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6" firstSheet="0" activeTab="0"/>
  </bookViews>
  <sheets>
    <sheet name="PLAN ACCION" sheetId="1" state="visible" r:id="rId2"/>
    <sheet name="INSTRUCTIVO" sheetId="2" state="visible" r:id="rId3"/>
  </sheets>
  <definedNames>
    <definedName function="false" hidden="true" localSheetId="0" name="_xlnm._FilterDatabase" vbProcedure="false">'PLAN ACCION'!$A$7:$DI$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55" authorId="0">
      <text>
        <r>
          <rPr>
            <sz val="10"/>
            <color rgb="FF000000"/>
            <rFont val="Calibri"/>
            <family val="0"/>
          </rPr>
          <t xml:space="preserve">======
ID#AAABEsNVO18
Usuario de Microsoft Office    (2024-01-22 19:31:05)
El proyecto tiene un costo de 200.000.000 con vigencia 2022, hay que tener presente las nuevas cotizaciones</t>
        </r>
      </text>
      <mc:AlternateContent>
        <mc:Choice Requires="v2">
          <commentPr autoFill="true" autoScale="false" colHidden="false" locked="false" rowHidden="false" textHAlign="justify" textVAlign="top">
            <anchor moveWithCells="false" sizeWithCells="false">
              <xdr:from>
                <xdr:col>21</xdr:col>
                <xdr:colOff>122</xdr:colOff>
                <xdr:row>151</xdr:row>
                <xdr:rowOff>43</xdr:rowOff>
              </xdr:from>
              <xdr:to>
                <xdr:col>24</xdr:col>
                <xdr:colOff>92</xdr:colOff>
                <xdr:row>152</xdr:row>
                <xdr:rowOff>7</xdr:rowOff>
              </xdr:to>
            </anchor>
          </commentPr>
        </mc:Choice>
        <mc:Fallback/>
      </mc:AlternateContent>
    </comment>
    <comment ref="R156" authorId="0">
      <text>
        <r>
          <rPr>
            <sz val="10"/>
            <color rgb="FF000000"/>
            <rFont val="Calibri"/>
            <family val="0"/>
          </rPr>
          <t xml:space="preserve">======
ID#AAABEsNVO10
USUARIO    (2024-01-22 19:31:05)
el proyecto tiene un costo de 317,340,000</t>
        </r>
      </text>
      <mc:AlternateContent>
        <mc:Choice Requires="v2">
          <commentPr autoFill="true" autoScale="false" colHidden="false" locked="false" rowHidden="false" textHAlign="justify" textVAlign="top">
            <anchor moveWithCells="false" sizeWithCells="false">
              <xdr:from>
                <xdr:col>21</xdr:col>
                <xdr:colOff>122</xdr:colOff>
                <xdr:row>152</xdr:row>
                <xdr:rowOff>37</xdr:rowOff>
              </xdr:from>
              <xdr:to>
                <xdr:col>24</xdr:col>
                <xdr:colOff>92</xdr:colOff>
                <xdr:row>153</xdr:row>
                <xdr:rowOff>3</xdr:rowOff>
              </xdr:to>
            </anchor>
          </commentPr>
        </mc:Choice>
        <mc:Fallback/>
      </mc:AlternateContent>
    </comment>
    <comment ref="AL156" authorId="0">
      <text>
        <r>
          <rPr>
            <sz val="10"/>
            <color rgb="FF000000"/>
            <rFont val="Calibri"/>
            <family val="0"/>
          </rPr>
          <t xml:space="preserve">======
ID#AAABEsNVO10
USUARIO    (2024-01-22 19:31:05)
el proyecto tiene un costo de 317,340,000</t>
        </r>
      </text>
      <mc:AlternateContent>
        <mc:Choice Requires="v2">
          <commentPr autoFill="true" autoScale="false" colHidden="false" locked="false" rowHidden="false" textHAlign="justify" textVAlign="top">
            <anchor moveWithCells="false" sizeWithCells="false">
              <xdr:from>
                <xdr:col>34</xdr:col>
                <xdr:colOff>107</xdr:colOff>
                <xdr:row>152</xdr:row>
                <xdr:rowOff>37</xdr:rowOff>
              </xdr:from>
              <xdr:to>
                <xdr:col>37</xdr:col>
                <xdr:colOff>74</xdr:colOff>
                <xdr:row>153</xdr:row>
                <xdr:rowOff>6</xdr:rowOff>
              </xdr:to>
            </anchor>
          </commentPr>
        </mc:Choice>
        <mc:Fallback/>
      </mc:AlternateContent>
    </comment>
    <comment ref="CW190" authorId="0">
      <text>
        <r>
          <rPr>
            <b val="true"/>
            <sz val="9"/>
            <color rgb="FF000000"/>
            <rFont val="Tahoma"/>
            <family val="2"/>
          </rPr>
          <t xml:space="preserve">USER:
</t>
        </r>
        <r>
          <rPr>
            <sz val="9"/>
            <color rgb="FF000000"/>
            <rFont val="Tahoma"/>
            <family val="2"/>
          </rPr>
          <t xml:space="preserve">DESPLAZADOS</t>
        </r>
      </text>
      <mc:AlternateContent>
        <mc:Choice Requires="v2">
          <commentPr autoFill="true" autoScale="false" colHidden="false" locked="false" rowHidden="false" textHAlign="justify" textVAlign="top">
            <anchor moveWithCells="false" sizeWithCells="false">
              <xdr:from>
                <xdr:col>86</xdr:col>
                <xdr:colOff>0</xdr:colOff>
                <xdr:row>516</xdr:row>
                <xdr:rowOff>13</xdr:rowOff>
              </xdr:from>
              <xdr:to>
                <xdr:col>87</xdr:col>
                <xdr:colOff>-18</xdr:colOff>
                <xdr:row>1056</xdr:row>
                <xdr:rowOff>12</xdr:rowOff>
              </xdr:to>
            </anchor>
          </commentPr>
        </mc:Choice>
        <mc:Fallback/>
      </mc:AlternateContent>
    </comment>
  </commentList>
</comments>
</file>

<file path=xl/sharedStrings.xml><?xml version="1.0" encoding="utf-8"?>
<sst xmlns="http://schemas.openxmlformats.org/spreadsheetml/2006/main" count="5502" uniqueCount="992">
  <si>
    <t xml:space="preserve">NIT. 800.094.164-4</t>
  </si>
  <si>
    <t xml:space="preserve">SISTEMA INTEGRADO DE GESTIÓN</t>
  </si>
  <si>
    <r>
      <rPr>
        <b val="true"/>
        <sz val="12"/>
        <rFont val="Arial"/>
        <family val="2"/>
      </rPr>
      <t xml:space="preserve">CODIGO: </t>
    </r>
    <r>
      <rPr>
        <sz val="12"/>
        <rFont val="Arial"/>
        <family val="2"/>
      </rPr>
      <t xml:space="preserve">FT-DDP-002</t>
    </r>
  </si>
  <si>
    <t xml:space="preserve">PLAN DE ACCION</t>
  </si>
  <si>
    <r>
      <rPr>
        <b val="true"/>
        <sz val="12"/>
        <rFont val="Arial"/>
        <family val="2"/>
      </rPr>
      <t xml:space="preserve">VERSIÓN: </t>
    </r>
    <r>
      <rPr>
        <sz val="12"/>
        <rFont val="Arial"/>
        <family val="2"/>
      </rPr>
      <t xml:space="preserve">03</t>
    </r>
  </si>
  <si>
    <r>
      <rPr>
        <b val="true"/>
        <sz val="12"/>
        <rFont val="Arial"/>
        <family val="2"/>
      </rPr>
      <t xml:space="preserve">FECHA: </t>
    </r>
    <r>
      <rPr>
        <sz val="12"/>
        <rFont val="Arial"/>
        <family val="2"/>
      </rPr>
      <t xml:space="preserve">30/12/2022</t>
    </r>
  </si>
  <si>
    <t xml:space="preserve">LINEA ESTRATEGICA DEL PLAN DE DESARROLLO TERRITOTAL</t>
  </si>
  <si>
    <t xml:space="preserve">PROGRAMACIÓN FISICA INDICATIVA DE LA VIGENCIA</t>
  </si>
  <si>
    <t xml:space="preserve">PROGRAMACIÓN FINANCIERA INDICATIVA DE LA VIGENCIA  (POR FUENTES)</t>
  </si>
  <si>
    <t xml:space="preserve">INFORMACIÓN DE ARTICULACIÓN CON LOS PLANES DE DESARROLLO CON ENFOQUE TERRITORIAL (PDET)</t>
  </si>
  <si>
    <t xml:space="preserve">INFORMACIÓN DE ARTICULACIÓN DE LOS PROYECTOS CON GRUPOS POBLACIONALES</t>
  </si>
  <si>
    <t xml:space="preserve">DEPENDENCIA RESPONSABLE</t>
  </si>
  <si>
    <t xml:space="preserve">CÓDIGO</t>
  </si>
  <si>
    <t xml:space="preserve">LÍNEA ESTRATÉGICA</t>
  </si>
  <si>
    <t xml:space="preserve">SECTOR</t>
  </si>
  <si>
    <t xml:space="preserve">PROGRAMA</t>
  </si>
  <si>
    <t xml:space="preserve">SUBPROGRAMA</t>
  </si>
  <si>
    <t xml:space="preserve">NOMBRE DEL INDICADOR DE SUBPROGRAMA</t>
  </si>
  <si>
    <t xml:space="preserve">META DE RESULTADO ESPERADA DE LA VIGENCIA</t>
  </si>
  <si>
    <t xml:space="preserve">FINANCIACIÓN DE LOS ALCANCES ESTRATÉGICOS DE LA VIGENCIA</t>
  </si>
  <si>
    <t xml:space="preserve">PROYECTO</t>
  </si>
  <si>
    <t xml:space="preserve">NOMBRE DEL INDICADOR DE PROYECTO</t>
  </si>
  <si>
    <t xml:space="preserve">META DE PROYECTO PARA LA VIGENCIA</t>
  </si>
  <si>
    <t xml:space="preserve">ACTIVIDADES</t>
  </si>
  <si>
    <t xml:space="preserve">ENTREGABLE</t>
  </si>
  <si>
    <t xml:space="preserve">FECHA INICIO</t>
  </si>
  <si>
    <t xml:space="preserve">FECHA FIN</t>
  </si>
  <si>
    <t xml:space="preserve">RECURSO FINANCIERO DEL PROYECTO PARA LA VIGENCIA</t>
  </si>
  <si>
    <t xml:space="preserve">ICLD</t>
  </si>
  <si>
    <t xml:space="preserve">EDUCACIÓN </t>
  </si>
  <si>
    <t xml:space="preserve">SALUD</t>
  </si>
  <si>
    <t xml:space="preserve">SISTEMA GENERAL DE PARTICIPACIÓN, AGUA POTABLE Y SANEAMIENTO BÁSICO</t>
  </si>
  <si>
    <t xml:space="preserve">SOBRETASA AL ACPM</t>
  </si>
  <si>
    <t xml:space="preserve">DEGÜELLO  GANADO MAYOR</t>
  </si>
  <si>
    <t xml:space="preserve">ESTAMPILLAS DEL ORDEN DEPARTAMENTAL.</t>
  </si>
  <si>
    <t xml:space="preserve">IVA TELEFONÍA MÓVIL</t>
  </si>
  <si>
    <t xml:space="preserve">CONTRIBUCIONES SOBRE CONTRATOS DE OBRA PUBLICA                                                       </t>
  </si>
  <si>
    <t xml:space="preserve">1% MEDIO AMBIENTE</t>
  </si>
  <si>
    <t xml:space="preserve">LICORES Y VINOS</t>
  </si>
  <si>
    <t xml:space="preserve">JUEGOS DE AZAR</t>
  </si>
  <si>
    <t xml:space="preserve">TRANSITO Y TRANSPORTE</t>
  </si>
  <si>
    <t xml:space="preserve">FONDO ROTATORIO ESTUPEFACIENTES</t>
  </si>
  <si>
    <t xml:space="preserve">FONDO DE RIESGO SIMULACRO
ORDENANZA 749/2017</t>
  </si>
  <si>
    <t xml:space="preserve">FONDO DE RIESGO
ORDENANZA 745/2017</t>
  </si>
  <si>
    <t xml:space="preserve">OTRAS TRANSFERENCIAS DEL NIVEL NACIONAL PARA INVERSIÓN EN SALUD
Programas Naciones                   </t>
  </si>
  <si>
    <t xml:space="preserve">OTRAS TRANSFERENCIAS DEL NIVEL NACIONAL PARA INVERSIÓN EN EDUCACIÓN            </t>
  </si>
  <si>
    <t xml:space="preserve">RENDIMIENTOS SALUD RENTAS CEDIDAS</t>
  </si>
  <si>
    <t xml:space="preserve">RENDIMIENTOS OTROS GATOS DE INVERSIÓN SALUD</t>
  </si>
  <si>
    <t xml:space="preserve">RENDIMIENTOS FONDO ROTATORIO.  SALUD</t>
  </si>
  <si>
    <t xml:space="preserve">OTRAS FUENTES</t>
  </si>
  <si>
    <t xml:space="preserve">TOTAL INVERSIÓN CUATRIENIO POR FUENTES</t>
  </si>
  <si>
    <t xml:space="preserve">APORTE A LAS INICIATIVAS  PDET
ARTICULADAS EN EL SUBPROGRAMA</t>
  </si>
  <si>
    <t xml:space="preserve">NÚMERO DE INICIATIVAS PDET
ARTICULADAS EN EL SUBPROGRAMA</t>
  </si>
  <si>
    <t xml:space="preserve">PILAR</t>
  </si>
  <si>
    <t xml:space="preserve">CÓDIGO DE LA INICIATIVA ASOCIADA</t>
  </si>
  <si>
    <t xml:space="preserve">PP PRIMERA INFANCIA</t>
  </si>
  <si>
    <t xml:space="preserve">PP MUJER</t>
  </si>
  <si>
    <t xml:space="preserve">PP DISCAPACIDAD</t>
  </si>
  <si>
    <t xml:space="preserve">ADULTO MAYOR</t>
  </si>
  <si>
    <t xml:space="preserve">JUVENTUDES</t>
  </si>
  <si>
    <t xml:space="preserve">ETNIAS</t>
  </si>
  <si>
    <t xml:space="preserve">VICTIMAS</t>
  </si>
  <si>
    <t xml:space="preserve">ALISTAMIENTO</t>
  </si>
  <si>
    <t xml:space="preserve">
EJECUCIÓN
</t>
  </si>
  <si>
    <t xml:space="preserve">
CIERRE
</t>
  </si>
  <si>
    <t xml:space="preserve">S. G. P. EDUCACIÓN - PRESTACIÓN DE SERVICIOS - C.S.F.</t>
  </si>
  <si>
    <t xml:space="preserve">S.G.P. EDUCACIÓN - SSF</t>
  </si>
  <si>
    <t xml:space="preserve">TRANSFERENCIA MEN PARA PAGO DE CANCELACIONES PENSIONADOS FER</t>
  </si>
  <si>
    <t xml:space="preserve">S.G.P. SALUD - SALUD PUBLICA                                                                        </t>
  </si>
  <si>
    <t xml:space="preserve">S.G.P. SALUD  PREST SERV A POBLAC POBRE NO AFILIADA                                                 </t>
  </si>
  <si>
    <t xml:space="preserve">SUBSIDIO OFERTA APORTE PATRONAL SIN SITUACIÓN DE FONDOS</t>
  </si>
  <si>
    <t xml:space="preserve">RENDIMIENTOS SALUD PÚBLICA</t>
  </si>
  <si>
    <t xml:space="preserve">RENDIMIENTOS SUBSIDIO  OFERTA</t>
  </si>
  <si>
    <t xml:space="preserve">ELECTRIFICACIÓN</t>
  </si>
  <si>
    <t xml:space="preserve">CULTURA</t>
  </si>
  <si>
    <t xml:space="preserve">DESARROLLO DEPARTAMENTAL</t>
  </si>
  <si>
    <t xml:space="preserve">DESARROLLO FRONTERIZO</t>
  </si>
  <si>
    <t xml:space="preserve">ESTAMPILLA BOMBERIL</t>
  </si>
  <si>
    <t xml:space="preserve">F.S.C.</t>
  </si>
  <si>
    <t xml:space="preserve">37% IMPUESTO AL CONSUMO DE LICORES VINOS APERITIVOS Y SIMILARES DE PRODUCCIÓN NACIONAL PARA SALUD</t>
  </si>
  <si>
    <t xml:space="preserve">37% IMPUESTO AL CONSUMO DE LICORES VINOS APERITIVOS Y SIMILARES DE PRODUCCIÓN EXTRANJERA PARA SALUD</t>
  </si>
  <si>
    <t xml:space="preserve">37%  PARTICIPACIÓN INTRODUCCIÓN Y COMERCIALIZACIÓN DE LICORES NACIONALES SALUD    </t>
  </si>
  <si>
    <t xml:space="preserve">37% PARTICIPACIÓN INTRODUCCIÓN Y COMERCIALIZACIÓN DE LICORES  EXTRANJEROS</t>
  </si>
  <si>
    <t xml:space="preserve">37%  Derechos de explotación ejercicio del monopolio sobre la producción e introducción de licores destilados -Salud</t>
  </si>
  <si>
    <t xml:space="preserve">3% IMPUESTO AL CONSUMO DE LICORES VINOS APERITIVOS Y SIMILARES DE PRODUCCIÓN NACIONAL PARA DEPORTE</t>
  </si>
  <si>
    <t xml:space="preserve">3% IMPUESTO AL CONSUMO DE LICORES VINOS APERITIVOS Y SIMILARES DE PRODUCCIÓN EXTRANJERA PARA DEPORTE</t>
  </si>
  <si>
    <t xml:space="preserve">3% DERECHOS DE EXPLOTACIÓN EJERCICIO DEL MONOPOLIO SOBRE LA PRODUCCIÓN E INTRODUCCIÓN DE LICORES DESTILADOS -DEPORTE</t>
  </si>
  <si>
    <t xml:space="preserve">3% PARTICIPACIÓN INTRODUCCIÓN Y COMERCIALIZACIÓN DE LICORES NACIONAL   -DEPORTE</t>
  </si>
  <si>
    <t xml:space="preserve">3% PARTICIPACIÓN INTRODUCCIÓN Y COMERCIALIZACIÓN DE LICORES EXTRANJEROS - DEPORTE</t>
  </si>
  <si>
    <t xml:space="preserve">14% PARTICIPACIÓN INTRODUCCIÓN Y COMERCIALIZACIÓN DE LICORES NACIONALES SALUD (3%)</t>
  </si>
  <si>
    <t xml:space="preserve">14%  PARTICIPACIÓN INTRODUCCIÓN Y COMERCIALIZACIÓN DE LICORES EXTRANJEROS SALUD (3%) </t>
  </si>
  <si>
    <t xml:space="preserve">14%  DERECHOS DE EXPLOTACIÓN EJERCICIO DEL MONOPOLIO SOBRE LA PRODUCCIÓN E INTRODUCCIÓN DE LICORES DESTILADOS SALUD (3%)</t>
  </si>
  <si>
    <t xml:space="preserve">14% PARTICIPACIÓN INTRODUCCIÓN Y COMERCIALIZACIÓN DE LICORES NACIONALES EDUCACIÓN (11%) </t>
  </si>
  <si>
    <t xml:space="preserve">14% PARTICIPACIÓN INTRODUCCIÓN Y COMERCIALIZACIÓN DE LICORES EXTRANJEROS EDUCACIÓN (11%) </t>
  </si>
  <si>
    <t xml:space="preserve">14% DERECHOS DE EXPLOTACIÓN EJERCICIO DEL MONOPOLIO SOBRE LA PRODUCCIÓN E INTRODUCCIÓN DE LICORES DESTILADOS (11%) - EDUCACIÓN</t>
  </si>
  <si>
    <t xml:space="preserve">5% IVA CEDIDO LICORES - 75% INVERSIÓN</t>
  </si>
  <si>
    <t xml:space="preserve">IVA CERVEZA SALUD DE PRODUCCIÓN NACIONAL                                                                           </t>
  </si>
  <si>
    <t xml:space="preserve">IVA CERVEZA SALUD DE PRODUCCIÓN EXTRANJERA                                                        </t>
  </si>
  <si>
    <t xml:space="preserve">IMPUESTO  DE CIGARRILLO CON DESTINO A SALUD ASEGURAMIENTO                                </t>
  </si>
  <si>
    <t xml:space="preserve">IMPUESTO AL CONSUMO DE CIGARRILLOS Y TABACO AD VALOREM              </t>
  </si>
  <si>
    <t xml:space="preserve">LOTERÍAS FORÁNEAS</t>
  </si>
  <si>
    <t xml:space="preserve">COLJUEGOS EICE 75%</t>
  </si>
  <si>
    <t xml:space="preserve">JUEGOS DE APUESTAS PERMANENTES O CHANCE</t>
  </si>
  <si>
    <t xml:space="preserve">Premios caducos 75% - Coljuegos  Ley 1393-2010</t>
  </si>
  <si>
    <t xml:space="preserve">Compensación derechos de explotación de juegos de suerte y azar </t>
  </si>
  <si>
    <t xml:space="preserve">75% CONTROL DEL JUEGO ILEGAL CHANCE - PREMIOS NO RECLAMADOS Ley 1393 del 2010</t>
  </si>
  <si>
    <t xml:space="preserve">SI</t>
  </si>
  <si>
    <t xml:space="preserve">NO</t>
  </si>
  <si>
    <t xml:space="preserve">Población</t>
  </si>
  <si>
    <t xml:space="preserve">Inversión por Población</t>
  </si>
  <si>
    <t xml:space="preserve">Fuente</t>
  </si>
  <si>
    <t xml:space="preserve">SOCIAL</t>
  </si>
  <si>
    <t xml:space="preserve">EDUCACIÓN</t>
  </si>
  <si>
    <t xml:space="preserve">COBERTURA EDUCATIVA</t>
  </si>
  <si>
    <t xml:space="preserve">ACCESO Y PERMANENCIA</t>
  </si>
  <si>
    <t xml:space="preserve">Número de estudiantes atendidos con estrategias de acceso y permanencia
(81% de un total de 70.450 estudiantes)
</t>
  </si>
  <si>
    <t xml:space="preserve"> 57.064 </t>
  </si>
  <si>
    <t xml:space="preserve">SERVICIO DE ALIMENTACIÓN ESCOLAR VIGENCIA 2024, PARA LOS INTERNADOS ESCOLARES DEL DEPARTAMENTO DEL PUTUMAYO</t>
  </si>
  <si>
    <t xml:space="preserve">Número de estudiantes atendidos con estrategias de acceso y permanencia</t>
  </si>
  <si>
    <t xml:space="preserve">Formulación, viabilidad tecnica y financiera y contratacion de proyecto</t>
  </si>
  <si>
    <t xml:space="preserve">Supervisión y seguimiento da recursos transfereidos para alimentacion estudiantes internos</t>
  </si>
  <si>
    <t xml:space="preserve">Proceso de liquidación</t>
  </si>
  <si>
    <t xml:space="preserve">Acto administrativo de transferencia de recursos financieros</t>
  </si>
  <si>
    <t xml:space="preserve">$ 0.00</t>
  </si>
  <si>
    <t xml:space="preserve">X</t>
  </si>
  <si>
    <t xml:space="preserve">BPIN 2023006860267 del 23/11/2023</t>
  </si>
  <si>
    <t xml:space="preserve">SECRETARIA DE EDUCACIÓN DEPARTAMENTAL</t>
  </si>
  <si>
    <t xml:space="preserve">PRESTACIÓN DE SERVICOS DE PERSONAL DE APOYO ADMINISTRATIVO, DE SERVICIOS GENERALES, PERSONAL CON FUNCIONES DE MANIPULACIÓN DE ALIMENTOS Y CUIDADORES A LOS ESTABLECIMIENTOS EDUCATIVOS OFICIALES, VIGENCIA 2024, EN EL DEPARTAMENTO DE PUTUMAYO</t>
  </si>
  <si>
    <t xml:space="preserve">Número de meses financiados para garantizar el servicio educativo en el departamento del Putumayo</t>
  </si>
  <si>
    <t xml:space="preserve"> Formulación, viabilidad tecnica y financiera y contratacion de proyecto</t>
  </si>
  <si>
    <t xml:space="preserve">Supervisión y seguimiento del contrato de Prestación de servicios de personal de apoyo administrativo, de servicios generales, personal con funciones de manipulación de alimentos y cuidadores a los establecimientos educativos oficiales, vigencia 2024, en el departamento de Putumayo</t>
  </si>
  <si>
    <t xml:space="preserve">Contrato, informes de supervisión </t>
  </si>
  <si>
    <t xml:space="preserve">BPIN 2023006860201 de 04/09/2023</t>
  </si>
  <si>
    <t xml:space="preserve">FORTALECIMIENTO DEL ACCESO Y PERMANENCIA DE LOS NIÑOS, NIÑAS, ADOLESCENTES Y JÓVENES EN LOS ESTABLECIMIENTOS EDUCATIVOS OFICIALES, MEDIANTE LA ESTRATEGIA DE TRANSPORTE ESCOLAR, VIGENCIA 2024 DEPARTAMENTO DEL PUTUMAYO</t>
  </si>
  <si>
    <t xml:space="preserve">Supervisión y seguimiento del contrato de transporte escolar y transferncias a los establecimientos educativos para transporter escolar</t>
  </si>
  <si>
    <t xml:space="preserve">4. EDUCACIÓN RURAL Y PRIMERA INFANCIA RURAL</t>
  </si>
  <si>
    <t xml:space="preserve">1186568187758
1186571180005
1186865212946
1186885226058</t>
  </si>
  <si>
    <t xml:space="preserve">BPIN 2023006860276 de 15/12/2023</t>
  </si>
  <si>
    <t xml:space="preserve">FORTALECIMIENTO DEL ACCESO Y PERMANENCIA DE LOS NIÑOS, NIÑAS, ADOLESCENTES Y JÓVENES EN LOS ESTABLECIMIENTOS EDUCATIVOS OFICIALES, MEDIANTE LA ESTRATEGIA DE ALIMENTACIÓN ESCOLAR, VIGENCIA 2024 DEPARTAMENTO DEL PUTUMAYO</t>
  </si>
  <si>
    <t xml:space="preserve">Supervisión y seguimiento del contrato del, Programa de Alimentación Escolar, vigencia 2024</t>
  </si>
  <si>
    <t xml:space="preserve">Contrato, Actos administrativos de transferencia, informes de supervisión </t>
  </si>
  <si>
    <t xml:space="preserve">1186573227600
1186001197889
1186320216976
1186568187282
1186571180000
1186757187190
1186865212933
1186865212606
1186885225987</t>
  </si>
  <si>
    <t xml:space="preserve">BPIN 2023006860278  de 20/10/2023</t>
  </si>
  <si>
    <t xml:space="preserve">IMPLEMENTACIÓN DE MODELOS EDUCATIVOS FLEXIBLES VIGENCIA 2024,  EN ESTABLECIMIENTOS EDUCATIVOS OFICIALES DEL DEPARTAMENTO DEL PUTUMAYO</t>
  </si>
  <si>
    <t xml:space="preserve">Supervisión y seguimiento al Contrato de Modelos Educativos Flexibles 2024</t>
  </si>
  <si>
    <t xml:space="preserve">1186573253917
1186573227176
1186320217102</t>
  </si>
  <si>
    <t xml:space="preserve">BPIN 2023006860269 de 18/12/2023</t>
  </si>
  <si>
    <t xml:space="preserve">IMPLEMENTACIÓN DE MODELOS PROPIOS DE EDUCACIÓN ÉTNICA EN LOS ESTABLECIMIENTO S EDUCATIVOS OFICIALES DEL DEPARTAMENTO DE PUTUMAYO
</t>
  </si>
  <si>
    <t xml:space="preserve">Número de estudiantes indígenas con acceso a educación propia</t>
  </si>
  <si>
    <t xml:space="preserve">IMPLEMENTACIÓN DE MODELOS PROPIOS DE EDUCACIÓN ÉTNICA DEL PUEBLO INGA, VIGENCIA 2024 EN LOS ESTABLECIMIENTOS EDUCATIVOS OFICIALES DEL DEPARTAMENTO DE PUTUMAYO</t>
  </si>
  <si>
    <t xml:space="preserve">Supervisión y seguimiento del contrato de implementacion de modelos propiso de educación etnica del pueblo INGA</t>
  </si>
  <si>
    <t xml:space="preserve">1186001198981
1186001198851
1186001199311
1186001197482
1186320215300
1186320215166
1186320215307
1186568187903
1186568187435
1186568187614
1186568188332
1186568187921
1186569199318
1186569199397
1186569199681
1186571180218
1186571180131
1186865215812
1186865213234
1186865213314
1186865216768
1186865215274
1186885224359
1186885223664</t>
  </si>
  <si>
    <t xml:space="preserve">BPIN 2023006860274 de 01/12/2023</t>
  </si>
  <si>
    <t xml:space="preserve">IMPLEMENTACIÓN DE MODELOS PROPIOS DE EDUCACIÓN ÉTNICA DEL PUEBLO KAMENTSA VIGENCIA 2024 EN LOS ESTABLECIMIENTOS EDUCATIVOS OFICIALES DEL DEPARTAMENTO DE PUTUMAYO</t>
  </si>
  <si>
    <t xml:space="preserve">Supervisión y seguimiento del contrato de implementacion de modelos propiso de educación etnica del pueblo KAMENTSA</t>
  </si>
  <si>
    <t xml:space="preserve">BPIN 2023006860270 de 02/11/2023</t>
  </si>
  <si>
    <t xml:space="preserve">IMPLEMENTACIÓN DE MODELOS PROPIOS DE EDUCACIÓN ÉTNICA DEL PUEBLO KOFAN, VIGENCIA 2024 EN LOS ESTABLECIMIENTOS EDUCATIVOS OFICIALES DEL DEPARTAMENTO DE PUTUMAYO</t>
  </si>
  <si>
    <t xml:space="preserve">Supervisión y seguimiento del contrato de implementacion de modelos propiso de educación etnica del pueblo KOFAN</t>
  </si>
  <si>
    <t xml:space="preserve">BPIN 2023006860271 de 27/11/2023</t>
  </si>
  <si>
    <t xml:space="preserve">IMPLEMENTACIÓN DE MODELOS PROPIOS DE EDUCACIÓN ÉTNICA DEL PUEBLO NASA, VIGENCIA 2024 EN LOS ESTABLECIMIENTOS EDUCATIVOS OFICIALES DEL DEPARTAMENTO DE PUTUMAYO</t>
  </si>
  <si>
    <t xml:space="preserve">Supervisión y seguimiento del contrato de implementacion de modelos propiso de educación etnica del pueblo NASA</t>
  </si>
  <si>
    <t xml:space="preserve">BPIN 2023006860272 del 30/10/2023</t>
  </si>
  <si>
    <t xml:space="preserve">IMPLEMENTACIÓN DE MODELOS PROPIOS DE EDUCACIÓN ÉTNICA DEL PUEBLO MURUI, VIGENCIA 2024 EN LOS ESTABLECIMIENTOS EDUCATIVOS OFICIALES DEL DEPARTAMENTO DE PUTUMAYO</t>
  </si>
  <si>
    <t xml:space="preserve">Supervisión y seguimiento del contrato de implementacion de modelos propiso de educación etnica del pueblo MURUI</t>
  </si>
  <si>
    <t xml:space="preserve">BPIN 2023006860297 de 10/01/2024</t>
  </si>
  <si>
    <t xml:space="preserve">IMPLEMENTACIÓN DE MODELOS PROPIOS DE EDUCACIÓN ÉTNICA DEL PUEBLO AWA, VIGENCIA 2024 EN LOS ESTABLECIMIENTOS EDUCATIVOS OFICIALES DEL DEPARTAMENTO DE PUTUMAYO</t>
  </si>
  <si>
    <t xml:space="preserve">Supervisión y seguimiento del contrato de implementacion de modelos propiso de educación etnica del pueblo AWA</t>
  </si>
  <si>
    <t xml:space="preserve">BPIN 2023006860280 de 10/01/2024</t>
  </si>
  <si>
    <t xml:space="preserve">IMPLEMENTACIÓN DE MODELOS PROPIOS DE EDUCACIÓN ÉTNICA DEL PUEBLO EMBERA CHAMI, VIGENCIA 2024 EN LOS ESTABLECIMIENTOS EDUCATIVOS OFICIALES DEL DEPARTAMENTO DE PUTUMAYO</t>
  </si>
  <si>
    <t xml:space="preserve">Supervisión y seguimiento del contrato de implementacion de modelos propiso de educación etnica del pueblo EMBERA CHAMI</t>
  </si>
  <si>
    <t xml:space="preserve">BPIN  2023006860282 de 14!2/2023</t>
  </si>
  <si>
    <t xml:space="preserve">IMPLEMENTACIÓN DE MODELOS PROPIOS DE EDUCACIÓN ÉTNICA DEL PUEBLO ZIO BAIN, VIGENCIA 2024 EN LOS ESTABLECIMIENTOS EDUCATIVOS OFICIALES DEL DEPARTAMENTO DE PUTUMAYO</t>
  </si>
  <si>
    <t xml:space="preserve">Supervisión y seguimiento del contrato de implementacion de modelos propiso de educación etnica del pueblo ZIO BAIN</t>
  </si>
  <si>
    <t xml:space="preserve">BPIN 2023006860279 de 10/01/2024</t>
  </si>
  <si>
    <t xml:space="preserve">FORTALECIMIENTO A LA MESA PERMANENTE DE EDUCACIÓN DE LOS PUEBLOS INDÍGENAS, VIGENCIA 2024, DEL DEPARTAMENTO DEL PUTUMAYO</t>
  </si>
  <si>
    <t xml:space="preserve">Supervisión y seguimiento del contrato </t>
  </si>
  <si>
    <t xml:space="preserve">Número de estudiantes negritudes, afrocolombianos, raizales y Palenqueros con acceso a educación propia</t>
  </si>
  <si>
    <t xml:space="preserve">APOYO FINANCIERO PARA LA REALIZACION DE LA MESA DE TRABAJO DE COMUNIDADES AFROCOLOMBIANAS, VIGENCIA 2024,  DEL DEPARTAMENTO DEL PUTUMAYO</t>
  </si>
  <si>
    <t xml:space="preserve">1186001197496
1186320216926
1186568187984
1186568187996
1186569199348
1186571180157
1186757189428
1186865216711
1186885226756</t>
  </si>
  <si>
    <t xml:space="preserve">ATENCION DE POBLACIONES CON ENFOQUE DIFERENCIAL</t>
  </si>
  <si>
    <t xml:space="preserve">Número de estudiantes de grupos poblacionales atendidos</t>
  </si>
  <si>
    <t xml:space="preserve">APOYO A LA ATENCIÓN DE POBLACIÓN CON DISCAPACIDAD, CAPACIDADES O TALENTOS EXCEPCIONALES EN LOS ESTABLECIMIENTOS EDUCATIVOS OFICIALES, VIGENCIA 2024 DEL DEPARTAMENTO DE PUTUMAYO</t>
  </si>
  <si>
    <t xml:space="preserve">Supervisión y seguimiento de los contratos de Apoyo  Pedagógico</t>
  </si>
  <si>
    <t xml:space="preserve">Contratos de Apoyo Pedagogico, Informes de supervisión </t>
  </si>
  <si>
    <t xml:space="preserve">1186569199450
1186569199427
1186571180153
1186757186851
</t>
  </si>
  <si>
    <t xml:space="preserve">BPIN 2023006860283 de 21/12/2023</t>
  </si>
  <si>
    <t xml:space="preserve">FORTALECIMIENTO DE LA EDUCACIÓN INCLUSIVA  A PARTIR DE LA DOTACIÓN DE MATERIAL BIBLIOGRÁFICO FÍSICO, A ESTABLECIMIENTO EDUCATIVOS DEL DEPARTAMENTO DEL PUTUMAYO</t>
  </si>
  <si>
    <t xml:space="preserve">1186001196381
1186001199049
1186320215157
1186568187559
1186569199219
1186571180272
1186571179530
1186757189436
1186865215368
1186885225612
1186885226160
1186885224150
</t>
  </si>
  <si>
    <t xml:space="preserve">EDUCACIÓN INICIAL</t>
  </si>
  <si>
    <t xml:space="preserve">Numero de estudiantes de preescolar beneficiados con proyectos de aula que reflejen la apropiación de los referentes técnicos de educación inicial</t>
  </si>
  <si>
    <t xml:space="preserve">DOTACIÓN DE MATERIAL DIDACTICO PARA EL NIVEL DE PREESCOLAR DE LOS ESTABLECIMIENTOS EDUCATIVOS OFICIALES DEL DEPARTAMENTO DEL PUTUMAYO</t>
  </si>
  <si>
    <t xml:space="preserve">Supervisión y seguimiento del contrato de Dotación de material didactico para el nivel preescolar</t>
  </si>
  <si>
    <t xml:space="preserve">BPIN 2023006860302 de 24/11/2023</t>
  </si>
  <si>
    <t xml:space="preserve">CALIDAD EDUCATIVA</t>
  </si>
  <si>
    <t xml:space="preserve">FORTALECIMIENTO CURRICULAR DE LOS ESTABLECIMIENTOS EDUCATIVOS Y ETNOEDUCATIVOS.     </t>
  </si>
  <si>
    <t xml:space="preserve">Número de Establecimientos Educativos fortalecidos en el componente curricular</t>
  </si>
  <si>
    <t xml:space="preserve">FORTALECIMIENTO DEL PLAN TERRITORIAL DE CUALIFICACIÓN DOCENTE VIGENCIA 2024,  EN ESTABLECIMIENTOS EDUCATIVOS OFICIALES DEL DEPARTAM,ENTO DEL PUTUMAYO</t>
  </si>
  <si>
    <t xml:space="preserve">1186001197926
1186320217077
1186568188104
1186568187940
1186569199538
1186571180141
1186757186826
1186865212803
1186885225767
</t>
  </si>
  <si>
    <t xml:space="preserve">APOYO LOGISTICO PARA LA IMPLEMENTACION DE UN FORO EDUCATIVO VIGENCIA 2024 EN EL DEPARTAMENTO DEL PUTUMAYO </t>
  </si>
  <si>
    <t xml:space="preserve">Supervisión y seguimiento del contrato de apoyo logistico para la implementación de un foro educativo</t>
  </si>
  <si>
    <t xml:space="preserve">BPIN 2023006860301 de 10/01/2024</t>
  </si>
  <si>
    <t xml:space="preserve">IMPLEMENTACIÓN DEL PLAN  DEPARTAMENTAL DE LECTURA, ESCRITURA Y ORALIDAD, VIGENCIA 2024, EN ESTABLECIMIENTOS EDUCATIVOS OFICIALES DEL DEPARTAMENTO DEL PUTUMAYO</t>
  </si>
  <si>
    <t xml:space="preserve">No. de establecimientos educativos fortalecidos en el componente curricular</t>
  </si>
  <si>
    <t xml:space="preserve">Supervisión y seguimiento del contrato de implemetación del Plan Departamental de Lectura, Escritura y Oralidad vigencia 2024</t>
  </si>
  <si>
    <t xml:space="preserve">BPIN 2023006860285 de  18/12/2023</t>
  </si>
  <si>
    <t xml:space="preserve">DOTACIÓN DEL SERVICIO DE INTERNET A SEDES EDUCATIVAS VIGENCIA 2024 EN EL MARCO DEL PROYECTO CONECTIVIDAD ESCOLAR CONEXIÓN TOTAL-MEN EN EL DEPARTAMENTO DE PUTUMAYO</t>
  </si>
  <si>
    <t xml:space="preserve">Supervisión y seguimiento del contrato de servicio de internet a sedes educativas </t>
  </si>
  <si>
    <t xml:space="preserve">1186568187536
1186568187597
</t>
  </si>
  <si>
    <t xml:space="preserve">BPIN 2023006860209 del 12/09/2023</t>
  </si>
  <si>
    <t xml:space="preserve">FORTALECIMIENTO DEL SERVICIO EDUCATIVO MEDIANTE LA DOTACIÓN DE COMPUTADORES, VIGENCIA 2024,  A ESTABLECIMIENTOS EDUCATIVOS OFICIALES DEL DEPARTAMENTO DEL PUTUMAYO</t>
  </si>
  <si>
    <t xml:space="preserve">1186001196959
1186568187733
1186568189480
1186568187705
1186568187713
1186569199181
1186571179728
1186571180210
1186757186931
1186865212849
1186865215634
1186865213150
1186885223823
</t>
  </si>
  <si>
    <t xml:space="preserve">EFICIENCIA EN LA ADMINISTRACIÓN DEL SERVICIO EDUCATIVO</t>
  </si>
  <si>
    <t xml:space="preserve">TALENTO HUMANO</t>
  </si>
  <si>
    <t xml:space="preserve">Número de meses financiados para garantizar el servicio educativo en el departamento de Putumayo</t>
  </si>
  <si>
    <t xml:space="preserve">CONSOLIDACIÓN DEL PAGO DE OBLIGACIONES SALARIALES, VIGENCIA 2024,  A DOCENTES, DIRECTIVOS DOCENTES Y ADMINISTRATIVOS Y PAGO DE MESADAS PENSIONALES A DOCENTES NACIONALIZADOS DE LA SECRETARIA DE EDUCACIÓN DE PUTUMAYO</t>
  </si>
  <si>
    <t xml:space="preserve">Formulación, viabilidad tecnica y financiera de proyecto</t>
  </si>
  <si>
    <t xml:space="preserve">Seguimiento a la ejecución Presupuestal</t>
  </si>
  <si>
    <t xml:space="preserve">Cierre vigencia fiscal 2024</t>
  </si>
  <si>
    <t xml:space="preserve">Ejecuciones de Ingresos y Gastos </t>
  </si>
  <si>
    <t xml:space="preserve">1186573227170
1186573226438
1186001197447
1186001198931
1186001197022
1186320217017
1186320215435
1186568187719
1186568187939
1186568187177
1186568187416
1186571180476
1186757189478
1186865216721
1186885225685
1186885226205
</t>
  </si>
  <si>
    <t xml:space="preserve">BPIN 2023006860277  de 11/01/2024</t>
  </si>
  <si>
    <t xml:space="preserve">PRESTACION DE SERVICIO DE VIGILANCIA A LOS ESTABLECIMIENTOS EDUCATIVOS OFICIALES VIGENCIA 2024 DEL DEPARTAMENTO DEL PUTUMAYO</t>
  </si>
  <si>
    <t xml:space="preserve">Supervisión y seguimiento del contrato de prestación de servicio de vigilancia a los establecimientos educativos</t>
  </si>
  <si>
    <t xml:space="preserve">BPIN  2023006860199 del 4/09/2023</t>
  </si>
  <si>
    <t xml:space="preserve">DOTACIÓN DE VESTIDO Y CALZADO DE LABOR A LOS DOCENTES Y ADMINISTRATIVOS, VIGENCIA 2024, DE LA SECRETARIA DE EDUCACIÓN DEL DEPARTAMENTO DE PUTUMAYO</t>
  </si>
  <si>
    <t xml:space="preserve">Supervisión y seguimiento del contrato de dotación de vestido y calzado de labaor a los docentes y adminoistrativos</t>
  </si>
  <si>
    <t xml:space="preserve">BPIN 2023006860295 de 18/12/2023</t>
  </si>
  <si>
    <t xml:space="preserve">FORTALECIMIENTO DE LA INFRAESTRUCTURA TECNOLOGÍCA MEDIANTE LA ADQUISICIÓN DE HARDWARE Y SOFTWARE, VIGENCIA 2024,  PARA LA GESTIÓN ADMINISTRATIVA DE LA SECRETARÍA DE EDUCACIÓN DEL PUTUMAYO</t>
  </si>
  <si>
    <t xml:space="preserve">APOYO LOGÍSTICO PARA FORTALECER EL PLAN DE BIENESTAR SOCIAL VIGENCIA 2024, MEDIANTE LA EJECUCIÓN DE ACTIVIDADES DE INTEGRACIÓN Y RECONOCIMIENTOS, PARA DOCENTES, DIRECTIVOS Y ADMINISTRATIVOS DE LA SECRETARIA DE EDUCACIÓN DEL PUTUMAYO</t>
  </si>
  <si>
    <t xml:space="preserve">DOTACION DE MUEBLES Y EQUIPOS DE OFICINA PARA LA SEDE CENTRAL DE LA SECRETARIA DE EDUCACION DEPARTAMENTAL DE PUTUMAYO</t>
  </si>
  <si>
    <t xml:space="preserve">MANTENIMIENTO INFRAESTRUCTURA SEDE CENTRAL DE LA  SECRETARIA DE EDUCACION DEPARTAMENTAL DE PUTUMAYO</t>
  </si>
  <si>
    <t xml:space="preserve">APOYO PARA EL FUNCIONAMIENTO DE LA ADMINISTRACIÓN MEDIANTE LA DOTACIÓN DE ELEMENTOS DE ASEO Y CAFETERÍA, VIGENCIA 2024, A LA SECRETARIA DE EDUCACIÓN DEL DEPARTAMENTO DEL   PUTUMAYO</t>
  </si>
  <si>
    <t xml:space="preserve">Supervisión y seguimiento del contrato de dotación de elementos de aseo y cafeteria </t>
  </si>
  <si>
    <t xml:space="preserve">BPIN 2023006860281 de 03/11/2023</t>
  </si>
  <si>
    <t xml:space="preserve">SUMINISTRO DE TONER Y CARTUCHOS PARA IMPRESORAS, PAPELERIA, ELEMENTOS DE OFICINA VIGENCIA 2024, PARA SECRETARIA DE EDUCACION DEL DEPARTAMENTO DEL PUTUMAYO.</t>
  </si>
  <si>
    <t xml:space="preserve">SERVICIO FINANCIERO PARA FORTALECER EL FUNCIONAMIENTO DE LOS ESTABLECIMIENTOS EDUCATIVOS  VIGENCIA 2024 EN EL DEPARTAMENTO DEL PUTUMAYO </t>
  </si>
  <si>
    <t xml:space="preserve">SISTEMA GESTIÓN DE CALIDAD Y ATENCIÓN AL CIUDADANO</t>
  </si>
  <si>
    <t xml:space="preserve">Número de macro procesos certificados cada año</t>
  </si>
  <si>
    <t xml:space="preserve">CONSERVACIÓN DEL SISTEMA DE GESTIÓN DE CALIDAD, VIGENCIA 2024, DE LA SECRETARÍA DE EDUCACIÓN DEL PUTUMAYO.</t>
  </si>
  <si>
    <t xml:space="preserve">Supervisión y seguimiento del contrato de Cosnservación del Sistema de Gestión de Calidad</t>
  </si>
  <si>
    <t xml:space="preserve">EDUCACIÓN SUPERIOR</t>
  </si>
  <si>
    <t xml:space="preserve">ACCESO DE NUEVOS ESTUDIANTES DE LAS COMUNIDADES ÉTNICAS A LA EDUCACIÓN SUPERIOR</t>
  </si>
  <si>
    <t xml:space="preserve">Número de estudiantes de las comunidades étnicas con ingreso y permanencia a la educación superior</t>
  </si>
  <si>
    <t xml:space="preserve">APOYO A ESTUDIANTES DE LAS COMUNIDADES ÉTNICAS PARA EL ACCESO  A LA EDUCACIÓN SUPERIOR VIGENCIA 2024, EN EL DEPARTAMENTO DE PUTUMAYO</t>
  </si>
  <si>
    <t xml:space="preserve">Supervisión y seguimiento  a los  recursos transferidos para apoyo a estudiantes de las comunidades etnicas para el acceso a la educación superior</t>
  </si>
  <si>
    <t xml:space="preserve">1186568253759
1186568253758
1186001198940
1186001197135
1186001198885
1186001198953
1186568187991
1186568187958
1186865214571
</t>
  </si>
  <si>
    <t xml:space="preserve">FORTALECIMIENTO DEL INSTITUTO TECNOLÓGICO DE PUTUMAYO</t>
  </si>
  <si>
    <t xml:space="preserve">Número de estudiantes atendidos con el fortalecimiento a la calidad de educación superior en el Instituto Tecnológico de Putumayo</t>
  </si>
  <si>
    <t xml:space="preserve">IMPLEMENTACIÓN DEL PROGRAMA MATRICULA CERO PARA LA VIGENCIA 2024 EN EL INSTITUTO TECNOLOGICO DEL PUTUMAYO</t>
  </si>
  <si>
    <t xml:space="preserve">Supervisión y seguimiento a los recursos transferidos para  la implementación del programa Matricula Cero</t>
  </si>
  <si>
    <t xml:space="preserve">DIMENSIONES PRIORITARIAS</t>
  </si>
  <si>
    <t xml:space="preserve">SEXUALIDAD, DERECHOS SEXUALES Y REPRODUCTIVOS</t>
  </si>
  <si>
    <t xml:space="preserve">Número de Instituciones visitadas en inspección, vigilancia y seguimiento en maternidad segura</t>
  </si>
  <si>
    <t xml:space="preserve">FORTALECIMIENTO DE LA DIMENSIÓN SEXUALIDAD, DERECHOS SEXUALES Y REPRODUCTIVOS EN EL DEPARTAMENTO DE PUTUMAYO.</t>
  </si>
  <si>
    <t xml:space="preserve">numero de visitas programadas / numero de visitas ejecutads </t>
  </si>
  <si>
    <t xml:space="preserve">Lista de chequeo de inspeccion vigilancioa y seguimiento y formatos de auditoria</t>
  </si>
  <si>
    <t xml:space="preserve">1. Supervisión y seguimiento del contrato</t>
  </si>
  <si>
    <t xml:space="preserve">Informe de las visitas realizadas.</t>
  </si>
  <si>
    <t xml:space="preserve">Informe de Supervisión</t>
  </si>
  <si>
    <t xml:space="preserve">FEBRERO 2024</t>
  </si>
  <si>
    <t xml:space="preserve">DICIEMBRE 2024</t>
  </si>
  <si>
    <t xml:space="preserve">SECRETARIA DE SALUD DEPARTAMENTAL </t>
  </si>
  <si>
    <t xml:space="preserve">Número de Instituciones visitadas en seguimiento en la estrategia servicios amigables</t>
  </si>
  <si>
    <t xml:space="preserve">numero de instituciones visitadas /numero de instituciones programadas </t>
  </si>
  <si>
    <t xml:space="preserve">Número de Instituciones visitadas en Inspeccion, Vigilancia y seguimiento en lineamientos de violencia</t>
  </si>
  <si>
    <t xml:space="preserve">Número de Instituciones con seguimiento en la implementación de lineamientos de ITS-VIH</t>
  </si>
  <si>
    <t xml:space="preserve">numero de instituciones con segumientos realizados / numero de seguimientos programados </t>
  </si>
  <si>
    <t xml:space="preserve">Número de Instituciones con seguimiento en la implementación de las estrategias para prevención de enfermedades no transmisibles</t>
  </si>
  <si>
    <t xml:space="preserve">numero de seguimientos realizados / numero de seguimiento programados </t>
  </si>
  <si>
    <t xml:space="preserve">VIDA SALUDABLE Y CONDICIONES NO TRANSMISIBLES</t>
  </si>
  <si>
    <t xml:space="preserve">Número de Instituciones visitadas en inspección, vigilancia y seguimiento en lineamientos de la prevención de Enfermedades no transmisibles</t>
  </si>
  <si>
    <t xml:space="preserve">FORTALECIMIENTO EN  LA DIMENSIÓN VIDA SALUDABLE Y CONDICIONES NO TRANSMISIBLES  EN EL  DEPARTAMENTO DE PUTUMAYO.</t>
  </si>
  <si>
    <t xml:space="preserve">numero de instituciones visitadas / numero de instituciones programadas </t>
  </si>
  <si>
    <t xml:space="preserve">CONVIVENCIA SOCIAL Y SALUD MENTAL</t>
  </si>
  <si>
    <t xml:space="preserve">Número de Instituciones visitadas en inspección, Vigilancia para la reducción del intento de suicidio</t>
  </si>
  <si>
    <t xml:space="preserve">FORTALECIMIENTO EN LA DIMENSIÓN CONVIVENCIA SOCIAL Y SALUD MENTAL EN EL DEPARTAMENTO DE PUTUMAYO.</t>
  </si>
  <si>
    <t xml:space="preserve">numero de instituciones visitadas/ numero de instituciones programadas </t>
  </si>
  <si>
    <t xml:space="preserve">Número de Instituciones visitadas en inspección, vigilancia y seguimiento para la reducción del consumo de sustancia psicoactivas</t>
  </si>
  <si>
    <t xml:space="preserve">Número instituciones educativas con implementación de la estrategia familias fuertes</t>
  </si>
  <si>
    <t xml:space="preserve">numero de instittuciones educativas con implementacion de la estrategia de familias fuertes /instituciones programdas </t>
  </si>
  <si>
    <t xml:space="preserve">SEGURIDAD ALIMENTARIA Y NUTRICIONAL</t>
  </si>
  <si>
    <t xml:space="preserve">Número de Instituciones  en el manejo integrado de la nutrición aguda moderada y severa en niños y niñas de 0 a 59 meses de edad</t>
  </si>
  <si>
    <t xml:space="preserve">FORTALECIMIENTO DE LA DIMENSIÓN NUTRICIÓN Y SEGURIDAD ALIMENTARIA EN EL DEPARTAMENTO DE PUTUMAYO. </t>
  </si>
  <si>
    <t xml:space="preserve">Número de visitas a establecimientos comerciales con procedimientos interés sanitario y epidemiológico inspeccionados, vigilados y controlados bajo el enfoque de riesgo</t>
  </si>
  <si>
    <t xml:space="preserve">numero de establecimientos visitados / numero de establecimientos programados </t>
  </si>
  <si>
    <t xml:space="preserve">SALUD Y AMBITO LABORAL</t>
  </si>
  <si>
    <t xml:space="preserve">Número de entidades territoriales con acciones de Inspección, vigilancia y seguimiento en riesgos laborales en la población del sector informal</t>
  </si>
  <si>
    <t xml:space="preserve">FORTALECIMIENTO DE LA DIMENSIÓN SALUD Y ÁMBITO LABORAL EN EL DEPARTAMENTO DE PUTUMAYO. </t>
  </si>
  <si>
    <t xml:space="preserve">numero de entes teritoriales visitados/ numero de entes territoriales programados </t>
  </si>
  <si>
    <t xml:space="preserve">SALUD AMBIENTAL</t>
  </si>
  <si>
    <t xml:space="preserve">Número de intervenciones en   inspección y vigilancia a los acueductos y/o sistemas de suministro de agua urbano, para consumo humano.</t>
  </si>
  <si>
    <t xml:space="preserve">FORTALECIMIENTO EN EL MODELO DE ENFOQUE DE INSPECCION VIFGILANCIA Y CONTROL SANITARIO Y LA GESTION DE LA DIMENSION DE SALUD AMBIENTAL EN LOS FACTORES DE RIESGOS A LA SALUD Y AMBIENTE PARA EL AÑO 2024 EN EL DEPARTAMENTO DEL PUTUMAYO</t>
  </si>
  <si>
    <t xml:space="preserve">Número de intervenciones en inspección y vigilancia a los acueductos y/o sistemas de suministro de agua urbano, para consumo humano.</t>
  </si>
  <si>
    <t xml:space="preserve">Desarrollo de acciones que permita el fortalecimiento de la Inspección, Vigilancia y Control a la calidad de agua urbana como rural, elaboración de los mapas de riesgo y al saneamiento básico (prestación de los servicios básicos domiciliarios) en el Departamento del Putumayo.</t>
  </si>
  <si>
    <t xml:space="preserve">Visitas realizadas a empresas de servicios públicos (acueducto, alcantarillado y aseo). </t>
  </si>
  <si>
    <t xml:space="preserve">Actas de visita, informes de visita, registro fotográfico, respuestas a oficios o solicitudes.</t>
  </si>
  <si>
    <t xml:space="preserve">Número de muestras de agua para consumo humano tomadas por año a los acueductos</t>
  </si>
  <si>
    <t xml:space="preserve">Toma de muestras de agua a sistemas de acueducto</t>
  </si>
  <si>
    <t xml:space="preserve">Reporte en SIVIGILA</t>
  </si>
  <si>
    <t xml:space="preserve">VIDA SALUDABLE Y CONDICIONES TRANSMISIBLES</t>
  </si>
  <si>
    <t xml:space="preserve">Número de pacientes nuevos con tratamiento exitoso de tuberculosis todas las formas</t>
  </si>
  <si>
    <t xml:space="preserve">FORTALECIMIENTO DE ACCIONES DE ASISTENCIA TÉCNICA, PROMOCIÓN, PREVENCIÓN Y CAPTACIÓN DE SINTOMÁTICOS RESPIRATORIOS DEL PROGRAMA TUBERCULOSIS EN EL DEPARTAMENTO DEL PUTUMAYO</t>
  </si>
  <si>
    <t xml:space="preserve">(número de solicitudes recibidas/número de tratamientos despachados)*100</t>
  </si>
  <si>
    <t xml:space="preserve">Entregar el tratamiento para la Tuberculosis y enfermedad de Hansen según fichas de notificación.</t>
  </si>
  <si>
    <t xml:space="preserve">Garantizar el tratamiento para la Tuberculosis y enfermedad de Hansen según fichas de notificación.</t>
  </si>
  <si>
    <t xml:space="preserve">Reducir la carga de Tuberculosis y enfermedad de Hansen mediante acciones promocionales de la gestión del riesgo y acciones intersectoriales.</t>
  </si>
  <si>
    <t xml:space="preserve">Base de datos registro de pacientas notificados al programa de Tuberculosis y enfermedad de Hansen.</t>
  </si>
  <si>
    <t xml:space="preserve">Número de visitas de asistencia técnica a Instituciones de salud para lograr detección de nuevos casos de Hansen 0 Lepra y evitar en los pacientes la discapacidad grado 2</t>
  </si>
  <si>
    <t xml:space="preserve">(número de visitas realizadas/ número de visitas programadas)*100</t>
  </si>
  <si>
    <t xml:space="preserve">Realizar asistencias técnicas a IPS, EAPBs y Secretarías de Salud Municipal.</t>
  </si>
  <si>
    <t xml:space="preserve">Realizar asistencias técnicas en las 35 instituciones ientificadas.</t>
  </si>
  <si>
    <t xml:space="preserve">Actas de asistencia técnica.</t>
  </si>
  <si>
    <t xml:space="preserve">Número de búsquedas activas comunitarias (BAC) de sintomáticos de piel para detectar casos nuevos de enfermedad de Hansen o Lepra, en menores de 15 años</t>
  </si>
  <si>
    <t xml:space="preserve">(número de búsquedas activas comunitarias realizadas/ número de búsquedas activas programadas)*100</t>
  </si>
  <si>
    <t xml:space="preserve">Realizar búsquedas activas comunitarias en la población de los 13 municipios del departamento del Putumayo.</t>
  </si>
  <si>
    <t xml:space="preserve">Incrementar el número de Pacientes captados.</t>
  </si>
  <si>
    <t xml:space="preserve">Formato de Búsquedas activas.</t>
  </si>
  <si>
    <t xml:space="preserve">Número de niños menores de 1 año vacunados con 3ra dosis de pentavalente de acuerdo a la meta programática anual asignadas por ministerio de salud y protección social</t>
  </si>
  <si>
    <t xml:space="preserve">FORTALECIMIENTO DEL PROGRAMA AMPLIADO DE INMUNIZACIONES EN EL DEPARTAMENTO DE PUTUMAYO.</t>
  </si>
  <si>
    <t xml:space="preserve">Número de niños menores de 1 año vacunados con 3ra dosis de pentavalente</t>
  </si>
  <si>
    <t xml:space="preserve">Plan de acción del Programa Ampliado de Inmunizaciones y Plan nacional de vacunación covid de acuerdo lineamientos de Minsalud. </t>
  </si>
  <si>
    <t xml:space="preserve">Mantener las coberturas de vacunación en el departamento del Putumayo con el fin de lograr la disminución de  morbilidad y mortalidad por eventos inmunoprevenibles</t>
  </si>
  <si>
    <t xml:space="preserve">Mantener las coberturas de vacunación en el Departamento del Putumayo con el fin de lograr la dismunición de moribilidad y mortalidad por eventos inmunoprevenibles. </t>
  </si>
  <si>
    <t xml:space="preserve">Coberturas de vacunación</t>
  </si>
  <si>
    <t xml:space="preserve">Municipios con Plan de Manejo Integrado de Vectores</t>
  </si>
  <si>
    <t xml:space="preserve">FORTALECIMIENTO DE LA PROMOCIÓN, PREVENCIÓN Y CONTROL DE LAS ENFERMEDADES TRANSMITIDAS POR VECTORES EN EL DEPARTAMENTO DEL PUTUMAYO</t>
  </si>
  <si>
    <t xml:space="preserve">Municipios atendidos</t>
  </si>
  <si>
    <t xml:space="preserve">1. Revision de las lineas base. Estadisticas de los casos registrados y su distribución dentro del departamento
2. Revision de planes estrategicos orientados desde ministerio, su estado y las actividades pendientes y la proyeccion de continuidad
3. Revision de la poblacion objeto y su distribucion en el territorio</t>
  </si>
  <si>
    <t xml:space="preserve">1. Asignacion de personal.
2. Reuniones de trabajo con el personal que ejecutará las activdades
2. Elaboracion de Cronogramas
3. Contacto con actores Clave para articular acciones
5. Salidas a campo de acuerdo a la necesidad
6. Elaboración de Informe</t>
  </si>
  <si>
    <t xml:space="preserve">Elaboracion de informe final</t>
  </si>
  <si>
    <t xml:space="preserve">Informe de cumplimiento</t>
  </si>
  <si>
    <t xml:space="preserve">ENERO 2024</t>
  </si>
  <si>
    <t xml:space="preserve">Cobertura de Vacunacion antirrabica</t>
  </si>
  <si>
    <t xml:space="preserve">FORTALECIMIENTO DE LAS ACCIONES DE ZOONOSIS EN EL DEPARTAMENTO DE PUTUMAYO.</t>
  </si>
  <si>
    <t xml:space="preserve">Cobertura de vacunacion antirrabica</t>
  </si>
  <si>
    <t xml:space="preserve">1. Revision de las lineas base
2. Revision de coberturas de los ultimos 3 años
3. Revision de la poblacion objeto y su distribucion en el territorio</t>
  </si>
  <si>
    <t xml:space="preserve">SALUD PUBLICA EN EMERGENCIAS Y DESASTRES</t>
  </si>
  <si>
    <t xml:space="preserve">GESTIÓN EN EMERGENCIAS Y DESASTRES</t>
  </si>
  <si>
    <t xml:space="preserve">Centro Regulador de Urgencias y Emergencias operando</t>
  </si>
  <si>
    <t xml:space="preserve">FORTALECIMIENTO  EN LA OPERACIÓN DE LA DIMENSIÓN SALUD PÚBLICA EN  EMERGENCIAS Y DESASTRES  DEL DEPARTAMENTO DE PUTUMAYO.</t>
  </si>
  <si>
    <t xml:space="preserve">Plan de accion del CRUE, de acuerdo a los procesos misionales y lineamientos nacionales</t>
  </si>
  <si>
    <t xml:space="preserve">Mantener la operatividad y/o funcionamiento del CRUE los 365dias del año 2024. Realizar 11 visitas de Inspeccion, vigilancia y asistencia tecnica a las 10 ESES del Departamento del Putumayo y HAC en los planes de emergencias hospitalarios. Realizar visitas de Inspeccion, vigilancia y asistencia Tecnica a las ESEs, Clinica Putumayo  y EAPB  del Departamento del Putumayo para verificación del proceso de  referencia y contrareferencia de pacientes. Realizar inspección y vigilancia de  existencia de sueros. Realizar comité de referencia y contrarefeencia de manera trimestral con la red de prestadores publicos, y  privados del Departamento, ademas los de trasporte asistencial de pacientes.antiofidicosantialacran y anticoral en las ESE del Departamento. Realizar visita de inspeccion, vigilancia y sistencia tecnica  a los 13 municipios con respecto a la dimensión en salud publica en  emergencias y desastres. Realizar Asistencia tecnica en  cumplimiento en el proceso de Misión Médica realcionada   la Resolucion 4481 de 2012 pór parte de las IPS publicas y provadas del Departamento del Putumayo. Realizar mesa departamental de Mision Medica con los involucrados según la Resolucion No. 1011 del 28/10/2023 donde se adopta la politica de Mision Medica en el Departamento del Putumayo.</t>
  </si>
  <si>
    <t xml:space="preserve">Las ESEs del Departamento del Putumayo, HAC  cuenten continuamente con los servicios de urgencias operando, activos los planes de emergencias hospitalarios, operando los procesos de referencia y contrarreferencia en los prestadores publicos y  privados. La entidad territorial manetnga activos el comite de referencia y contrareferencia en el departamento, de igual manera la mesa departamental de Mision Medica.</t>
  </si>
  <si>
    <t xml:space="preserve">Actas de visita, actas de asistencias tecnicas, actas de comites realizados con la red prstadora publica y provada, instrumentos de visita, EAPB y demas actores involucrados y convocados por CRUE</t>
  </si>
  <si>
    <t xml:space="preserve">Número de planes de contingencia en situaciones de emergencia activados y evaluados</t>
  </si>
  <si>
    <t xml:space="preserve">Plan de inspeccion, vigilancia y asistencia tecnica y capacitacion</t>
  </si>
  <si>
    <t xml:space="preserve">Liderar y organizar los planes de contingencia formulacion, seguimiento  de: Semana Santa, Temporada de Lluvias, Temporada Decembrina y los que según los eventos presentados sean de competencia de la entidad territorial </t>
  </si>
  <si>
    <t xml:space="preserve">Planes de contingencia formulados con evaluacion y cierre para la vigencia 2024.</t>
  </si>
  <si>
    <t xml:space="preserve">Planes de contingencia con los soportes respectivos, de la vigencia 2024</t>
  </si>
  <si>
    <t xml:space="preserve">GESTIÓN DIFERENCIAL DE POBLACIONES VULNERABLES</t>
  </si>
  <si>
    <t xml:space="preserve">SALUD PARA LA PRIMERA INFANCIA E INFANCIA </t>
  </si>
  <si>
    <t xml:space="preserve">Número de instituciones visitadas en inspección, vigilancia y en programa de Infección respiratoria aguda IRA y enfermedad diarreica aguda EDA</t>
  </si>
  <si>
    <t xml:space="preserve">PREVENCIÓN DE LAS ENFERMEDADES PREVALENTES DE LA INFANCIA EN EL DEPARTAMENTO DE PUTUMAYO.</t>
  </si>
  <si>
    <t xml:space="preserve">Plan de Inspeccion, vigilancia, seguimiento, asistencia tecnica y capacitación  y plan de trabajo según lineamientos.</t>
  </si>
  <si>
    <t xml:space="preserve">Realizar 34 visitas de inspeccion vigilancia, seguimiento, asistencia técnica y capacitación a las 13 IPS Públicas y 7  IPS privadas ,13 Secretarias de Salud Municipales  y 6 EAPB al proceso de implementación del programa de IRA- EDA, para fortalecer los programas de primera infancia e infancia de la dimensión gestión diferencial de poblaciones vulnerables.</t>
  </si>
  <si>
    <t xml:space="preserve">Mantener el fortalecimeitno de estrategias a favor de la primera infancia e infancia del departamento de Putumayo con el fin de contribuir a la disminución de la morbimortalidad infantil en menores de 5 años</t>
  </si>
  <si>
    <t xml:space="preserve">ACTAS DE VISITA Y REUNIONES, INSTRUMENTOS IVC, REGISTRO FOTOGRAFICO</t>
  </si>
  <si>
    <t xml:space="preserve">ACTAS DE VISITA Y REUNIONES, INSTRUMENTO DE IVC Y REGISTRO FOTOGRÁFICO</t>
  </si>
  <si>
    <t xml:space="preserve">Número de instituciones con inspección, vigilancia y seguimientos en la implementación de las estrategias</t>
  </si>
  <si>
    <t xml:space="preserve">Plan de Inspeccion, vigilancia, seguimiento, asistencia tecnica y capacitación </t>
  </si>
  <si>
    <t xml:space="preserve">Realizar 34 visitas de  inspeccion ,vigilancia, seguimiento,  asistencia y  capacitación en rutas de atencion de primera infancia -infancia AIEPI-IAMI   las 13  IPS publicas ,7 privadas y 13 secretaria de salud municipales, 6 EAPB   municipios con la finalidad de fortalecer los programas de salud infantil en las secretarias de salud municipales, IPS públicas y privadas en el entorno institucional dentro del curso de vida de primera infancia e infancia.</t>
  </si>
  <si>
    <t xml:space="preserve">Número de instituciones con inspección, vigilancia y seguimientos en la ruta de promoción y mantenimiento de la salud en la primera Infancia e Infancia.</t>
  </si>
  <si>
    <t xml:space="preserve">ENVEJECIMIENTO Y VEJEZ</t>
  </si>
  <si>
    <t xml:space="preserve">Número de Centros Día y Centros de Protección con asistencia técnica e intervenciones en inspección, vigilancia, control y seguimiento</t>
  </si>
  <si>
    <t xml:space="preserve">FORTALECIMIENTO DE ACCIONES A BENEFICIO DE LA POBLACION ADULTO MAYOR DEL DEPARTAMENTO DE PUTUMAYO</t>
  </si>
  <si>
    <t xml:space="preserve">Número de acciones y/o actividades en los centros que atienden a los adultos mayor</t>
  </si>
  <si>
    <t xml:space="preserve">Plan de inspeccion, vigilancia, asistencia tecnica, monitoreo y seguimiento.</t>
  </si>
  <si>
    <t xml:space="preserve">Realización de las visitas de  inspeccion ,vigilancia, seguimiento, monitoreo,  asistencia técnica a  las 10  ESE ,  15 centros día y 9 centros de protección para el mejoramiento de lasa condiciones y bienestar en saluid de lapoblación Adulta mayor.</t>
  </si>
  <si>
    <t xml:space="preserve">ACTAS DE VISITA,  ASISTENCIAS TÉCNICAS Y REUNIONES, INSTRUMENTOS IVC, REGISTRO FOTOGRAFICO</t>
  </si>
  <si>
    <t xml:space="preserve">Informes mensuales de actividades, informes de aistencia tecnica y procesos de inspeccion vigilancia y control, actas de reuniones. </t>
  </si>
  <si>
    <t xml:space="preserve"> DISCAPACIDAD</t>
  </si>
  <si>
    <t xml:space="preserve">Número de ESE, EAPB y entidades territoriales con asistencia técnica e intervenciones en inspección, vigilancia, control y seguimiento</t>
  </si>
  <si>
    <t xml:space="preserve">FORTALECIMIENTO DE ACCIONES A BENEFICIO DE LA POBLACIÓN CON DISCAPACIDAD DEL DEPARTAMENTO DE PUTUMAYO</t>
  </si>
  <si>
    <t xml:space="preserve">Número de acciones y/o actividades en entidades que atienden personas con discapacidad.</t>
  </si>
  <si>
    <t xml:space="preserve">Realización de las visitas de  inspeccion ,vigilancia, seguimiento, monitoreo,  asistencia técnica a  las 10  ESE ,  4 EAPB y 13 municipios que permitan indicir en el bienestar, la salud y fortalecer el proceso de registro, localización, caracterización y certificación de las personas con discapacidad.</t>
  </si>
  <si>
    <t xml:space="preserve">SALUD EN POBLACIONES ÉTNICAS</t>
  </si>
  <si>
    <t xml:space="preserve">Número de espacios de participación con los pueblos indígenas en articulación con los actores del SGSSS del departamento y demás </t>
  </si>
  <si>
    <t xml:space="preserve">FORTALECIMIENTO DE LA SALUD PROPIA DE LA POBLACIÓN INDÍGENA DEL DEPARTAMENTO DE PUTUMAYO</t>
  </si>
  <si>
    <t xml:space="preserve">Número de espacios de participación para la articulación con las instituciones que realizan actividades y/o acciones que permitan avanzar en la implementación del sistema indígena de salud propia e intercultural SISPI en proceso de formulación circular 011 del 2018 </t>
  </si>
  <si>
    <t xml:space="preserve">Realización de las visitas de  inspeccion ,vigilancia, seguimiento, monitoreo,  asistencia técnica a  las 10  ESE ,  4 EAPB y 2 instancias de concertación indígena, 2 instancias de concertación NARP y 13 municipios que permitan indicir en el  en los procesos de atención en salud de los grupos étnicos del departamento.</t>
  </si>
  <si>
    <t xml:space="preserve">SALUD Y GENERO</t>
  </si>
  <si>
    <t xml:space="preserve">FORTALECIMIENTO DE ACCIONES ENFOCADAS A REDUCIR LA INEQUIDAD Y DISCRIMINACIÓN DE GÉNERO DEL DEPARTAMENTO DE PUTUMAYO</t>
  </si>
  <si>
    <t xml:space="preserve">Número de acciones y/o actividades que incidan en la disminución de la inequidad y discriminación de género.</t>
  </si>
  <si>
    <t xml:space="preserve">Realización de las visitas de  inspeccion ,vigilancia, seguimiento, monitoreo,  asistencia técnica a  las 10  ESE ,  4 EAPB y 13 municipios para el fortalecimiento de los procesos de atención integral en salud que permita avanzar en los procesos diferenciales que permitan incidir en la disminución de la inequidad y discriminación de género.</t>
  </si>
  <si>
    <t xml:space="preserve">FORTALECIMIENTO DE LOS PROCESOS DE ATENCIÓN PSICOSOCIAL Y SALUD INTEGRAL A VÍCTIMAS DEL CONFLICTO ARMADO EN EL MARCO DEL PAPSIVI EN EL DEPARTAMENTO DEL PUTUMAYO</t>
  </si>
  <si>
    <t xml:space="preserve">Número intervenciones en los municipios con procesos de atención psicosocial y salud integral a víctimas del conflicto armado en el marco del PAPSIVI</t>
  </si>
  <si>
    <t xml:space="preserve">Realización de las visitas de  inspeccion ,vigilancia, seguimiento, monitoreo,  asistencia técnica a  las 10  ESE ,  4 EAPB y 13 municipios para el fortalecimiento y seguimiento de los procesos de atención psicosocial y salud integral en el marco del PAPSIVI, Protocolo de atención en salud integral a las víctimas del conflicto armado y respuesta a órdenes judiciales.</t>
  </si>
  <si>
    <t xml:space="preserve">FORTALECIMIENTO DE LA AUTORIDAD SANITARIA</t>
  </si>
  <si>
    <t xml:space="preserve">GESTIÓN DE LA SALUD PÚBICA </t>
  </si>
  <si>
    <t xml:space="preserve">Número de establecimientos farmacéuticos inscritos visitados en de inspección, Vigilancia y Control</t>
  </si>
  <si>
    <t xml:space="preserve">FORTALECIMIENTO DE LA GESTIÓN DE LA SALUD PÚBLICA EN EL DEPARTAMENTO DEL PUTUMAYO</t>
  </si>
  <si>
    <t xml:space="preserve">Numero intervenciones en Inspección y vigilancia a los establecimientos  farmaceuticos inscritos</t>
  </si>
  <si>
    <t xml:space="preserve">Programación de visitas de inspección, vigilancia y control a los etablecimientos farmaceuticos departamentales</t>
  </si>
  <si>
    <t xml:space="preserve">Se ejecutó el plan de visitas de nspeccion, vigilancia y control 2024, en modalidad presencial</t>
  </si>
  <si>
    <t xml:space="preserve">Al finalizar se logrará la inspeccion, vigilancia y control de 260 establecimientos farmaceuticos departamentales</t>
  </si>
  <si>
    <t xml:space="preserve">Actas de Inspección, vigilancia y control</t>
  </si>
  <si>
    <t xml:space="preserve">DICIEMBRE 2024 </t>
  </si>
  <si>
    <t xml:space="preserve">Número de planes de intervenciones colectivas PIC, ejecutadas</t>
  </si>
  <si>
    <t xml:space="preserve">Número de planes de intervenciones colectivas contratados</t>
  </si>
  <si>
    <t xml:space="preserve">Realizar la planeacion de los PIC, Realizar la distribucion de los recursos, Realizar la concertacion con los grupos etnicos, realizar los anexos tecnicos, socializar y concertar PIC con gerentes de las ESE, gestionar los doumento requisitos para contratacion de los gerentes de las ESE</t>
  </si>
  <si>
    <t xml:space="preserve">Elaboracion de documentos precontracturales y contractuales para legalizacion por las ESE</t>
  </si>
  <si>
    <t xml:space="preserve">Contratos interadministrativos con las ESE o IPS del deparamento del Plan de intervenciones Colectivas</t>
  </si>
  <si>
    <t xml:space="preserve">Contratos del PIC, anexos tecnicos del PIC</t>
  </si>
  <si>
    <t xml:space="preserve">Documento análisis de situación en salud ASIS, actualizado cada año</t>
  </si>
  <si>
    <t xml:space="preserve">Documento analisis de situacion en salud actulizado cada año</t>
  </si>
  <si>
    <t xml:space="preserve">Recolectar informacion para el componente indigena de manera presencial en cada municipio e informacion del resto de poblacion de las fuentes oficiales dadas por el Ministerio de Salud y proteccion social</t>
  </si>
  <si>
    <t xml:space="preserve">De la informacion recolectada se realiza el consolidado y analisis de la informacion en el documento modelo del ASIS</t>
  </si>
  <si>
    <t xml:space="preserve">Elaborar el documento ténico del Analisis de situacion de Salud departamental y cargar a la pagina del Ministerio de Salud y proteccion Social</t>
  </si>
  <si>
    <t xml:space="preserve">Documento ASIS departamental</t>
  </si>
  <si>
    <t xml:space="preserve">VIGILANCIA EN SALUD PUBLICA </t>
  </si>
  <si>
    <t xml:space="preserve">Número de semanas epidemiológicas notificadas</t>
  </si>
  <si>
    <t xml:space="preserve">FORTALECIMIENTO DE LAS ACCIONES DE VIGILANCIA EN SALUD PÚBLICA Y DE ESTADÍSTICAS VITALES EN EL DEPARTAMENTO DE PUTUMAYO</t>
  </si>
  <si>
    <t xml:space="preserve">Número de reportes de eventos de notificacion de salud pública</t>
  </si>
  <si>
    <t xml:space="preserve">Adelantar el proceso contractual de los referentes departamentales que realizan las notificación semanal a Sivigila mas el talento humano que apoya la vigilancia en salud pública de los diferentes eventos de interés en salud pública</t>
  </si>
  <si>
    <t xml:space="preserve">Realizar la notificación semanal de los eventos de interés en salud pública cada semana epidemiológica</t>
  </si>
  <si>
    <t xml:space="preserve">Notificación de la semana epidemiológica 52 </t>
  </si>
  <si>
    <t xml:space="preserve">Pantallazos de la notificación de las 52 semanas </t>
  </si>
  <si>
    <t xml:space="preserve">Enero de 2024</t>
  </si>
  <si>
    <t xml:space="preserve">Diciembre de 2024</t>
  </si>
  <si>
    <t xml:space="preserve">Programación de las asistencias técnicas y visitas de inspección, vigilancia y control a los actores de la red departamental de Vigilancia en Salud Pública, estadísticas vitales, sanidad portuaria y estrategias departamentales</t>
  </si>
  <si>
    <t xml:space="preserve">Se ejecutó el plan de asistencia técnica 2024, el cual estuvo sujeto a situaciones como el orden público y la disponibilidad presupuestal, se utilizaron las modadlidades presencial y virtual</t>
  </si>
  <si>
    <t xml:space="preserve">Al finalizar se logrará la asistencia técnica de los 13 municipios</t>
  </si>
  <si>
    <t xml:space="preserve">Actas de asistencia y de Inspección y vigilancia, informes de capacitación</t>
  </si>
  <si>
    <t xml:space="preserve">Febrero de 2024</t>
  </si>
  <si>
    <t xml:space="preserve">Elaborar los documentos ténicos de la información generada de la notificación al Sivigila (Boletines, Informes de evento, Unidades de análisis y demás productos entregables por los referentes)</t>
  </si>
  <si>
    <t xml:space="preserve">De la revisión de las bases de datos se elaboraron boletines por grupos de eventos de interés en salud pública, informes de eventos según lineamientos nacionales y unidades de análisis de las mortalidades priorizadas</t>
  </si>
  <si>
    <t xml:space="preserve">La última base de datos se  generrará el sistema en la vigencia 2024 será la de semana epidemiológica 51</t>
  </si>
  <si>
    <t xml:space="preserve">Boletines
Informes de eventos 
Unidades de análisis </t>
  </si>
  <si>
    <t xml:space="preserve">Comités de vigilancia en salud pública programados  y realizados</t>
  </si>
  <si>
    <t xml:space="preserve">Según programación se realizarán 13 COVE, 03 Comités de sanidad portuaria y 01 Cove Binacional</t>
  </si>
  <si>
    <t xml:space="preserve">El útlimo Cove se realizará el 12 de diciembre de 2024</t>
  </si>
  <si>
    <t xml:space="preserve">Actas de comités de vigilancia en salud pública</t>
  </si>
  <si>
    <t xml:space="preserve">Número de municipios con estrategias de vigilancia comunitaria implementadas</t>
  </si>
  <si>
    <t xml:space="preserve">Número de municipios con  estrategias en vigilancia comunitaria implementadas</t>
  </si>
  <si>
    <t xml:space="preserve">Adelantar el proceso contractual de los referentes departamentales que apoyan con las estrategias departamentales y apoyan a los municipios</t>
  </si>
  <si>
    <t xml:space="preserve">Se desarrollarán las capacitaciones y asitenicias técnicas a los municipios priorizados en las estrategias Colombia Rural Vital y Vigilancia en Salud Pública con enfoque comunitaria.</t>
  </si>
  <si>
    <t xml:space="preserve">Los municipios priorizados fueron Valle del Guamuéz y San Miguel</t>
  </si>
  <si>
    <t xml:space="preserve">Actas de asistencia e informes de capacitación</t>
  </si>
  <si>
    <t xml:space="preserve">Se priorizaron 02 municipios para el proceso de alistamiento en cada una de las secretarías de salud municipales y hospitales.</t>
  </si>
  <si>
    <t xml:space="preserve">VIGILANCIA DEL LABORATORIO DE SALUD PUBLICA</t>
  </si>
  <si>
    <t xml:space="preserve">Número de laboratorios públicos o privados (laboratorios clínicos, aguas, y de citología) del departamento de Putumayo inspeccionados y vigilados</t>
  </si>
  <si>
    <t xml:space="preserve">FORTALECIMIENTO DE LA VIGILANCIA Y ASEGURAMIENTO DE LA CALIDAD DE LOS RESULTADOS DE LOS EVENTOS DE INTERÉS EN SALUD PÚBLICA Y FACTORES DE RIESGO DEL AMBIENTE Y DEL CONSUMO EN EL DEPARTAMENTO DE PUTUMAYO</t>
  </si>
  <si>
    <t xml:space="preserve">número de municipios vigilados por mes/número de municipios programados por mes</t>
  </si>
  <si>
    <t xml:space="preserve">Reportar los datos de la vigilancia de la calidad del agua, en función de las actividades de​ Inspección, Vigilancia y Control del Laboratorio Departamental de Salud Pública.</t>
  </si>
  <si>
    <t xml:space="preserve">Realizar cronograma, envio de termos, recepción y procesamiento de muetras de acueductos para analsis fisicoquímico y microbiológico de los acueductos de los 13 municipios del departamento.</t>
  </si>
  <si>
    <t xml:space="preserve">Entregar resultados oportunos y eficaces, para la vigilancia de los eventos de interes en salud pública.</t>
  </si>
  <si>
    <t xml:space="preserve">Entrega de Resultados emitidos por el Laboratorio Departamental de Salud Pública.</t>
  </si>
  <si>
    <t xml:space="preserve">DICIEMBRE 20204</t>
  </si>
  <si>
    <t xml:space="preserve"> </t>
  </si>
  <si>
    <t xml:space="preserve">VAMOS POR UN PUTUMAYO CON ATENCIÓN INTEGRAL EN SALUD</t>
  </si>
  <si>
    <t xml:space="preserve">Número de pagos realizados a las EAPB e IPS de las atenciones de servicios de salud y tecnologías no beneficiados en el plan obligatorio de salud, incluidas en el plan financiero departamental</t>
  </si>
  <si>
    <t xml:space="preserve">FORTALECIMIENTO EN LA PRESTACIÓN DE SERVICIOS DE SALUD A LA POBLACIÓN AFILIADA AL RÉGIMEN SUBSIDIADO EN SERVICIOS Y TECNOLOGÍAS SIN COBERTURA EN EL POS EN EL DEPARTAMENTO DE L PUTUMAYO</t>
  </si>
  <si>
    <t xml:space="preserve">FORMULACION, REVISION Y ACTUALIZACION REGISTRO DEL PROYECTO</t>
  </si>
  <si>
    <t xml:space="preserve">REALIZAR PAGOS A LAS EAPB E IPS DE LAS ATENCIONES DE SERVICIOS DE SALUD Y TECNOLOGÍAS NO BENEFICIADOS EN EL PLAN OBLIGATORIO DE SALUD, INCLUIDAS EN EL PLAN FINANCIERO DEPARTAMENTAL</t>
  </si>
  <si>
    <t xml:space="preserve">SEGUIMIENTO, LIQUIDACION Y EVALUACION DEL PROYECTO</t>
  </si>
  <si>
    <t xml:space="preserve">ACTOS ADMINISTRATIVOS - RESOLUCIONES DE PAGO</t>
  </si>
  <si>
    <t xml:space="preserve">Número de instituciones prestadoras de servicio de salud con acciones de inspección, vigilancia y control en los componentes del sistema obligatorio de garantía de la calidad -SOGC</t>
  </si>
  <si>
    <t xml:space="preserve">FORTALECIMIENTO DEL SOGCS MEDIANTE EL MEJORAMIENTO Y MANTENIMIENTO DE LOS SERVICIOS HABILITADOS CON ACCIONES DE INSPECCIÓN, VIGILANCIA, CONTROL Y SEGUIMIENTO A LOS PRESTADORES DE SERVICIOS DE SALUD EN EL DEPARTAMENTO DEL PUTUMAYO</t>
  </si>
  <si>
    <t xml:space="preserve">REALIZAR ACCIONES DE INSPECCIÓN, VIGILANCIA Y CONTROL EN  LOS COMPONENTES DEL SISTEMA OBLIGATORIO DE GARANTÍA DE LA CALIDAD DE SALUD -SOGCS.</t>
  </si>
  <si>
    <t xml:space="preserve">ACTAS DE VISITAS DE INSPECCIÓN, VIGILANCIA Y CONTROL REALIZADAS A LOS PRESTADORES DE SERVICIOS DE SALUD PUBLICOS Y PRIVADOS DEL DEPARTAMENTO DEL PUTUMAYO</t>
  </si>
  <si>
    <t xml:space="preserve">Número de cuentas recepcionadas y auditadas de la población no afiliada PNA</t>
  </si>
  <si>
    <t xml:space="preserve">FORTALECIMIENTO PARA LA PRESTACIÓN DE SERVICIOS DE SALUD PARA LA POBLACIÓN NO ASEGURADA AL SISTEMA GENERAL DE SEGURIDAD SOCIAL EN SALUD EN EL DEPARTAMENTO DEL PUTUMAYO</t>
  </si>
  <si>
    <t xml:space="preserve">REALIZAR ACCIONES ENCAMINADAS AUDITAR Y PAGAR CUENTAS DE ATENCIONES EN SALUD A PNA</t>
  </si>
  <si>
    <t xml:space="preserve">Número de convenios de operación celebrados con la red pública</t>
  </si>
  <si>
    <t xml:space="preserve">FORTALECIMIENTO FINANCIERO A LAS ESE DEL PUTUMAYO PARA MEJORAR LA PRESTACIÓN DE SERVICIOS DE SALUD A LA POBLACIÓN VULNERABLE, CON DIFICULTADES DE ACCESO, MEDIANTE EL CUMPLIMIENTO DE LAS METAS EN PRODUCCIÓN DE SERVICIOS Y GESTIÓN DE CARTERA PUTUMAYO</t>
  </si>
  <si>
    <t xml:space="preserve">PRESENTACION DE PROPUESTAS DE CONVENIOS CON LAS ESE DEL DEPARTAMENTO DEL PUTUMAYO</t>
  </si>
  <si>
    <t xml:space="preserve">APOYAR FINANCIERAMENTE AL FORTALECIMIENTO DE LA PRESTACIÓN DEL SERVICIO DE SALUD EN EL NIVEL TERRITORIAL</t>
  </si>
  <si>
    <t xml:space="preserve">SEGUIMIENTO A LA EJECUCION DE LOS CONVENIOS MEDIANTE LA EVALUCION DE LAS METAS DE PRODUCCION, CALIDAD Y FINANCIERA.</t>
  </si>
  <si>
    <t xml:space="preserve">ACTAS DE LIQUIDACION BILATERAL  CONVENIOS CELEBRADOS CON HOSPITALES </t>
  </si>
  <si>
    <t xml:space="preserve">Número de personas afiliadas que ingresan al Sistema General de Seguridad Social en Salud (SGSSS)</t>
  </si>
  <si>
    <t xml:space="preserve">FORTALECIMIENTO AL ASEGURAMIENTO DE POBLACIÓN DEL RÉGIMEN SUBSIDIADO EN SALUD EN EL DEPARTAMENTO DEL PUTUMAYO</t>
  </si>
  <si>
    <t xml:space="preserve">REALIZAR ACCIONES DE INGRESO A NUEVAS PERSONAS AL SISTEMA  GENERAL DE SEGURIDAD SOCIAL EN SALUD</t>
  </si>
  <si>
    <t xml:space="preserve">CIRCULARES CON LINEAMIENTOS DE ESTRATEGIAS DE AFILIACIÓN AL SGSSS PARA LOS ENTES TERRITORIALES MUNICIPALES, SEGUIMIENTO A PLAN DE ACCIÓN FORMULADOS POR LOS MUNICIPIOS E INFORME GENERAL DE COBERTURA AL ASEGURAMIENTO EN SALUD</t>
  </si>
  <si>
    <t xml:space="preserve">INCLUSION SOCIAL</t>
  </si>
  <si>
    <t xml:space="preserve">DESARROLLO INTEGRAL DE NIÑOS, NIÑAS, ADOLESCENTES Y SUS FAMILIAS</t>
  </si>
  <si>
    <t xml:space="preserve">APOYO A LA FAMILIA</t>
  </si>
  <si>
    <t xml:space="preserve">Familias formadas en procesos de promoción del buen trato y garantía de derechos de niños, niñas y adolescentes</t>
  </si>
  <si>
    <t xml:space="preserve">FORTALECIMIENTO FAMILIAR PARA LA PROTECCIÓN INTEGRAL DE LOS DERECHOS DE LAS NIÑAS, NIÑOS Y ADOLESCENTES DEL DEPARTAMENTO DE PUTUMAYO</t>
  </si>
  <si>
    <t xml:space="preserve">niñas, niños, adolescentes y famlilias atendidas en procesos de garantia de Derechos. </t>
  </si>
  <si>
    <t xml:space="preserve">• Identificar los actores principales de los 13 municipios del Departamento de Putumayo a fin de realizar los encuentros estrategicos con las niñas, niños, adolescentes y familias del Departamento de Putumayo. </t>
  </si>
  <si>
    <t xml:space="preserve">• Realizar las mesas de trabajo participacitavas.
• Apoyar las mesas temáticas de familias en territorio.
•Apoyar en la sistematización de la información recopilada en las mesas de trabajo con la población</t>
  </si>
  <si>
    <t xml:space="preserve">• Documento técnico de la politica pública de fortalecimiento familiar. 
• Entrega del informe final de la  ejecución de las actividades. </t>
  </si>
  <si>
    <t xml:space="preserve">Politica Pública de apoyo y fortalecimiento familiar del Departamento de Putumayo. </t>
  </si>
  <si>
    <t xml:space="preserve">$600.000.000</t>
  </si>
  <si>
    <t xml:space="preserve">0,00</t>
  </si>
  <si>
    <t xml:space="preserve">SECRETARIA DE DESARROLLO SOCIAL</t>
  </si>
  <si>
    <t xml:space="preserve">JUVENTUD</t>
  </si>
  <si>
    <t xml:space="preserve">JÓVENES CONSTRUYENDO PRESENTE</t>
  </si>
  <si>
    <t xml:space="preserve">Jóvenes atendidos en procesos civiles, sociales y políticos</t>
  </si>
  <si>
    <t xml:space="preserve">APOYO PARA GARANTIZAR LA REALIZACIÓN DE LOS ESCENARIOS DE PARTICIPACIÓN JUVENIL Y PROMOVER LA PARTICIPACIÓN DE LOS/LAS JÓVENES EN EL DEPARTAMENTO DE PUTUMAYO</t>
  </si>
  <si>
    <t xml:space="preserve">Jovenes en proceso de formación y participación Ciudadana. </t>
  </si>
  <si>
    <t xml:space="preserve">• Elaboración de cronograma de actividades en concertación con el subsitema de participación Juvenil del Departamento de Putumayo. </t>
  </si>
  <si>
    <t xml:space="preserve">• Garantizar los espacios de participación tanto con el consejo Departamental de Juventudes como la plataforma Departamental de Juventudes.  </t>
  </si>
  <si>
    <t xml:space="preserve">1. Dos (2) sesiones ordinarias del Consejo Departamental de Juventud.
2. Dos (02) sesiones ordinarias de la Plataforma Departamental de Juventud.
3. Dos (2) sesiones de interlocución con el Consejo de Gobierno.
4. Dos (2) sesiones de interlocución con la Asamblea Departamental.
5. Cuatro (4) sesiones de Comisión de Concertación y Decisión.
6. Dos (2) encuentros de Asambleas Juveniles.
7. Un informe semestral evaluativo de la gestión en el marco de la asamblea juvenil, realizado por las/os
consejeros de Juventud.
8. Afiche de la Semana Departamental de Juventud - 2024.</t>
  </si>
  <si>
    <t xml:space="preserve">Informe final de la ejecución de las actividades. </t>
  </si>
  <si>
    <t xml:space="preserve">MUJER Y EQUIDAD DE GÉNERO CON ENFOQUE DIFERENCIAL Y ÉTNICO</t>
  </si>
  <si>
    <t xml:space="preserve">MUJERES PUTUMAYENSES EMPODERADAS: CONSTRUYENDO TERRITORIO </t>
  </si>
  <si>
    <t xml:space="preserve">Acciones ejecutadas</t>
  </si>
  <si>
    <t xml:space="preserve">15 (Acciones) meta cuatrienio</t>
  </si>
  <si>
    <t xml:space="preserve">FORTALECIMIENTO DE LOS PROCESOS DE EMPODERAMIENTO Y EMPRENDIMIENTO DE LAS ASOCIACIONES Y ORGANIZACIONES DE MUJERES DEL DEPARTAMENTO DE PUTUMAYO</t>
  </si>
  <si>
    <t xml:space="preserve">ACCIONES EJECUTADAS </t>
  </si>
  <si>
    <t xml:space="preserve">3 (Acciones) meta vigencia</t>
  </si>
  <si>
    <t xml:space="preserve">Acercamiento inicial, garantizar la participación de mujeres negras, afrodescendientes, raizales y palanqueras del Departamento de Putumayo. </t>
  </si>
  <si>
    <t xml:space="preserve">realizar la juntanza de las mujeres convocadas.
- Desarrollar los talleres de formación
- Garantizar la participación y disponer de los elementos necesarrios.
- Garantizar un espacio de tranferencia de saberes
Garantizar la igualdad de oportunidades y derechos para mujeres y hombres.
- Erradicar la violencia de género y garantizarel acceso a lajusticia para las mujeres
víctimas de violencia.
• Promover la igualdad de género a través del empoderamiento y el emprendimiento
en el ámbito laboral y económico.
- Fomentar la participación política de las mujeres en todos los niveles de gobierno y
en la toma de decisiones.
- Garantizarel acceso de las mujeres a servicios básicos, como la educación, la salud
y la vivienda.
• Reconocer y proteger los derechos de las mujeres indígenas, afrodescendientes,
migrantes, rurales y de otras comunidades en situación de vulnerabilidad.</t>
  </si>
  <si>
    <t xml:space="preserve">realización de encuentro con mujeres negras, afrodescendientes, raizales y palanqueras. </t>
  </si>
  <si>
    <t xml:space="preserve">informe final escrito e informe audiovisual </t>
  </si>
  <si>
    <t xml:space="preserve">PUTUMAYO UN CORAZÓN DIVERSO E INCLUYENTE</t>
  </si>
  <si>
    <t xml:space="preserve">Número de personas con acciones realizadas para el beneficio de la población LGBTI identificada</t>
  </si>
  <si>
    <t xml:space="preserve">APOYO A LOS PROCESOS DE PARTICIPACIÓN Y AUTORECONOCIMIENTO DE LA POBLACIÓN LGBTIQ+ DEL DEPARTAMENTO DE PUTUMAYO</t>
  </si>
  <si>
    <t xml:space="preserve">NUMERO DE PERSONAS BENEFICIADAS DE LA POBLACIÓN LGBTIQ EN PROCESOS DE ESPACIOS DE PARTICIPACION </t>
  </si>
  <si>
    <t xml:space="preserve">CARACTERIZACION DE LA POBLACION LGBTIQ QUE CUENTEN ESTRATEGIAS DE EMPRENDIMIENTO EMPRESARIAL Y SUPERACIÓN PERSONAL </t>
  </si>
  <si>
    <t xml:space="preserve">CAPACITACIÓN TALLER DE MASCULINIDADES, TALLER PEDAGOGICO SOBRE CONCEPTOS Y DERECHOS, FORTALECIMIENTO DE LOS MECANISMOS INSTITUCIONALES, ASISTENCIA TECNICA REFERENTES Y FUNCIONARIOS EN EL MARCO DE LOS DERECHOS DE LAS PERSONAS DE LA POBLACION LGBTI</t>
  </si>
  <si>
    <t xml:space="preserve">ELECCIÓN DE LOS REPRESENTANTES DE LA MESA DE PARTICIPACION LGBTIQ+</t>
  </si>
  <si>
    <t xml:space="preserve">REALIZAR EL TERCER ENCUENTRO DEPARTAMENTAL DE LA POBLACION LGBTIQ+, INFORME TECNICO DE LA EJECUCION DE LAS ACITIVIDADES </t>
  </si>
  <si>
    <t xml:space="preserve">x</t>
  </si>
  <si>
    <t xml:space="preserve">BUEN TRATO Y PROMOCIÓN DE DERECHOS HACIA LOS ADULTOS MAYORES</t>
  </si>
  <si>
    <t xml:space="preserve">VEJEZ DIGNA CON RESPETO Y TOLERANCIA</t>
  </si>
  <si>
    <t xml:space="preserve">Adultos mayores vulnerables atendidos</t>
  </si>
  <si>
    <t xml:space="preserve">ASISTENCIA INTEGRAL A LOS CENTROS DIA Y CENTROS DE PROTECCIÓN  DEL ADULTO MAYOR, PARA LA VIGENCIA 2024, EN EL DEPARTAMENTO DE PUTUMAYO. </t>
  </si>
  <si>
    <t xml:space="preserve">ADULTOS MAYORES VULNERABLES ATENDIDOS</t>
  </si>
  <si>
    <t xml:space="preserve">SE REALIZA PREVIA CONCERTACION PARA LA FOCALIZACION DE LOS ADULTOS MAYORES DE LOS 13 MUNICIPIOS DEL DEPARTAMENTO DEL PUTUMAYO QUE SE ENCUENTREN EN NIVELES DE SISBEN I Y II QUE ESTEN EN SITUACION DE VULNERABILIDAD, ORGANIZACIÓN DE LOS PAQUETES ALIMENTARIOS Y ELEMENTOS DE ASEO, DISTRIBUCIN Y ENTREGA EN LOS DIFERENTES MUNICIPIOS.</t>
  </si>
  <si>
    <t xml:space="preserve">ENTREGA DE KITS ALIMENTARIOS Y ELEMENTOS DE ASEO, BRINDAR ATENCION INTEGRAL A LOS ADULTOS MAYORES</t>
  </si>
  <si>
    <t xml:space="preserve">ENTREGA DE KITS ALIMENTARIOS PARA LOS ADULTOS MAYORES DE LOS 13 MUNICPIOS DEL DEPARTAMENTO DEL PUTUMAYO</t>
  </si>
  <si>
    <t xml:space="preserve">INFORME TECNICO, ADMINISTRATIVO Y FINANCIERO</t>
  </si>
  <si>
    <t xml:space="preserve">estampillaprobienestar</t>
  </si>
  <si>
    <t xml:space="preserve">ESTAMPILLA  PRO ADULTO MAYOR</t>
  </si>
  <si>
    <t xml:space="preserve">POBLACIÓN CON DISCAPACIDAD</t>
  </si>
  <si>
    <t xml:space="preserve">INCLUSIÓN DE PERSONAS CON DISCAPACIDAD</t>
  </si>
  <si>
    <t xml:space="preserve">Personas fortalecidas en emprendimiento educativo, social y cultural.</t>
  </si>
  <si>
    <t xml:space="preserve">FORTALECIMIENTO A LAS ASOCIACIONES DE PERSONAS CON DISCAPACIDAD PARA LA CREACIÓN DE UNIDADES PRODUCTIVAS EN EL DEPARTAMENTO DE PUTUMAYO.</t>
  </si>
  <si>
    <t xml:space="preserve">PERSONAS FORTALECIDAS EN EMPRENDIMIENTO EDUCATIVO CON INCLUISION SOCIAL Y LABORAL.</t>
  </si>
  <si>
    <t xml:space="preserve">ARTICULACION CON LOS REFERENTES MUNICIPALES DE DISCAPACIDAD PARA PRIORIZAR LAS ASOCIACIONES BENEFICIARIAS DEL PROYECTO, UNA VEZ PRIORIZADAS LAS ASOCIACIONES DE PERSONAS CON DISCAPACIDAD REALIZAR CONTACTO PARA IDENTIFICAR LAS NECESIDADES DE LAS MISMAS.</t>
  </si>
  <si>
    <t xml:space="preserve">GESTIÓN CON LAS ADMINISTRACIONES MUNICIPALES PARA LA REALIZACION DE CAPACITACIONES SOBRE EMPRENDIMIENTO A PERSONAS CON DISCAPACIDAD BENEFICIARIAS DEL PROYECTO. 
TRAMITE ADMINISTRACTIVO ANTE ALMACEN DEPARTAMENTAL PARA EL INGRESO Y SALIDA DE LOS ELEMENTOS.
REALIZAR CON LAS ADMINISTRACIONES MUNICIPALES Y REPRESENTANTES LEGALES DE LAS ASOCIACIONES EL CRONOGRAMA DE ENTREGA DE LOS ELEMENTOS Y MATERIALES. 
</t>
  </si>
  <si>
    <t xml:space="preserve">ENTREGA DE ELEMENTOS E INSUMOS PARA QUE LAS PERSONAS CON DISCAPACIDAD PUEDAN INICIAR CON LA PRACTICA, FORTALECIMIENTO Y EMPODERAMIENTO DE SU PERFIL LABORAL.</t>
  </si>
  <si>
    <t xml:space="preserve">ACTAS DE ENTREGA DE INSUMOS Y MATERIALES- INFORMES DE EJECUCION DEL CONTRATO CON REGISTROS FOTOGRAFICOS.</t>
  </si>
  <si>
    <t xml:space="preserve">POBLACIÓN CARCELARIA: CAMINO AL CRECIMIENTO INTERNO Y LA RECONCILIACIÓN SOCIAL</t>
  </si>
  <si>
    <t xml:space="preserve">RESOCIALIZACIÓN EFECTIVA DE INTERNOS E INTERNAS</t>
  </si>
  <si>
    <t xml:space="preserve">Personas privadas de la libertad beneficiadas por año</t>
  </si>
  <si>
    <t xml:space="preserve">MEJORAMIENTO DE LA CALIDAD DE VIDA DE LAS PERSONAS PRIVADAS DE LA LIBERTAD DE LOS CENTROS CARCELARIOS DE PUERTO ASÍS Y PUERTO LEGUÍZAMO - DEPARTAMENTO DE PUTUMAYO</t>
  </si>
  <si>
    <t xml:space="preserve">PERSONAS PRIVADAS DE LA LIBERTAD BENEFICIADAS. </t>
  </si>
  <si>
    <t xml:space="preserve">ARTICULACION CON LOS SECRETARIOS DE GOBIERNO PARA IDENTIFICAR LAS NECESIDADES EXISTENTES EN TERMINOS DE DOTACION DE LOS CENTROS PENITENCIARIOS DE PUERTO ASIS Y PUERTO LEGUIZAMO.</t>
  </si>
  <si>
    <t xml:space="preserve">.TRAMITE ADMINISTRACTIVO ANTE ALMACEN DEPARTAMENTAL PARA EL INGRESO Y SALIDA DE LOS ELEMENTOS.
.COORDINACIÓN CON LAS ADMINISTRACIONES MUNICIPALES DE PUERTO ASIS Y PUERTO LEGUIZAMO PARA LA ENTREGA DE LA DOTACION A LOS CENTROS PENITENCIARIOS. </t>
  </si>
  <si>
    <t xml:space="preserve">ENTREGA DE DOTACIÓN ACORDE A LAS NECESIDADES Y CARACTERISTICAS DE LOS CENTROS CARCELARIOS Y PENITENCIARIOS QUE PERMITA EL RESPETO POR LAS CONDICIONES HUMANAS DE POBLACION PRIVADA DE LA LIBERTAD</t>
  </si>
  <si>
    <t xml:space="preserve">ACTAS DE ENTREGA DE DOTACION 
INFORMES DE EJECUCION DEL CONTRATO CON REGISTROS FOTOGRAFICOS. </t>
  </si>
  <si>
    <t xml:space="preserve">PROTECCIÓN Y BIENESTAR ANIMAL</t>
  </si>
  <si>
    <t xml:space="preserve">SOLIDARIDAD SOCIAL ANIMAL</t>
  </si>
  <si>
    <t xml:space="preserve">Personas apoyadas con acciones de solidaridad social en protección y bienestar animal</t>
  </si>
  <si>
    <t xml:space="preserve">APOYO EN LAS ACCIONES DE SENSIBILIZACIÓN SOBRE LA TENENCIA RESPONSABLE DE MASCOTAS Y ESTERILIZACIÓN DE ANIMALES DOMÉSTICOS EN LOS MUNICIPIOS DE MOCOA, SIBUNDOY, SAN MIGUEL, ORITO, PUERTO ASÍS Y PUERTO LEGUÍZAMO DEL DEPARTAMENTO DEL PUTUMAYO</t>
  </si>
  <si>
    <t xml:space="preserve">PERSONAS CAPACITADAS EN SOLIDARIDAD SOCIAL ANIMAL.</t>
  </si>
  <si>
    <t xml:space="preserve">ARTICULACIÓN CON LA SECRETARIA DE SALUD DEPARTAMENTAL- AREA DE ZOONOSIS PARA IDENTIFICAR LOS MUNICIPIOS A PRIORIZAR SEGÚN DIAGNOSTICO DE ENFERMEDADES ZOONOTICAS.</t>
  </si>
  <si>
    <t xml:space="preserve">COORDINAR CON LAS JUNTAS DEFENSORAS DE ANIMALES EL CRONOGRAMA DE JORNADAS DE ESTERIZACION Y CAPACITACIONES EN SOLIDARIDAD ANIMAL. </t>
  </si>
  <si>
    <t xml:space="preserve">JORNADAS DE ESTERIZACIONES EN LOS MUNCIPIOS DE MOCOA, SIBUNDOY, SAN MIGUEL, ORITO, PUERTO ASÍS Y PUERTO LEGUÍZAMO DEL DEPARTAMENTO DEL PUTUMAYO </t>
  </si>
  <si>
    <t xml:space="preserve">INFORME DE EJECUCIÓN DEL CONTRATO. </t>
  </si>
  <si>
    <t xml:space="preserve">FORTALECIMIENTO DE LAS INSTANCIAS A NIVEL DEPARTAMENTAL Y MUNICIPAL PARA LA IMPLEMENTACIÓN DE MEDIDAS DE ATENCIÓN A LA POBLACIÓN VICTIMA.</t>
  </si>
  <si>
    <t xml:space="preserve">Número de personas víctimas fortalecidas con garantías para la participación por año </t>
  </si>
  <si>
    <t xml:space="preserve">Fortalecimiento de la mesa departamental de participación efectiva para las víctimas vigencia 2024 en el departamento del Putumayo</t>
  </si>
  <si>
    <t xml:space="preserve">Actualización del proyecto, solicitud CDP, proceso precontractual y contractual </t>
  </si>
  <si>
    <t xml:space="preserve">Realizar resoluciomes de pago</t>
  </si>
  <si>
    <t xml:space="preserve">Informe final</t>
  </si>
  <si>
    <t xml:space="preserve">Entrega de recursos a miembros de la Mesa DEpartamanetal de Víctimas para el adecuado funcionamiento.</t>
  </si>
  <si>
    <t xml:space="preserve">8. RECONCILIACIÓN, CONVIVENCIA Y CONSTRUCCIÓN DE PAZ</t>
  </si>
  <si>
    <t xml:space="preserve">ACCIONES PARA LA IMPLEMENTACIÓN DE MEDIDAS DE PREVENCIÓN, PROTECCIÓN Y GARANTÍAS DE NO REPETICIÓN </t>
  </si>
  <si>
    <t xml:space="preserve">Número de personas atendidas con ayuda humanitaria inmediata a través de la estrategia de corresponsabilidad.</t>
  </si>
  <si>
    <t xml:space="preserve">Apoyo subsidiario en atención y ayuda humanitaria inmediata para población victima o afectada por el conflicto armado. en la vigencia 2024. Departamento del Putumayo</t>
  </si>
  <si>
    <t xml:space="preserve">Realizar procedimientos internos </t>
  </si>
  <si>
    <t xml:space="preserve">Entrega de ayuda humanitaria inmediata en dinero para familias víctimasteniendo en cuenta las solicitudes de alcaldias. </t>
  </si>
  <si>
    <t xml:space="preserve">ACCIONES PARA LA IMPLEMENTACIÓN DE MEDIDAS EN PLANES DE RETORNO Y REUBICACIÓN EN EL DEPARTAMENTO DE Putumayo</t>
  </si>
  <si>
    <t xml:space="preserve">No de personas víctimas del conflicto armado atendidas en el marco de retorno y reubicaciones</t>
  </si>
  <si>
    <t xml:space="preserve">Apoyo en la implementación de medidas de estabilización socioeconómica, contempladas en los planes de retorno y reubicación en el departamento de  Putumayo</t>
  </si>
  <si>
    <t xml:space="preserve">Supervisión y seguimiento del contrato vigencia 2024</t>
  </si>
  <si>
    <t xml:space="preserve">liquidacion, informe final </t>
  </si>
  <si>
    <t xml:space="preserve">Entrega de elementos a población víctima involucrada en retornos y reubicaciones </t>
  </si>
  <si>
    <t xml:space="preserve">REINTEGRACIÓN Y REINCORPORACIÓN </t>
  </si>
  <si>
    <t xml:space="preserve">CONSTRUCCIÓN DE PAZ, CULTURA DE LA LEGALIDAD y CONVIVENCIA </t>
  </si>
  <si>
    <t xml:space="preserve">N° de personas apoyadas en procesos de reintegración y reincorporación</t>
  </si>
  <si>
    <t xml:space="preserve">Apoyo a proyectos productivos de población en proceso de reincorporación en los municipios de Mocoa y Villagarzón, departamento de   Putumayo</t>
  </si>
  <si>
    <t xml:space="preserve">Supervisión y seguimiento del contrato vigencia 2025</t>
  </si>
  <si>
    <t xml:space="preserve">Se apoyará con capital semilla a personas en procesos de reincorporacion </t>
  </si>
  <si>
    <t xml:space="preserve">DEPORTE Y RECREACIÓN</t>
  </si>
  <si>
    <t xml:space="preserve"> FOMENTO A LA RECREACIÓN, LA ACTIVIDAD FÍSICA Y EL DEPORTE PARA EL USO ADECUADO DEL TIEMPO LIBRE</t>
  </si>
  <si>
    <t xml:space="preserve">INCLUSIÓN SOCIAL A TRAVÉS DE LA PRACTICA DEL DEPORTE SOCIAL COMUNITARIO Y  DE LA ACTIVIDAD FÍSICA CON ENFOQUE DIFERENCIAL.</t>
  </si>
  <si>
    <t xml:space="preserve">No. de personas beneficiarias de la practica regular de actividades del deporte social comunitario sus diferentes manifestaciones y actividad física en el Departamento del Putumayo.</t>
  </si>
  <si>
    <t xml:space="preserve">APORTES PARA LA CAPACITACION Y FORMACION DE FORMADORES, DOCENTES DE PREESCOLAR, BASICA Y EDUCACION FISICA DEL DEPARTAMENTO DEL PUTUMAYO</t>
  </si>
  <si>
    <t xml:space="preserve">No. de formadores, docentes de preescolar y básica y educación física formados y actualizados</t>
  </si>
  <si>
    <t xml:space="preserve">Solicitud de la nesecidad, Perfil del proyecto, Plan de inversion, proyecto formulado, CDP, Ficha tecnica, Estudio de mercado, Cotizaciones, Estudios previos, Pliegos,  Invitacion publica.</t>
  </si>
  <si>
    <t xml:space="preserve">Contrato elaborado, RP, Acta de inicio, Ejecucion (cumplimiento del objeto contractual).</t>
  </si>
  <si>
    <t xml:space="preserve"> Informe tecnico, Liquidacion contable, Informe  de supervision y cumplimiento, Liquidacion juridica</t>
  </si>
  <si>
    <t xml:space="preserve">Informe contratista, en medio fisico y cd (registro fotografico, planillas de recibido el servicio, factura electronica)</t>
  </si>
  <si>
    <t xml:space="preserve">INDERCULTURA</t>
  </si>
  <si>
    <t xml:space="preserve">APOYO PARA EL FOMENTO DE ACTIVIDADES DEPORTIVAS DEL DEPORTE SOCIAL COMUNITARIO EN EL DEPARTAMENTO DEL PUTUMAYO. </t>
  </si>
  <si>
    <t xml:space="preserve">No. de personas en vinculadas a actividades del deporte social comunitario. </t>
  </si>
  <si>
    <t xml:space="preserve">APORTES PARA EL INCREMENTO DE LA PRACTICA REGULAR DE LA ACTIVIDAD FÍSICA EN EL PROGRAMA DE HÁBITOS Y ESTILOS DE VIDA SALUDABLE. EN EL DEPARTAMENTO DEL PUTUMAYO.</t>
  </si>
  <si>
    <t xml:space="preserve">No. de habitantes del departamento vinculados a la práctica regular de actividad física.</t>
  </si>
  <si>
    <t xml:space="preserve">APORTES PARA LA REALIZACIÓN DE CAMPEONATOS Y COMPETENCIAS DE LOS PUEBLOS ÉTNICOS DEL DEPARTAMENTO DEL PUTUMAYO</t>
  </si>
  <si>
    <t xml:space="preserve">No. de habitantes del Departamento  vinculados  a eventos  deportivos del sector comunitario y étnico del departamento.</t>
  </si>
  <si>
    <t xml:space="preserve">APORTES PARA LA REALIZACIÓN DE CAMPEONATOS Y COMPETENCIAS DE LOS PUEBLOS ÉTNICO DEL DEPARTAMENTO DEL PUTUMAYO</t>
  </si>
  <si>
    <t xml:space="preserve">FORTALECIMIENTO DEL DEPORTE Y LA RECREACIÓN PARA EL APROVECHAMIENTO DEL TIEMPO LIBRE EN EL DEPARTAMENTO DEL PUTUMAYO </t>
  </si>
  <si>
    <t xml:space="preserve">No. de deportistas beneficiados de los programas de  iniciación y formación deportiva, deporte escolar, recreación y estímulos en el Departamento del Putumayo</t>
  </si>
  <si>
    <t xml:space="preserve">APORTES PARA LA REALIZACIÓN DE LOS JUEGOS DEL SECTOR EDUCATIVO: SUPÉRATE - INTERCOLEGIADOS EN EL DEPARTAMENTO DE PUTUMAYO</t>
  </si>
  <si>
    <t xml:space="preserve">No. de estudiantes vinculados a los juegos del sector educativo. Supérate - Intercolegiados</t>
  </si>
  <si>
    <t xml:space="preserve">APORTES PARA EL FOMENTO DE ACTIVIDADES RECREATIVAS - DEPORTIVAS Y APROVECHAMIENTO DEL TIEMPO LIBRE PARA LA PRIMERA INFANCIA. INFANCIA, ADOLESCENCIA, JUVENTUD Y PERSONA MAYOR DEL DEPARTAMENTO DEL PUTUMAYO. </t>
  </si>
  <si>
    <t xml:space="preserve">No. de niños, niñas, de primera infancia , infancia,  adolescentes, jóvenes y persona mayor vinculados a programas de recreación.</t>
  </si>
  <si>
    <t xml:space="preserve">APORTES CON ASISTENCIA TÉCNICA E IMPLEMENTACIÓN DEPORTIVA A LOS SEMILLEROS DEPORTIVOS Y ESCUELAS DE FORMACIÓN DEPORTIVA DEL DEPARTAMENTO DEL PUTUMAYO.</t>
  </si>
  <si>
    <t xml:space="preserve">No. niños y niñas beneficiados de programas de semilleros y escuelas de formación deportivas.</t>
  </si>
  <si>
    <t xml:space="preserve">APOYO AL FOMENTO DEL DEPORTE ASOCIADO Y ADAPTADO DEL DEPARTAMENTO DEL PUTUMAYO  </t>
  </si>
  <si>
    <t xml:space="preserve">No. de deportistas participantes de los eventos deportivos del deporte asociado convencional y adaptado en el Departamento del Putumayo.</t>
  </si>
  <si>
    <t xml:space="preserve">APORTES PARA LA REALIZACIÓN DE CAMPEONATOS Y COMPETENCIAS DEPARTAMENTALES, REGIONALES, NACIONALES E INTERNACIONALES DEL DEPORTE ASOCIADO Y ADAPTADO DEL DEPARTAMENTO DEL PUTUMAYO</t>
  </si>
  <si>
    <t xml:space="preserve">No. Deportistas vinculados  en  campeonatos y competencias  de carácter departamental, regional , nacional e internacional del deporte asociado y adaptado del departamento del Putumayo.</t>
  </si>
  <si>
    <t xml:space="preserve">Contrato elaborado, RP, Acta de inicio, Ejecuicon (cumplimiento del objeto contractual).</t>
  </si>
  <si>
    <t xml:space="preserve">FORTALECIMIENTO INSTITUCIONAL </t>
  </si>
  <si>
    <t xml:space="preserve">N°. de personas involucradas en actividades desarrolladas para el fortalecimiento del Sistema Nacional del Deporte.</t>
  </si>
  <si>
    <t xml:space="preserve">FORTALECIMIENTO ADMINISTRATIVO Y DOTACION PARA MEJORAR LA OPERATIVIDAD DEL SISTEMA NACIONAL DEL DEPORTE, EN EL DEPARTAMENTO DEL PUTUMAYO</t>
  </si>
  <si>
    <t xml:space="preserve">N°. de personas vinculadas en actividades y/o dotaciones realizadas..</t>
  </si>
  <si>
    <t xml:space="preserve">Informe tecnico, Liquidacion contable, Informe  de supervision y cumplimiento, Liquidacion juridica</t>
  </si>
  <si>
    <t xml:space="preserve">PROMOCIÓN Y ACCESO EFECTIVO A PROCESOS CULTURALES Y ARTÍSTICOS</t>
  </si>
  <si>
    <t xml:space="preserve">FORTALECIMIENTO Y GESTIÓN INSTITUCIONAL</t>
  </si>
  <si>
    <t xml:space="preserve">Número de acciones realizadas</t>
  </si>
  <si>
    <t xml:space="preserve">FORTALECIMIENTO ADMINISTRATIVO Y DOTACION PARA MEJORAR LA OPERATIVIDAD DEL SISTEMA DEPARTAMENTAL DE CULTURA, EN EL DEPARTAMENTO DEL PUTUMAYO</t>
  </si>
  <si>
    <t xml:space="preserve">Solicitud de la necesidad, Perfil del proyecto, Plan de inversión, proyecto formulado, CDP, Ficha técnica, Estudio de mercado, Cotizaciones, Estudios previos, Pliegos,  Invitación pública.</t>
  </si>
  <si>
    <t xml:space="preserve">Contrato elaborado, RP, Acta de inicio, Ejecución (cumplimiento del objeto contractual).</t>
  </si>
  <si>
    <t xml:space="preserve">Informe técnico, Liquidación contable, Informe  de supervisión y cumplimiento, Liquidación jurídica</t>
  </si>
  <si>
    <t xml:space="preserve">Informe contratista, en medio físico y cd (registro fotográfico, planillas de recibido el servicio, factura electrónica y demás documentos relacionados )</t>
  </si>
  <si>
    <t xml:space="preserve">SERVICIOS DE LECTURA Y BIBLIOTECAS</t>
  </si>
  <si>
    <t xml:space="preserve">Número de personas beneficiadas con el fortalecimiento de la RDBP y las bibliotecas públicas de las instituciones educativas del Putumayo</t>
  </si>
  <si>
    <t xml:space="preserve">APOYO PARA EL FORTALECIMIENTO DE LA RDBP Y LAS BIBLIOTECAS PÚBLICAS DE LAS INSTITUCIONES EDUCATIVAS DEL DEPARTAMENTO DE PUTUMAYO</t>
  </si>
  <si>
    <t xml:space="preserve">Promover la creación de un Observatorio de Derechos Humanos, reconciliación y construcción de paz, que vincule sus acciones a las comunidades rurales, las víctimas, los pueblos indígenas, los afro, las mujeres y la comunidad LGTBI</t>
  </si>
  <si>
    <t xml:space="preserve">PILAR </t>
  </si>
  <si>
    <t xml:space="preserve">$ 0,00</t>
  </si>
  <si>
    <t xml:space="preserve">179.405,00</t>
  </si>
  <si>
    <t xml:space="preserve">187.939,00</t>
  </si>
  <si>
    <t xml:space="preserve">$ 32.969.275,49</t>
  </si>
  <si>
    <t xml:space="preserve">50.694,00</t>
  </si>
  <si>
    <t xml:space="preserve">$ 8.893.015,56</t>
  </si>
  <si>
    <t xml:space="preserve">$ 26.797.809,69</t>
  </si>
  <si>
    <t xml:space="preserve">CREACIÓN, FORMACIÓN Y FOMENTO CULTURAL</t>
  </si>
  <si>
    <t xml:space="preserve">Número de personas beneficiadas  a través de procesos de formación cultural </t>
  </si>
  <si>
    <t xml:space="preserve">APOYO A LOS PROCESOS DE FORMACIÓN ARTÍSTICA Y CULTURAL EN EL DEPARTAMENTO DEL PUTUMAYO</t>
  </si>
  <si>
    <t xml:space="preserve">Número de personas beneficiadas a través de eventos culturales </t>
  </si>
  <si>
    <t xml:space="preserve">APOYO PARA LA PROMOCIÓN DE EVENTOS CULTURALES Y DISFRUTE DE LAS ARTES EN EL DEPARTAMENTO DE PUTUMAYO</t>
  </si>
  <si>
    <t xml:space="preserve">GESTIÓN, PROTECCIÓN Y SALVAGUARDIA DEL PATRIMONIO CULTURAL DEL DEPARTAMENTO DEL PUTUMAYO</t>
  </si>
  <si>
    <t xml:space="preserve">Número de acciones implementadas</t>
  </si>
  <si>
    <t xml:space="preserve">APOYO PARA IMPLEMENTAR ACCIONES DE PROTECCIÓN, RECONOCIMIENTO Y SALVAGUARDA DEL PATRIMONIO CULTURAL DEL DEPARTAMENTO DEL PUTUMAYO</t>
  </si>
  <si>
    <t xml:space="preserve">CULTURA PARA GRUPOS POBLACIONALES,  COMUNIDADES ÉTNICAS Y CAMPESINAS DEL DEPARTAMENTO DEL PUTUMAYO</t>
  </si>
  <si>
    <t xml:space="preserve">Número de personas beneficiadas </t>
  </si>
  <si>
    <t xml:space="preserve">PROTECCIÓN Y PROMOCIÓN DE LAS MANIFESTACIONES CULTURALES DE LAS COMUNIDADES ÉTNICAS, CAMPESINAS Y DE DIFERENTES GRUPOS POBLACIONALES DEL DEPARTAMENTO DEL PUTUMAYO</t>
  </si>
  <si>
    <t xml:space="preserve">PUEBLOS INDÍGENAS</t>
  </si>
  <si>
    <t xml:space="preserve">FORTALECIMIENTO ORGANIZACIONAL DE LAS COMUNIDADES  INDÍGENAS DEL DEPARTAMENTO DEL PUTUMAYO.</t>
  </si>
  <si>
    <t xml:space="preserve">Número de comunidades indígenas fortalecidos</t>
  </si>
  <si>
    <t xml:space="preserve">Fortalecimiento de la novena y décima sesión de la mesa permanente de concertación a través de los espacios de dialogo con los pueblos indígenas del departamento del Putumayo</t>
  </si>
  <si>
    <t xml:space="preserve">numero de Comunidades Indigenas fortalecidas</t>
  </si>
  <si>
    <t xml:space="preserve">Supervisión y seguimiento del contrato  vigencia 2024</t>
  </si>
  <si>
    <t xml:space="preserve">Acta, Regsitro fotografico,listado de asistencias</t>
  </si>
  <si>
    <t xml:space="preserve">SECRETARIA DE GOBIERNO</t>
  </si>
  <si>
    <t xml:space="preserve">COMUNIDADES NEGRAS Y AFROCOLOMBIANAS PUTUMAYENSE</t>
  </si>
  <si>
    <t xml:space="preserve">FORTALECIMIENTO ORGANIZACIONAL DE LAS COMUNIDADES  CNARP DEL PUTUMAYO</t>
  </si>
  <si>
    <t xml:space="preserve"> Numero de comunidades negras afrodescendientes, Raizales y PalanquerasNarp Fortalecidos</t>
  </si>
  <si>
    <t xml:space="preserve">Fortalecimiento de la comisión consultiva departamental vigencia 2024 de las comunidades negras y afrocolombianas del departamento del Putumayo</t>
  </si>
  <si>
    <t xml:space="preserve">numero de Comunidades negras, afrodesendientes, raizales y palenqueras NARP, fortalecidos</t>
  </si>
  <si>
    <t xml:space="preserve">DESARROLLO ECONÓMICO SOSTENIBLE Y MEDIO AMBIENTE</t>
  </si>
  <si>
    <t xml:space="preserve">AMBIENTE Y DESARROLLO SOSTENIBLE</t>
  </si>
  <si>
    <t xml:space="preserve">MEDIO AMBIENTE SOSTENIBLE</t>
  </si>
  <si>
    <t xml:space="preserve">GESTIÓN DEL MEDIO AMBIENTE</t>
  </si>
  <si>
    <t xml:space="preserve">número de proyectos implementados</t>
  </si>
  <si>
    <t xml:space="preserve">FORTALECIMIENTO A LOS PROCESOS DE SENSIBILIZACIÓN EN EL MARCO DEL CALENDARIO AMBIENTAL EN LOS MUNICIPIOS DE ORITO, VALLE DEL GUAMUÉZ Y SAN MIGUEL DEPARTAMENTO DEL PUTUMAYO</t>
  </si>
  <si>
    <t xml:space="preserve">ESTUDIOS PREVIOS
PUBLICACION
CONTRATACION</t>
  </si>
  <si>
    <t xml:space="preserve">CONTRATO</t>
  </si>
  <si>
    <t xml:space="preserve">LIQUIDACION</t>
  </si>
  <si>
    <t xml:space="preserve">Registro Fotográfico y Actas de asisyencia/entrega</t>
  </si>
  <si>
    <t xml:space="preserve">Abril 2024</t>
  </si>
  <si>
    <t xml:space="preserve">Diciembre 2024</t>
  </si>
  <si>
    <t xml:space="preserve">1186571179696
1186001196349</t>
  </si>
  <si>
    <t xml:space="preserve">PROTECCIÓN Y CONSERVACIÓN DEL RECURSO HÍDRICO</t>
  </si>
  <si>
    <t xml:space="preserve">ADQUISICIÓN Y MANEJO DE ÁREAS DE IMPORTANCIA ESTRATÉGICA PARA LA CONSERVACIÓN DEL RECURSO HÍDRICO </t>
  </si>
  <si>
    <t xml:space="preserve">Número de hectáreas manejadas</t>
  </si>
  <si>
    <t xml:space="preserve">CONSERVACIÓN Y PROTECCIÓN DE LA PARTE ALTA DE LA MICROCUENCA EL ACHIOTE PRINCIPAL FUENTE ABASTECEDORA DEL ACUEDUCTO MEDIANTE LA ADQUISICIÓN DE ÁREAS ESTRATÉGICAS EN EL MUNICIPIO DE PUERTO CAICEDO, DEPARTAMENTO DE PUTUMAYO</t>
  </si>
  <si>
    <t xml:space="preserve">Acta de visita- Acta de entrega- Registro fotografico</t>
  </si>
  <si>
    <t xml:space="preserve">Marzo 2024</t>
  </si>
  <si>
    <t xml:space="preserve">número de hectáreas adquiridas (En el Cuatrienio)</t>
  </si>
  <si>
    <t xml:space="preserve">ADQUISICION DE PREDIOS PARA LA CONSERVACION DEL RECURSO HIDRICO EN EL MUNICIPIO DE SIBUNDOY DEPARTAMENTO DEL PUTUMAYO.</t>
  </si>
  <si>
    <t xml:space="preserve">Escritura publica- Libertad y tradicion del predio.</t>
  </si>
  <si>
    <t xml:space="preserve">GESTION DEL CAMBIO CLIMATICO PARA UN DESARROLLO BAJO EN CARBONO Y RESILIENTE AL CLIMA</t>
  </si>
  <si>
    <t xml:space="preserve">ADAPTACIÓN Y MITIGACIÓN AL CAMBIO CLIMÁTICO</t>
  </si>
  <si>
    <t xml:space="preserve">número de estrategias desarrolladas</t>
  </si>
  <si>
    <t xml:space="preserve">IMPLEMENTACIÓN DE UN BOSQUE PROTECTOR SOBRE LA RIBERA DEL RÍO CAQUETÁ EN EL SECTOR COMPRENDIDO ENTRE  LAS VEREDAS LA PATRIA Y EL CHICHICO, MUNICIPIO DE PUERTO GUZMÁN, DEPARTAMENTO DEL   PUERTO GUZMÁN</t>
  </si>
  <si>
    <t xml:space="preserve">Junio 2024</t>
  </si>
  <si>
    <t xml:space="preserve">DESARROLLO RURAL</t>
  </si>
  <si>
    <t xml:space="preserve">DESARROLLO RURAL INTEGRAL CON ENFOQUE  ÉTNICO, TERRITORIAL  Y DIFERENCIAL</t>
  </si>
  <si>
    <t xml:space="preserve">DESARROLLO Y/O INNOVACIÓN DEL SECTOR AGROPECUARIO, ACUÍCOLA, PESQUERO,  DESARROLLO ALTERNATIVO CON INCLUSIÓN SOCIAL Y EXTENSIÓN RURAL</t>
  </si>
  <si>
    <t xml:space="preserve">N. de productores atendidos con proyectos productivos</t>
  </si>
  <si>
    <t xml:space="preserve">IMPLEMENTACIÓN DE SISTEMAS SILVOPASTORILES EN PREDIOS DE PEQUEÑOS PRODUCTORES GANADEROS DEL MUNICIPIO DE ORITO, DEPARTAMENTO DE   PUTUMAYO</t>
  </si>
  <si>
    <t xml:space="preserve">
1186568253915</t>
  </si>
  <si>
    <t xml:space="preserve">DESARROLLO AGROPECUARIO Y MEDIO AMBIENTE</t>
  </si>
  <si>
    <t xml:space="preserve">APOYO A LA SEGURIDAD ALIMENTARIA DE FAMILIAS CAMPESINAS EN EL MUNICIPIO DE PUERTO ASIS,  PUTUMAYO</t>
  </si>
  <si>
    <t xml:space="preserve">FORTALECIMIENTO DEL CULTIVO DE CACAO (Theobroma Cacao) EN ASOCIO CON EL CULTIVO DE PLÁTANO (Musa Paradisiaca) A PEQUEÑOS PRODUCTORES DEL SECTOR RURAL DEL MUNICIPIO DE VILLAGARZÓN DEPARTAMENTO DEL PUTUMAYO </t>
  </si>
  <si>
    <t xml:space="preserve">FORTALECIMIENTO DE LAS UNIDADES PRODUCTIVAS AVÍCOLAS DE LA POBLACIÓN ADULTO MAYOR DEL MUNICIPIO DE PUERTO CAICEDO, DEPARTAMENTO DEL PUTUMAYO. </t>
  </si>
  <si>
    <t xml:space="preserve">FORTALECIMIENTO DE LAS CAPACIDADES TECNICO-PRODUCTIVAS DE UNIDADES DE PRODUCCION AVICOLA EN POSESION DE POBLACION VICTIMA DEL MUNICIPIO DE PUERTO CAICEDO, DEPARTAMENTO DEL PUTUMAYO</t>
  </si>
  <si>
    <t xml:space="preserve">FORTALECIMIENTO DE LA PRODUCCION AGROPECUARIA EN UNIDADES PRODUCTIVAS DE POBLACION VICTIMA DEL CONFLICTO ARMADO EN LOS MUNICIPIOS DE SANTIAGO, COLON Y SAN FRANCISCO, DEPARTAMENTO DEL PUTUMAYO</t>
  </si>
  <si>
    <t xml:space="preserve">FORTALECIMIENTO DE LA LINEA PRODUCTIVA DE LIMON TAHITI EN COMUNIDADES AFROCOLOMBIANAS DEL CONSEJO COMUNITARIO BURDINES MUNICIPIO DE ORITO DEPARTAMENTO DE PUTUMAYO</t>
  </si>
  <si>
    <t xml:space="preserve">FORTALECIMIENTO DE LAS LABORES DE POST COSECHA EN LA LINEA DE PRODUCCION DE FRIJOL PHASEOLUS VULGARIS, MEDIANTE LA ADECUACION DE UN SECADERO DE FRIJOL EN EL MUNICIPIO DE SIBUNDOY DEPARTAMENTO DEL PUTUMAYO.</t>
  </si>
  <si>
    <t xml:space="preserve">ASISTENCIA TECNICA PARA FORTALECIMIENTO DE LA ASOCIACION ASODORADO DE LA INSPECCION DE SIBERIA, MUNICIPIO DE ORITO</t>
  </si>
  <si>
    <t xml:space="preserve">CRÉDITOS Y FINANCIAMIENTO  A PRODUCTORES AGROPECUARIOS</t>
  </si>
  <si>
    <t xml:space="preserve">Número de productores atendidos con créditos con recursos del programa</t>
  </si>
  <si>
    <t xml:space="preserve">FORTALECIMIENTO DEL CRÉDITO AGROPECUARIO PARA PEQUEÑOS PRODUCTORES MEDIANTE LA MODALIDAD COMPENSACIÓN DE TASA DE INTERES EN EL DEPARTAMENTO DEL   PUTUMAYO</t>
  </si>
  <si>
    <t xml:space="preserve">productores beneficiados con creditos</t>
  </si>
  <si>
    <t xml:space="preserve">Febrero 2024</t>
  </si>
  <si>
    <t xml:space="preserve">1186573226623
1186001198680
1186320215651
1186568190760
1186569197953
1186571179691
1186757186950
1186865214619
1186865213302</t>
  </si>
  <si>
    <t xml:space="preserve">SEGURIDAD ALIMENTARIA EN COMUNIDADES ÉTNICAS Y CAMPESINAS.</t>
  </si>
  <si>
    <t xml:space="preserve">número de productores beneficiados con proyectos de seguridad alimentaria</t>
  </si>
  <si>
    <t xml:space="preserve">APOYO PARA LA SEGURIDAD ALIMENTARIA A MUJERES DESPLAZADAS Y VICTIMAS DE LA ASOCIACION "AMUDESPU" DEL MUNICIPIO DE PUERTO ASIS, DEPARTAMENTO DEL PUTUMAYO.</t>
  </si>
  <si>
    <t xml:space="preserve">Mayo 2024</t>
  </si>
  <si>
    <t xml:space="preserve">MUJER RURAL CONSTRUCTORA DEL DESARROLLO AGRICOLA Y BINESTAR SOCIAL</t>
  </si>
  <si>
    <t xml:space="preserve">No. De productoras rurales organizadas apoyadas con iniciativas productivas sostenibles del departamento del Putumayo</t>
  </si>
  <si>
    <t xml:space="preserve">CONTRIBUCION AL RECONOCIMIENTO DEL TRABAJO DE MUJER RURAL EN EL DEPARTAMENTO DEL PUTUMAYO.</t>
  </si>
  <si>
    <t xml:space="preserve">PROMOCIÓN DEL DESARROLLO</t>
  </si>
  <si>
    <t xml:space="preserve">VAMOS POR EL EMPRENDIMIENTO Y LA PRODUCTIVIDAD</t>
  </si>
  <si>
    <t xml:space="preserve">FOMENTO Y FORTALECIMIENTO EMPRESARIAL E INNOVADOR, CON ENFOQUE DIFERENCIAL Y ÉTNICO</t>
  </si>
  <si>
    <t xml:space="preserve">Número de personas del sector económico y empresarial fortalecidas a través de la implementación de estrategias para el sector.</t>
  </si>
  <si>
    <t xml:space="preserve">FORTALECIMIENTO DEL EMPRENDIMIENTO FAMILIAR Y LA RECONVERSIÓN LABORAL A PARTIR DE LA SUSTITUCIÓN DE VEHÍCULOS DE TRACCIÓN ANIMAL D ELA ASOCIACIÓN DE CARRETILLEROS DEL MUNICIPIO DE PUERTO GUZMÁN, DEPARTAMENTO DE PUTUMAYO</t>
  </si>
  <si>
    <t xml:space="preserve">Revision y actualizacion</t>
  </si>
  <si>
    <t xml:space="preserve">1. Entregar ayudas economicas a las familias dedicadas a labores de carga y transporte de materiales varios,
representados en nuevos vehiculos de tracción motorizada
2.Contribuir al mejoramiento de la calidad de vida de la población del departamento del Putumayo
3. Sensibilizar la importancia de la transición de los VTA a los vehículos motorizados para las labores de carga y
transporte de materiales varios
4. Brindar nuevas alternativas de emprendimiento que no implique el uso de VTA</t>
  </si>
  <si>
    <t xml:space="preserve">Evaluacion y Liquidacion</t>
  </si>
  <si>
    <t xml:space="preserve">PROYECTO FORMULADO, CONTRATADO, EJECUTADO Y LIQUIDADO</t>
  </si>
  <si>
    <t xml:space="preserve">APOYO A LAS INICIATIVAS DE EMPRENDIMIENTO DE LA COMUNIDAD LGBTIQ+ Y VICTIMAS DEL CONFLICTO ARMADO UBICADOS EN EL MUNICIPIO DE MOCOA DEPARTEMNTO DE PUTUMAYO</t>
  </si>
  <si>
    <t xml:space="preserve">1. Instruir en conocimientos teórico/prácticos para la generación y sostenimiento de emprendimientos de la
población con enfoque diferencial.
2. Diversificar la demanda de bienes y servicios ofertados por la población empresarial con enfoque diferencial.
3. Realizar acompañamiento institucional a propuestas encaminadas al fomento empresarial de la población con
enfoque diferencial.
4. Fortalecer las capacidades operativas para el desarrollo y sostenimiento de la actividad económica a través del
tiempo.</t>
  </si>
  <si>
    <t xml:space="preserve">SERVICIO DE APOYO Y CONSOLIDACIÓN DE LA COMISIÓN REGIONAL DE COMPETITIVIDAD E INNOVACIÓN - CRCI</t>
  </si>
  <si>
    <t xml:space="preserve">Número de encuentros institucionales realizados</t>
  </si>
  <si>
    <t xml:space="preserve">APOYO A LA REALIZACIÓN DE ENCUENTROS PARA EL FORTALECIMIENTO DE LA COMISIÓN REGIONAL DE COMPETITIVIDAD E INNOVACIÓN DEL DEPARTAMENTO DEL PUTUMAYO.</t>
  </si>
  <si>
    <t xml:space="preserve">1. Mejorar la capacidad instalada de los actores de la CRCI que sirvan de insumos al Departamento
2. Desarrollar herramientas metodológicas y de análisis de competitividad en el Putumayo
3. Generar espacios de articulación institucional que fomente el accionar para mejorar los sectores competitivos
4. Fomentar alianzas institucionales</t>
  </si>
  <si>
    <t xml:space="preserve">SECRETARIA DE COMPETITIVIDAD Y PRODUCTIVIDAD</t>
  </si>
  <si>
    <t xml:space="preserve">PROMOCIÓN DEL DESARROLLO TURÍSTICO CON ENFOQUE DIFERENCIAL, INNOVADOR Y COMPETITIVO</t>
  </si>
  <si>
    <t xml:space="preserve">Número de empresas e inciativas turísticas fortalecidas</t>
  </si>
  <si>
    <t xml:space="preserve">APOYO A LA PROMOCIÓN TURÍSTICA Y EMPRESARIAL A TRAVÉS DE LA PARTICIPACIÓN EN LA VITRINA TURÍSTICA DE ANATO 2024 EN BOGOTA</t>
  </si>
  <si>
    <t xml:space="preserve">1. Apoyar para promover la competitividad turística en el putumayo
2. Apoyar logísticamente e institucionalmente la participación de actores de turismo en eventos nacionales
3. Acompañamiento técnico para fortalecer la participación departamento en un evento nacional</t>
  </si>
  <si>
    <t xml:space="preserve">APOYO AL PROCESO DE GESTIÓN PARA EL RECONOCIMIENTO DE ACTIVIDADES CULTURALES, SOCIALES Y ECONÓMICA DE LAS COMUNIDADES (INGA, KAMENTSA Y KOFAN) EN LOS 13 MUNICIPIOS DEL DEPARTAMENTO DEL PUTUMAYO</t>
  </si>
  <si>
    <t xml:space="preserve">1. Impulsar las prácticas y tradiciones culturales de las comunidades indígenas a través de actividades culturales.
2. Apoyo a los programas de culturales y sociales para las comunidades indígenas
3. Fomentar a las expresiones programas culturales y sociales para las comunidades indígenas</t>
  </si>
  <si>
    <t xml:space="preserve">COOPERACIÓN PARA EL DESARROLLO</t>
  </si>
  <si>
    <t xml:space="preserve">COOPERACIÓN PARA EL DESARROLLO SOCIAL Y ECONÓMICO</t>
  </si>
  <si>
    <t xml:space="preserve">Número de acciones desarrolladas en cooperación para el desarrollo social y económico</t>
  </si>
  <si>
    <t xml:space="preserve">IMPLEMENTACIÓN DE ESPACIOS PARA LA GESTIÓN DE CONOCIMIENTOS EN COOPERACIÓN INTERNACIONAL PARA LOS ENLACES MUNICIPALES DEL DEPARTAMENTO DEL PUTUMAYO</t>
  </si>
  <si>
    <t xml:space="preserve">1. brindar servicios profesionales en actividades de coordinación administrativas y operativas que conlleven al logro de los objetivos propuestos en el proyecto, con el fin de realizar capacitación en formulación de proyectos de cooperación internacional.
2. Suministrar servicios logísticos.</t>
  </si>
  <si>
    <t xml:space="preserve">FRONTERAS</t>
  </si>
  <si>
    <t xml:space="preserve">FORTALECIMIENTO INTERINSTITUCIONAL Y TRANSFRONTERIZO</t>
  </si>
  <si>
    <t xml:space="preserve">Número de acciones desarrolladas en el fortalecimiento interinstitucional transfronterizo</t>
  </si>
  <si>
    <t xml:space="preserve">FORTALECIMIENTO INTERINSTITUCIONAL Y TRANSFRONTERIZO, POR MEDIO DE LA PROMOCIÓN COMERCIAL DEL SECTOR EMPRESARIAL, ECUATORIANO Y COLOMBIANO, EN LA FERIA EXPOASIS 2024, MUNICIPIO DE PUERTO ASIS, DEPARTAMENTO DE PUTUMAYO.</t>
  </si>
  <si>
    <t xml:space="preserve">1.Optimizar el esfuerzo coordinado y colaborativo entre instituciones gubernamentales y organizaciones en la
región, que limita la capacidad de abordar de manera efectiva los desafíos transfronterizos y de impulsar el
desarrollo regional.
2. Optimizar los recursos y financiamiento disponible para proyectos y programas de desarrollo interinstitucional y
transfronterizo, que dificulta la implementación de iniciativas que podrían tener un impacto significativo en la
región.</t>
  </si>
  <si>
    <t xml:space="preserve">FORTALECIMIENTO INTERINSTITUCIONAL Y TRANSFRONTERIZO, POR MEDIO DE LA PROMOCIÓN COMERCIAL DEL SECTOR EMPRESARIAL, ECUATORIANO Y COLOMBIANO, EN LA FERIA EXPOFRONTERA 2024, MUNICIPIO DE SAN MIGUEL, DEPARTAMENTO DE PUTUMAYO</t>
  </si>
  <si>
    <t xml:space="preserve">1. Apoyar con recursos financieros para realizar ferias de exposición de productos ganaderos en el municipio.
2. Fortalecer la gestión y articulación institucional y de los gremios ganaderos para generar espacios de reconocimiento y exposición de sus productos.</t>
  </si>
  <si>
    <t xml:space="preserve">DESARROLLO SOCIAL Y ECONÓMICO</t>
  </si>
  <si>
    <t xml:space="preserve">Número de acciones en el tema social y económico
desarrolladas</t>
  </si>
  <si>
    <t xml:space="preserve">FORTALECIMIENTO A LAS ACTIVIDADES PRODUCTIVAS CON POTENCIAL ECONÓMICO, GENERACIÓN DE INGRESOS, Y CREACIÓN DE EMPLEO, EN LOS MUNICIPIOS DE FRONTERA, DEPARTAMENTO DE PUTUMAYO.</t>
  </si>
  <si>
    <t xml:space="preserve">1. Optimizar las capacidades de programas o estrategias que garanticen una dinámica fronteriza impulsada por las entidades con competencias fronterizas.
2. Fortalecer las estrategias que promuevan un desarrollo activo de las zonas de frontera logradas a partir de las ondiciones fronterizas y transfronteriza.</t>
  </si>
  <si>
    <t xml:space="preserve">FORTALECIMIENTO, EN CIENCIA, TECNOLOGÍA E INNOVACIÓN, A INICIATIVAS AGROINDUSTRIALES, CON POTENCIAL EN GENERACIÓN DE INGRESOS Y CREACIÓN DE EMPLEO, DE LOS MUNICIPIOS FRONTERIZOS DEL DEPARTAMENTO DE PUTUMAYO</t>
  </si>
  <si>
    <t xml:space="preserve">1. Optimizar los programas de capacitación y formación especializados en ciencia, tecnología e innovación
agroindustrial.
</t>
  </si>
  <si>
    <t xml:space="preserve">FORTALECIMIENTO AL SECTOR AGRÍCOLA, MEDIANTE LA IMPLEMENTACIÓN DE TECNOLOGÍA E INNOVACIÓN AMBIENTAL SOSTENIBLE, EN LOS MUNICIPIOS FRONTERIZOS DEL DEPARTAMENTO DE PUTUMAYO.</t>
  </si>
  <si>
    <t xml:space="preserve">1. Optimizar los programas de capacitación y formación especializados en tecnología e innovación ambiental
sostenible
2. Fortalecer las estrategias que promuevan un desarrollo agrícola sostenible en los municipios fronterizos.</t>
  </si>
  <si>
    <t xml:space="preserve">INSTITUCIONAL</t>
  </si>
  <si>
    <t xml:space="preserve">DERECHOS HUMANOS Y SEGURIDAD PARA LA PAZ CON JUSTICIA SOCIAL</t>
  </si>
  <si>
    <t xml:space="preserve">SEGURIDAD, CONVIVENCIA Y JUSTICIA</t>
  </si>
  <si>
    <t xml:space="preserve">ACCESO INTEGRAL A LA JUSTICIA</t>
  </si>
  <si>
    <t xml:space="preserve">N° Personas beneficiadas con espacios de sana convivencia y seguridad</t>
  </si>
  <si>
    <t xml:space="preserve">Fortalecimiento de los organismos de seguridad para la realización de actividades operativas que reduzcan los índices de delincuencia y promuevan ambientes de sana convivencia en el departamento de   Putumayo</t>
  </si>
  <si>
    <t xml:space="preserve">Actualización del proyecto, de acuerdoa. Los lineamientos del Banco de proyectos Departamental, Bpin 2023006860189.  , la  modalidad  se define de acuuerdo a las condiciones del proyecto
</t>
  </si>
  <si>
    <t xml:space="preserve">supervision y seguimiento </t>
  </si>
  <si>
    <t xml:space="preserve">Liquidacion del convenio, entrega de obra</t>
  </si>
  <si>
    <t xml:space="preserve">Informe final, entregable final "construccion distrito estacion de policia" </t>
  </si>
  <si>
    <t xml:space="preserve">TERRITORIO SEGURO PARA LA SANA CONVIVENCIA</t>
  </si>
  <si>
    <t xml:space="preserve">Número personas beneficiadas con espacios de sana convivencia y seguridad</t>
  </si>
  <si>
    <t xml:space="preserve">ESTUDIOS, DISEÑO Y CONSTRUCCIÓN DEL DISTRITO I Y ESTACIÓN DE POLICÍA MOCOA, MUNICIPIO DE MOCOA – PUTUMAYO</t>
  </si>
  <si>
    <t xml:space="preserve">Actualizacion y adicion proyecto</t>
  </si>
  <si>
    <t xml:space="preserve">supervision y seguimiento al contrato</t>
  </si>
  <si>
    <t xml:space="preserve">Fortalecimiento de la Fuerza Naval del Sur mediante la adquisición de equipamiento militar que garantice la seguridad y conservación del orden público en el departamento de   Putumayo</t>
  </si>
  <si>
    <t xml:space="preserve">Actualización del proyecto, de acuerdoa. Los lineamientos del Banco de proyectos Departamental, Bpin 2023006860190.  , la  modalidad  se define de acuuerdo a las condiciones del proyecto, solicitud de CDP, proceso precontractual y contractual 
</t>
  </si>
  <si>
    <t xml:space="preserve">actividades: contratacion de operador, realizacion del convenio, actividades</t>
  </si>
  <si>
    <t xml:space="preserve">Entrega de elementos, actas de entrega, liquidacion
</t>
  </si>
  <si>
    <t xml:space="preserve">Adquisición de equipos aéreo no tripulado tipo dron para fortalecer a la Fuerza Naval del Sur para garantizar la seguridad y convivencia en el departamento de  Putumayo</t>
  </si>
  <si>
    <t xml:space="preserve">Actualización del proyecto, de acuerdoa. Los lineamientos del Banco de proyectos Departamental, Bpin 2023006860212.  , la  modalidad  se define de acuuerdo a las condiciones del proyecto. solicitud de CDP, proceso precontractual y contractual 
</t>
  </si>
  <si>
    <t xml:space="preserve">Entrega de equipos, actas de entrega Liquidacion
</t>
  </si>
  <si>
    <t xml:space="preserve">Adquisición de equipos de movilidad táctica para el batallón fluvial de infantería de marina n° 30, dentro del plan integral de seguridad y la sana convivencia en el departamento de   Putumayo</t>
  </si>
  <si>
    <t xml:space="preserve">Actualización del proyecto, de acuerdoa. Los lineamientos del Banco de proyectos Departamental, Bpin 2023006860176.  , la  modalidad  se define de acuuerdo a las condiciones del proyecto, solicitud de CDP, proceso precontractual y contractual 
</t>
  </si>
  <si>
    <t xml:space="preserve">FORTALECIMIENTO DE LA VIGÉSIMA SÉPTIMA BRIGADA DE SELVA MEDIANTE LA ADQUISICIÓN DE EQUIPOS TECNOLÓGICOS Y DE COMUNICACIÓN PARA ROBUSTECER LA SEGURIDAD DEL DEPARTAMENTO DEL PUTUMAYO. </t>
  </si>
  <si>
    <t xml:space="preserve">Actualización del proyecto, de acuerdoa. Los lineasolicitud de CDP, proceso precontractual y contractual mientos del Banco de proyectos Departamental, Bpin 2023006860336.  , la  modalidad  se define de acuuerdo a las condiciones del proyecto.</t>
  </si>
  <si>
    <t xml:space="preserve">FORTALECIMIENTO AL CTI DE LA FISCALÍA REGIONAL CON LA ADQUISICIÓN DE VEHÍCULO NECRO MÓVIL PARA INSPECCIÓN Y TRASLADO DE CADÁVERES POR PARTE DE LA POLICÍA JUDICIAL EN LOS MUNICIPIOS DE VILLAGARZÓN Y PUERTO ASÍS EN EL DEPARTAMENTO DEL PUTUMAYO.</t>
  </si>
  <si>
    <t xml:space="preserve">Actualización del proyecto, de acuerdoa. Los lineamientos del Banco de proyectos Departamental, Bpin 2023006860171.  , la  modalidad  se define de acuuerdo a las condiciones del proyecto.solicitud de CDP, proceso precontractual y contractual </t>
  </si>
  <si>
    <t xml:space="preserve">FORTALECIMIENTO A LA OFICINA DE ATENCIÓN Y SERVICIO AL CIUDADANO UNP, MEDIANTE LA ADQUISICIÓN DE UN BIEN INMUEBLE, EN CUMPLIMIENTO AL PROGRAMA INTEGRAL DE SEGURIDAD Y CONVIVENCIA CIUDADANA EN EL DEPARTAMENTO DEL PUTUMAYO.</t>
  </si>
  <si>
    <t xml:space="preserve">Actualización del proyecto, de acuerdoa. Los lineamientos del Banco de proyectos Departamental, Bpin 2023006860334.  , la  modalidad  se define de acuuerdo a las condiciones del proyecto.solicitud de CDP, proceso precontractual y contractual </t>
  </si>
  <si>
    <t xml:space="preserve">DERECHOS HUMANOS Y PAZ</t>
  </si>
  <si>
    <t xml:space="preserve">DERECHOS HUMANOS, PAZ, LEGALIDAD, RECONCILIACIÓN CONVIVENCIA, PROTECCIÓN INTERNACIONAL Y DIH</t>
  </si>
  <si>
    <t xml:space="preserve">Número de personas atendidas en protección de Derechos Humanos y Paz</t>
  </si>
  <si>
    <t xml:space="preserve">Implementación del observatorio de DDHH y Paz en el Departamento del   Putumayo</t>
  </si>
  <si>
    <t xml:space="preserve">Solicitud CDP, etapa precontractual y contractuaal </t>
  </si>
  <si>
    <t xml:space="preserve">Supervision y seguimiento al contrato</t>
  </si>
  <si>
    <t xml:space="preserve">Entrega de Documento 
</t>
  </si>
  <si>
    <t xml:space="preserve">PARTICIPACIÓN CIUDADANA</t>
  </si>
  <si>
    <t xml:space="preserve">PROTECCIÓN AL DERECHO A LA PARTICIPACIÓN DEMOCRÁTICA</t>
  </si>
  <si>
    <t xml:space="preserve">Número de documentos desarrollados</t>
  </si>
  <si>
    <t xml:space="preserve">Construcción de la política pública comunal para el departamento del Putumayo para Fortalecer la participación democrática, la protección de los derechos y la construcción de paz en el departamento del Putumayo</t>
  </si>
  <si>
    <t xml:space="preserve">Numero de Documentos Elaborados</t>
  </si>
  <si>
    <t xml:space="preserve">Actualización del proyecto, de acuerdoa. Los lineamientos del Banco de proyectos Departamental, Bpin 2023006860259,  la  modalidad  se define de acuuerdo a las condiciones del proyecto, Solicitud CDP, etapa precontractual y contractuaal </t>
  </si>
  <si>
    <t xml:space="preserve">Socializacion de los resultados, documentos adjuntos, informes . liquidacion
</t>
  </si>
  <si>
    <t xml:space="preserve">Entrega Documento de la Politica Publica, actas de asistencia</t>
  </si>
  <si>
    <t xml:space="preserve">SECRETARIA DE EDUCACION</t>
  </si>
  <si>
    <t xml:space="preserve">GOBIERNO TERRITORIAL</t>
  </si>
  <si>
    <t xml:space="preserve">FORTALECIMIENTO INSTITUCIONAL  TERRITORIAL</t>
  </si>
  <si>
    <t xml:space="preserve">HERRAMIENTAS E INSTANCIAS DE PLANEACIÓN PARA EL DESARROLLO ADMINISTRATIVO INSTITUCIONAL Y TERRITORIAL.</t>
  </si>
  <si>
    <t xml:space="preserve">Número acciones ejecutadas</t>
  </si>
  <si>
    <t xml:space="preserve">Fortalecimiento DE LA CAPACIDAD INSTITUCIONAL PARA EL SEGUIMIENTO Y EVALUACIÓN DEL PLAN DE DESARROLLO DEL DEPARTAMENTO DEL Putumayo</t>
  </si>
  <si>
    <t xml:space="preserve">Recolección, consolidadion y analisis de informacion</t>
  </si>
  <si>
    <t xml:space="preserve">aplicación de herramientas de recoleccion como hoja de captura, plan de accion, plan indicativo para el cargue de laplataforma  kpt del dnp</t>
  </si>
  <si>
    <t xml:space="preserve">cargue kpt y obtencion de resultados</t>
  </si>
  <si>
    <t xml:space="preserve">informe de avance timestral
Informe de avance de vigencia anual del PDD</t>
  </si>
  <si>
    <t xml:space="preserve">Fortalecimiento DE PROCESOS E INSTANCIAS TERRITORIALES DE PLANEACIÓN CTP EN EL DEPARTAMENTO DEL Putumayo</t>
  </si>
  <si>
    <t xml:space="preserve">Formulacion del proyecto, etapa precontractual y contractual</t>
  </si>
  <si>
    <t xml:space="preserve">Proceso precontractual y contratación del proyecto</t>
  </si>
  <si>
    <t xml:space="preserve">actas de liquidación, informes, entrega de documento técnico a satisfacción </t>
  </si>
  <si>
    <t xml:space="preserve">Informe de ejecucion , listado de asistencia, registro fotografico, actas de entrega a almacen</t>
  </si>
  <si>
    <t xml:space="preserve"> Fortalecimiento de Capacidades en los Bancos de Programas y Proyectos del departamento del Putumayo</t>
  </si>
  <si>
    <t xml:space="preserve">Realizar etapa precontractual de personal del equipo de trabajo del proyecto.</t>
  </si>
  <si>
    <t xml:space="preserve">Desarrollar las actividades de revision, seguimiento, manejo de archivo, asistencia tecnica y evaluacion de proyectos de inversión.</t>
  </si>
  <si>
    <t xml:space="preserve">Liquiudar los contratos suscritos y emitir informe final de ejecución.</t>
  </si>
  <si>
    <t xml:space="preserve">Fichas de verificación, registros BPIN, tabla de retencion documental, inventario documental, informes de seguimiento, informes de capacitaciones y asistencia tecnica</t>
  </si>
  <si>
    <t xml:space="preserve">FORTALECIMIENTO DE LA SEGURIDAD VIAL Y DE LA CAPACIDAD  INSTITUCIONAL DEL DEPARTAMENTO ADMINISTRATIVO DE TRANSITO Y TRANSPORTE DEL DEPARTAMENTO DE PUTUMAYO</t>
  </si>
  <si>
    <t xml:space="preserve">Operatividad del plan de prevencion vial
</t>
  </si>
  <si>
    <t xml:space="preserve">evidencias fotograficas, listados de asistencia, facturas de elementos de prevension viual</t>
  </si>
  <si>
    <t xml:space="preserve">SECRETARIA DE PLANEACION</t>
  </si>
  <si>
    <t xml:space="preserve">Fortalecimiento institucional para la fase de alistamiento en la formulación del Plan de Ordenamiento Departamental de Putumayo</t>
  </si>
  <si>
    <t xml:space="preserve">Informe de ejecucion , listado de asistencia, registro fotografico, actas de entrega </t>
  </si>
  <si>
    <t xml:space="preserve">Numero acciones ejecutadas</t>
  </si>
  <si>
    <t xml:space="preserve">Renovación de la infraestructura tecnológica y servicios TIC para la transformación digital en la gobernación del Putumayo</t>
  </si>
  <si>
    <t xml:space="preserve">Numero de acciones ejecutadas</t>
  </si>
  <si>
    <t xml:space="preserve">Gestión contractual (firma contrato, entrega de garantías)
Reunión de Kick- Off</t>
  </si>
  <si>
    <t xml:space="preserve">Diagnóstico de la Situación Actual y Caracterización IPv6</t>
  </si>
  <si>
    <t xml:space="preserve">Desarrollo de la Implementación
Desarrollo de la Capacitación</t>
  </si>
  <si>
    <t xml:space="preserve">Protocolo implementado</t>
  </si>
  <si>
    <t xml:space="preserve">FINANZAS DEPARTAMENTALES</t>
  </si>
  <si>
    <t xml:space="preserve">FORTALECIMIENTO DE LA GESTIÓN DE LAS FINANZAS DEPARTAMENTALES</t>
  </si>
  <si>
    <t xml:space="preserve">Total de ingresos del orden departamental recaudados</t>
  </si>
  <si>
    <t xml:space="preserve">FORTALECIMIENTO DE LOS PROCESOS Y ESTRATEGIAS PARA LA CAPTACIÓN DE LA RENTAS DE LA GOBERNACIÓN VIGENCIA 2024 PUTUMAYO</t>
  </si>
  <si>
    <t xml:space="preserve">Ajustar el proyecto, iniciar con el proceso pre y contractual del proyecto</t>
  </si>
  <si>
    <r>
      <rPr>
        <b val="true"/>
        <sz val="10"/>
        <rFont val="Arial"/>
        <family val="2"/>
      </rPr>
      <t xml:space="preserve">1. Fortalecer la oficina de rentas con talento humano para el desarrollo de estrategias para la capatación de las rentas y lucha contra la evasión de impuestos :</t>
    </r>
    <r>
      <rPr>
        <sz val="10"/>
        <rFont val="Arial"/>
        <family val="2"/>
      </rPr>
      <t xml:space="preserve"> Vinculación de  12 tecnicos que ejecutaran actividades operativas de control en establecimientos de comercio y vias, capacitación y sencibilización en los trece municipios del Departamento, asi msmo la vinculación de 2 profesionales en area del derecho que apoyaran la apertura y culminación de procesos sancionatorios por evasión de las rentas como son procesos de decomiso directos e indirectos, y cierres de establecimientos de comercio, 1 profesional que apoyara la coordinación operativa y administrativa del programa anticontrabando, 1 profesional que apoyará el area de analisis de información y georeferenciación del contrabando a fin de efectuar operativos más efectivos.
</t>
    </r>
    <r>
      <rPr>
        <b val="true"/>
        <sz val="10"/>
        <rFont val="Arial"/>
        <family val="2"/>
      </rPr>
      <t xml:space="preserve">2. Apoyo logístico para combatir la evasión de impuestos en el Departamento del Putumayo:</t>
    </r>
    <r>
      <rPr>
        <sz val="10"/>
        <rFont val="Arial"/>
        <family val="2"/>
      </rPr>
      <t xml:space="preserve"> dentro de esta actividad están los gastos de manutención y transporte del personal tecnico y administrativo que debe desplazarse a los diferentes municipios a ejercer el control a los impuestos sobre los cuales el Departamento tiene el control, de igual manera se encuentran contemplados los gastos para efectuar los procesos de destrucción de los productos decomisados por infracción a las rentas.  
</t>
    </r>
  </si>
  <si>
    <t xml:space="preserve">Informe de la ejecucion del proyecto junto a las evidencias</t>
  </si>
  <si>
    <t xml:space="preserve">Formatos diligenciados de las diferentes actividades operativas, de capacitación y sensibilización, informes, evidencias fotograficas y ejecución presupuestal de ingresos.</t>
  </si>
  <si>
    <t xml:space="preserve">SECRETARIA DE HACIENDA</t>
  </si>
  <si>
    <t xml:space="preserve">MODELO INTEGRADO DE PLANEACIÓN Y GESTIÓN</t>
  </si>
  <si>
    <t xml:space="preserve">Número de puntos incrementados en el Índice de Desempeño Institucional IDI, del Modelo Integrado de Planeación y Gestión operando y Mejorando</t>
  </si>
  <si>
    <t xml:space="preserve">Fortalecimiento de la capacidad institucional para mejorar la gestión y desempeño de la Gobernación del Putumayo</t>
  </si>
  <si>
    <t xml:space="preserve">MIPG con seguimiento y evaluación realizada por año</t>
  </si>
  <si>
    <t xml:space="preserve">Realizar autodiágnosticos MIPG y cuestionarios FURAG</t>
  </si>
  <si>
    <t xml:space="preserve">Realizar reporte en el FURAG
Formular y/o actualizar planes de acción MIPG
Ejecutar planes de acción MIPG</t>
  </si>
  <si>
    <t xml:space="preserve">Informe de seguimiento planes de acción MIPG</t>
  </si>
  <si>
    <t xml:space="preserve">01 reporte FURAG 
12 autodiagnóstico realizados
04 informes seguimiento a Planes de Acción MIPG</t>
  </si>
  <si>
    <t xml:space="preserve">SISTEMA DE GESTIÓN</t>
  </si>
  <si>
    <t xml:space="preserve">Sistema de Gestión operando y mejorando</t>
  </si>
  <si>
    <t xml:space="preserve">DOTACION DE EQUIPOS Y HERRAMIENTAS PARA ADMINISTRAR Y CONSERVAR LOS DOCUEMNTOS QUE CUSTODIA EL ARCHIVO GENERAL DEPARTAMENTAL DEL PUTUMAYO</t>
  </si>
  <si>
    <t xml:space="preserve">Estructuracion del proceso de contratacion </t>
  </si>
  <si>
    <t xml:space="preserve">Dotar de equipos y herramientas para
garantizar la conservación de los documentos
que custodia el Archivo General Departamental
de la Gobernación del Putumayo</t>
  </si>
  <si>
    <t xml:space="preserve">Verificacion de capacidad de almacenamiento</t>
  </si>
  <si>
    <t xml:space="preserve">112 LATERALES ESTANTERÍA SEMIPESADA
588 VIGA ESTANTERÍA SEMIPESADA
756 ENTREPAÑO PARA TENDIDO DE ESTANTERÍA SEMIPESADA
112 PROTECTOR DE PISO PARA ESTANTERIA SEMIPESADA
112 CHAPETAS DE EXTENSIÓN (UNIÓN MARCO A MARCO) PARA ESTANTERÍA SEMIPESADA</t>
  </si>
  <si>
    <t xml:space="preserve">ADQUISICIÓN, IMPLEMENTACION Y PUESTA EN FUNCIONAMIENTO DEL SOFTWARE  DE NOMINA SIGEP.PARA LA OPTIMIZACION DE LOS PROCESOS DE GESTION HUMANA DE LA GOBERNACION DEL PUTUMAYO</t>
  </si>
  <si>
    <t xml:space="preserve">Gestion contractual para adquirir software de nómina SIGEP, para la optimización de los procesos de Gestión Humana de la Gobernación de Putumayo</t>
  </si>
  <si>
    <t xml:space="preserve">Implementación  del software de nómina SIGEP, para la optimización de los procesos de Gestión Humana de la Gobernación de Putumayo</t>
  </si>
  <si>
    <t xml:space="preserve">Puesta en funcionamiento del software de nómina SIGEP, para la optimización de los procesos de Gestión Humana de la Gobernación de Putumayo</t>
  </si>
  <si>
    <t xml:space="preserve">Modulo de nómina del software SIGEP con el uso de 
las licencias adquiridas por el estado colombiano.
Los servicios relacionados con la Implementación del módulo de nómina que se contemplan 
son: 
• Instalación Nomina.
• Capacitación Nomina.
• Configuración Nomina
• Configuración módulo de desempeño
• Configuración módulo de capacitación
• Configuración módulo de bienestar
• Apoyo en las Pruebas Nomina
• Salida en vivo con Paralelo</t>
  </si>
  <si>
    <t xml:space="preserve">SECRETARIA DE SERVICIOS ADMINISTRATIVOS</t>
  </si>
  <si>
    <t xml:space="preserve">GESTIÓN DEL RIESGO DE DESASTRES, UN COMPROMISO DE TODOS.</t>
  </si>
  <si>
    <t xml:space="preserve">PREPARACION Y MANEJO DE DESATRES EN EL TERRITORIO</t>
  </si>
  <si>
    <t xml:space="preserve">Número de personas atendidas con acciones de preparación y manejo de desastres.</t>
  </si>
  <si>
    <t xml:space="preserve">APOYO A LA OPERACIÓN DEL SISTEMA DE ALERTA TEMPRANA SAT EN EL MUNICIPIO DE MOCOA, DEPARTAMENTO DE PUTUMAYO.</t>
  </si>
  <si>
    <t xml:space="preserve">Actualización del proyecto, de acuerdoa. Los lineamientos del Banco de proyectos Departamental, Bpin 2023006860254.  , la  modalidad  se define de acuerdo a las condiciones del proyecto. Elaboracion de estudios previos y convenio interadministrativo</t>
  </si>
  <si>
    <t xml:space="preserve">Los recursos se transfieren al municipio de Mocoa, a través de convenio interadministrativo, supervision yseguimiento </t>
  </si>
  <si>
    <t xml:space="preserve">informe final y liaquidación</t>
  </si>
  <si>
    <t xml:space="preserve">contratar los vigías y los radio operadores ubicados en las micro cuencas de la Taruca y Taruquita, Mulato y Sangoyaco y el coordinador del SAT.</t>
  </si>
  <si>
    <t xml:space="preserve">FORTALECIMIENTO INSTITUCIONAL MEDIANTE LA ADQUISICIÓN DE ELEMENTOS TECNOLÓGICOS CON DESTINO A LA SALA DE CRISIS DEPARTAMENTAL PARA MEJORAR LA ATENCION DE EMERGENCIAS Y DESASTRES EN EL DEPARTAMENTO DE PUTUMAYO</t>
  </si>
  <si>
    <t xml:space="preserve">Actualización del proyecto, de acuerdoa. Los lineamientos del Banco de proyectos Departamental, Bpin 2023006860264.  , la  modalidad  se define de acuerdo a las condiciones del proyecto.Elaboracion de estudios previos y proceso contractual </t>
  </si>
  <si>
    <t xml:space="preserve">Entrega de dotacion de elementos de computo, actas de inicio, actas de entrega y Liquidacion
</t>
  </si>
  <si>
    <t xml:space="preserve">ASISTENCIA TÉCNICA A LOS CONSEJOS MUNICIPALES DE GESTIÓN DEL RIESGO DE DESASTRES MEDIANTE CAPACITACIÓN PARA EL DESARROLLO DE SIMULACROS EN EL DEPARTAMENTO DE PUTUMAYO.</t>
  </si>
  <si>
    <t xml:space="preserve">Actualización del proyecto, de acuerdoa. Los lineamientos del Banco de proyectos Departamental, Bpin 2023006860275.  , la  modalidad  se define de acuerdo a las condiciones del proyecto.Elaboracion de estudios previos y proceso contractual </t>
  </si>
  <si>
    <t xml:space="preserve">Entrega de documentos final de la socializacion
</t>
  </si>
  <si>
    <t xml:space="preserve">APOYO CON AYUDAS HUMANITARIAS DE EMERGENCIA A FAMILIAS UBICADAS EN ZONAS DE ALTO RIESGO DE DESASTRES O DAMNIFICADAS EN LOS MUNICIPIOS DEL DEPARTAMENTO DE PUTUMAYO.</t>
  </si>
  <si>
    <t xml:space="preserve">Actualización del proyecto, de acuerdoa. Los lineamientos del Banco de proyectos Departamental, Bpin 2023006860309.  , la  modalidad  se define de acuerdo a las condiciones del proyecto.Elaboracion de estudios previos y proceso contractual </t>
  </si>
  <si>
    <t xml:space="preserve">informe final y liquidación</t>
  </si>
  <si>
    <t xml:space="preserve">Entrega de elementos de AHE </t>
  </si>
  <si>
    <t xml:space="preserve">FORTALECIMIENTO DEL SISTEMA DE GESTION DE RIESGO DE DESASTRES EN EL DEPARTAMENTO DE PUTUMAYO</t>
  </si>
  <si>
    <t xml:space="preserve">Número de personas atendidas.</t>
  </si>
  <si>
    <t xml:space="preserve">APOYO AL FUNCIONAMIENTO DE LA DELEGACIÓN DEPARTAMENTAL DE BOMBEROS MEDIANTE LA COORDINACIÓN DEPARTAMENTAL DE BOMBEROS EN EL DEPARTAMENTO DE PUTUMAYO</t>
  </si>
  <si>
    <t xml:space="preserve">Actualización del proyecto, de acuerdoa. Los lineamientos del Banco de proyectos Departamental, Bpin 2023006860252.  , la  modalidad  se define de acuerdo a las condiciones del proyecto.Elaboracion de estudios previos y proceso contractual Elaboracion de estudios previos y proceso contractual </t>
  </si>
  <si>
    <t xml:space="preserve">Informe de supervisión
</t>
  </si>
  <si>
    <t xml:space="preserve">Entrega de informes de actividades del contrato
</t>
  </si>
  <si>
    <t xml:space="preserve">FORTALECIMIENTO DE LA CAPACIDAD DE MOVILIDAD TERRESTRE DEL PROGRAMA DEPARTAMENTAL DE GESTIÓN DEL RIESGO DE DESASTRES EN EL DEPARTAMENTO DE PUTUMAYO</t>
  </si>
  <si>
    <t xml:space="preserve">Actualización del proyecto, de acuerdoa. Los lineamientos del Banco de proyectos Departamental, Bpin 2023006860257.  , la  modalidad  se define de acuerdo a las condiciones del proyecto.Elaboracion de estudios previos y proceso contractual </t>
  </si>
  <si>
    <t xml:space="preserve">Informe final y liquidación
</t>
  </si>
  <si>
    <t xml:space="preserve">APOYO A LOS CUERPOS DE BOMBEROS VOLUNTARIOS MEDIANTE LA DELEGACIÓN DEPARTAMENTAL DE BOMBEROS EN EL DEPARTAMENTO DE PUTUMAYO</t>
  </si>
  <si>
    <t xml:space="preserve">Actualización del proyecto, de acuerdoa. Los lineamientos del Banco de proyectos Departamental, Bpin 2023006860260.  , la  modalidad  se define de acuuerdo a las condiciones del proyecto.Elaboracion de estudios previos y proceso contractual </t>
  </si>
  <si>
    <t xml:space="preserve">Entrega de informes de actividades del contrato</t>
  </si>
  <si>
    <t xml:space="preserve">APOYO EN LA PRESTACIÓN DEL SERVICIO PÚBLICO DE GESTIÓN INTEGRAL DEL RIESGO CONTRA INCENDIOS, PREPARATIVOS, ATENCIÓN DE RESCATES E INCIDENTES CON MATERIALES PELIGROSOS EN LOS MUNICIPIOS DEL VALLE DE SIBUNDOY Y PUERTO CAICEDO, DEPARTAMENTO DE PUTUMAYO</t>
  </si>
  <si>
    <t xml:space="preserve">Actualización del proyecto, de acuerdoa. Los lineamientos del Banco de proyectos Departamental, Bpin 2023006860262.  , la  modalidad  se define de acuerdo a las condiciones del proyecto.Elaboracion de estudios previos y proceso contractual para convenio interadministrativo </t>
  </si>
  <si>
    <t xml:space="preserve">supervision y seguimiento al convenio </t>
  </si>
  <si>
    <t xml:space="preserve">Informe de supervision y liquidación del convenio
</t>
  </si>
  <si>
    <t xml:space="preserve">Entrega de insumos, actas de inicio,  acta de Liquidacion
</t>
  </si>
  <si>
    <t xml:space="preserve">FORTALECIMIENTO DE LA RED DEPARTAMENTAL DE COMUNICACIONES PARA EMERGENCIAS Y DESASTRES EN EL DEPARTAMENTO DE PUTUMAYO</t>
  </si>
  <si>
    <t xml:space="preserve">Actualización del proyecto, de acuerdoa. Los lineamientos del Banco de proyectos Departamental, Bpin 2023006860266.  , la  modalidad  se define de acuerdo a las condiciones del proyecto.Elaboracion de estudios previos y proceso contractual </t>
  </si>
  <si>
    <t xml:space="preserve">informe de supervision y liquidacion al contrato
</t>
  </si>
  <si>
    <t xml:space="preserve">Entrega de insumos, actas de inicio, acta de entrega, acta de Liquidacion
</t>
  </si>
  <si>
    <t xml:space="preserve">FORTALECIMIENTO DE LAS CAPACIDADES OPERATIVAS DE LA OFICINA OPERATIVA PUTUMAYO DE LA DEFENSA CIVIL COLOMBIANA EN EL DEPARTAMENTO DE PUTUMAYO</t>
  </si>
  <si>
    <t xml:space="preserve">Actualización del proyecto, de acuerdoa. Los lineamientos del Banco de proyectos Departamental, Bpin 2023006860341.  , la  modalidad  se define de acuerdo a las condiciones del proyecto.Elaboracion de estudios previos y proceso contractual </t>
  </si>
  <si>
    <t xml:space="preserve">liquidacion del contrato,  entraga de insumos, 
</t>
  </si>
  <si>
    <t xml:space="preserve">AMBIENTE CONSTRUIDO</t>
  </si>
  <si>
    <t xml:space="preserve">VÍAS Y TRANSPORTE</t>
  </si>
  <si>
    <t xml:space="preserve">INFRAESTRUCTURA  PARA VÍAS Y TRANSPORTE</t>
  </si>
  <si>
    <t xml:space="preserve">APOYO A LAS INICIATIVAS DE CONSTRUCCIÓN DE CARRETERAS </t>
  </si>
  <si>
    <t xml:space="preserve">Kilometros de carreteras apoyadas en su ampliación</t>
  </si>
  <si>
    <t xml:space="preserve">APOYO A LA CONSTRUCCIÓN DE LA CARRETERA ORITO PORTUGAL FASE 2 DEPARTAMENTO DEL PUTUMAYO</t>
  </si>
  <si>
    <t xml:space="preserve">Formulación / Ajustes</t>
  </si>
  <si>
    <t xml:space="preserve">Contratación, Control y seguimiento</t>
  </si>
  <si>
    <t xml:space="preserve">Liquidación y cierre</t>
  </si>
  <si>
    <t xml:space="preserve">Informe de avance del Proyecto con inversión comprometida en ejecución</t>
  </si>
  <si>
    <t xml:space="preserve">SECRETARIA DE INFRAESTRUCTURA</t>
  </si>
  <si>
    <t xml:space="preserve">MEJORAMIENTO DE CARRETERAS</t>
  </si>
  <si>
    <t xml:space="preserve">Kilometros de carreteras con pavimento (rígido, flexible, articulado, placa huella)</t>
  </si>
  <si>
    <t xml:space="preserve">MEJORAMIENTO DE LA VIA K9- PEÑAZORÁ - LA PLAYA FASE 2 MUNICIPIO DE PUERTO ASIS PRIIT DEPARTAMENTO DEL PUTUMAYO</t>
  </si>
  <si>
    <t xml:space="preserve">km de carreteras con pavimento (rígido, flexible, articulado, placa huella)</t>
  </si>
  <si>
    <t xml:space="preserve">MEJORAMIENTO DE LA RED TERCIARIA DEL MUNICIPIO DE MOCOA DEPARTAMENTO DEL PUTUMAYO</t>
  </si>
  <si>
    <t xml:space="preserve">Mejoramiento Mediante placa huella en la vía desde el cruce hasta el cabildo Kamtsa, vereda villanueva, municipio de  mocoa, departamento del   Putumayo</t>
  </si>
  <si>
    <t xml:space="preserve">APOYO AL MEJORAMIENTO DE LA RED CAMINERA</t>
  </si>
  <si>
    <t xml:space="preserve">Kilometros de caminos veredales con placas de concreto</t>
  </si>
  <si>
    <t xml:space="preserve">MEJORAMIENTO DE CAMINO VEREDAL EN LA VEREDA SAN ISIDRO, MUNICIPIO DEL VALLE DEL GUAMUEZ, DEPARTAMENTO DEL PUTUMAYO</t>
  </si>
  <si>
    <t xml:space="preserve">MEJORAMIENTO DE CAMINO VEREDAL EN LA VEREDA ALTO DE ESMERALDA DEL MUNICIPIO DE PUERTO GUZMÁN,  EPARTAMENTO DEL PUTUMAYO PUERTO GUZMÁN</t>
  </si>
  <si>
    <t xml:space="preserve">MEJORAMIENTO DE CAMINO VEREDAL EN LA VEREDA EL CEDRO DEL MUICIPIO DE PUERTO GUZMAN DEPARTAMENTO DEL PUTUMAYO</t>
  </si>
  <si>
    <t xml:space="preserve">INFRAESTRUCTURA PORTUARIAS, FLUVIALES Y TERRESTRE</t>
  </si>
  <si>
    <t xml:space="preserve">iniciativas apoyadas</t>
  </si>
  <si>
    <t xml:space="preserve">APOYO A INICIATIVAS DE LIMPIEZA  Y DESTRONQUE DEL RIO SAN MIGUEL DEL MUNICIPIO DE SAN MIGUEL , DEPARTAMENTO DEL PUTUMAYO</t>
  </si>
  <si>
    <t xml:space="preserve">MANTENIMIENTO DEL MUELLE UBICADO EN EL CORREGIMIENTO DE PUERTO COLÓN EN EL MUNCIPIO DE SAN MIGUEL, DEPARTAMENTO DEL PUTUMAYO</t>
  </si>
  <si>
    <t xml:space="preserve">APOYO A LAS INICIATIVAS DE ADECUACION DEL AEROPUERTO CAUCAYÁ DEL MUNICIPIO DE LEGUIZAMO  DEPARTAMENTO DEL PUTUMAYO</t>
  </si>
  <si>
    <t xml:space="preserve">SERVICIOS PÚBLICOS</t>
  </si>
  <si>
    <t xml:space="preserve">AGUA POTABLE Y SANEAMIENTO BÁSICO. PDA</t>
  </si>
  <si>
    <t xml:space="preserve">INVERSIONES EN INFRAESTRUCTURA PARA AGUA POTABLE Y SANEAMIENTO BÁSICO</t>
  </si>
  <si>
    <t xml:space="preserve">Población beneficiada con los servicios de acueducto alcantarillado y aseo</t>
  </si>
  <si>
    <t xml:space="preserve">OPTIMIZACION DEL ACUEDUCTO DE LA VEREDA SAN VICENTE DEL LUZON, MUNICIPIO DE ORITO, DEPARTAMENTO DEL PUTUMAYO</t>
  </si>
  <si>
    <t xml:space="preserve">1186320216148</t>
  </si>
  <si>
    <t xml:space="preserve">ENERGÍA</t>
  </si>
  <si>
    <t xml:space="preserve">FORTALECIMIENTO DE LA INFRAESTRUCTURA ELÉCTRICA EN EL DEPARTAMENTO DEL PUTUMAYO.</t>
  </si>
  <si>
    <t xml:space="preserve">Nuevos usuarios con servicio
de energía eléctrica
beneficiados con recursos
públicos y privados</t>
  </si>
  <si>
    <t xml:space="preserve">CONSTRUCCIÓN DE REDES DE MEDIA Y BAJA TENSIÓN PARA LA VEREDA BAJO DANTA Y LA BRETAÑA EN EL MUNICIPIO DE PUERTO ASÍS EN DEPARTAMENTO DEL PUTUMAYO</t>
  </si>
  <si>
    <t xml:space="preserve">Informe de ejecución del Proyecto </t>
  </si>
  <si>
    <t xml:space="preserve">VIVIENDA </t>
  </si>
  <si>
    <t xml:space="preserve">APOYO A INICIATIVAS QUE PROMUEVAN  MEJORAMIENTO DE VIVIENDAS EN EL DEPARTAMENTO DEL Putumayo</t>
  </si>
  <si>
    <t xml:space="preserve">Hogares beneficiados con
mejoramiento de vivienda</t>
  </si>
  <si>
    <t xml:space="preserve">MEJORAMIENTO DE LAS CONDICIONES DE HABITABILIDAD DE VIVIENDA DE FAMILIAS VULNERABLES DEL MUNICIPIO SANTIAGO PUTUMAYO"</t>
  </si>
  <si>
    <t xml:space="preserve">Hogares beneficiados con
mejoramiento de vivienda
urbanos y rurales</t>
  </si>
  <si>
    <t xml:space="preserve">INFRAESTRUCTURA PARA EL DESARROLLO Y BIENESTAR SOCIAL CON CRECIMIENTO ECONÓMICO
</t>
  </si>
  <si>
    <t xml:space="preserve">NFRAESTRUCTURA PARA FORTALECER EL TEJIDO SOCIAL Y EL CRECIMIENTO ECONÓMICO
</t>
  </si>
  <si>
    <t xml:space="preserve">CONSTRUCCION DE INFRAESTRUCTURA Y EQUIPAMIENTO TERRITORIAL
</t>
  </si>
  <si>
    <t xml:space="preserve">No. de edificaciones construidas en el departamento del Putumayo</t>
  </si>
  <si>
    <t xml:space="preserve">CONSTRUCCIÓN DE INFRAESTRUCTURA EDUCATIVA PARA EL DESARROLLO SOCIAL, ECONOMICO, Y TERRITORIAL DEL DEPARTAMENTO DE PUTUMAYO</t>
  </si>
  <si>
    <t xml:space="preserve">Supervisión y seguimiento del contrato de construcción de infraestructura educativa </t>
  </si>
  <si>
    <t xml:space="preserve">1186320215806
1186320216517
1186320216617
1186320216736
1186568187972
1186568187994
1186568187942
1186568187975
1186568187105
1186568187557
1186568187979
1186568187916
1186568189044
1186568190940
1186568187949
1186569199168
1186569198800
1186569199011
1186571180247
1186571180119
1186571180167
1186571180223
1186571180161
1186571179740
1186571179709
1186571180120
1186571179723
1186571180083
1186571180047
1186571180477
1186571180090
1186571179989
1186571180156
1186757189547
1186757189333
1186757189795
1186757189605
1186757189993
1186757188121
1186757189698
1186757190010
1186757186886
1186865215774
1186865212996
1186865213211
1186865215712
1186865212808
1186865215500
1186865215458
1186865214838
1186865215612
1186865215385
1186865213326
1186865212951
1186865212999
1186865213100
1186865214826
1186885225652
1186885226374
1186885226235
1186885226370
1186885223847
1186885226241
1186885223192
1186885223096
1186885223742
1186885226954
1186885226344
</t>
  </si>
  <si>
    <t xml:space="preserve">SECRETARIA DE EDUCACIÓN DEPARTAMENTAL INFRAESTRUCTURA</t>
  </si>
  <si>
    <t xml:space="preserve">MEJORAMIENTO DE INFRAESTRUCTURA Y EQUIPAMIENTO TERRITORIAL</t>
  </si>
  <si>
    <t xml:space="preserve">No, de edificaciones con acciones de mejoramiento en el deprtaemnto de Putumyo.</t>
  </si>
  <si>
    <t xml:space="preserve"> MEJORAMIENTO DE LA INFRAESTRUCTURA DEPARTAMENTAL Y TERRITORIAL, EN EL DEPARTAMENTO DE PUTUMAYO.</t>
  </si>
  <si>
    <t xml:space="preserve">No. de edificaciones con acciones de mejoramiento en el deprtaemnto de Putumayo.</t>
  </si>
  <si>
    <t xml:space="preserve">INDERCULTURA - INFRAESTRUCTURA</t>
  </si>
  <si>
    <t xml:space="preserve">MEJORAMIENTO DE LA INFRAESTRUCTURA EDUCATIVA EN EL DEPARTAMENTO DE PUTUMAYO</t>
  </si>
  <si>
    <t xml:space="preserve">Supervisión y seguimiento del contrato de mejoramiento de infraestructura educativa </t>
  </si>
  <si>
    <t xml:space="preserve">1186573226796
1186001198901
1186320215516
1186568187477
1186568188087
1186569199330
1186569198399
1186571180027
1186571180037
1186571180034
1186757186858
1186757187569
1186757188456
1186757188831
1186757189731
1186865213028
1186865213403
1186865213137
1186885223138
</t>
  </si>
  <si>
    <t xml:space="preserve">MEJORAMIENTO DE AMBIENTES ESCOLARES EN EL CENTRO ETNOEDUCATIVO RURAL BUENAVISTA, SEDE PRINCIPAL, MUNICIPIO DE PUERTO ASIS, DEPARTAMENTO DEL PUTUMAYO</t>
  </si>
  <si>
    <t xml:space="preserve">INSTRUCTIVO</t>
  </si>
  <si>
    <t xml:space="preserve">PLAN DE ACCIÓN</t>
  </si>
  <si>
    <t xml:space="preserve">CODIGO</t>
  </si>
  <si>
    <t xml:space="preserve">Código presupuestal para segumiento del PDT</t>
  </si>
  <si>
    <t xml:space="preserve">LINEA ESTRATEGICA DEL PDT</t>
  </si>
  <si>
    <t xml:space="preserve">Nombre de la línea estratégica del PDT a la que pertenece el programa presupuestal y producto a relacionar en la fila. Este nivel corresponde a un nivel superior al Sector, y es aquel que la entidad territorial define como estratégico para el seguimiento.</t>
  </si>
  <si>
    <t xml:space="preserve">Nombre del Sector asignado al PDT. Este nivel corresponde a un nivel superior al Programa, y es aquel que la entidad territorial define como estratégico para el seguimiento.</t>
  </si>
  <si>
    <t xml:space="preserve">Nombre del Programa a relacionar en la fila, tal y como fue aprobado en el PDT. Este nivel corresponde a un nivel superior al Subprograma, y es aquel que la entidad territorial define como estratégico para el seguimiento.</t>
  </si>
  <si>
    <t xml:space="preserve">Nombre del Subprograma a relacionar en la fila, tal y como fue aprobado en el PDT. Este nivel la entidad territorial define como estratégico para el seguimiento.</t>
  </si>
  <si>
    <t xml:space="preserve">Meta fìsica de bienestar que se espera alcanzar al final de la vigencia</t>
  </si>
  <si>
    <t xml:space="preserve">Valor de la inversiòn del subprograma para la vigencia </t>
  </si>
  <si>
    <t xml:space="preserve">Nombre del proyecto a ejectutar, orientado al cumplimiento de la meta de resultado.</t>
  </si>
  <si>
    <t xml:space="preserve">Nombre del indicador de producto asociado al subprograma presupuestal y producto a entregar.</t>
  </si>
  <si>
    <t xml:space="preserve">Meta física que el producto debe alcanzar al final de la vigencia</t>
  </si>
  <si>
    <t xml:space="preserve">Descripción de cada una de las acciones que se realizarán dependiendo de la fase en que se encuentra el programa. Se requiere que se realice descripción detallada de cada acción.
Indicar y adicionar las actividades o acciones que sean necesarias en el plan.</t>
  </si>
  <si>
    <t xml:space="preserve">Entrega de producto(s): formato, informe u otro(s) documento(s) que surja(n) de la actividad o acción en la prestación del servicio.</t>
  </si>
  <si>
    <t xml:space="preserve">FECHA INCIO</t>
  </si>
  <si>
    <t xml:space="preserve">Fecha de inicio de la actividad o acción a realizar según su fase.</t>
  </si>
  <si>
    <t xml:space="preserve">Fecha de finalización de la actividad o acción a realizar según su fase.</t>
  </si>
  <si>
    <t xml:space="preserve">Valor de la inversiòn para la ejecución del proyecto en la vigencia </t>
  </si>
  <si>
    <t xml:space="preserve">Recursos financieros por fuentes con que cuenta la entidad para alcanzar la meta del producto en la vigencia.</t>
  </si>
  <si>
    <t xml:space="preserve">Si la meta de producto aporta a las iniciativas PDET identifique "SI"  y continúe, de lo contrario diga "NO" y salte a la columna BX. Esta columna sólo aplica para los 9 municipios PDET del Departamento; para los demás municipios se debe omitirse.</t>
  </si>
  <si>
    <t xml:space="preserve">Escriba la cantidad numérica de iniciativas que aplican al alcanzar la meta programada</t>
  </si>
  <si>
    <t xml:space="preserve">Son los temas centrales o dimensiones a través de los cuales se distribuirán los proyectos pactados en el PDET. </t>
  </si>
  <si>
    <t xml:space="preserve">Seleccionando el tipo de iniciativa (Regional o municipal) y el pilar, se genera una lista de las iniciativas que cumplen con esto atributos. Sólo aplica para municipios PDET</t>
  </si>
  <si>
    <t xml:space="preserve">Si la meta de producto aporta a la atención de grupos poblacionales: Política Pública Primera Infancia, Política Pública Mujer,  Política Pública Discapacidad, Adulto Mayor, Juventudes, Étnias, Víctimas.
Además, debe incluir la siguiente información: 
Población, Cantidad de población beneficiada del grupo poblacional respectivo 
Inversión por población, Recursos financieros del proyecto enfocados al grupo poblacional respectivo 
Fuente, Descripción u origen de los recursos financieros del proyecto enfocados al grupo poblacional respectivo</t>
  </si>
  <si>
    <t xml:space="preserve">Dependencia dentro de la entidad territorial que asume la responsabilidad de ejecución y seguimiento de la intervención contemplada</t>
  </si>
</sst>
</file>

<file path=xl/styles.xml><?xml version="1.0" encoding="utf-8"?>
<styleSheet xmlns="http://schemas.openxmlformats.org/spreadsheetml/2006/main">
  <numFmts count="30">
    <numFmt numFmtId="164" formatCode="General"/>
    <numFmt numFmtId="165" formatCode="_ [$€-2]\ * #,##0.00_ ;_ [$€-2]\ * \-#,##0.00_ ;_ [$€-2]\ * \-??_ "/>
    <numFmt numFmtId="166" formatCode="_ * #,##0.00_ ;_ * \-#,##0.00_ ;_ * \-??_ ;_ @_ "/>
    <numFmt numFmtId="167" formatCode="_(* #,##0.00_);_(* \(#,##0.00\);_(* \-??_);_(@_)"/>
    <numFmt numFmtId="168" formatCode="_-* #,##0.00_-;\-* #,##0.00_-;_-* \-??_-;_-@_-"/>
    <numFmt numFmtId="169" formatCode="#,##0.00&quot; Pts&quot;;[RED]\-#,##0.00&quot; Pts&quot;"/>
    <numFmt numFmtId="170" formatCode="_-* #,##0.00\ _P_t_s_-;\-* #,##0.00\ _P_t_s_-;_-* \-??\ _P_t_s_-;_-@_-"/>
    <numFmt numFmtId="171" formatCode="_ * #,##0_ ;_ * \-#,##0_ ;_ * \-_ ;_ @_ "/>
    <numFmt numFmtId="172" formatCode="_ &quot;$ &quot;* #,##0.00_ ;_ &quot;$ &quot;* \-#,##0.00_ ;_ &quot;$ &quot;* \-??_ ;_ @_ "/>
    <numFmt numFmtId="173" formatCode="_ &quot;$ &quot;* #,##0_ ;_ &quot;$ &quot;* \-#,##0_ ;_ &quot;$ &quot;* \-_ ;_ @_ "/>
    <numFmt numFmtId="174" formatCode="0%"/>
    <numFmt numFmtId="175" formatCode="#,##0"/>
    <numFmt numFmtId="176" formatCode="_ &quot;$ &quot;* #,##0_ ;_ &quot;$ &quot;* \-#,##0_ ;_ &quot;$ &quot;* \-??_ ;_ @_ "/>
    <numFmt numFmtId="177" formatCode="_ * #,##0_ ;_ * \-#,##0_ ;_ * \-??_ ;_ @_ "/>
    <numFmt numFmtId="178" formatCode="@"/>
    <numFmt numFmtId="179" formatCode="_ * #,##0.00_ ;_ * \-#,##0.00_ ;_ * \-_ ;_ @_ "/>
    <numFmt numFmtId="180" formatCode="0"/>
    <numFmt numFmtId="181" formatCode="##,##0.00_);[RED]\(##,##0.00\)"/>
    <numFmt numFmtId="182" formatCode="&quot;$ &quot;#,##0.00"/>
    <numFmt numFmtId="183" formatCode="[$-409]m/d/yyyy"/>
    <numFmt numFmtId="184" formatCode="\$#,##0.00"/>
    <numFmt numFmtId="185" formatCode="0.00"/>
    <numFmt numFmtId="186" formatCode="#,##0.00"/>
    <numFmt numFmtId="187" formatCode="_-* #,##0_-;\-* #,##0_-;_-* \-_-;_-@"/>
    <numFmt numFmtId="188" formatCode="[$-409]mmm\-yy"/>
    <numFmt numFmtId="189" formatCode="&quot;$ &quot;#,##0;[RED]&quot;-$ &quot;#,##0"/>
    <numFmt numFmtId="190" formatCode="&quot;$ &quot;#,##0"/>
    <numFmt numFmtId="191" formatCode="_-* #,##0.00_-;\-* #,##0.00_-;_-* \-_-;_-@_-"/>
    <numFmt numFmtId="192" formatCode="#,##0.0000"/>
    <numFmt numFmtId="193" formatCode="_-* #,##0.000_-;\-* #,##0.000_-;_-* \-_-;_-@_-"/>
  </numFmts>
  <fonts count="40">
    <font>
      <sz val="10"/>
      <name val="Arial"/>
      <family val="0"/>
    </font>
    <font>
      <sz val="10"/>
      <name val="Arial"/>
      <family val="0"/>
    </font>
    <font>
      <sz val="10"/>
      <name val="Arial"/>
      <family val="0"/>
    </font>
    <font>
      <sz val="10"/>
      <name val="Arial"/>
      <family val="0"/>
    </font>
    <font>
      <sz val="10"/>
      <name val="Arial"/>
      <family val="2"/>
    </font>
    <font>
      <sz val="10"/>
      <name val="Verdana   "/>
      <family val="0"/>
    </font>
    <font>
      <sz val="11"/>
      <color rgb="FF000000"/>
      <name val="Calibri"/>
      <family val="2"/>
    </font>
    <font>
      <b val="true"/>
      <sz val="10"/>
      <name val="Arial"/>
      <family val="2"/>
    </font>
    <font>
      <sz val="11"/>
      <name val="Arial"/>
      <family val="2"/>
    </font>
    <font>
      <b val="true"/>
      <sz val="12"/>
      <name val="Arial"/>
      <family val="2"/>
    </font>
    <font>
      <sz val="12"/>
      <name val="Arial"/>
      <family val="2"/>
    </font>
    <font>
      <b val="true"/>
      <sz val="72"/>
      <name val="Arial"/>
      <family val="2"/>
    </font>
    <font>
      <b val="true"/>
      <sz val="12"/>
      <color rgb="FF000000"/>
      <name val="Arial"/>
      <family val="2"/>
    </font>
    <font>
      <b val="true"/>
      <sz val="10"/>
      <color rgb="FF000000"/>
      <name val="Arial"/>
      <family val="2"/>
    </font>
    <font>
      <b val="true"/>
      <sz val="11"/>
      <name val="Arial"/>
      <family val="2"/>
    </font>
    <font>
      <sz val="10"/>
      <name val="Arial Narrow"/>
      <family val="2"/>
    </font>
    <font>
      <sz val="10"/>
      <color rgb="FF000000"/>
      <name val="Malgun Gothic"/>
      <family val="2"/>
    </font>
    <font>
      <sz val="10"/>
      <color rgb="FF000000"/>
      <name val="Arial"/>
      <family val="2"/>
    </font>
    <font>
      <sz val="11"/>
      <color rgb="FF000000"/>
      <name val="Arial"/>
      <family val="2"/>
    </font>
    <font>
      <sz val="11"/>
      <name val="Arial Narrow"/>
      <family val="2"/>
    </font>
    <font>
      <b val="true"/>
      <sz val="11"/>
      <color rgb="FF000000"/>
      <name val="Arial"/>
      <family val="2"/>
    </font>
    <font>
      <sz val="11"/>
      <color rgb="FF000000"/>
      <name val="Arial Narrow"/>
      <family val="2"/>
    </font>
    <font>
      <sz val="11"/>
      <color rgb="FF000000"/>
      <name val="Malgun Gothic"/>
      <family val="2"/>
    </font>
    <font>
      <sz val="10"/>
      <name val="Malgun Gothic"/>
      <family val="2"/>
    </font>
    <font>
      <sz val="14"/>
      <color rgb="FF000000"/>
      <name val="Malgun Gothic"/>
      <family val="2"/>
    </font>
    <font>
      <b val="true"/>
      <sz val="14"/>
      <color rgb="FF000000"/>
      <name val="Arial"/>
      <family val="2"/>
    </font>
    <font>
      <sz val="10"/>
      <color rgb="FF000000"/>
      <name val="Arial"/>
      <family val="0"/>
    </font>
    <font>
      <sz val="11"/>
      <color rgb="FF000000"/>
      <name val="Arial"/>
      <family val="0"/>
    </font>
    <font>
      <b val="true"/>
      <sz val="10"/>
      <color rgb="FF000000"/>
      <name val="Arial"/>
      <family val="0"/>
    </font>
    <font>
      <sz val="11"/>
      <color rgb="FF000000"/>
      <name val="Arial Narrow"/>
      <family val="0"/>
    </font>
    <font>
      <sz val="9"/>
      <color rgb="FF000000"/>
      <name val="Arial"/>
      <family val="2"/>
    </font>
    <font>
      <sz val="12"/>
      <color rgb="FF000000"/>
      <name val="Malgun Gothic"/>
      <family val="2"/>
    </font>
    <font>
      <sz val="10"/>
      <color rgb="FFFF0000"/>
      <name val="Arial"/>
      <family val="2"/>
    </font>
    <font>
      <sz val="12"/>
      <name val="Arial Narrow"/>
      <family val="2"/>
    </font>
    <font>
      <sz val="12"/>
      <color rgb="FF000000"/>
      <name val="Arial Narrow"/>
      <family val="2"/>
    </font>
    <font>
      <sz val="10"/>
      <color rgb="FF000000"/>
      <name val="Calibri"/>
      <family val="0"/>
    </font>
    <font>
      <b val="true"/>
      <sz val="9"/>
      <color rgb="FF000000"/>
      <name val="Tahoma"/>
      <family val="2"/>
    </font>
    <font>
      <sz val="9"/>
      <color rgb="FF000000"/>
      <name val="Tahoma"/>
      <family val="2"/>
    </font>
    <font>
      <sz val="12"/>
      <color rgb="FF000000"/>
      <name val="Arial"/>
      <family val="2"/>
    </font>
    <font>
      <b val="true"/>
      <sz val="16"/>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800080"/>
        <bgColor rgb="FF800080"/>
      </patternFill>
    </fill>
    <fill>
      <patternFill patternType="solid">
        <fgColor rgb="FF00FF00"/>
        <bgColor rgb="FF33CC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6" fontId="4" fillId="2" borderId="0" xfId="17" applyFont="true" applyBorder="true" applyAlignment="true" applyProtection="true">
      <alignment horizontal="center" vertical="center" textRotation="0" wrapText="fals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77" fontId="4" fillId="2" borderId="0" xfId="15" applyFont="true" applyBorder="true" applyAlignment="true" applyProtection="true">
      <alignment horizontal="center" vertical="center" textRotation="0" wrapText="false" indent="0" shrinkToFit="false"/>
      <protection locked="true" hidden="false"/>
    </xf>
    <xf numFmtId="166" fontId="7"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1" xfId="43" applyFont="true" applyBorder="true" applyAlignment="true" applyProtection="false">
      <alignment horizontal="center" vertical="center" textRotation="0" wrapText="true" indent="0" shrinkToFit="false"/>
      <protection locked="true" hidden="false"/>
    </xf>
    <xf numFmtId="178" fontId="7" fillId="2" borderId="2" xfId="43" applyFont="true" applyBorder="true" applyAlignment="true" applyProtection="false">
      <alignment horizontal="center" vertical="center" textRotation="0" wrapText="true" indent="0" shrinkToFit="false"/>
      <protection locked="true" hidden="false"/>
    </xf>
    <xf numFmtId="164" fontId="7" fillId="2" borderId="3" xfId="43" applyFont="true" applyBorder="true" applyAlignment="true" applyProtection="false">
      <alignment horizontal="center" vertical="center" textRotation="0" wrapText="true" indent="0" shrinkToFit="false"/>
      <protection locked="true" hidden="false"/>
    </xf>
    <xf numFmtId="17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9" fontId="9" fillId="2" borderId="1" xfId="15" applyFont="true" applyBorder="true" applyAlignment="true" applyProtection="true">
      <alignment horizontal="center" vertical="center" textRotation="0" wrapText="true" indent="0" shrinkToFit="false"/>
      <protection locked="true" hidden="false"/>
    </xf>
    <xf numFmtId="167" fontId="9" fillId="2" borderId="1" xfId="25" applyFont="true" applyBorder="true" applyAlignment="true" applyProtection="true">
      <alignment horizontal="center" vertical="center" textRotation="0" wrapText="true" indent="0" shrinkToFit="false"/>
      <protection locked="true" hidden="false"/>
    </xf>
    <xf numFmtId="167" fontId="7" fillId="2" borderId="1" xfId="25" applyFont="true" applyBorder="true" applyAlignment="true" applyProtection="true">
      <alignment horizontal="center" vertical="center" textRotation="0" wrapText="true" indent="0" shrinkToFit="false"/>
      <protection locked="true" hidden="false"/>
    </xf>
    <xf numFmtId="167" fontId="14" fillId="2" borderId="1" xfId="25" applyFont="true" applyBorder="true" applyAlignment="true" applyProtection="true">
      <alignment horizontal="center" vertical="center" textRotation="0" wrapText="true" indent="0" shrinkToFit="false"/>
      <protection locked="true" hidden="false"/>
    </xf>
    <xf numFmtId="164" fontId="7" fillId="2" borderId="1" xfId="46" applyFont="true" applyBorder="true" applyAlignment="true" applyProtection="false">
      <alignment horizontal="center" vertical="center" textRotation="0" wrapText="true" indent="0" shrinkToFit="false"/>
      <protection locked="true" hidden="false"/>
    </xf>
    <xf numFmtId="164" fontId="9" fillId="2" borderId="1" xfId="46" applyFont="true" applyBorder="true" applyAlignment="true" applyProtection="false">
      <alignment horizontal="center" vertical="center" textRotation="0" wrapText="true" indent="0" shrinkToFit="false"/>
      <protection locked="true" hidden="false"/>
    </xf>
    <xf numFmtId="180" fontId="7" fillId="2" borderId="1" xfId="43"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7" fontId="4" fillId="2" borderId="1" xfId="25" applyFont="true" applyBorder="true" applyAlignment="true" applyProtection="true">
      <alignment horizontal="center" vertical="center" textRotation="0" wrapText="true" indent="0" shrinkToFit="false"/>
      <protection locked="true" hidden="false"/>
    </xf>
    <xf numFmtId="178" fontId="4" fillId="2" borderId="1" xfId="43" applyFont="true" applyBorder="true" applyAlignment="true" applyProtection="false">
      <alignment horizontal="center" vertical="center" textRotation="0" wrapText="true" indent="0" shrinkToFit="false"/>
      <protection locked="true" hidden="false"/>
    </xf>
    <xf numFmtId="164" fontId="4" fillId="2" borderId="1" xfId="46" applyFont="true" applyBorder="true" applyAlignment="true" applyProtection="false">
      <alignment horizontal="center" vertical="center" textRotation="0" wrapText="true" indent="0" shrinkToFit="false"/>
      <protection locked="true" hidden="false"/>
    </xf>
    <xf numFmtId="181" fontId="4" fillId="2" borderId="1" xfId="46" applyFont="true" applyBorder="true" applyAlignment="true" applyProtection="false">
      <alignment horizontal="center" vertical="center" textRotation="0" wrapText="true" indent="0" shrinkToFit="false"/>
      <protection locked="true" hidden="false"/>
    </xf>
    <xf numFmtId="182" fontId="4" fillId="2" borderId="1" xfId="0" applyFont="true" applyBorder="true" applyAlignment="true" applyProtection="false">
      <alignment horizontal="center" vertical="center" textRotation="0" wrapText="true" indent="0" shrinkToFit="false"/>
      <protection locked="true" hidden="false"/>
    </xf>
    <xf numFmtId="177" fontId="13" fillId="2"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43" applyFont="true" applyBorder="true" applyAlignment="true" applyProtection="false">
      <alignment horizontal="center" vertical="center" textRotation="0" wrapText="true" indent="0" shrinkToFit="false"/>
      <protection locked="true" hidden="false"/>
    </xf>
    <xf numFmtId="174" fontId="4" fillId="2" borderId="1" xfId="49" applyFont="true" applyBorder="true" applyAlignment="true" applyProtection="true">
      <alignment horizontal="center" vertical="center" textRotation="0" wrapText="true" indent="0" shrinkToFit="false"/>
      <protection locked="true" hidden="false"/>
    </xf>
    <xf numFmtId="175" fontId="4" fillId="2" borderId="1" xfId="43" applyFont="true" applyBorder="true" applyAlignment="true" applyProtection="false">
      <alignment horizontal="center" vertical="center" textRotation="0" wrapText="true" indent="0" shrinkToFit="false"/>
      <protection locked="true" hidden="false"/>
    </xf>
    <xf numFmtId="164" fontId="15" fillId="2" borderId="1" xfId="43" applyFont="true" applyBorder="true" applyAlignment="true" applyProtection="false">
      <alignment horizontal="justify" vertical="center" textRotation="0" wrapText="true" indent="0" shrinkToFit="false"/>
      <protection locked="true" hidden="false"/>
    </xf>
    <xf numFmtId="164" fontId="15" fillId="2" borderId="1" xfId="43"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83" fontId="1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77" fontId="17" fillId="2" borderId="1" xfId="22"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80" fontId="17" fillId="2" borderId="1" xfId="0" applyFont="true" applyBorder="true" applyAlignment="true" applyProtection="false">
      <alignment horizontal="center" vertical="center" textRotation="0" wrapText="true" indent="0" shrinkToFit="false"/>
      <protection locked="true" hidden="false"/>
    </xf>
    <xf numFmtId="177" fontId="4" fillId="2" borderId="1" xfId="22" applyFont="true" applyBorder="true" applyAlignment="true" applyProtection="true">
      <alignment horizontal="center" vertical="center" textRotation="0" wrapText="true" indent="0" shrinkToFit="false"/>
      <protection locked="true" hidden="false"/>
    </xf>
    <xf numFmtId="183" fontId="4" fillId="2" borderId="1" xfId="0" applyFont="true" applyBorder="true" applyAlignment="true" applyProtection="false">
      <alignment horizontal="center" vertical="center" textRotation="0" wrapText="false" indent="0" shrinkToFit="false"/>
      <protection locked="true" hidden="false"/>
    </xf>
    <xf numFmtId="175" fontId="4" fillId="2" borderId="1" xfId="43" applyFont="false" applyBorder="true" applyAlignment="true" applyProtection="false">
      <alignment horizontal="center" vertical="center" textRotation="0" wrapText="true" indent="0" shrinkToFit="false"/>
      <protection locked="true" hidden="false"/>
    </xf>
    <xf numFmtId="183"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80" fontId="15" fillId="2" borderId="1" xfId="0" applyFont="true" applyBorder="true" applyAlignment="true" applyProtection="false">
      <alignment horizontal="center" vertical="center" textRotation="0" wrapText="true" indent="0" shrinkToFit="false"/>
      <protection locked="true" hidden="false"/>
    </xf>
    <xf numFmtId="184" fontId="8" fillId="2" borderId="1" xfId="43" applyFont="true" applyBorder="true" applyAlignment="true" applyProtection="false">
      <alignment horizontal="center" vertical="center" textRotation="0" wrapText="true" indent="0" shrinkToFit="false"/>
      <protection locked="true" hidden="false"/>
    </xf>
    <xf numFmtId="184" fontId="4" fillId="2" borderId="1" xfId="0" applyFont="true" applyBorder="true" applyAlignment="true" applyProtection="false">
      <alignment horizontal="center" vertical="center" textRotation="0" wrapText="true" indent="0" shrinkToFit="false"/>
      <protection locked="true" hidden="false"/>
    </xf>
    <xf numFmtId="182" fontId="8" fillId="2" borderId="1" xfId="0" applyFont="true" applyBorder="true" applyAlignment="true" applyProtection="false">
      <alignment horizontal="center" vertical="center" textRotation="0" wrapText="false" indent="0" shrinkToFit="false"/>
      <protection locked="true" hidden="false"/>
    </xf>
    <xf numFmtId="166" fontId="4" fillId="2" borderId="1" xfId="22" applyFont="true" applyBorder="true" applyAlignment="true" applyProtection="true">
      <alignment horizontal="center" vertical="center" textRotation="0" wrapText="true" indent="0" shrinkToFit="false"/>
      <protection locked="true" hidden="false"/>
    </xf>
    <xf numFmtId="185" fontId="4" fillId="2" borderId="1" xfId="43" applyFont="false" applyBorder="true" applyAlignment="true" applyProtection="false">
      <alignment horizontal="center" vertical="center" textRotation="0" wrapText="true" indent="0" shrinkToFit="false"/>
      <protection locked="true" hidden="false"/>
    </xf>
    <xf numFmtId="174" fontId="4" fillId="2" borderId="1" xfId="0" applyFont="true" applyBorder="true" applyAlignment="true" applyProtection="false">
      <alignment horizontal="center" vertical="center" textRotation="0" wrapText="true" indent="0" shrinkToFit="false"/>
      <protection locked="true" hidden="false"/>
    </xf>
    <xf numFmtId="180" fontId="4" fillId="2" borderId="1" xfId="0" applyFont="true" applyBorder="true" applyAlignment="true" applyProtection="false">
      <alignment horizontal="center" vertical="center" textRotation="0" wrapText="true" indent="0" shrinkToFit="false"/>
      <protection locked="true" hidden="false"/>
    </xf>
    <xf numFmtId="182"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74" fontId="4"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78" fontId="8" fillId="2" borderId="1" xfId="0" applyFont="true" applyBorder="true" applyAlignment="true" applyProtection="false">
      <alignment horizontal="right" vertical="center" textRotation="0" wrapText="true" indent="0" shrinkToFit="false"/>
      <protection locked="true" hidden="false"/>
    </xf>
    <xf numFmtId="182" fontId="4" fillId="2" borderId="1" xfId="0" applyFont="true" applyBorder="true" applyAlignment="true" applyProtection="false">
      <alignment horizontal="right" vertical="center" textRotation="0" wrapText="true" indent="0" shrinkToFit="false"/>
      <protection locked="true" hidden="false"/>
    </xf>
    <xf numFmtId="180" fontId="17" fillId="2" borderId="1" xfId="0" applyFont="true" applyBorder="true" applyAlignment="true" applyProtection="false">
      <alignment horizontal="center" vertical="center" textRotation="0" wrapText="false" indent="0" shrinkToFit="false"/>
      <protection locked="true" hidden="false"/>
    </xf>
    <xf numFmtId="175" fontId="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73" fontId="17" fillId="2" borderId="1" xfId="39" applyFont="true" applyBorder="true" applyAlignment="true" applyProtection="true">
      <alignment horizontal="right" vertical="center" textRotation="0" wrapText="true" indent="0" shrinkToFit="false"/>
      <protection locked="true" hidden="false"/>
    </xf>
    <xf numFmtId="186" fontId="17" fillId="2" borderId="1" xfId="0" applyFont="true" applyBorder="true" applyAlignment="true" applyProtection="false">
      <alignment horizontal="right" vertical="center" textRotation="0" wrapText="true" indent="0" shrinkToFit="false"/>
      <protection locked="true" hidden="false"/>
    </xf>
    <xf numFmtId="182" fontId="4"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82" fontId="4" fillId="2" borderId="1" xfId="0" applyFont="true" applyBorder="true" applyAlignment="true" applyProtection="false">
      <alignment horizontal="general" vertical="center" textRotation="0" wrapText="true" indent="0" shrinkToFit="false"/>
      <protection locked="true" hidden="false"/>
    </xf>
    <xf numFmtId="182" fontId="8" fillId="2" borderId="1" xfId="0" applyFont="true" applyBorder="true" applyAlignment="true" applyProtection="false">
      <alignment horizontal="general" vertical="center" textRotation="0" wrapText="false" indent="0" shrinkToFit="false"/>
      <protection locked="true" hidden="false"/>
    </xf>
    <xf numFmtId="174" fontId="8" fillId="2" borderId="1" xfId="0" applyFont="true" applyBorder="true" applyAlignment="true" applyProtection="false">
      <alignment horizontal="left" vertical="center" textRotation="0" wrapText="true" indent="0" shrinkToFit="false"/>
      <protection locked="true" hidden="false"/>
    </xf>
    <xf numFmtId="182"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8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9" fillId="2" borderId="1" xfId="43" applyFont="true" applyBorder="true" applyAlignment="true" applyProtection="false">
      <alignment horizontal="center" vertical="center" textRotation="0" wrapText="true" indent="0" shrinkToFit="false"/>
      <protection locked="true" hidden="false"/>
    </xf>
    <xf numFmtId="182" fontId="0" fillId="2" borderId="1" xfId="0" applyFont="fals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86" fontId="13" fillId="2"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80" fontId="8" fillId="2" borderId="1" xfId="43"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4" fontId="18" fillId="2" borderId="1" xfId="0" applyFont="true" applyBorder="true" applyAlignment="true" applyProtection="false">
      <alignment horizontal="general" vertical="center" textRotation="0" wrapText="true" indent="0" shrinkToFit="false"/>
      <protection locked="true" hidden="false"/>
    </xf>
    <xf numFmtId="182" fontId="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82" fontId="8" fillId="2" borderId="1" xfId="0" applyFont="true" applyBorder="true" applyAlignment="true" applyProtection="false">
      <alignment horizontal="right" vertical="center" textRotation="0" wrapText="true" indent="0" shrinkToFit="false"/>
      <protection locked="true" hidden="false"/>
    </xf>
    <xf numFmtId="173" fontId="18" fillId="2" borderId="1" xfId="39" applyFont="true" applyBorder="true" applyAlignment="true" applyProtection="true">
      <alignment horizontal="right" vertical="center" textRotation="0" wrapText="true" indent="0" shrinkToFit="false"/>
      <protection locked="true" hidden="false"/>
    </xf>
    <xf numFmtId="186" fontId="18" fillId="2" borderId="1"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86" fontId="17" fillId="2" borderId="0" xfId="0" applyFont="true" applyBorder="true" applyAlignment="true" applyProtection="false">
      <alignment horizontal="center" vertical="center" textRotation="0" wrapText="true" indent="0" shrinkToFit="false"/>
      <protection locked="true" hidden="false"/>
    </xf>
    <xf numFmtId="174" fontId="1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8" fontId="18" fillId="2" borderId="1" xfId="0" applyFont="true" applyBorder="true" applyAlignment="true" applyProtection="false">
      <alignment horizontal="center" vertical="center" textRotation="0" wrapText="false" indent="0" shrinkToFit="false"/>
      <protection locked="true" hidden="false"/>
    </xf>
    <xf numFmtId="178" fontId="18" fillId="2" borderId="1" xfId="0" applyFont="true" applyBorder="true" applyAlignment="true" applyProtection="false">
      <alignment horizontal="center" vertical="center" textRotation="0" wrapText="true" indent="0" shrinkToFit="false"/>
      <protection locked="true" hidden="false"/>
    </xf>
    <xf numFmtId="166" fontId="8" fillId="2" borderId="1" xfId="22" applyFont="true" applyBorder="true" applyAlignment="true" applyProtection="true">
      <alignment horizontal="center" vertical="center" textRotation="0" wrapText="true" indent="0" shrinkToFit="false"/>
      <protection locked="true" hidden="false"/>
    </xf>
    <xf numFmtId="166" fontId="8" fillId="2" borderId="1" xfId="22" applyFont="true" applyBorder="true" applyAlignment="true" applyProtection="true">
      <alignment horizontal="general" vertical="center" textRotation="0" wrapText="true" indent="0" shrinkToFit="false"/>
      <protection locked="true" hidden="false"/>
    </xf>
    <xf numFmtId="174" fontId="4" fillId="2" borderId="1" xfId="0" applyFont="true" applyBorder="true" applyAlignment="true" applyProtection="false">
      <alignment horizontal="left" vertical="center" textRotation="0" wrapText="true" indent="0" shrinkToFit="false"/>
      <protection locked="true" hidden="false"/>
    </xf>
    <xf numFmtId="182" fontId="8" fillId="2" borderId="1" xfId="27"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82" fontId="8" fillId="2" borderId="1" xfId="27" applyFont="true" applyBorder="true" applyAlignment="true" applyProtection="true">
      <alignment horizontal="center" vertical="center" textRotation="0" wrapText="false" indent="0" shrinkToFit="false"/>
      <protection locked="true" hidden="false"/>
    </xf>
    <xf numFmtId="180" fontId="21" fillId="2" borderId="1" xfId="0" applyFont="true" applyBorder="true" applyAlignment="true" applyProtection="false">
      <alignment horizontal="left" vertical="center" textRotation="0" wrapText="true" indent="0" shrinkToFit="false"/>
      <protection locked="true" hidden="false"/>
    </xf>
    <xf numFmtId="182" fontId="21" fillId="2" borderId="1" xfId="0" applyFont="true" applyBorder="true" applyAlignment="true" applyProtection="false">
      <alignment horizontal="right" vertical="center" textRotation="0" wrapText="false" indent="0" shrinkToFit="false"/>
      <protection locked="true" hidden="false"/>
    </xf>
    <xf numFmtId="178" fontId="16"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74" fontId="8" fillId="2" borderId="1" xfId="0" applyFont="true" applyBorder="true" applyAlignment="true" applyProtection="false">
      <alignment horizontal="center" vertical="center" textRotation="0" wrapText="true" indent="0" shrinkToFit="false"/>
      <protection locked="true" hidden="false"/>
    </xf>
    <xf numFmtId="175" fontId="4"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87"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78" fontId="17"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87" fontId="17" fillId="2" borderId="1" xfId="0" applyFont="true" applyBorder="true" applyAlignment="true" applyProtection="false">
      <alignment horizontal="general" vertical="center" textRotation="0" wrapText="true" indent="0" shrinkToFit="false"/>
      <protection locked="true" hidden="false"/>
    </xf>
    <xf numFmtId="173" fontId="17" fillId="2" borderId="1" xfId="39" applyFont="true" applyBorder="true" applyAlignment="true" applyProtection="true">
      <alignment horizontal="center" vertical="center" textRotation="0" wrapText="true" indent="0" shrinkToFit="false"/>
      <protection locked="true" hidden="false"/>
    </xf>
    <xf numFmtId="186" fontId="17" fillId="2" borderId="1" xfId="0" applyFont="true" applyBorder="true" applyAlignment="true" applyProtection="false">
      <alignment horizontal="center" vertical="center" textRotation="0" wrapText="true" indent="0" shrinkToFit="false"/>
      <protection locked="true" hidden="false"/>
    </xf>
    <xf numFmtId="178" fontId="22" fillId="2" borderId="1" xfId="0" applyFont="true" applyBorder="true" applyAlignment="true" applyProtection="false">
      <alignment horizontal="general" vertical="center" textRotation="0" wrapText="false" indent="0" shrinkToFit="false"/>
      <protection locked="true" hidden="false"/>
    </xf>
    <xf numFmtId="183" fontId="16" fillId="2" borderId="1" xfId="0" applyFont="true" applyBorder="true" applyAlignment="true" applyProtection="false">
      <alignment horizontal="general" vertical="center" textRotation="0" wrapText="false" indent="0" shrinkToFit="false"/>
      <protection locked="true" hidden="false"/>
    </xf>
    <xf numFmtId="183" fontId="16" fillId="2" borderId="1" xfId="0"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center" vertical="center" textRotation="0" wrapText="true" indent="0" shrinkToFit="false"/>
      <protection locked="true" hidden="false"/>
    </xf>
    <xf numFmtId="183" fontId="18" fillId="2" borderId="1" xfId="0" applyFont="true" applyBorder="true" applyAlignment="true" applyProtection="false">
      <alignment horizontal="center" vertical="center" textRotation="0" wrapText="false" indent="0" shrinkToFit="false"/>
      <protection locked="true" hidden="false"/>
    </xf>
    <xf numFmtId="173" fontId="18" fillId="2" borderId="1" xfId="39" applyFont="true" applyBorder="true" applyAlignment="true" applyProtection="true">
      <alignment horizontal="center" vertical="center" textRotation="0" wrapText="true" indent="0" shrinkToFit="false"/>
      <protection locked="true" hidden="false"/>
    </xf>
    <xf numFmtId="186" fontId="18"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80" fontId="21" fillId="2" borderId="1" xfId="0" applyFont="true" applyBorder="true" applyAlignment="true" applyProtection="false">
      <alignment horizontal="general" vertical="center" textRotation="0" wrapText="true" indent="0" shrinkToFit="false"/>
      <protection locked="true" hidden="false"/>
    </xf>
    <xf numFmtId="175" fontId="17" fillId="2" borderId="1" xfId="0" applyFont="true" applyBorder="true" applyAlignment="true" applyProtection="false">
      <alignment horizontal="center" vertical="center" textRotation="0" wrapText="true" indent="0" shrinkToFit="false"/>
      <protection locked="true" hidden="false"/>
    </xf>
    <xf numFmtId="182" fontId="17" fillId="2" borderId="1" xfId="0" applyFont="true" applyBorder="true" applyAlignment="true" applyProtection="false">
      <alignment horizontal="center" vertical="center" textRotation="0" wrapText="true" indent="0" shrinkToFit="false"/>
      <protection locked="true" hidden="false"/>
    </xf>
    <xf numFmtId="182" fontId="17" fillId="2" borderId="1" xfId="0" applyFont="true" applyBorder="true" applyAlignment="true" applyProtection="false">
      <alignment horizontal="right" vertical="center" textRotation="0" wrapText="true" indent="0" shrinkToFit="false"/>
      <protection locked="true" hidden="false"/>
    </xf>
    <xf numFmtId="173" fontId="17" fillId="2" borderId="1" xfId="0" applyFont="true" applyBorder="true" applyAlignment="true" applyProtection="false">
      <alignment horizontal="right" vertical="center" textRotation="0" wrapText="true" indent="0" shrinkToFit="false"/>
      <protection locked="true" hidden="false"/>
    </xf>
    <xf numFmtId="164" fontId="4" fillId="2" borderId="1" xfId="43"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43" applyFont="true" applyBorder="true" applyAlignment="true" applyProtection="false">
      <alignment horizontal="justify" vertical="center" textRotation="0" wrapText="true" indent="0" shrinkToFit="false"/>
      <protection locked="true" hidden="false"/>
    </xf>
    <xf numFmtId="188" fontId="17" fillId="2" borderId="1" xfId="0" applyFont="true" applyBorder="true" applyAlignment="true" applyProtection="false">
      <alignment horizontal="center" vertical="center" textRotation="0" wrapText="true" indent="0" shrinkToFit="false"/>
      <protection locked="true" hidden="false"/>
    </xf>
    <xf numFmtId="172" fontId="4" fillId="2" borderId="1" xfId="35" applyFont="true" applyBorder="true" applyAlignment="true" applyProtection="true">
      <alignment horizontal="right" vertical="center" textRotation="0" wrapText="true" indent="0" shrinkToFit="false"/>
      <protection locked="true" hidden="false"/>
    </xf>
    <xf numFmtId="184" fontId="17"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86" fontId="13" fillId="2" borderId="1" xfId="0" applyFont="true" applyBorder="true" applyAlignment="true" applyProtection="false">
      <alignment horizontal="center" vertical="center" textRotation="0" wrapText="true" indent="0" shrinkToFit="false"/>
      <protection locked="true" hidden="false"/>
    </xf>
    <xf numFmtId="185" fontId="4" fillId="2" borderId="1" xfId="43" applyFont="true" applyBorder="true" applyAlignment="true" applyProtection="true">
      <alignment horizontal="center" vertical="center" textRotation="0" wrapText="true" indent="0" shrinkToFit="false"/>
      <protection locked="false" hidden="false"/>
    </xf>
    <xf numFmtId="175" fontId="4" fillId="2" borderId="1" xfId="43" applyFont="true" applyBorder="true" applyAlignment="true" applyProtection="true">
      <alignment horizontal="center" vertical="center" textRotation="0" wrapText="true" indent="0" shrinkToFit="false"/>
      <protection locked="false" hidden="false"/>
    </xf>
    <xf numFmtId="173" fontId="17" fillId="2" borderId="1" xfId="40" applyFont="true" applyBorder="true" applyAlignment="true" applyProtection="true">
      <alignment horizontal="right" vertical="center" textRotation="0" wrapText="true" indent="0" shrinkToFit="false"/>
      <protection locked="true" hidden="false"/>
    </xf>
    <xf numFmtId="185" fontId="4" fillId="2" borderId="1" xfId="43" applyFont="true" applyBorder="true" applyAlignment="true" applyProtection="true">
      <alignment horizontal="left" vertical="center" textRotation="0" wrapText="true" indent="0" shrinkToFit="false"/>
      <protection locked="false" hidden="false"/>
    </xf>
    <xf numFmtId="185" fontId="4" fillId="2" borderId="1" xfId="43" applyFont="true" applyBorder="true" applyAlignment="true" applyProtection="true">
      <alignment horizontal="justify" vertical="center" textRotation="0" wrapText="true" indent="0" shrinkToFit="false"/>
      <protection locked="false" hidden="false"/>
    </xf>
    <xf numFmtId="175" fontId="17" fillId="2" borderId="1" xfId="0" applyFont="true" applyBorder="true" applyAlignment="true" applyProtection="false">
      <alignment horizontal="center" vertical="center" textRotation="0" wrapText="false" indent="0" shrinkToFit="false"/>
      <protection locked="true" hidden="false"/>
    </xf>
    <xf numFmtId="185" fontId="17" fillId="2" borderId="1" xfId="0" applyFont="true" applyBorder="true" applyAlignment="true" applyProtection="false">
      <alignment horizontal="left" vertical="center" textRotation="0" wrapText="true" indent="0" shrinkToFit="false"/>
      <protection locked="true" hidden="false"/>
    </xf>
    <xf numFmtId="180" fontId="18" fillId="2" borderId="1" xfId="0" applyFont="true" applyBorder="true" applyAlignment="true" applyProtection="false">
      <alignment horizontal="center" vertical="center" textRotation="0" wrapText="true" indent="0" shrinkToFit="false"/>
      <protection locked="true" hidden="false"/>
    </xf>
    <xf numFmtId="182"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80" fontId="17" fillId="2" borderId="1" xfId="0" applyFont="true" applyBorder="true" applyAlignment="true" applyProtection="false">
      <alignment horizontal="right" vertical="center" textRotation="0" wrapText="false" indent="0" shrinkToFit="false"/>
      <protection locked="true" hidden="false"/>
    </xf>
    <xf numFmtId="188"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88" fontId="23" fillId="2" borderId="1" xfId="0" applyFont="true" applyBorder="true" applyAlignment="true" applyProtection="false">
      <alignment horizontal="center" vertical="center" textRotation="0" wrapText="false" indent="0" shrinkToFit="false"/>
      <protection locked="true" hidden="false"/>
    </xf>
    <xf numFmtId="177" fontId="4" fillId="2" borderId="1" xfId="22" applyFont="true" applyBorder="true" applyAlignment="true" applyProtection="true">
      <alignment horizontal="justify" vertical="center" textRotation="0" wrapText="true" indent="0" shrinkToFit="false"/>
      <protection locked="true" hidden="false"/>
    </xf>
    <xf numFmtId="180" fontId="17" fillId="2" borderId="1" xfId="0" applyFont="true" applyBorder="true" applyAlignment="true" applyProtection="false">
      <alignment horizontal="general" vertical="center" textRotation="0" wrapText="true" indent="0" shrinkToFit="false"/>
      <protection locked="true" hidden="false"/>
    </xf>
    <xf numFmtId="177" fontId="8" fillId="2" borderId="1" xfId="15"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false">
      <alignment horizontal="left" vertical="center" textRotation="0" wrapText="true" indent="0" shrinkToFit="false"/>
      <protection locked="true" hidden="false"/>
    </xf>
    <xf numFmtId="177" fontId="8" fillId="2" borderId="1" xfId="22" applyFont="true" applyBorder="true" applyAlignment="true" applyProtection="true">
      <alignment horizontal="left" vertical="center" textRotation="0" wrapText="true" indent="0" shrinkToFit="false"/>
      <protection locked="true" hidden="false"/>
    </xf>
    <xf numFmtId="180"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82" fontId="17" fillId="2" borderId="1" xfId="0" applyFont="true" applyBorder="true" applyAlignment="true" applyProtection="false">
      <alignment horizontal="right" vertical="bottom" textRotation="0" wrapText="false" indent="0" shrinkToFit="false"/>
      <protection locked="true" hidden="false"/>
    </xf>
    <xf numFmtId="173" fontId="17" fillId="2" borderId="1" xfId="0" applyFont="true" applyBorder="true" applyAlignment="true" applyProtection="false">
      <alignment horizontal="right" vertical="bottom" textRotation="0" wrapText="false" indent="0" shrinkToFit="false"/>
      <protection locked="true" hidden="false"/>
    </xf>
    <xf numFmtId="186" fontId="17"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3" fontId="17" fillId="2" borderId="1" xfId="18" applyFont="true" applyBorder="true" applyAlignment="true" applyProtection="true">
      <alignment horizontal="right" vertical="center" textRotation="0" wrapText="true" indent="0" shrinkToFit="false"/>
      <protection locked="true" hidden="false"/>
    </xf>
    <xf numFmtId="185" fontId="26" fillId="2" borderId="1" xfId="0" applyFont="true" applyBorder="true" applyAlignment="true" applyProtection="false">
      <alignment horizontal="left" vertical="center" textRotation="0" wrapText="true" indent="0" shrinkToFit="false"/>
      <protection locked="true" hidden="false"/>
    </xf>
    <xf numFmtId="185" fontId="26" fillId="2" borderId="1" xfId="0" applyFont="true" applyBorder="true" applyAlignment="true" applyProtection="false">
      <alignment horizontal="center" vertical="center" textRotation="0" wrapText="true" indent="0" shrinkToFit="false"/>
      <protection locked="true" hidden="false"/>
    </xf>
    <xf numFmtId="175" fontId="26" fillId="2" borderId="1" xfId="0" applyFont="true" applyBorder="true" applyAlignment="true" applyProtection="false">
      <alignment horizontal="center" vertical="center" textRotation="0" wrapText="true" indent="0" shrinkToFit="false"/>
      <protection locked="true" hidden="false"/>
    </xf>
    <xf numFmtId="182" fontId="27" fillId="2" borderId="1"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82" fontId="26" fillId="2" borderId="1" xfId="0" applyFont="true" applyBorder="true" applyAlignment="true" applyProtection="false">
      <alignment horizontal="right" vertical="center" textRotation="0" wrapText="tru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true" indent="0" shrinkToFit="false"/>
      <protection locked="true" hidden="false"/>
    </xf>
    <xf numFmtId="173" fontId="26" fillId="2" borderId="1" xfId="0" applyFont="true" applyBorder="true" applyAlignment="true" applyProtection="false">
      <alignment horizontal="right" vertical="center" textRotation="0" wrapText="true" indent="0" shrinkToFit="false"/>
      <protection locked="true" hidden="false"/>
    </xf>
    <xf numFmtId="186" fontId="26" fillId="2" borderId="1" xfId="0" applyFont="true" applyBorder="true" applyAlignment="true" applyProtection="false">
      <alignment horizontal="right" vertical="center" textRotation="0" wrapText="true" indent="0" shrinkToFit="false"/>
      <protection locked="true" hidden="false"/>
    </xf>
    <xf numFmtId="164" fontId="2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8" fontId="23" fillId="2" borderId="1" xfId="0" applyFont="true" applyBorder="true" applyAlignment="true" applyProtection="false">
      <alignment horizontal="general" vertical="center" textRotation="0" wrapText="false" indent="0" shrinkToFit="false"/>
      <protection locked="true" hidden="false"/>
    </xf>
    <xf numFmtId="178" fontId="23" fillId="2" borderId="1" xfId="0" applyFont="true" applyBorder="true" applyAlignment="true" applyProtection="false">
      <alignment horizontal="general" vertical="center" textRotation="0" wrapText="true" indent="0" shrinkToFit="false"/>
      <protection locked="true" hidden="false"/>
    </xf>
    <xf numFmtId="166" fontId="4" fillId="2" borderId="1" xfId="22" applyFont="true" applyBorder="true" applyAlignment="true" applyProtection="true">
      <alignment horizontal="right" vertical="center" textRotation="0" wrapText="true" indent="0" shrinkToFit="false"/>
      <protection locked="true" hidden="false"/>
    </xf>
    <xf numFmtId="177" fontId="4" fillId="2" borderId="1" xfId="22" applyFont="true" applyBorder="true" applyAlignment="true" applyProtection="true">
      <alignment horizontal="right" vertical="center" textRotation="0" wrapText="true" indent="0" shrinkToFit="false"/>
      <protection locked="true" hidden="false"/>
    </xf>
    <xf numFmtId="166" fontId="4" fillId="2" borderId="1" xfId="22" applyFont="true" applyBorder="true" applyAlignment="true" applyProtection="true">
      <alignment horizontal="center" vertical="center" textRotation="0" wrapText="true" indent="0" shrinkToFit="false"/>
      <protection locked="true" hidden="false"/>
    </xf>
    <xf numFmtId="180" fontId="23" fillId="2" borderId="1" xfId="22" applyFont="true" applyBorder="true" applyAlignment="true" applyProtection="true">
      <alignment horizontal="general" vertical="center" textRotation="0" wrapText="false" indent="0" shrinkToFit="false"/>
      <protection locked="true" hidden="false"/>
    </xf>
    <xf numFmtId="173" fontId="4" fillId="2" borderId="1" xfId="39" applyFont="true" applyBorder="true" applyAlignment="true" applyProtection="true">
      <alignment horizontal="right" vertical="center" textRotation="0" wrapText="true" indent="0" shrinkToFit="false"/>
      <protection locked="true" hidden="false"/>
    </xf>
    <xf numFmtId="186" fontId="4"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80" fontId="23"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82" fontId="8" fillId="2" borderId="1" xfId="15" applyFont="true" applyBorder="true" applyAlignment="true" applyProtection="true">
      <alignment horizontal="right" vertical="center" textRotation="0" wrapText="fals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80" fontId="23"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80" fontId="23" fillId="2" borderId="1" xfId="0" applyFont="true" applyBorder="true" applyAlignment="true" applyProtection="false">
      <alignment horizontal="general" vertical="center" textRotation="0" wrapText="true" indent="0" shrinkToFit="false"/>
      <protection locked="true" hidden="false"/>
    </xf>
    <xf numFmtId="166" fontId="4" fillId="2" borderId="1" xfId="29" applyFont="true" applyBorder="true" applyAlignment="true" applyProtection="true">
      <alignment horizontal="center" vertical="center" textRotation="0" wrapText="true" indent="0" shrinkToFit="false"/>
      <protection locked="true" hidden="false"/>
    </xf>
    <xf numFmtId="180" fontId="19" fillId="2" borderId="1" xfId="43" applyFont="true" applyBorder="true" applyAlignment="true" applyProtection="false">
      <alignment horizontal="center" vertical="center" textRotation="0" wrapText="true" indent="0" shrinkToFit="false"/>
      <protection locked="true" hidden="false"/>
    </xf>
    <xf numFmtId="171" fontId="19" fillId="2" borderId="1" xfId="34" applyFont="true" applyBorder="true" applyAlignment="true" applyProtection="true">
      <alignment horizontal="center" vertical="center" textRotation="0" wrapText="true" indent="0" shrinkToFit="false"/>
      <protection locked="true" hidden="false"/>
    </xf>
    <xf numFmtId="180" fontId="17" fillId="2" borderId="1" xfId="0" applyFont="true" applyBorder="true" applyAlignment="true" applyProtection="false">
      <alignment horizontal="general" vertical="center" textRotation="0" wrapText="false" indent="0" shrinkToFit="false"/>
      <protection locked="true" hidden="false"/>
    </xf>
    <xf numFmtId="164" fontId="19" fillId="2" borderId="1" xfId="43" applyFont="true" applyBorder="true" applyAlignment="true" applyProtection="false">
      <alignment horizontal="left" vertical="center" textRotation="0" wrapText="true" indent="0" shrinkToFit="false"/>
      <protection locked="true" hidden="false"/>
    </xf>
    <xf numFmtId="164" fontId="8" fillId="2" borderId="1" xfId="4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true" indent="0" shrinkToFit="false"/>
      <protection locked="true" hidden="false"/>
    </xf>
    <xf numFmtId="182" fontId="8" fillId="2" borderId="1" xfId="39"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84" fontId="26" fillId="2" borderId="1" xfId="0" applyFont="true" applyBorder="true" applyAlignment="true" applyProtection="false">
      <alignment horizontal="right" vertical="center" textRotation="0" wrapText="true" indent="0" shrinkToFit="false"/>
      <protection locked="true" hidden="false"/>
    </xf>
    <xf numFmtId="186" fontId="27" fillId="2" borderId="1" xfId="0" applyFont="true" applyBorder="true" applyAlignment="true" applyProtection="false">
      <alignment horizontal="center" vertical="center" textRotation="0" wrapText="true" indent="0" shrinkToFit="false"/>
      <protection locked="true" hidden="false"/>
    </xf>
    <xf numFmtId="175" fontId="27"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86" fontId="27" fillId="2" borderId="1" xfId="0" applyFont="true" applyBorder="true" applyAlignment="true" applyProtection="false">
      <alignment horizontal="left" vertical="center" textRotation="0" wrapText="true" indent="0" shrinkToFit="false"/>
      <protection locked="true" hidden="false"/>
    </xf>
    <xf numFmtId="180" fontId="26" fillId="2" borderId="1" xfId="0" applyFont="true" applyBorder="true" applyAlignment="true" applyProtection="false">
      <alignment horizontal="righ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82" fontId="26" fillId="2" borderId="1" xfId="0" applyFont="true" applyBorder="true" applyAlignment="true" applyProtection="false">
      <alignment horizontal="right" vertical="center" textRotation="0" wrapText="false" indent="0" shrinkToFit="false"/>
      <protection locked="true" hidden="false"/>
    </xf>
    <xf numFmtId="173" fontId="26" fillId="2" borderId="1" xfId="0" applyFont="true" applyBorder="true" applyAlignment="true" applyProtection="false">
      <alignment horizontal="right" vertical="center" textRotation="0" wrapText="false" indent="0" shrinkToFit="false"/>
      <protection locked="true" hidden="false"/>
    </xf>
    <xf numFmtId="186" fontId="26" fillId="2" borderId="1" xfId="0" applyFont="true" applyBorder="true" applyAlignment="true" applyProtection="false">
      <alignment horizontal="right" vertical="center" textRotation="0" wrapText="false" indent="0" shrinkToFit="false"/>
      <protection locked="true" hidden="false"/>
    </xf>
    <xf numFmtId="189" fontId="26" fillId="2" borderId="1" xfId="0" applyFont="true" applyBorder="true" applyAlignment="true" applyProtection="false">
      <alignment horizontal="right" vertical="center" textRotation="0" wrapText="false" indent="0" shrinkToFit="false"/>
      <protection locked="true" hidden="false"/>
    </xf>
    <xf numFmtId="185" fontId="4" fillId="2" borderId="1" xfId="43" applyFont="true" applyBorder="true" applyAlignment="true" applyProtection="false">
      <alignment horizontal="center" vertical="center" textRotation="0" wrapText="true" indent="0" shrinkToFit="false"/>
      <protection locked="true" hidden="false"/>
    </xf>
    <xf numFmtId="177" fontId="4" fillId="2" borderId="1" xfId="15" applyFont="true" applyBorder="true" applyAlignment="true" applyProtection="true">
      <alignment horizontal="center" vertical="center" textRotation="0" wrapText="true" indent="0" shrinkToFit="false"/>
      <protection locked="true" hidden="false"/>
    </xf>
    <xf numFmtId="164" fontId="4" fillId="2" borderId="1" xfId="43" applyFont="true" applyBorder="true" applyAlignment="true" applyProtection="false">
      <alignment horizontal="general" vertical="center" textRotation="0" wrapText="true" indent="0" shrinkToFit="false"/>
      <protection locked="true" hidden="false"/>
    </xf>
    <xf numFmtId="182" fontId="8" fillId="2" borderId="1" xfId="22" applyFont="true" applyBorder="true" applyAlignment="true" applyProtection="true">
      <alignment horizontal="righ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90" fontId="8" fillId="2" borderId="1" xfId="0" applyFont="true" applyBorder="true" applyAlignment="true" applyProtection="false">
      <alignment horizontal="center" vertical="center" textRotation="0" wrapText="true" indent="0" shrinkToFit="false"/>
      <protection locked="true" hidden="false"/>
    </xf>
    <xf numFmtId="186" fontId="4" fillId="2" borderId="1" xfId="22" applyFont="true" applyBorder="true" applyAlignment="true" applyProtection="true">
      <alignment horizontal="center" vertical="center" textRotation="0" wrapText="true" indent="0" shrinkToFit="false"/>
      <protection locked="true" hidden="false"/>
    </xf>
    <xf numFmtId="186" fontId="4" fillId="2" borderId="1" xfId="22" applyFont="true" applyBorder="true" applyAlignment="true" applyProtection="true">
      <alignment horizontal="general"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false" indent="0" shrinkToFit="false"/>
      <protection locked="true" hidden="false"/>
    </xf>
    <xf numFmtId="178" fontId="26" fillId="2" borderId="1" xfId="0"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left" vertical="bottom" textRotation="0" wrapText="true" indent="0" shrinkToFit="false"/>
      <protection locked="true" hidden="false"/>
    </xf>
    <xf numFmtId="186" fontId="4" fillId="2" borderId="1" xfId="43" applyFont="true" applyBorder="true" applyAlignment="true" applyProtection="false">
      <alignment horizontal="center" vertical="center" textRotation="0" wrapText="true" indent="0" shrinkToFit="false"/>
      <protection locked="true" hidden="false"/>
    </xf>
    <xf numFmtId="191" fontId="8" fillId="2" borderId="1" xfId="16" applyFont="true" applyBorder="true" applyAlignment="true" applyProtection="true">
      <alignment horizontal="center" vertical="center" textRotation="0" wrapText="false" indent="0" shrinkToFit="false"/>
      <protection locked="true" hidden="false"/>
    </xf>
    <xf numFmtId="188" fontId="4" fillId="2" borderId="1" xfId="0" applyFont="true" applyBorder="true" applyAlignment="true" applyProtection="false">
      <alignment horizontal="center" vertical="center" textRotation="0" wrapText="false" indent="0" shrinkToFit="false"/>
      <protection locked="true" hidden="false"/>
    </xf>
    <xf numFmtId="182" fontId="8" fillId="2" borderId="1" xfId="16"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80" fontId="4" fillId="2" borderId="1"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80" fontId="10" fillId="2" borderId="1" xfId="41" applyFont="true" applyBorder="true" applyAlignment="true" applyProtection="false">
      <alignment horizontal="center" vertical="center" textRotation="0" wrapText="true" indent="0" shrinkToFit="false"/>
      <protection locked="true" hidden="false"/>
    </xf>
    <xf numFmtId="177" fontId="4" fillId="2" borderId="1" xfId="0" applyFont="true" applyBorder="true" applyAlignment="true" applyProtection="false">
      <alignment horizontal="general" vertical="center" textRotation="0" wrapText="false" indent="0" shrinkToFit="false"/>
      <protection locked="true" hidden="false"/>
    </xf>
    <xf numFmtId="177" fontId="4" fillId="2" borderId="1" xfId="15" applyFont="true" applyBorder="true" applyAlignment="true" applyProtection="true">
      <alignment horizontal="left" vertical="center" textRotation="0" wrapText="true" indent="0" shrinkToFit="false"/>
      <protection locked="true" hidden="false"/>
    </xf>
    <xf numFmtId="177" fontId="4" fillId="2" borderId="1" xfId="15" applyFont="true" applyBorder="true" applyAlignment="true" applyProtection="true">
      <alignment horizontal="general" vertical="center" textRotation="0" wrapText="true" indent="0" shrinkToFit="false"/>
      <protection locked="true" hidden="false"/>
    </xf>
    <xf numFmtId="192" fontId="4" fillId="2" borderId="1" xfId="15" applyFont="true" applyBorder="true" applyAlignment="true" applyProtection="true">
      <alignment horizontal="center" vertical="center" textRotation="0" wrapText="true" indent="0" shrinkToFit="false"/>
      <protection locked="true" hidden="false"/>
    </xf>
    <xf numFmtId="193" fontId="8" fillId="2" borderId="1" xfId="16" applyFont="true" applyBorder="true" applyAlignment="true" applyProtection="true">
      <alignment horizontal="center" vertical="center" textRotation="0" wrapText="false" indent="0" shrinkToFit="false"/>
      <protection locked="true" hidden="false"/>
    </xf>
    <xf numFmtId="166" fontId="19" fillId="2" borderId="1" xfId="15" applyFont="true" applyBorder="true" applyAlignment="true" applyProtection="true">
      <alignment horizontal="right" vertical="center" textRotation="0" wrapText="true" indent="0" shrinkToFit="false"/>
      <protection locked="true" hidden="false"/>
    </xf>
    <xf numFmtId="185" fontId="4" fillId="2" borderId="1" xfId="43" applyFont="true" applyBorder="true" applyAlignment="true" applyProtection="true">
      <alignment horizontal="general" vertical="center" textRotation="0" wrapText="true" indent="0" shrinkToFit="false"/>
      <protection locked="false" hidden="false"/>
    </xf>
    <xf numFmtId="186" fontId="4" fillId="2" borderId="1" xfId="43" applyFont="true" applyBorder="true" applyAlignment="true" applyProtection="true">
      <alignment horizontal="center" vertical="center" textRotation="0" wrapText="true" indent="0" shrinkToFit="false"/>
      <protection locked="false" hidden="false"/>
    </xf>
    <xf numFmtId="185" fontId="8" fillId="2" borderId="1" xfId="43" applyFont="true" applyBorder="true" applyAlignment="true" applyProtection="true">
      <alignment horizontal="left" vertical="center" textRotation="0" wrapText="true" indent="0" shrinkToFit="false"/>
      <protection locked="false" hidden="false"/>
    </xf>
    <xf numFmtId="182" fontId="19" fillId="2" borderId="1" xfId="15" applyFont="true" applyBorder="true" applyAlignment="true" applyProtection="true">
      <alignment horizontal="right"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8" fillId="2" borderId="1" xfId="43" applyFont="true" applyBorder="true" applyAlignment="true" applyProtection="false">
      <alignment horizontal="left" vertical="center" textRotation="0" wrapText="true" indent="0" shrinkToFit="false"/>
      <protection locked="true" hidden="false"/>
    </xf>
    <xf numFmtId="171" fontId="8" fillId="2" borderId="1" xfId="16" applyFont="true" applyBorder="true" applyAlignment="true" applyProtection="true">
      <alignment horizontal="center" vertical="center" textRotation="0" wrapText="false" indent="0" shrinkToFit="false"/>
      <protection locked="true" hidden="false"/>
    </xf>
    <xf numFmtId="164" fontId="8" fillId="2" borderId="1" xfId="47"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4" fillId="2" borderId="1" xfId="15" applyFont="true" applyBorder="true" applyAlignment="true" applyProtection="true">
      <alignment horizontal="general" vertical="center" textRotation="0" wrapText="false" indent="0" shrinkToFit="false"/>
      <protection locked="true" hidden="false"/>
    </xf>
    <xf numFmtId="182" fontId="4" fillId="2" borderId="1" xfId="0" applyFont="true" applyBorder="true" applyAlignment="true" applyProtection="false">
      <alignment horizontal="general" vertical="center" textRotation="0" wrapText="false" indent="0" shrinkToFit="false"/>
      <protection locked="true" hidden="false"/>
    </xf>
    <xf numFmtId="182" fontId="33" fillId="2" borderId="1" xfId="41" applyFont="true" applyBorder="true" applyAlignment="true" applyProtection="false">
      <alignment horizontal="right" vertical="center" textRotation="0" wrapText="false" indent="0" shrinkToFit="false"/>
      <protection locked="true" hidden="false"/>
    </xf>
    <xf numFmtId="182" fontId="34" fillId="2" borderId="1" xfId="41" applyFont="true" applyBorder="true" applyAlignment="true" applyProtection="false">
      <alignment horizontal="right" vertical="center" textRotation="0" wrapText="false" indent="0" shrinkToFit="false"/>
      <protection locked="true" hidden="false"/>
    </xf>
    <xf numFmtId="177" fontId="4" fillId="2" borderId="1" xfId="22" applyFont="true" applyBorder="true" applyAlignment="true" applyProtection="true">
      <alignment horizontal="center" vertical="center" textRotation="0" wrapText="false" indent="0" shrinkToFit="false"/>
      <protection locked="true" hidden="false"/>
    </xf>
    <xf numFmtId="182" fontId="4" fillId="2" borderId="0" xfId="0" applyFont="true" applyBorder="true" applyAlignment="true" applyProtection="false">
      <alignment horizontal="center" vertical="center" textRotation="0" wrapText="false" indent="0" shrinkToFit="false"/>
      <protection locked="true" hidden="false"/>
    </xf>
    <xf numFmtId="182" fontId="4" fillId="2" borderId="4" xfId="0" applyFont="true" applyBorder="true" applyAlignment="true" applyProtection="false">
      <alignment horizontal="right" vertical="center" textRotation="0" wrapText="true" indent="0" shrinkToFit="false"/>
      <protection locked="true" hidden="false"/>
    </xf>
    <xf numFmtId="184" fontId="4"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38" fillId="4" borderId="1" xfId="0" applyFont="true" applyBorder="true" applyAlignment="true" applyProtection="false">
      <alignment horizontal="general" vertical="center" textRotation="0" wrapText="true" indent="0" shrinkToFit="false"/>
      <protection locked="true" hidden="false"/>
    </xf>
    <xf numFmtId="164" fontId="38" fillId="4" borderId="1"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8" fillId="5" borderId="1" xfId="0" applyFont="true" applyBorder="true" applyAlignment="true" applyProtection="false">
      <alignment horizontal="general" vertical="center" textRotation="0" wrapText="true" indent="0" shrinkToFit="false"/>
      <protection locked="true" hidden="false"/>
    </xf>
    <xf numFmtId="164" fontId="38" fillId="6" borderId="1" xfId="0" applyFont="true" applyBorder="true" applyAlignment="true" applyProtection="false">
      <alignment horizontal="general" vertical="center" textRotation="0" wrapText="true" indent="0" shrinkToFit="false"/>
      <protection locked="true" hidden="false"/>
    </xf>
    <xf numFmtId="164" fontId="38" fillId="7" borderId="1" xfId="0" applyFont="true" applyBorder="true" applyAlignment="true" applyProtection="false">
      <alignment horizontal="general"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10" xfId="22"/>
    <cellStyle name="Millares 11" xfId="23"/>
    <cellStyle name="Millares 11 2" xfId="24"/>
    <cellStyle name="Millares 13" xfId="25"/>
    <cellStyle name="Millares 13 2" xfId="26"/>
    <cellStyle name="Millares 19 2" xfId="27"/>
    <cellStyle name="Millares 2" xfId="28"/>
    <cellStyle name="Millares 3" xfId="29"/>
    <cellStyle name="Millares 5" xfId="30"/>
    <cellStyle name="Millares 5 2 2" xfId="31"/>
    <cellStyle name="Millares 7" xfId="32"/>
    <cellStyle name="Millares [0] 2" xfId="33"/>
    <cellStyle name="Millares [0] 2 2 2" xfId="34"/>
    <cellStyle name="Moneda 2" xfId="35"/>
    <cellStyle name="Moneda 3" xfId="36"/>
    <cellStyle name="Moneda 4" xfId="37"/>
    <cellStyle name="Moneda [0] 2" xfId="38"/>
    <cellStyle name="Moneda [0] 2 2" xfId="39"/>
    <cellStyle name="Moneda [0] 3" xfId="40"/>
    <cellStyle name="Normal 2" xfId="41"/>
    <cellStyle name="Normal 2 2" xfId="42"/>
    <cellStyle name="Normal 2 2 2" xfId="43"/>
    <cellStyle name="Normal 2 3" xfId="44"/>
    <cellStyle name="Normal 3" xfId="45"/>
    <cellStyle name="Normal 3 2" xfId="46"/>
    <cellStyle name="Normal 4" xfId="47"/>
    <cellStyle name="Normal 4 2" xfId="48"/>
    <cellStyle name="Porcentaje 2 2 2" xfId="4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0</xdr:colOff>
      <xdr:row>0</xdr:row>
      <xdr:rowOff>66960</xdr:rowOff>
    </xdr:from>
    <xdr:to>
      <xdr:col>1</xdr:col>
      <xdr:colOff>705960</xdr:colOff>
      <xdr:row>2</xdr:row>
      <xdr:rowOff>199800</xdr:rowOff>
    </xdr:to>
    <xdr:pic>
      <xdr:nvPicPr>
        <xdr:cNvPr id="0" name="1 Imagen" descr=""/>
        <xdr:cNvPicPr/>
      </xdr:nvPicPr>
      <xdr:blipFill>
        <a:blip r:embed="rId1"/>
        <a:stretch/>
      </xdr:blipFill>
      <xdr:spPr>
        <a:xfrm>
          <a:off x="684000" y="66960"/>
          <a:ext cx="102852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65"/>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CZ197" activeCellId="0" sqref="CZ197"/>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3" min="2" style="1" width="21.28"/>
    <col collapsed="false" customWidth="true" hidden="false" outlineLevel="0" max="4" min="4" style="1" width="30.56"/>
    <col collapsed="false" customWidth="true" hidden="false" outlineLevel="0" max="5" min="5" style="1" width="47.14"/>
    <col collapsed="false" customWidth="true" hidden="false" outlineLevel="0" max="6" min="6" style="1" width="40.84"/>
    <col collapsed="false" customWidth="true" hidden="false" outlineLevel="0" max="7" min="7" style="2" width="19.14"/>
    <col collapsed="false" customWidth="true" hidden="false" outlineLevel="0" max="8" min="8" style="1" width="26.56"/>
    <col collapsed="false" customWidth="true" hidden="false" outlineLevel="0" max="9" min="9" style="3" width="63.7"/>
    <col collapsed="false" customWidth="true" hidden="false" outlineLevel="0" max="10" min="10" style="3" width="40.84"/>
    <col collapsed="false" customWidth="true" hidden="false" outlineLevel="0" max="11" min="11" style="1" width="29.56"/>
    <col collapsed="false" customWidth="true" hidden="false" outlineLevel="0" max="13" min="12" style="4" width="29.56"/>
    <col collapsed="false" customWidth="true" hidden="false" outlineLevel="0" max="14" min="14" style="5" width="29.56"/>
    <col collapsed="false" customWidth="true" hidden="false" outlineLevel="0" max="15" min="15" style="6" width="29.56"/>
    <col collapsed="false" customWidth="true" hidden="false" outlineLevel="0" max="26" min="16" style="1" width="29.56"/>
    <col collapsed="false" customWidth="true" hidden="false" outlineLevel="0" max="42" min="27" style="7" width="29.56"/>
    <col collapsed="false" customWidth="true" hidden="false" outlineLevel="0" max="43" min="43" style="8" width="29.56"/>
    <col collapsed="false" customWidth="true" hidden="false" outlineLevel="0" max="53" min="44" style="1" width="29.56"/>
    <col collapsed="false" customWidth="true" hidden="false" outlineLevel="0" max="54" min="54" style="1" width="36.42"/>
    <col collapsed="false" customWidth="true" hidden="false" outlineLevel="0" max="55" min="55" style="1" width="28.7"/>
    <col collapsed="false" customWidth="true" hidden="false" outlineLevel="0" max="56" min="56" style="1" width="29.41"/>
    <col collapsed="false" customWidth="true" hidden="false" outlineLevel="0" max="57" min="57" style="1" width="27.99"/>
    <col collapsed="false" customWidth="true" hidden="false" outlineLevel="0" max="58" min="58" style="1" width="16.99"/>
    <col collapsed="false" customWidth="true" hidden="false" outlineLevel="0" max="59" min="59" style="1" width="29.85"/>
    <col collapsed="false" customWidth="true" hidden="false" outlineLevel="0" max="60" min="60" style="1" width="28.41"/>
    <col collapsed="false" customWidth="true" hidden="false" outlineLevel="0" max="61" min="61" style="1" width="26.28"/>
    <col collapsed="false" customWidth="true" hidden="false" outlineLevel="0" max="62" min="62" style="1" width="26.84"/>
    <col collapsed="false" customWidth="true" hidden="false" outlineLevel="0" max="63" min="63" style="1" width="27.7"/>
    <col collapsed="false" customWidth="true" hidden="false" outlineLevel="0" max="64" min="64" style="1" width="19.7"/>
    <col collapsed="false" customWidth="true" hidden="false" outlineLevel="0" max="65" min="65" style="1" width="29.41"/>
    <col collapsed="false" customWidth="true" hidden="false" outlineLevel="0" max="66" min="66" style="1" width="29.99"/>
    <col collapsed="false" customWidth="true" hidden="false" outlineLevel="0" max="67" min="67" style="1" width="14.28"/>
    <col collapsed="false" customWidth="true" hidden="false" outlineLevel="0" max="68" min="68" style="1" width="23.28"/>
    <col collapsed="false" customWidth="true" hidden="false" outlineLevel="0" max="69" min="69" style="1" width="24.28"/>
    <col collapsed="false" customWidth="true" hidden="false" outlineLevel="0" max="70" min="70" style="1" width="33.28"/>
    <col collapsed="false" customWidth="true" hidden="false" outlineLevel="0" max="71" min="71" style="1" width="31.42"/>
    <col collapsed="false" customWidth="true" hidden="false" outlineLevel="0" max="72" min="72" style="1" width="31.85"/>
    <col collapsed="false" customWidth="true" hidden="false" outlineLevel="0" max="73" min="73" style="1" width="34.13"/>
    <col collapsed="false" customWidth="true" hidden="false" outlineLevel="0" max="74" min="74" style="1" width="38.28"/>
    <col collapsed="false" customWidth="true" hidden="false" outlineLevel="0" max="75" min="75" style="1" width="17.42"/>
    <col collapsed="false" customWidth="true" hidden="false" outlineLevel="0" max="76" min="76" style="1" width="15.99"/>
    <col collapsed="false" customWidth="true" hidden="false" outlineLevel="0" max="77" min="77" style="1" width="33.56"/>
    <col collapsed="false" customWidth="true" hidden="false" outlineLevel="0" max="81" min="78" style="1" width="25.41"/>
    <col collapsed="false" customWidth="true" hidden="false" outlineLevel="0" max="82" min="82" style="1" width="25.99"/>
    <col collapsed="false" customWidth="true" hidden="false" outlineLevel="0" max="85" min="83" style="1" width="20.56"/>
    <col collapsed="false" customWidth="true" hidden="false" outlineLevel="0" max="86" min="86" style="9" width="20.56"/>
    <col collapsed="false" customWidth="true" hidden="false" outlineLevel="0" max="88" min="87" style="1" width="20.56"/>
    <col collapsed="false" customWidth="true" hidden="false" outlineLevel="0" max="89" min="89" style="9" width="20.56"/>
    <col collapsed="false" customWidth="true" hidden="false" outlineLevel="0" max="97" min="90" style="1" width="20.56"/>
    <col collapsed="false" customWidth="true" hidden="false" outlineLevel="0" max="98" min="98" style="9" width="20.56"/>
    <col collapsed="false" customWidth="true" hidden="false" outlineLevel="0" max="100" min="99" style="1" width="20.56"/>
    <col collapsed="false" customWidth="true" hidden="false" outlineLevel="0" max="101" min="101" style="9" width="20.56"/>
    <col collapsed="false" customWidth="true" hidden="false" outlineLevel="0" max="103" min="102" style="1" width="20.56"/>
    <col collapsed="false" customWidth="true" hidden="false" outlineLevel="0" max="104" min="104" style="10" width="52.28"/>
    <col collapsed="false" customWidth="false" hidden="false" outlineLevel="0" max="257" min="105" style="11" width="11.42"/>
  </cols>
  <sheetData>
    <row r="1" customFormat="false" ht="28.15" hidden="false" customHeight="true" outlineLevel="0" collapsed="false">
      <c r="A1" s="12" t="s">
        <v>0</v>
      </c>
      <c r="B1" s="12"/>
      <c r="C1" s="13" t="s">
        <v>1</v>
      </c>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t="s">
        <v>2</v>
      </c>
      <c r="CZ1" s="13"/>
    </row>
    <row r="2" customFormat="false" ht="28.15" hidden="false" customHeight="true" outlineLevel="0" collapsed="false">
      <c r="A2" s="12"/>
      <c r="B2" s="12"/>
      <c r="C2" s="14" t="s">
        <v>3</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3" t="s">
        <v>4</v>
      </c>
      <c r="CZ2" s="13"/>
    </row>
    <row r="3" customFormat="false" ht="28.15" hidden="false" customHeight="true" outlineLevel="0" collapsed="false">
      <c r="A3" s="12"/>
      <c r="B3" s="12"/>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3" t="s">
        <v>5</v>
      </c>
      <c r="CZ3" s="13"/>
    </row>
    <row r="4" customFormat="false" ht="28.15" hidden="false" customHeight="true" outlineLevel="0" collapsed="false">
      <c r="AA4" s="1"/>
      <c r="AB4" s="1"/>
      <c r="AC4" s="1"/>
      <c r="AD4" s="1"/>
      <c r="AE4" s="1"/>
      <c r="AF4" s="1"/>
      <c r="AG4" s="1"/>
      <c r="AH4" s="1"/>
      <c r="AI4" s="1"/>
      <c r="AJ4" s="1"/>
      <c r="AK4" s="1"/>
      <c r="AL4" s="1"/>
      <c r="AM4" s="1"/>
      <c r="AN4" s="1"/>
      <c r="AO4" s="1"/>
      <c r="AP4" s="1"/>
      <c r="AQ4" s="1"/>
      <c r="CZ4" s="1"/>
    </row>
    <row r="5" s="1" customFormat="true" ht="45.75" hidden="false" customHeight="true" outlineLevel="0" collapsed="false">
      <c r="A5" s="15" t="s">
        <v>6</v>
      </c>
      <c r="B5" s="15"/>
      <c r="C5" s="15"/>
      <c r="D5" s="15"/>
      <c r="E5" s="15"/>
      <c r="F5" s="15"/>
      <c r="G5" s="15"/>
      <c r="H5" s="15"/>
      <c r="I5" s="16" t="s">
        <v>7</v>
      </c>
      <c r="J5" s="16"/>
      <c r="K5" s="16"/>
      <c r="L5" s="16"/>
      <c r="M5" s="16"/>
      <c r="N5" s="16"/>
      <c r="O5" s="16"/>
      <c r="P5" s="16"/>
      <c r="Q5" s="16"/>
      <c r="R5" s="16"/>
      <c r="S5" s="13" t="s">
        <v>8</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5" t="s">
        <v>9</v>
      </c>
      <c r="CA5" s="15"/>
      <c r="CB5" s="15"/>
      <c r="CC5" s="15"/>
      <c r="CD5" s="15"/>
      <c r="CE5" s="13" t="s">
        <v>10</v>
      </c>
      <c r="CF5" s="13"/>
      <c r="CG5" s="13"/>
      <c r="CH5" s="13"/>
      <c r="CI5" s="13"/>
      <c r="CJ5" s="13"/>
      <c r="CK5" s="13"/>
      <c r="CL5" s="13"/>
      <c r="CM5" s="13"/>
      <c r="CN5" s="13"/>
      <c r="CO5" s="13"/>
      <c r="CP5" s="13"/>
      <c r="CQ5" s="13"/>
      <c r="CR5" s="13"/>
      <c r="CS5" s="13"/>
      <c r="CT5" s="13"/>
      <c r="CU5" s="13"/>
      <c r="CV5" s="13"/>
      <c r="CW5" s="13"/>
      <c r="CX5" s="13"/>
      <c r="CY5" s="13"/>
      <c r="CZ5" s="15" t="s">
        <v>11</v>
      </c>
    </row>
    <row r="6" s="1" customFormat="true" ht="45.75" hidden="false" customHeight="true" outlineLevel="0" collapsed="false">
      <c r="A6" s="17" t="s">
        <v>12</v>
      </c>
      <c r="B6" s="17" t="s">
        <v>13</v>
      </c>
      <c r="C6" s="18" t="s">
        <v>14</v>
      </c>
      <c r="D6" s="17" t="s">
        <v>15</v>
      </c>
      <c r="E6" s="19" t="s">
        <v>16</v>
      </c>
      <c r="F6" s="17" t="s">
        <v>17</v>
      </c>
      <c r="G6" s="20" t="s">
        <v>18</v>
      </c>
      <c r="H6" s="21" t="s">
        <v>19</v>
      </c>
      <c r="I6" s="17" t="s">
        <v>20</v>
      </c>
      <c r="J6" s="17" t="s">
        <v>21</v>
      </c>
      <c r="K6" s="21" t="s">
        <v>22</v>
      </c>
      <c r="L6" s="21" t="s">
        <v>23</v>
      </c>
      <c r="M6" s="21"/>
      <c r="N6" s="21"/>
      <c r="O6" s="21" t="s">
        <v>24</v>
      </c>
      <c r="P6" s="21" t="s">
        <v>25</v>
      </c>
      <c r="Q6" s="21" t="s">
        <v>26</v>
      </c>
      <c r="R6" s="21" t="s">
        <v>27</v>
      </c>
      <c r="S6" s="22" t="s">
        <v>28</v>
      </c>
      <c r="T6" s="23" t="s">
        <v>29</v>
      </c>
      <c r="U6" s="23"/>
      <c r="V6" s="23"/>
      <c r="W6" s="23" t="s">
        <v>30</v>
      </c>
      <c r="X6" s="23"/>
      <c r="Y6" s="23"/>
      <c r="Z6" s="23"/>
      <c r="AA6" s="23"/>
      <c r="AB6" s="24" t="s">
        <v>31</v>
      </c>
      <c r="AC6" s="24" t="s">
        <v>32</v>
      </c>
      <c r="AD6" s="24" t="s">
        <v>33</v>
      </c>
      <c r="AE6" s="25" t="s">
        <v>34</v>
      </c>
      <c r="AF6" s="25"/>
      <c r="AG6" s="25"/>
      <c r="AH6" s="25"/>
      <c r="AI6" s="25"/>
      <c r="AJ6" s="25"/>
      <c r="AK6" s="24" t="s">
        <v>35</v>
      </c>
      <c r="AL6" s="24" t="s">
        <v>36</v>
      </c>
      <c r="AM6" s="24" t="s">
        <v>37</v>
      </c>
      <c r="AN6" s="23" t="s">
        <v>38</v>
      </c>
      <c r="AO6" s="23"/>
      <c r="AP6" s="23"/>
      <c r="AQ6" s="23"/>
      <c r="AR6" s="23"/>
      <c r="AS6" s="23"/>
      <c r="AT6" s="23"/>
      <c r="AU6" s="23"/>
      <c r="AV6" s="23"/>
      <c r="AW6" s="23"/>
      <c r="AX6" s="23"/>
      <c r="AY6" s="23"/>
      <c r="AZ6" s="23"/>
      <c r="BA6" s="23"/>
      <c r="BB6" s="23"/>
      <c r="BC6" s="23"/>
      <c r="BD6" s="23"/>
      <c r="BE6" s="23"/>
      <c r="BF6" s="23"/>
      <c r="BG6" s="23"/>
      <c r="BH6" s="23"/>
      <c r="BI6" s="23" t="s">
        <v>39</v>
      </c>
      <c r="BJ6" s="23"/>
      <c r="BK6" s="23"/>
      <c r="BL6" s="23"/>
      <c r="BM6" s="23"/>
      <c r="BN6" s="23"/>
      <c r="BO6" s="24" t="s">
        <v>40</v>
      </c>
      <c r="BP6" s="24" t="s">
        <v>41</v>
      </c>
      <c r="BQ6" s="24" t="s">
        <v>42</v>
      </c>
      <c r="BR6" s="24" t="s">
        <v>43</v>
      </c>
      <c r="BS6" s="26" t="s">
        <v>44</v>
      </c>
      <c r="BT6" s="26" t="s">
        <v>45</v>
      </c>
      <c r="BU6" s="26" t="s">
        <v>46</v>
      </c>
      <c r="BV6" s="26" t="s">
        <v>47</v>
      </c>
      <c r="BW6" s="26" t="s">
        <v>48</v>
      </c>
      <c r="BX6" s="27" t="s">
        <v>49</v>
      </c>
      <c r="BY6" s="24" t="s">
        <v>50</v>
      </c>
      <c r="BZ6" s="28" t="s">
        <v>51</v>
      </c>
      <c r="CA6" s="28"/>
      <c r="CB6" s="28" t="s">
        <v>52</v>
      </c>
      <c r="CC6" s="28" t="s">
        <v>53</v>
      </c>
      <c r="CD6" s="28" t="s">
        <v>54</v>
      </c>
      <c r="CE6" s="21" t="s">
        <v>55</v>
      </c>
      <c r="CF6" s="21"/>
      <c r="CG6" s="21"/>
      <c r="CH6" s="21" t="s">
        <v>56</v>
      </c>
      <c r="CI6" s="21"/>
      <c r="CJ6" s="21"/>
      <c r="CK6" s="21" t="s">
        <v>57</v>
      </c>
      <c r="CL6" s="21"/>
      <c r="CM6" s="21"/>
      <c r="CN6" s="21" t="s">
        <v>58</v>
      </c>
      <c r="CO6" s="21"/>
      <c r="CP6" s="21"/>
      <c r="CQ6" s="21" t="s">
        <v>59</v>
      </c>
      <c r="CR6" s="21"/>
      <c r="CS6" s="21"/>
      <c r="CT6" s="21" t="s">
        <v>60</v>
      </c>
      <c r="CU6" s="21"/>
      <c r="CV6" s="21"/>
      <c r="CW6" s="21" t="s">
        <v>61</v>
      </c>
      <c r="CX6" s="21"/>
      <c r="CY6" s="21"/>
      <c r="CZ6" s="15"/>
    </row>
    <row r="7" s="1" customFormat="true" ht="89.25" hidden="false" customHeight="false" outlineLevel="0" collapsed="false">
      <c r="A7" s="17"/>
      <c r="B7" s="17"/>
      <c r="C7" s="18"/>
      <c r="D7" s="17"/>
      <c r="E7" s="19"/>
      <c r="F7" s="17"/>
      <c r="G7" s="20"/>
      <c r="H7" s="21"/>
      <c r="I7" s="17"/>
      <c r="J7" s="17"/>
      <c r="K7" s="21"/>
      <c r="L7" s="29" t="s">
        <v>62</v>
      </c>
      <c r="M7" s="21" t="s">
        <v>63</v>
      </c>
      <c r="N7" s="21" t="s">
        <v>64</v>
      </c>
      <c r="O7" s="21"/>
      <c r="P7" s="21"/>
      <c r="Q7" s="21"/>
      <c r="R7" s="21"/>
      <c r="S7" s="22"/>
      <c r="T7" s="30" t="s">
        <v>65</v>
      </c>
      <c r="U7" s="31" t="s">
        <v>66</v>
      </c>
      <c r="V7" s="30" t="s">
        <v>67</v>
      </c>
      <c r="W7" s="30" t="s">
        <v>68</v>
      </c>
      <c r="X7" s="30" t="s">
        <v>69</v>
      </c>
      <c r="Y7" s="32" t="s">
        <v>70</v>
      </c>
      <c r="Z7" s="32" t="s">
        <v>71</v>
      </c>
      <c r="AA7" s="32" t="s">
        <v>72</v>
      </c>
      <c r="AB7" s="24"/>
      <c r="AC7" s="24"/>
      <c r="AD7" s="24"/>
      <c r="AE7" s="30" t="s">
        <v>58</v>
      </c>
      <c r="AF7" s="30" t="s">
        <v>73</v>
      </c>
      <c r="AG7" s="30" t="s">
        <v>74</v>
      </c>
      <c r="AH7" s="30" t="s">
        <v>75</v>
      </c>
      <c r="AI7" s="30" t="s">
        <v>76</v>
      </c>
      <c r="AJ7" s="30" t="s">
        <v>77</v>
      </c>
      <c r="AK7" s="24"/>
      <c r="AL7" s="24" t="s">
        <v>78</v>
      </c>
      <c r="AM7" s="24"/>
      <c r="AN7" s="33" t="s">
        <v>79</v>
      </c>
      <c r="AO7" s="33" t="s">
        <v>80</v>
      </c>
      <c r="AP7" s="32" t="s">
        <v>81</v>
      </c>
      <c r="AQ7" s="32" t="s">
        <v>82</v>
      </c>
      <c r="AR7" s="32" t="s">
        <v>83</v>
      </c>
      <c r="AS7" s="33" t="s">
        <v>84</v>
      </c>
      <c r="AT7" s="33" t="s">
        <v>85</v>
      </c>
      <c r="AU7" s="32" t="s">
        <v>86</v>
      </c>
      <c r="AV7" s="34" t="s">
        <v>87</v>
      </c>
      <c r="AW7" s="34" t="s">
        <v>88</v>
      </c>
      <c r="AX7" s="34" t="s">
        <v>89</v>
      </c>
      <c r="AY7" s="34" t="s">
        <v>90</v>
      </c>
      <c r="AZ7" s="34" t="s">
        <v>91</v>
      </c>
      <c r="BA7" s="34" t="s">
        <v>92</v>
      </c>
      <c r="BB7" s="34" t="s">
        <v>93</v>
      </c>
      <c r="BC7" s="34" t="s">
        <v>94</v>
      </c>
      <c r="BD7" s="32" t="s">
        <v>95</v>
      </c>
      <c r="BE7" s="32" t="s">
        <v>96</v>
      </c>
      <c r="BF7" s="33" t="s">
        <v>97</v>
      </c>
      <c r="BG7" s="33" t="s">
        <v>98</v>
      </c>
      <c r="BH7" s="33" t="s">
        <v>99</v>
      </c>
      <c r="BI7" s="30" t="s">
        <v>100</v>
      </c>
      <c r="BJ7" s="30" t="s">
        <v>101</v>
      </c>
      <c r="BK7" s="30" t="s">
        <v>102</v>
      </c>
      <c r="BL7" s="30" t="s">
        <v>103</v>
      </c>
      <c r="BM7" s="30" t="s">
        <v>104</v>
      </c>
      <c r="BN7" s="30" t="s">
        <v>105</v>
      </c>
      <c r="BO7" s="24"/>
      <c r="BP7" s="24"/>
      <c r="BQ7" s="24"/>
      <c r="BR7" s="24"/>
      <c r="BS7" s="26"/>
      <c r="BT7" s="26"/>
      <c r="BU7" s="26"/>
      <c r="BV7" s="26"/>
      <c r="BW7" s="26"/>
      <c r="BX7" s="26" t="s">
        <v>49</v>
      </c>
      <c r="BY7" s="24"/>
      <c r="BZ7" s="28" t="s">
        <v>106</v>
      </c>
      <c r="CA7" s="28" t="s">
        <v>107</v>
      </c>
      <c r="CB7" s="28"/>
      <c r="CC7" s="28"/>
      <c r="CD7" s="28"/>
      <c r="CE7" s="21" t="s">
        <v>108</v>
      </c>
      <c r="CF7" s="21" t="s">
        <v>109</v>
      </c>
      <c r="CG7" s="21" t="s">
        <v>110</v>
      </c>
      <c r="CH7" s="35" t="s">
        <v>108</v>
      </c>
      <c r="CI7" s="21" t="s">
        <v>109</v>
      </c>
      <c r="CJ7" s="21" t="s">
        <v>110</v>
      </c>
      <c r="CK7" s="35" t="s">
        <v>108</v>
      </c>
      <c r="CL7" s="21" t="s">
        <v>109</v>
      </c>
      <c r="CM7" s="21" t="s">
        <v>110</v>
      </c>
      <c r="CN7" s="21" t="s">
        <v>108</v>
      </c>
      <c r="CO7" s="21" t="s">
        <v>109</v>
      </c>
      <c r="CP7" s="21" t="s">
        <v>110</v>
      </c>
      <c r="CQ7" s="21" t="s">
        <v>108</v>
      </c>
      <c r="CR7" s="21" t="s">
        <v>109</v>
      </c>
      <c r="CS7" s="21" t="s">
        <v>110</v>
      </c>
      <c r="CT7" s="35" t="s">
        <v>108</v>
      </c>
      <c r="CU7" s="21" t="s">
        <v>109</v>
      </c>
      <c r="CV7" s="21" t="s">
        <v>110</v>
      </c>
      <c r="CW7" s="35" t="s">
        <v>108</v>
      </c>
      <c r="CX7" s="21" t="s">
        <v>109</v>
      </c>
      <c r="CY7" s="21" t="s">
        <v>110</v>
      </c>
      <c r="CZ7" s="15"/>
    </row>
    <row r="8" customFormat="false" ht="33.6" hidden="false" customHeight="true" outlineLevel="0" collapsed="false">
      <c r="A8" s="36" t="n">
        <v>2402043</v>
      </c>
      <c r="B8" s="37" t="s">
        <v>111</v>
      </c>
      <c r="C8" s="38" t="s">
        <v>112</v>
      </c>
      <c r="D8" s="37" t="s">
        <v>113</v>
      </c>
      <c r="E8" s="37" t="s">
        <v>114</v>
      </c>
      <c r="F8" s="37" t="s">
        <v>115</v>
      </c>
      <c r="G8" s="39" t="s">
        <v>116</v>
      </c>
      <c r="H8" s="34" t="n">
        <v>6102407723.2</v>
      </c>
      <c r="I8" s="40" t="s">
        <v>117</v>
      </c>
      <c r="J8" s="40" t="s">
        <v>118</v>
      </c>
      <c r="K8" s="41" t="n">
        <v>2674</v>
      </c>
      <c r="L8" s="40" t="s">
        <v>119</v>
      </c>
      <c r="M8" s="40" t="s">
        <v>120</v>
      </c>
      <c r="N8" s="36" t="s">
        <v>121</v>
      </c>
      <c r="O8" s="42" t="s">
        <v>122</v>
      </c>
      <c r="P8" s="43" t="n">
        <v>45310</v>
      </c>
      <c r="Q8" s="43" t="n">
        <v>45688</v>
      </c>
      <c r="R8" s="34" t="n">
        <v>4095621821</v>
      </c>
      <c r="S8" s="44" t="s">
        <v>123</v>
      </c>
      <c r="T8" s="34" t="n">
        <v>4095621821</v>
      </c>
      <c r="U8" s="44" t="s">
        <v>123</v>
      </c>
      <c r="V8" s="44" t="s">
        <v>123</v>
      </c>
      <c r="W8" s="44" t="s">
        <v>123</v>
      </c>
      <c r="X8" s="44" t="s">
        <v>123</v>
      </c>
      <c r="Y8" s="44" t="s">
        <v>123</v>
      </c>
      <c r="Z8" s="44" t="s">
        <v>123</v>
      </c>
      <c r="AA8" s="44" t="s">
        <v>123</v>
      </c>
      <c r="AB8" s="44" t="s">
        <v>123</v>
      </c>
      <c r="AC8" s="44" t="s">
        <v>123</v>
      </c>
      <c r="AD8" s="44" t="s">
        <v>123</v>
      </c>
      <c r="AE8" s="44" t="s">
        <v>123</v>
      </c>
      <c r="AF8" s="44" t="s">
        <v>123</v>
      </c>
      <c r="AG8" s="44" t="s">
        <v>123</v>
      </c>
      <c r="AH8" s="44" t="s">
        <v>123</v>
      </c>
      <c r="AI8" s="44" t="s">
        <v>123</v>
      </c>
      <c r="AJ8" s="44" t="s">
        <v>123</v>
      </c>
      <c r="AK8" s="44" t="s">
        <v>123</v>
      </c>
      <c r="AL8" s="44" t="s">
        <v>123</v>
      </c>
      <c r="AM8" s="44" t="s">
        <v>123</v>
      </c>
      <c r="AN8" s="44" t="s">
        <v>123</v>
      </c>
      <c r="AO8" s="44" t="s">
        <v>123</v>
      </c>
      <c r="AP8" s="44" t="s">
        <v>123</v>
      </c>
      <c r="AQ8" s="44" t="s">
        <v>123</v>
      </c>
      <c r="AR8" s="44" t="s">
        <v>123</v>
      </c>
      <c r="AS8" s="44" t="s">
        <v>123</v>
      </c>
      <c r="AT8" s="44" t="s">
        <v>123</v>
      </c>
      <c r="AU8" s="44" t="s">
        <v>123</v>
      </c>
      <c r="AV8" s="44" t="s">
        <v>123</v>
      </c>
      <c r="AW8" s="44" t="s">
        <v>123</v>
      </c>
      <c r="AX8" s="44" t="s">
        <v>123</v>
      </c>
      <c r="AY8" s="44" t="s">
        <v>123</v>
      </c>
      <c r="AZ8" s="44" t="s">
        <v>123</v>
      </c>
      <c r="BA8" s="44" t="s">
        <v>123</v>
      </c>
      <c r="BB8" s="44" t="s">
        <v>123</v>
      </c>
      <c r="BC8" s="44" t="s">
        <v>123</v>
      </c>
      <c r="BD8" s="44" t="s">
        <v>123</v>
      </c>
      <c r="BE8" s="44" t="s">
        <v>123</v>
      </c>
      <c r="BF8" s="44" t="s">
        <v>123</v>
      </c>
      <c r="BG8" s="44" t="s">
        <v>123</v>
      </c>
      <c r="BH8" s="44" t="s">
        <v>123</v>
      </c>
      <c r="BI8" s="44" t="s">
        <v>123</v>
      </c>
      <c r="BJ8" s="44" t="s">
        <v>123</v>
      </c>
      <c r="BK8" s="44" t="s">
        <v>123</v>
      </c>
      <c r="BL8" s="44" t="s">
        <v>123</v>
      </c>
      <c r="BM8" s="44" t="s">
        <v>123</v>
      </c>
      <c r="BN8" s="44" t="s">
        <v>123</v>
      </c>
      <c r="BO8" s="44" t="s">
        <v>123</v>
      </c>
      <c r="BP8" s="44" t="s">
        <v>123</v>
      </c>
      <c r="BQ8" s="44" t="s">
        <v>123</v>
      </c>
      <c r="BR8" s="44" t="s">
        <v>123</v>
      </c>
      <c r="BS8" s="44" t="s">
        <v>123</v>
      </c>
      <c r="BT8" s="44" t="s">
        <v>123</v>
      </c>
      <c r="BU8" s="44" t="s">
        <v>123</v>
      </c>
      <c r="BV8" s="44" t="s">
        <v>123</v>
      </c>
      <c r="BW8" s="44" t="s">
        <v>123</v>
      </c>
      <c r="BX8" s="44" t="s">
        <v>123</v>
      </c>
      <c r="BY8" s="34" t="n">
        <f aca="false">SUM(S8:BX8)</f>
        <v>4095621821</v>
      </c>
      <c r="BZ8" s="45"/>
      <c r="CA8" s="45" t="s">
        <v>124</v>
      </c>
      <c r="CB8" s="45"/>
      <c r="CC8" s="45"/>
      <c r="CD8" s="45"/>
      <c r="CE8" s="45"/>
      <c r="CF8" s="45"/>
      <c r="CG8" s="45"/>
      <c r="CH8" s="46" t="n">
        <v>1279</v>
      </c>
      <c r="CI8" s="45"/>
      <c r="CJ8" s="47" t="s">
        <v>125</v>
      </c>
      <c r="CK8" s="46" t="n">
        <v>30</v>
      </c>
      <c r="CL8" s="45"/>
      <c r="CM8" s="47" t="s">
        <v>125</v>
      </c>
      <c r="CN8" s="45"/>
      <c r="CO8" s="45"/>
      <c r="CP8" s="45"/>
      <c r="CQ8" s="45"/>
      <c r="CR8" s="45"/>
      <c r="CS8" s="45"/>
      <c r="CT8" s="46" t="n">
        <v>678</v>
      </c>
      <c r="CU8" s="45"/>
      <c r="CV8" s="47" t="s">
        <v>125</v>
      </c>
      <c r="CW8" s="46" t="n">
        <v>1022</v>
      </c>
      <c r="CX8" s="46"/>
      <c r="CY8" s="47" t="s">
        <v>125</v>
      </c>
      <c r="CZ8" s="45" t="s">
        <v>126</v>
      </c>
    </row>
    <row r="9" customFormat="false" ht="30.75" hidden="false" customHeight="true" outlineLevel="0" collapsed="false">
      <c r="A9" s="36"/>
      <c r="B9" s="37"/>
      <c r="C9" s="38"/>
      <c r="D9" s="37"/>
      <c r="E9" s="37"/>
      <c r="F9" s="37"/>
      <c r="G9" s="39"/>
      <c r="H9" s="34"/>
      <c r="I9" s="40" t="s">
        <v>127</v>
      </c>
      <c r="J9" s="40" t="s">
        <v>128</v>
      </c>
      <c r="K9" s="41" t="n">
        <v>10</v>
      </c>
      <c r="L9" s="40" t="s">
        <v>129</v>
      </c>
      <c r="M9" s="40" t="s">
        <v>130</v>
      </c>
      <c r="N9" s="36" t="s">
        <v>121</v>
      </c>
      <c r="O9" s="36" t="s">
        <v>131</v>
      </c>
      <c r="P9" s="43" t="n">
        <v>45352</v>
      </c>
      <c r="Q9" s="43" t="n">
        <v>45688</v>
      </c>
      <c r="R9" s="34" t="n">
        <v>1900000000</v>
      </c>
      <c r="S9" s="44" t="s">
        <v>123</v>
      </c>
      <c r="T9" s="34" t="n">
        <v>1900000000</v>
      </c>
      <c r="U9" s="44" t="s">
        <v>123</v>
      </c>
      <c r="V9" s="44" t="s">
        <v>123</v>
      </c>
      <c r="W9" s="44" t="s">
        <v>123</v>
      </c>
      <c r="X9" s="44" t="s">
        <v>123</v>
      </c>
      <c r="Y9" s="44" t="s">
        <v>123</v>
      </c>
      <c r="Z9" s="44" t="s">
        <v>123</v>
      </c>
      <c r="AA9" s="44" t="s">
        <v>123</v>
      </c>
      <c r="AB9" s="44" t="s">
        <v>123</v>
      </c>
      <c r="AC9" s="44" t="s">
        <v>123</v>
      </c>
      <c r="AD9" s="44" t="s">
        <v>123</v>
      </c>
      <c r="AE9" s="44" t="s">
        <v>123</v>
      </c>
      <c r="AF9" s="44" t="s">
        <v>123</v>
      </c>
      <c r="AG9" s="44" t="s">
        <v>123</v>
      </c>
      <c r="AH9" s="44" t="s">
        <v>123</v>
      </c>
      <c r="AI9" s="44" t="s">
        <v>123</v>
      </c>
      <c r="AJ9" s="44" t="s">
        <v>123</v>
      </c>
      <c r="AK9" s="44" t="s">
        <v>123</v>
      </c>
      <c r="AL9" s="44" t="s">
        <v>123</v>
      </c>
      <c r="AM9" s="44" t="s">
        <v>123</v>
      </c>
      <c r="AN9" s="44" t="s">
        <v>123</v>
      </c>
      <c r="AO9" s="44" t="s">
        <v>123</v>
      </c>
      <c r="AP9" s="44" t="s">
        <v>123</v>
      </c>
      <c r="AQ9" s="44" t="s">
        <v>123</v>
      </c>
      <c r="AR9" s="44" t="s">
        <v>123</v>
      </c>
      <c r="AS9" s="44" t="s">
        <v>123</v>
      </c>
      <c r="AT9" s="44" t="s">
        <v>123</v>
      </c>
      <c r="AU9" s="44" t="s">
        <v>123</v>
      </c>
      <c r="AV9" s="44" t="s">
        <v>123</v>
      </c>
      <c r="AW9" s="44" t="s">
        <v>123</v>
      </c>
      <c r="AX9" s="44" t="s">
        <v>123</v>
      </c>
      <c r="AY9" s="44" t="s">
        <v>123</v>
      </c>
      <c r="AZ9" s="44" t="s">
        <v>123</v>
      </c>
      <c r="BA9" s="44" t="s">
        <v>123</v>
      </c>
      <c r="BB9" s="44" t="s">
        <v>123</v>
      </c>
      <c r="BC9" s="44" t="s">
        <v>123</v>
      </c>
      <c r="BD9" s="44" t="s">
        <v>123</v>
      </c>
      <c r="BE9" s="44" t="s">
        <v>123</v>
      </c>
      <c r="BF9" s="44" t="s">
        <v>123</v>
      </c>
      <c r="BG9" s="44" t="s">
        <v>123</v>
      </c>
      <c r="BH9" s="44" t="s">
        <v>123</v>
      </c>
      <c r="BI9" s="44" t="s">
        <v>123</v>
      </c>
      <c r="BJ9" s="44" t="s">
        <v>123</v>
      </c>
      <c r="BK9" s="44" t="s">
        <v>123</v>
      </c>
      <c r="BL9" s="44" t="s">
        <v>123</v>
      </c>
      <c r="BM9" s="44" t="s">
        <v>123</v>
      </c>
      <c r="BN9" s="44" t="s">
        <v>123</v>
      </c>
      <c r="BO9" s="44" t="s">
        <v>123</v>
      </c>
      <c r="BP9" s="44" t="s">
        <v>123</v>
      </c>
      <c r="BQ9" s="44" t="s">
        <v>123</v>
      </c>
      <c r="BR9" s="44" t="s">
        <v>123</v>
      </c>
      <c r="BS9" s="44" t="s">
        <v>123</v>
      </c>
      <c r="BT9" s="44" t="s">
        <v>123</v>
      </c>
      <c r="BU9" s="44" t="s">
        <v>123</v>
      </c>
      <c r="BV9" s="44" t="s">
        <v>123</v>
      </c>
      <c r="BW9" s="44" t="s">
        <v>123</v>
      </c>
      <c r="BX9" s="44" t="s">
        <v>123</v>
      </c>
      <c r="BY9" s="34" t="n">
        <f aca="false">SUM(S9:BX9)</f>
        <v>1900000000</v>
      </c>
      <c r="BZ9" s="45"/>
      <c r="CA9" s="45" t="s">
        <v>124</v>
      </c>
      <c r="CB9" s="45"/>
      <c r="CC9" s="45"/>
      <c r="CD9" s="45"/>
      <c r="CE9" s="45"/>
      <c r="CF9" s="45"/>
      <c r="CG9" s="45"/>
      <c r="CH9" s="46" t="n">
        <v>25718</v>
      </c>
      <c r="CI9" s="45"/>
      <c r="CJ9" s="48" t="s">
        <v>132</v>
      </c>
      <c r="CK9" s="46" t="n">
        <v>801</v>
      </c>
      <c r="CL9" s="45"/>
      <c r="CM9" s="48" t="s">
        <v>132</v>
      </c>
      <c r="CN9" s="48"/>
      <c r="CO9" s="45"/>
      <c r="CP9" s="45"/>
      <c r="CQ9" s="45"/>
      <c r="CR9" s="45"/>
      <c r="CS9" s="45"/>
      <c r="CT9" s="46" t="n">
        <v>7411</v>
      </c>
      <c r="CU9" s="45"/>
      <c r="CV9" s="48" t="s">
        <v>132</v>
      </c>
      <c r="CW9" s="46" t="n">
        <v>20802</v>
      </c>
      <c r="CX9" s="46"/>
      <c r="CY9" s="48" t="s">
        <v>132</v>
      </c>
      <c r="CZ9" s="45"/>
    </row>
    <row r="10" customFormat="false" ht="36.6" hidden="false" customHeight="true" outlineLevel="0" collapsed="false">
      <c r="A10" s="36"/>
      <c r="B10" s="37"/>
      <c r="C10" s="38"/>
      <c r="D10" s="37"/>
      <c r="E10" s="37"/>
      <c r="F10" s="37"/>
      <c r="G10" s="39"/>
      <c r="H10" s="34"/>
      <c r="I10" s="40" t="s">
        <v>133</v>
      </c>
      <c r="J10" s="40" t="s">
        <v>118</v>
      </c>
      <c r="K10" s="41" t="n">
        <v>12562</v>
      </c>
      <c r="L10" s="40" t="s">
        <v>119</v>
      </c>
      <c r="M10" s="40" t="s">
        <v>134</v>
      </c>
      <c r="N10" s="36" t="s">
        <v>121</v>
      </c>
      <c r="O10" s="36" t="s">
        <v>131</v>
      </c>
      <c r="P10" s="43" t="n">
        <v>45327</v>
      </c>
      <c r="Q10" s="43" t="n">
        <v>45688</v>
      </c>
      <c r="R10" s="34" t="n">
        <v>5000000</v>
      </c>
      <c r="S10" s="44" t="s">
        <v>123</v>
      </c>
      <c r="T10" s="44" t="s">
        <v>123</v>
      </c>
      <c r="U10" s="44" t="s">
        <v>123</v>
      </c>
      <c r="V10" s="44" t="s">
        <v>123</v>
      </c>
      <c r="W10" s="44" t="s">
        <v>123</v>
      </c>
      <c r="X10" s="44" t="s">
        <v>123</v>
      </c>
      <c r="Y10" s="44" t="s">
        <v>123</v>
      </c>
      <c r="Z10" s="44" t="s">
        <v>123</v>
      </c>
      <c r="AA10" s="44" t="s">
        <v>123</v>
      </c>
      <c r="AB10" s="44" t="s">
        <v>123</v>
      </c>
      <c r="AC10" s="44" t="s">
        <v>123</v>
      </c>
      <c r="AD10" s="44" t="s">
        <v>123</v>
      </c>
      <c r="AE10" s="44" t="s">
        <v>123</v>
      </c>
      <c r="AF10" s="44" t="s">
        <v>123</v>
      </c>
      <c r="AG10" s="44" t="s">
        <v>123</v>
      </c>
      <c r="AH10" s="44" t="s">
        <v>123</v>
      </c>
      <c r="AI10" s="44" t="s">
        <v>123</v>
      </c>
      <c r="AJ10" s="44" t="s">
        <v>123</v>
      </c>
      <c r="AK10" s="44" t="s">
        <v>123</v>
      </c>
      <c r="AL10" s="44" t="s">
        <v>123</v>
      </c>
      <c r="AM10" s="44" t="s">
        <v>123</v>
      </c>
      <c r="AN10" s="44" t="s">
        <v>123</v>
      </c>
      <c r="AO10" s="44" t="s">
        <v>123</v>
      </c>
      <c r="AP10" s="44" t="s">
        <v>123</v>
      </c>
      <c r="AQ10" s="44" t="s">
        <v>123</v>
      </c>
      <c r="AR10" s="44" t="s">
        <v>123</v>
      </c>
      <c r="AS10" s="44" t="s">
        <v>123</v>
      </c>
      <c r="AT10" s="44" t="s">
        <v>123</v>
      </c>
      <c r="AU10" s="44" t="s">
        <v>123</v>
      </c>
      <c r="AV10" s="44" t="s">
        <v>123</v>
      </c>
      <c r="AW10" s="44" t="s">
        <v>123</v>
      </c>
      <c r="AX10" s="44" t="s">
        <v>123</v>
      </c>
      <c r="AY10" s="44" t="s">
        <v>123</v>
      </c>
      <c r="AZ10" s="44" t="s">
        <v>123</v>
      </c>
      <c r="BA10" s="44" t="s">
        <v>123</v>
      </c>
      <c r="BB10" s="44" t="s">
        <v>123</v>
      </c>
      <c r="BC10" s="34" t="n">
        <v>5000000</v>
      </c>
      <c r="BD10" s="44" t="s">
        <v>123</v>
      </c>
      <c r="BE10" s="44" t="s">
        <v>123</v>
      </c>
      <c r="BF10" s="44" t="s">
        <v>123</v>
      </c>
      <c r="BG10" s="44" t="s">
        <v>123</v>
      </c>
      <c r="BH10" s="44" t="s">
        <v>123</v>
      </c>
      <c r="BI10" s="44" t="s">
        <v>123</v>
      </c>
      <c r="BJ10" s="44" t="s">
        <v>123</v>
      </c>
      <c r="BK10" s="44" t="s">
        <v>123</v>
      </c>
      <c r="BL10" s="44" t="s">
        <v>123</v>
      </c>
      <c r="BM10" s="44" t="s">
        <v>123</v>
      </c>
      <c r="BN10" s="44" t="s">
        <v>123</v>
      </c>
      <c r="BO10" s="44" t="s">
        <v>123</v>
      </c>
      <c r="BP10" s="44" t="s">
        <v>123</v>
      </c>
      <c r="BQ10" s="44" t="s">
        <v>123</v>
      </c>
      <c r="BR10" s="44" t="s">
        <v>123</v>
      </c>
      <c r="BS10" s="44" t="s">
        <v>123</v>
      </c>
      <c r="BT10" s="44" t="s">
        <v>123</v>
      </c>
      <c r="BU10" s="44" t="s">
        <v>123</v>
      </c>
      <c r="BV10" s="44" t="s">
        <v>123</v>
      </c>
      <c r="BW10" s="44" t="s">
        <v>123</v>
      </c>
      <c r="BX10" s="44" t="s">
        <v>123</v>
      </c>
      <c r="BY10" s="34" t="n">
        <f aca="false">SUM(S10:BX10)</f>
        <v>5000000</v>
      </c>
      <c r="BZ10" s="37" t="s">
        <v>124</v>
      </c>
      <c r="CA10" s="37"/>
      <c r="CB10" s="37" t="n">
        <v>4</v>
      </c>
      <c r="CC10" s="37" t="s">
        <v>135</v>
      </c>
      <c r="CD10" s="37" t="s">
        <v>136</v>
      </c>
      <c r="CE10" s="37"/>
      <c r="CF10" s="37"/>
      <c r="CG10" s="37"/>
      <c r="CH10" s="46" t="n">
        <v>6332</v>
      </c>
      <c r="CI10" s="37"/>
      <c r="CJ10" s="37" t="s">
        <v>137</v>
      </c>
      <c r="CK10" s="46" t="n">
        <v>223</v>
      </c>
      <c r="CL10" s="37"/>
      <c r="CM10" s="37" t="s">
        <v>137</v>
      </c>
      <c r="CN10" s="37"/>
      <c r="CO10" s="37"/>
      <c r="CP10" s="37"/>
      <c r="CQ10" s="37"/>
      <c r="CR10" s="37"/>
      <c r="CS10" s="37"/>
      <c r="CT10" s="46" t="n">
        <v>2890</v>
      </c>
      <c r="CU10" s="37"/>
      <c r="CV10" s="37" t="s">
        <v>137</v>
      </c>
      <c r="CW10" s="46" t="n">
        <v>5689</v>
      </c>
      <c r="CX10" s="37"/>
      <c r="CY10" s="37" t="s">
        <v>137</v>
      </c>
      <c r="CZ10" s="45"/>
    </row>
    <row r="11" customFormat="false" ht="33" hidden="false" customHeight="true" outlineLevel="0" collapsed="false">
      <c r="A11" s="36"/>
      <c r="B11" s="37"/>
      <c r="C11" s="38"/>
      <c r="D11" s="37"/>
      <c r="E11" s="37"/>
      <c r="F11" s="37"/>
      <c r="G11" s="39"/>
      <c r="H11" s="34"/>
      <c r="I11" s="40" t="s">
        <v>138</v>
      </c>
      <c r="J11" s="40" t="s">
        <v>118</v>
      </c>
      <c r="K11" s="41" t="n">
        <v>58638</v>
      </c>
      <c r="L11" s="40" t="s">
        <v>119</v>
      </c>
      <c r="M11" s="40" t="s">
        <v>139</v>
      </c>
      <c r="N11" s="36" t="s">
        <v>121</v>
      </c>
      <c r="O11" s="42" t="s">
        <v>140</v>
      </c>
      <c r="P11" s="43" t="n">
        <v>45327</v>
      </c>
      <c r="Q11" s="43" t="n">
        <v>45688</v>
      </c>
      <c r="R11" s="34" t="n">
        <v>4055688.95</v>
      </c>
      <c r="S11" s="44" t="s">
        <v>123</v>
      </c>
      <c r="T11" s="44" t="s">
        <v>123</v>
      </c>
      <c r="U11" s="44" t="s">
        <v>123</v>
      </c>
      <c r="V11" s="44" t="s">
        <v>123</v>
      </c>
      <c r="W11" s="44" t="s">
        <v>123</v>
      </c>
      <c r="X11" s="44" t="s">
        <v>123</v>
      </c>
      <c r="Y11" s="44" t="s">
        <v>123</v>
      </c>
      <c r="Z11" s="44" t="s">
        <v>123</v>
      </c>
      <c r="AA11" s="44" t="s">
        <v>123</v>
      </c>
      <c r="AB11" s="44" t="s">
        <v>123</v>
      </c>
      <c r="AC11" s="44" t="s">
        <v>123</v>
      </c>
      <c r="AD11" s="44" t="s">
        <v>123</v>
      </c>
      <c r="AE11" s="44" t="s">
        <v>123</v>
      </c>
      <c r="AF11" s="44" t="s">
        <v>123</v>
      </c>
      <c r="AG11" s="44" t="s">
        <v>123</v>
      </c>
      <c r="AH11" s="44" t="s">
        <v>123</v>
      </c>
      <c r="AI11" s="44" t="s">
        <v>123</v>
      </c>
      <c r="AJ11" s="44" t="s">
        <v>123</v>
      </c>
      <c r="AK11" s="44" t="s">
        <v>123</v>
      </c>
      <c r="AL11" s="44" t="s">
        <v>123</v>
      </c>
      <c r="AM11" s="44" t="s">
        <v>123</v>
      </c>
      <c r="AN11" s="44" t="s">
        <v>123</v>
      </c>
      <c r="AO11" s="44" t="s">
        <v>123</v>
      </c>
      <c r="AP11" s="44" t="s">
        <v>123</v>
      </c>
      <c r="AQ11" s="44" t="s">
        <v>123</v>
      </c>
      <c r="AR11" s="44" t="s">
        <v>123</v>
      </c>
      <c r="AS11" s="44" t="s">
        <v>123</v>
      </c>
      <c r="AT11" s="44" t="s">
        <v>123</v>
      </c>
      <c r="AU11" s="44" t="s">
        <v>123</v>
      </c>
      <c r="AV11" s="44" t="s">
        <v>123</v>
      </c>
      <c r="AW11" s="44" t="s">
        <v>123</v>
      </c>
      <c r="AX11" s="44" t="s">
        <v>123</v>
      </c>
      <c r="AY11" s="44" t="s">
        <v>123</v>
      </c>
      <c r="AZ11" s="44" t="s">
        <v>123</v>
      </c>
      <c r="BA11" s="44" t="s">
        <v>123</v>
      </c>
      <c r="BB11" s="44" t="s">
        <v>123</v>
      </c>
      <c r="BC11" s="34" t="n">
        <v>4055688.95</v>
      </c>
      <c r="BD11" s="44" t="s">
        <v>123</v>
      </c>
      <c r="BE11" s="44" t="s">
        <v>123</v>
      </c>
      <c r="BF11" s="44" t="s">
        <v>123</v>
      </c>
      <c r="BG11" s="44" t="s">
        <v>123</v>
      </c>
      <c r="BH11" s="44" t="s">
        <v>123</v>
      </c>
      <c r="BI11" s="44" t="s">
        <v>123</v>
      </c>
      <c r="BJ11" s="44" t="s">
        <v>123</v>
      </c>
      <c r="BK11" s="44" t="s">
        <v>123</v>
      </c>
      <c r="BL11" s="44" t="s">
        <v>123</v>
      </c>
      <c r="BM11" s="44" t="s">
        <v>123</v>
      </c>
      <c r="BN11" s="44" t="s">
        <v>123</v>
      </c>
      <c r="BO11" s="44" t="s">
        <v>123</v>
      </c>
      <c r="BP11" s="44" t="s">
        <v>123</v>
      </c>
      <c r="BQ11" s="44" t="s">
        <v>123</v>
      </c>
      <c r="BR11" s="44" t="s">
        <v>123</v>
      </c>
      <c r="BS11" s="44" t="s">
        <v>123</v>
      </c>
      <c r="BT11" s="44" t="s">
        <v>123</v>
      </c>
      <c r="BU11" s="44" t="s">
        <v>123</v>
      </c>
      <c r="BV11" s="44" t="s">
        <v>123</v>
      </c>
      <c r="BW11" s="44" t="s">
        <v>123</v>
      </c>
      <c r="BX11" s="44" t="s">
        <v>123</v>
      </c>
      <c r="BY11" s="34" t="n">
        <f aca="false">SUM(S11:BX11)</f>
        <v>4055688.95</v>
      </c>
      <c r="BZ11" s="37" t="s">
        <v>124</v>
      </c>
      <c r="CA11" s="37"/>
      <c r="CB11" s="37" t="n">
        <v>9</v>
      </c>
      <c r="CC11" s="37" t="s">
        <v>135</v>
      </c>
      <c r="CD11" s="37" t="s">
        <v>141</v>
      </c>
      <c r="CE11" s="37"/>
      <c r="CF11" s="37"/>
      <c r="CG11" s="37"/>
      <c r="CH11" s="49"/>
      <c r="CI11" s="37"/>
      <c r="CJ11" s="37" t="s">
        <v>142</v>
      </c>
      <c r="CK11" s="49"/>
      <c r="CL11" s="37"/>
      <c r="CM11" s="37" t="s">
        <v>142</v>
      </c>
      <c r="CN11" s="37"/>
      <c r="CO11" s="37"/>
      <c r="CP11" s="37"/>
      <c r="CQ11" s="37"/>
      <c r="CR11" s="37"/>
      <c r="CS11" s="37"/>
      <c r="CT11" s="49"/>
      <c r="CU11" s="37"/>
      <c r="CV11" s="37" t="s">
        <v>142</v>
      </c>
      <c r="CW11" s="49"/>
      <c r="CX11" s="37"/>
      <c r="CY11" s="37" t="s">
        <v>142</v>
      </c>
      <c r="CZ11" s="45"/>
    </row>
    <row r="12" customFormat="false" ht="33" hidden="false" customHeight="true" outlineLevel="0" collapsed="false">
      <c r="A12" s="36"/>
      <c r="B12" s="37"/>
      <c r="C12" s="38"/>
      <c r="D12" s="37"/>
      <c r="E12" s="37"/>
      <c r="F12" s="37"/>
      <c r="G12" s="39"/>
      <c r="H12" s="34"/>
      <c r="I12" s="40" t="s">
        <v>143</v>
      </c>
      <c r="J12" s="40" t="s">
        <v>118</v>
      </c>
      <c r="K12" s="41" t="n">
        <v>778</v>
      </c>
      <c r="L12" s="40" t="s">
        <v>119</v>
      </c>
      <c r="M12" s="40" t="s">
        <v>144</v>
      </c>
      <c r="N12" s="36" t="s">
        <v>121</v>
      </c>
      <c r="O12" s="36" t="s">
        <v>131</v>
      </c>
      <c r="P12" s="50" t="n">
        <v>45031</v>
      </c>
      <c r="Q12" s="50" t="n">
        <v>45550</v>
      </c>
      <c r="R12" s="34" t="n">
        <v>97730213.25</v>
      </c>
      <c r="S12" s="44" t="s">
        <v>123</v>
      </c>
      <c r="T12" s="44" t="s">
        <v>123</v>
      </c>
      <c r="U12" s="44" t="s">
        <v>123</v>
      </c>
      <c r="V12" s="44" t="s">
        <v>123</v>
      </c>
      <c r="W12" s="44" t="s">
        <v>123</v>
      </c>
      <c r="X12" s="44" t="s">
        <v>123</v>
      </c>
      <c r="Y12" s="44" t="s">
        <v>123</v>
      </c>
      <c r="Z12" s="44" t="s">
        <v>123</v>
      </c>
      <c r="AA12" s="44" t="s">
        <v>123</v>
      </c>
      <c r="AB12" s="44" t="s">
        <v>123</v>
      </c>
      <c r="AC12" s="44" t="s">
        <v>123</v>
      </c>
      <c r="AD12" s="44" t="s">
        <v>123</v>
      </c>
      <c r="AE12" s="44" t="s">
        <v>123</v>
      </c>
      <c r="AF12" s="44" t="s">
        <v>123</v>
      </c>
      <c r="AG12" s="44" t="s">
        <v>123</v>
      </c>
      <c r="AH12" s="44" t="s">
        <v>123</v>
      </c>
      <c r="AI12" s="44" t="s">
        <v>123</v>
      </c>
      <c r="AJ12" s="44" t="s">
        <v>123</v>
      </c>
      <c r="AK12" s="44" t="s">
        <v>123</v>
      </c>
      <c r="AL12" s="44" t="s">
        <v>123</v>
      </c>
      <c r="AM12" s="44" t="s">
        <v>123</v>
      </c>
      <c r="AN12" s="44" t="s">
        <v>123</v>
      </c>
      <c r="AO12" s="44" t="s">
        <v>123</v>
      </c>
      <c r="AP12" s="44" t="s">
        <v>123</v>
      </c>
      <c r="AQ12" s="44" t="s">
        <v>123</v>
      </c>
      <c r="AR12" s="44" t="s">
        <v>123</v>
      </c>
      <c r="AS12" s="44" t="s">
        <v>123</v>
      </c>
      <c r="AT12" s="44" t="s">
        <v>123</v>
      </c>
      <c r="AU12" s="44" t="s">
        <v>123</v>
      </c>
      <c r="AV12" s="44" t="s">
        <v>123</v>
      </c>
      <c r="AW12" s="44" t="s">
        <v>123</v>
      </c>
      <c r="AX12" s="44" t="s">
        <v>123</v>
      </c>
      <c r="AY12" s="44" t="s">
        <v>123</v>
      </c>
      <c r="AZ12" s="44" t="s">
        <v>123</v>
      </c>
      <c r="BA12" s="34" t="n">
        <v>97730213.25</v>
      </c>
      <c r="BB12" s="44" t="s">
        <v>123</v>
      </c>
      <c r="BC12" s="44" t="s">
        <v>123</v>
      </c>
      <c r="BD12" s="44" t="s">
        <v>123</v>
      </c>
      <c r="BE12" s="44" t="s">
        <v>123</v>
      </c>
      <c r="BF12" s="44" t="s">
        <v>123</v>
      </c>
      <c r="BG12" s="44" t="s">
        <v>123</v>
      </c>
      <c r="BH12" s="44" t="s">
        <v>123</v>
      </c>
      <c r="BI12" s="44" t="s">
        <v>123</v>
      </c>
      <c r="BJ12" s="44" t="s">
        <v>123</v>
      </c>
      <c r="BK12" s="44" t="s">
        <v>123</v>
      </c>
      <c r="BL12" s="44" t="s">
        <v>123</v>
      </c>
      <c r="BM12" s="44" t="s">
        <v>123</v>
      </c>
      <c r="BN12" s="44" t="s">
        <v>123</v>
      </c>
      <c r="BO12" s="44" t="s">
        <v>123</v>
      </c>
      <c r="BP12" s="44" t="s">
        <v>123</v>
      </c>
      <c r="BQ12" s="44" t="s">
        <v>123</v>
      </c>
      <c r="BR12" s="44" t="s">
        <v>123</v>
      </c>
      <c r="BS12" s="44" t="s">
        <v>123</v>
      </c>
      <c r="BT12" s="44" t="s">
        <v>123</v>
      </c>
      <c r="BU12" s="44" t="s">
        <v>123</v>
      </c>
      <c r="BV12" s="44" t="s">
        <v>123</v>
      </c>
      <c r="BW12" s="44" t="s">
        <v>123</v>
      </c>
      <c r="BX12" s="44" t="s">
        <v>123</v>
      </c>
      <c r="BY12" s="34" t="n">
        <f aca="false">SUM(S12:BX12)</f>
        <v>97730213.25</v>
      </c>
      <c r="BZ12" s="37" t="s">
        <v>124</v>
      </c>
      <c r="CA12" s="37"/>
      <c r="CB12" s="37" t="n">
        <v>3</v>
      </c>
      <c r="CC12" s="37" t="s">
        <v>135</v>
      </c>
      <c r="CD12" s="37" t="s">
        <v>145</v>
      </c>
      <c r="CE12" s="37"/>
      <c r="CF12" s="37"/>
      <c r="CG12" s="37"/>
      <c r="CH12" s="49" t="n">
        <v>368</v>
      </c>
      <c r="CI12" s="37"/>
      <c r="CJ12" s="37" t="s">
        <v>146</v>
      </c>
      <c r="CK12" s="49" t="n">
        <v>8</v>
      </c>
      <c r="CL12" s="37"/>
      <c r="CM12" s="37" t="s">
        <v>146</v>
      </c>
      <c r="CN12" s="37"/>
      <c r="CO12" s="37"/>
      <c r="CP12" s="37"/>
      <c r="CQ12" s="37"/>
      <c r="CR12" s="37"/>
      <c r="CS12" s="37"/>
      <c r="CT12" s="49" t="n">
        <v>36</v>
      </c>
      <c r="CU12" s="37"/>
      <c r="CV12" s="37" t="s">
        <v>146</v>
      </c>
      <c r="CW12" s="49" t="n">
        <v>207</v>
      </c>
      <c r="CX12" s="37"/>
      <c r="CY12" s="37" t="s">
        <v>146</v>
      </c>
      <c r="CZ12" s="45"/>
    </row>
    <row r="13" customFormat="false" ht="33" hidden="false" customHeight="true" outlineLevel="0" collapsed="false">
      <c r="A13" s="36"/>
      <c r="B13" s="37"/>
      <c r="C13" s="38"/>
      <c r="D13" s="37"/>
      <c r="E13" s="37" t="s">
        <v>147</v>
      </c>
      <c r="F13" s="47" t="s">
        <v>148</v>
      </c>
      <c r="G13" s="51" t="n">
        <v>4996</v>
      </c>
      <c r="H13" s="34" t="n">
        <v>7698277178</v>
      </c>
      <c r="I13" s="40" t="s">
        <v>149</v>
      </c>
      <c r="J13" s="40" t="s">
        <v>148</v>
      </c>
      <c r="K13" s="41" t="n">
        <v>4996</v>
      </c>
      <c r="L13" s="40" t="s">
        <v>119</v>
      </c>
      <c r="M13" s="40" t="s">
        <v>150</v>
      </c>
      <c r="N13" s="36" t="s">
        <v>121</v>
      </c>
      <c r="O13" s="36" t="s">
        <v>131</v>
      </c>
      <c r="P13" s="52" t="n">
        <v>45383</v>
      </c>
      <c r="Q13" s="52" t="n">
        <v>45747</v>
      </c>
      <c r="R13" s="34" t="n">
        <v>1976524838</v>
      </c>
      <c r="S13" s="44" t="s">
        <v>123</v>
      </c>
      <c r="T13" s="34" t="n">
        <v>1976524838</v>
      </c>
      <c r="U13" s="44" t="s">
        <v>123</v>
      </c>
      <c r="V13" s="44" t="s">
        <v>123</v>
      </c>
      <c r="W13" s="44" t="s">
        <v>123</v>
      </c>
      <c r="X13" s="44" t="s">
        <v>123</v>
      </c>
      <c r="Y13" s="44" t="s">
        <v>123</v>
      </c>
      <c r="Z13" s="44" t="s">
        <v>123</v>
      </c>
      <c r="AA13" s="44" t="s">
        <v>123</v>
      </c>
      <c r="AB13" s="44" t="s">
        <v>123</v>
      </c>
      <c r="AC13" s="44" t="s">
        <v>123</v>
      </c>
      <c r="AD13" s="44" t="s">
        <v>123</v>
      </c>
      <c r="AE13" s="44" t="s">
        <v>123</v>
      </c>
      <c r="AF13" s="44" t="s">
        <v>123</v>
      </c>
      <c r="AG13" s="44" t="s">
        <v>123</v>
      </c>
      <c r="AH13" s="44" t="s">
        <v>123</v>
      </c>
      <c r="AI13" s="44" t="s">
        <v>123</v>
      </c>
      <c r="AJ13" s="44" t="s">
        <v>123</v>
      </c>
      <c r="AK13" s="44" t="s">
        <v>123</v>
      </c>
      <c r="AL13" s="44" t="s">
        <v>123</v>
      </c>
      <c r="AM13" s="44" t="s">
        <v>123</v>
      </c>
      <c r="AN13" s="44" t="s">
        <v>123</v>
      </c>
      <c r="AO13" s="44" t="s">
        <v>123</v>
      </c>
      <c r="AP13" s="44" t="s">
        <v>123</v>
      </c>
      <c r="AQ13" s="44" t="s">
        <v>123</v>
      </c>
      <c r="AR13" s="44" t="s">
        <v>123</v>
      </c>
      <c r="AS13" s="44" t="s">
        <v>123</v>
      </c>
      <c r="AT13" s="44" t="s">
        <v>123</v>
      </c>
      <c r="AU13" s="44" t="s">
        <v>123</v>
      </c>
      <c r="AV13" s="44" t="s">
        <v>123</v>
      </c>
      <c r="AW13" s="44" t="s">
        <v>123</v>
      </c>
      <c r="AX13" s="44" t="s">
        <v>123</v>
      </c>
      <c r="AY13" s="44" t="s">
        <v>123</v>
      </c>
      <c r="AZ13" s="44" t="s">
        <v>123</v>
      </c>
      <c r="BA13" s="44" t="s">
        <v>123</v>
      </c>
      <c r="BB13" s="44" t="s">
        <v>123</v>
      </c>
      <c r="BC13" s="44" t="s">
        <v>123</v>
      </c>
      <c r="BD13" s="44" t="s">
        <v>123</v>
      </c>
      <c r="BE13" s="44" t="s">
        <v>123</v>
      </c>
      <c r="BF13" s="44" t="s">
        <v>123</v>
      </c>
      <c r="BG13" s="44" t="s">
        <v>123</v>
      </c>
      <c r="BH13" s="44" t="s">
        <v>123</v>
      </c>
      <c r="BI13" s="44" t="s">
        <v>123</v>
      </c>
      <c r="BJ13" s="44" t="s">
        <v>123</v>
      </c>
      <c r="BK13" s="44" t="s">
        <v>123</v>
      </c>
      <c r="BL13" s="44" t="s">
        <v>123</v>
      </c>
      <c r="BM13" s="44" t="s">
        <v>123</v>
      </c>
      <c r="BN13" s="44" t="s">
        <v>123</v>
      </c>
      <c r="BO13" s="44" t="s">
        <v>123</v>
      </c>
      <c r="BP13" s="44" t="s">
        <v>123</v>
      </c>
      <c r="BQ13" s="44" t="s">
        <v>123</v>
      </c>
      <c r="BR13" s="44" t="s">
        <v>123</v>
      </c>
      <c r="BS13" s="44" t="s">
        <v>123</v>
      </c>
      <c r="BT13" s="44" t="s">
        <v>123</v>
      </c>
      <c r="BU13" s="44" t="s">
        <v>123</v>
      </c>
      <c r="BV13" s="44" t="s">
        <v>123</v>
      </c>
      <c r="BW13" s="44" t="s">
        <v>123</v>
      </c>
      <c r="BX13" s="44" t="s">
        <v>123</v>
      </c>
      <c r="BY13" s="34" t="n">
        <f aca="false">SUM(S13:BX13)</f>
        <v>1976524838</v>
      </c>
      <c r="BZ13" s="37" t="s">
        <v>124</v>
      </c>
      <c r="CA13" s="37"/>
      <c r="CB13" s="37" t="n">
        <v>33</v>
      </c>
      <c r="CC13" s="37" t="s">
        <v>135</v>
      </c>
      <c r="CD13" s="37" t="s">
        <v>151</v>
      </c>
      <c r="CE13" s="37"/>
      <c r="CF13" s="37"/>
      <c r="CG13" s="37"/>
      <c r="CH13" s="49" t="n">
        <v>616</v>
      </c>
      <c r="CI13" s="37"/>
      <c r="CJ13" s="37" t="s">
        <v>152</v>
      </c>
      <c r="CK13" s="49" t="n">
        <v>23</v>
      </c>
      <c r="CL13" s="37"/>
      <c r="CM13" s="37" t="s">
        <v>152</v>
      </c>
      <c r="CN13" s="37"/>
      <c r="CO13" s="37"/>
      <c r="CP13" s="37"/>
      <c r="CQ13" s="37"/>
      <c r="CR13" s="37"/>
      <c r="CS13" s="37"/>
      <c r="CT13" s="49" t="n">
        <v>838</v>
      </c>
      <c r="CU13" s="37"/>
      <c r="CV13" s="37" t="s">
        <v>152</v>
      </c>
      <c r="CW13" s="49" t="n">
        <v>382</v>
      </c>
      <c r="CX13" s="37"/>
      <c r="CY13" s="37" t="s">
        <v>152</v>
      </c>
      <c r="CZ13" s="45"/>
    </row>
    <row r="14" customFormat="false" ht="33" hidden="false" customHeight="true" outlineLevel="0" collapsed="false">
      <c r="A14" s="36"/>
      <c r="B14" s="37"/>
      <c r="C14" s="38"/>
      <c r="D14" s="37"/>
      <c r="E14" s="37"/>
      <c r="F14" s="47"/>
      <c r="G14" s="51"/>
      <c r="H14" s="34"/>
      <c r="I14" s="40" t="s">
        <v>153</v>
      </c>
      <c r="J14" s="40" t="s">
        <v>148</v>
      </c>
      <c r="K14" s="41"/>
      <c r="L14" s="40" t="s">
        <v>119</v>
      </c>
      <c r="M14" s="40" t="s">
        <v>154</v>
      </c>
      <c r="N14" s="36" t="s">
        <v>121</v>
      </c>
      <c r="O14" s="36" t="s">
        <v>131</v>
      </c>
      <c r="P14" s="52" t="n">
        <v>45383</v>
      </c>
      <c r="Q14" s="52" t="n">
        <v>45747</v>
      </c>
      <c r="R14" s="34" t="n">
        <v>723613201</v>
      </c>
      <c r="S14" s="44" t="s">
        <v>123</v>
      </c>
      <c r="T14" s="34" t="n">
        <v>723613201</v>
      </c>
      <c r="U14" s="44" t="s">
        <v>123</v>
      </c>
      <c r="V14" s="44" t="s">
        <v>123</v>
      </c>
      <c r="W14" s="44" t="s">
        <v>123</v>
      </c>
      <c r="X14" s="44" t="s">
        <v>123</v>
      </c>
      <c r="Y14" s="44" t="s">
        <v>123</v>
      </c>
      <c r="Z14" s="44" t="s">
        <v>123</v>
      </c>
      <c r="AA14" s="44" t="s">
        <v>123</v>
      </c>
      <c r="AB14" s="44" t="s">
        <v>123</v>
      </c>
      <c r="AC14" s="44" t="s">
        <v>123</v>
      </c>
      <c r="AD14" s="44" t="s">
        <v>123</v>
      </c>
      <c r="AE14" s="44" t="s">
        <v>123</v>
      </c>
      <c r="AF14" s="44" t="s">
        <v>123</v>
      </c>
      <c r="AG14" s="44" t="s">
        <v>123</v>
      </c>
      <c r="AH14" s="44" t="s">
        <v>123</v>
      </c>
      <c r="AI14" s="44" t="s">
        <v>123</v>
      </c>
      <c r="AJ14" s="44" t="s">
        <v>123</v>
      </c>
      <c r="AK14" s="44" t="s">
        <v>123</v>
      </c>
      <c r="AL14" s="44" t="s">
        <v>123</v>
      </c>
      <c r="AM14" s="44" t="s">
        <v>123</v>
      </c>
      <c r="AN14" s="44" t="s">
        <v>123</v>
      </c>
      <c r="AO14" s="44" t="s">
        <v>123</v>
      </c>
      <c r="AP14" s="44" t="s">
        <v>123</v>
      </c>
      <c r="AQ14" s="44" t="s">
        <v>123</v>
      </c>
      <c r="AR14" s="44" t="s">
        <v>123</v>
      </c>
      <c r="AS14" s="44" t="s">
        <v>123</v>
      </c>
      <c r="AT14" s="44" t="s">
        <v>123</v>
      </c>
      <c r="AU14" s="44" t="s">
        <v>123</v>
      </c>
      <c r="AV14" s="44" t="s">
        <v>123</v>
      </c>
      <c r="AW14" s="44" t="s">
        <v>123</v>
      </c>
      <c r="AX14" s="44" t="s">
        <v>123</v>
      </c>
      <c r="AY14" s="44" t="s">
        <v>123</v>
      </c>
      <c r="AZ14" s="44" t="s">
        <v>123</v>
      </c>
      <c r="BA14" s="44" t="s">
        <v>123</v>
      </c>
      <c r="BB14" s="44" t="s">
        <v>123</v>
      </c>
      <c r="BC14" s="44" t="s">
        <v>123</v>
      </c>
      <c r="BD14" s="44" t="s">
        <v>123</v>
      </c>
      <c r="BE14" s="44" t="s">
        <v>123</v>
      </c>
      <c r="BF14" s="44" t="s">
        <v>123</v>
      </c>
      <c r="BG14" s="44" t="s">
        <v>123</v>
      </c>
      <c r="BH14" s="44" t="s">
        <v>123</v>
      </c>
      <c r="BI14" s="44" t="s">
        <v>123</v>
      </c>
      <c r="BJ14" s="44" t="s">
        <v>123</v>
      </c>
      <c r="BK14" s="44" t="s">
        <v>123</v>
      </c>
      <c r="BL14" s="44" t="s">
        <v>123</v>
      </c>
      <c r="BM14" s="44" t="s">
        <v>123</v>
      </c>
      <c r="BN14" s="44" t="s">
        <v>123</v>
      </c>
      <c r="BO14" s="44" t="s">
        <v>123</v>
      </c>
      <c r="BP14" s="44" t="s">
        <v>123</v>
      </c>
      <c r="BQ14" s="44" t="s">
        <v>123</v>
      </c>
      <c r="BR14" s="44" t="s">
        <v>123</v>
      </c>
      <c r="BS14" s="44" t="s">
        <v>123</v>
      </c>
      <c r="BT14" s="44" t="s">
        <v>123</v>
      </c>
      <c r="BU14" s="44" t="s">
        <v>123</v>
      </c>
      <c r="BV14" s="44" t="s">
        <v>123</v>
      </c>
      <c r="BW14" s="44" t="s">
        <v>123</v>
      </c>
      <c r="BX14" s="44" t="s">
        <v>123</v>
      </c>
      <c r="BY14" s="34" t="n">
        <f aca="false">SUM(S14:BX14)</f>
        <v>723613201</v>
      </c>
      <c r="BZ14" s="37" t="s">
        <v>124</v>
      </c>
      <c r="CA14" s="37"/>
      <c r="CB14" s="37" t="n">
        <v>33</v>
      </c>
      <c r="CC14" s="37" t="s">
        <v>135</v>
      </c>
      <c r="CD14" s="37" t="s">
        <v>151</v>
      </c>
      <c r="CE14" s="37"/>
      <c r="CF14" s="37"/>
      <c r="CG14" s="37"/>
      <c r="CH14" s="49" t="n">
        <v>246</v>
      </c>
      <c r="CI14" s="37"/>
      <c r="CJ14" s="37" t="s">
        <v>155</v>
      </c>
      <c r="CK14" s="49" t="n">
        <v>20</v>
      </c>
      <c r="CL14" s="37"/>
      <c r="CM14" s="37" t="s">
        <v>155</v>
      </c>
      <c r="CN14" s="37"/>
      <c r="CO14" s="37"/>
      <c r="CP14" s="37"/>
      <c r="CQ14" s="37"/>
      <c r="CR14" s="37"/>
      <c r="CS14" s="37"/>
      <c r="CT14" s="49" t="n">
        <v>370</v>
      </c>
      <c r="CU14" s="37"/>
      <c r="CV14" s="37" t="s">
        <v>155</v>
      </c>
      <c r="CW14" s="49" t="n">
        <v>176</v>
      </c>
      <c r="CX14" s="37"/>
      <c r="CY14" s="37" t="s">
        <v>155</v>
      </c>
      <c r="CZ14" s="45"/>
    </row>
    <row r="15" customFormat="false" ht="33" hidden="false" customHeight="true" outlineLevel="0" collapsed="false">
      <c r="A15" s="36"/>
      <c r="B15" s="37"/>
      <c r="C15" s="38"/>
      <c r="D15" s="37"/>
      <c r="E15" s="37"/>
      <c r="F15" s="47"/>
      <c r="G15" s="51"/>
      <c r="H15" s="34"/>
      <c r="I15" s="40" t="s">
        <v>156</v>
      </c>
      <c r="J15" s="40" t="s">
        <v>148</v>
      </c>
      <c r="K15" s="41"/>
      <c r="L15" s="40" t="s">
        <v>119</v>
      </c>
      <c r="M15" s="40" t="s">
        <v>157</v>
      </c>
      <c r="N15" s="36" t="s">
        <v>121</v>
      </c>
      <c r="O15" s="36" t="s">
        <v>131</v>
      </c>
      <c r="P15" s="52" t="n">
        <v>45383</v>
      </c>
      <c r="Q15" s="52" t="n">
        <v>45747</v>
      </c>
      <c r="R15" s="34" t="n">
        <v>1226265949</v>
      </c>
      <c r="S15" s="44" t="s">
        <v>123</v>
      </c>
      <c r="T15" s="34" t="n">
        <v>1226265949</v>
      </c>
      <c r="U15" s="44" t="s">
        <v>123</v>
      </c>
      <c r="V15" s="44" t="s">
        <v>123</v>
      </c>
      <c r="W15" s="44" t="s">
        <v>123</v>
      </c>
      <c r="X15" s="44" t="s">
        <v>123</v>
      </c>
      <c r="Y15" s="44" t="s">
        <v>123</v>
      </c>
      <c r="Z15" s="44" t="s">
        <v>123</v>
      </c>
      <c r="AA15" s="44" t="s">
        <v>123</v>
      </c>
      <c r="AB15" s="44" t="s">
        <v>123</v>
      </c>
      <c r="AC15" s="44" t="s">
        <v>123</v>
      </c>
      <c r="AD15" s="44" t="s">
        <v>123</v>
      </c>
      <c r="AE15" s="44" t="s">
        <v>123</v>
      </c>
      <c r="AF15" s="44" t="s">
        <v>123</v>
      </c>
      <c r="AG15" s="44" t="s">
        <v>123</v>
      </c>
      <c r="AH15" s="44" t="s">
        <v>123</v>
      </c>
      <c r="AI15" s="44" t="s">
        <v>123</v>
      </c>
      <c r="AJ15" s="44" t="s">
        <v>123</v>
      </c>
      <c r="AK15" s="44" t="s">
        <v>123</v>
      </c>
      <c r="AL15" s="44" t="s">
        <v>123</v>
      </c>
      <c r="AM15" s="44" t="s">
        <v>123</v>
      </c>
      <c r="AN15" s="44" t="s">
        <v>123</v>
      </c>
      <c r="AO15" s="44" t="s">
        <v>123</v>
      </c>
      <c r="AP15" s="44" t="s">
        <v>123</v>
      </c>
      <c r="AQ15" s="44" t="s">
        <v>123</v>
      </c>
      <c r="AR15" s="44" t="s">
        <v>123</v>
      </c>
      <c r="AS15" s="44" t="s">
        <v>123</v>
      </c>
      <c r="AT15" s="44" t="s">
        <v>123</v>
      </c>
      <c r="AU15" s="44" t="s">
        <v>123</v>
      </c>
      <c r="AV15" s="44" t="s">
        <v>123</v>
      </c>
      <c r="AW15" s="44" t="s">
        <v>123</v>
      </c>
      <c r="AX15" s="44" t="s">
        <v>123</v>
      </c>
      <c r="AY15" s="44" t="s">
        <v>123</v>
      </c>
      <c r="AZ15" s="44" t="s">
        <v>123</v>
      </c>
      <c r="BA15" s="44" t="s">
        <v>123</v>
      </c>
      <c r="BB15" s="44" t="s">
        <v>123</v>
      </c>
      <c r="BC15" s="44" t="s">
        <v>123</v>
      </c>
      <c r="BD15" s="44" t="s">
        <v>123</v>
      </c>
      <c r="BE15" s="44" t="s">
        <v>123</v>
      </c>
      <c r="BF15" s="44" t="s">
        <v>123</v>
      </c>
      <c r="BG15" s="44" t="s">
        <v>123</v>
      </c>
      <c r="BH15" s="44" t="s">
        <v>123</v>
      </c>
      <c r="BI15" s="44" t="s">
        <v>123</v>
      </c>
      <c r="BJ15" s="44" t="s">
        <v>123</v>
      </c>
      <c r="BK15" s="44" t="s">
        <v>123</v>
      </c>
      <c r="BL15" s="44" t="s">
        <v>123</v>
      </c>
      <c r="BM15" s="44" t="s">
        <v>123</v>
      </c>
      <c r="BN15" s="44" t="s">
        <v>123</v>
      </c>
      <c r="BO15" s="44" t="s">
        <v>123</v>
      </c>
      <c r="BP15" s="44" t="s">
        <v>123</v>
      </c>
      <c r="BQ15" s="44" t="s">
        <v>123</v>
      </c>
      <c r="BR15" s="44" t="s">
        <v>123</v>
      </c>
      <c r="BS15" s="44" t="s">
        <v>123</v>
      </c>
      <c r="BT15" s="44" t="s">
        <v>123</v>
      </c>
      <c r="BU15" s="44" t="s">
        <v>123</v>
      </c>
      <c r="BV15" s="44" t="s">
        <v>123</v>
      </c>
      <c r="BW15" s="44" t="s">
        <v>123</v>
      </c>
      <c r="BX15" s="44" t="s">
        <v>123</v>
      </c>
      <c r="BY15" s="34" t="n">
        <f aca="false">SUM(S15:BX15)</f>
        <v>1226265949</v>
      </c>
      <c r="BZ15" s="37" t="s">
        <v>124</v>
      </c>
      <c r="CA15" s="37"/>
      <c r="CB15" s="37" t="n">
        <v>33</v>
      </c>
      <c r="CC15" s="37" t="s">
        <v>135</v>
      </c>
      <c r="CD15" s="37" t="s">
        <v>151</v>
      </c>
      <c r="CE15" s="37"/>
      <c r="CF15" s="37"/>
      <c r="CG15" s="37"/>
      <c r="CH15" s="49" t="n">
        <v>398</v>
      </c>
      <c r="CI15" s="37"/>
      <c r="CJ15" s="37" t="s">
        <v>158</v>
      </c>
      <c r="CK15" s="49" t="n">
        <v>7</v>
      </c>
      <c r="CL15" s="37"/>
      <c r="CM15" s="37" t="s">
        <v>158</v>
      </c>
      <c r="CN15" s="37"/>
      <c r="CO15" s="37"/>
      <c r="CP15" s="37"/>
      <c r="CQ15" s="37"/>
      <c r="CR15" s="37"/>
      <c r="CS15" s="37"/>
      <c r="CT15" s="49" t="n">
        <v>588</v>
      </c>
      <c r="CU15" s="37"/>
      <c r="CV15" s="37" t="s">
        <v>158</v>
      </c>
      <c r="CW15" s="49" t="n">
        <v>208</v>
      </c>
      <c r="CX15" s="37"/>
      <c r="CY15" s="37" t="s">
        <v>158</v>
      </c>
      <c r="CZ15" s="45"/>
    </row>
    <row r="16" customFormat="false" ht="30" hidden="false" customHeight="true" outlineLevel="0" collapsed="false">
      <c r="A16" s="36"/>
      <c r="B16" s="37"/>
      <c r="C16" s="38"/>
      <c r="D16" s="37"/>
      <c r="E16" s="37"/>
      <c r="F16" s="47"/>
      <c r="G16" s="51"/>
      <c r="H16" s="34"/>
      <c r="I16" s="40" t="s">
        <v>159</v>
      </c>
      <c r="J16" s="40" t="s">
        <v>148</v>
      </c>
      <c r="K16" s="41"/>
      <c r="L16" s="40" t="s">
        <v>119</v>
      </c>
      <c r="M16" s="40" t="s">
        <v>160</v>
      </c>
      <c r="N16" s="36" t="s">
        <v>121</v>
      </c>
      <c r="O16" s="36" t="s">
        <v>131</v>
      </c>
      <c r="P16" s="52" t="n">
        <v>45383</v>
      </c>
      <c r="Q16" s="52" t="n">
        <v>45747</v>
      </c>
      <c r="R16" s="34" t="n">
        <v>1254645964</v>
      </c>
      <c r="S16" s="44" t="s">
        <v>123</v>
      </c>
      <c r="T16" s="34" t="n">
        <v>1254645964</v>
      </c>
      <c r="U16" s="44" t="s">
        <v>123</v>
      </c>
      <c r="V16" s="44" t="s">
        <v>123</v>
      </c>
      <c r="W16" s="44" t="s">
        <v>123</v>
      </c>
      <c r="X16" s="44" t="s">
        <v>123</v>
      </c>
      <c r="Y16" s="44" t="s">
        <v>123</v>
      </c>
      <c r="Z16" s="44" t="s">
        <v>123</v>
      </c>
      <c r="AA16" s="44" t="s">
        <v>123</v>
      </c>
      <c r="AB16" s="44" t="s">
        <v>123</v>
      </c>
      <c r="AC16" s="44" t="s">
        <v>123</v>
      </c>
      <c r="AD16" s="44" t="s">
        <v>123</v>
      </c>
      <c r="AE16" s="44" t="s">
        <v>123</v>
      </c>
      <c r="AF16" s="44" t="s">
        <v>123</v>
      </c>
      <c r="AG16" s="44" t="s">
        <v>123</v>
      </c>
      <c r="AH16" s="44" t="s">
        <v>123</v>
      </c>
      <c r="AI16" s="44" t="s">
        <v>123</v>
      </c>
      <c r="AJ16" s="44" t="s">
        <v>123</v>
      </c>
      <c r="AK16" s="44" t="s">
        <v>123</v>
      </c>
      <c r="AL16" s="44" t="s">
        <v>123</v>
      </c>
      <c r="AM16" s="44" t="s">
        <v>123</v>
      </c>
      <c r="AN16" s="44" t="s">
        <v>123</v>
      </c>
      <c r="AO16" s="44" t="s">
        <v>123</v>
      </c>
      <c r="AP16" s="44" t="s">
        <v>123</v>
      </c>
      <c r="AQ16" s="44" t="s">
        <v>123</v>
      </c>
      <c r="AR16" s="44" t="s">
        <v>123</v>
      </c>
      <c r="AS16" s="44" t="s">
        <v>123</v>
      </c>
      <c r="AT16" s="44" t="s">
        <v>123</v>
      </c>
      <c r="AU16" s="44" t="s">
        <v>123</v>
      </c>
      <c r="AV16" s="44" t="s">
        <v>123</v>
      </c>
      <c r="AW16" s="44" t="s">
        <v>123</v>
      </c>
      <c r="AX16" s="44" t="s">
        <v>123</v>
      </c>
      <c r="AY16" s="44" t="s">
        <v>123</v>
      </c>
      <c r="AZ16" s="44" t="s">
        <v>123</v>
      </c>
      <c r="BA16" s="44" t="s">
        <v>123</v>
      </c>
      <c r="BB16" s="44" t="s">
        <v>123</v>
      </c>
      <c r="BC16" s="44" t="s">
        <v>123</v>
      </c>
      <c r="BD16" s="44" t="s">
        <v>123</v>
      </c>
      <c r="BE16" s="44" t="s">
        <v>123</v>
      </c>
      <c r="BF16" s="44" t="s">
        <v>123</v>
      </c>
      <c r="BG16" s="44" t="s">
        <v>123</v>
      </c>
      <c r="BH16" s="44" t="s">
        <v>123</v>
      </c>
      <c r="BI16" s="44" t="s">
        <v>123</v>
      </c>
      <c r="BJ16" s="44" t="s">
        <v>123</v>
      </c>
      <c r="BK16" s="44" t="s">
        <v>123</v>
      </c>
      <c r="BL16" s="44" t="s">
        <v>123</v>
      </c>
      <c r="BM16" s="44" t="s">
        <v>123</v>
      </c>
      <c r="BN16" s="44" t="s">
        <v>123</v>
      </c>
      <c r="BO16" s="44" t="s">
        <v>123</v>
      </c>
      <c r="BP16" s="44" t="s">
        <v>123</v>
      </c>
      <c r="BQ16" s="44" t="s">
        <v>123</v>
      </c>
      <c r="BR16" s="44" t="s">
        <v>123</v>
      </c>
      <c r="BS16" s="44" t="s">
        <v>123</v>
      </c>
      <c r="BT16" s="44" t="s">
        <v>123</v>
      </c>
      <c r="BU16" s="44" t="s">
        <v>123</v>
      </c>
      <c r="BV16" s="44" t="s">
        <v>123</v>
      </c>
      <c r="BW16" s="44" t="s">
        <v>123</v>
      </c>
      <c r="BX16" s="44" t="s">
        <v>123</v>
      </c>
      <c r="BY16" s="34" t="n">
        <f aca="false">SUM(S16:BX16)</f>
        <v>1254645964</v>
      </c>
      <c r="BZ16" s="37" t="s">
        <v>124</v>
      </c>
      <c r="CA16" s="37"/>
      <c r="CB16" s="37" t="n">
        <v>33</v>
      </c>
      <c r="CC16" s="37" t="s">
        <v>135</v>
      </c>
      <c r="CD16" s="37" t="s">
        <v>151</v>
      </c>
      <c r="CE16" s="37"/>
      <c r="CF16" s="37"/>
      <c r="CG16" s="37"/>
      <c r="CH16" s="49" t="n">
        <v>384</v>
      </c>
      <c r="CI16" s="37"/>
      <c r="CJ16" s="37" t="s">
        <v>161</v>
      </c>
      <c r="CK16" s="49" t="n">
        <v>9</v>
      </c>
      <c r="CL16" s="37"/>
      <c r="CM16" s="37" t="s">
        <v>161</v>
      </c>
      <c r="CN16" s="37"/>
      <c r="CO16" s="37"/>
      <c r="CP16" s="37"/>
      <c r="CQ16" s="37"/>
      <c r="CR16" s="37"/>
      <c r="CS16" s="37"/>
      <c r="CT16" s="49" t="n">
        <v>404</v>
      </c>
      <c r="CU16" s="37"/>
      <c r="CV16" s="37" t="s">
        <v>161</v>
      </c>
      <c r="CW16" s="49" t="n">
        <v>222</v>
      </c>
      <c r="CX16" s="37"/>
      <c r="CY16" s="37" t="s">
        <v>161</v>
      </c>
      <c r="CZ16" s="45"/>
    </row>
    <row r="17" customFormat="false" ht="30.6" hidden="false" customHeight="true" outlineLevel="0" collapsed="false">
      <c r="A17" s="36"/>
      <c r="B17" s="37"/>
      <c r="C17" s="38"/>
      <c r="D17" s="37"/>
      <c r="E17" s="37"/>
      <c r="F17" s="47"/>
      <c r="G17" s="51"/>
      <c r="H17" s="34"/>
      <c r="I17" s="40" t="s">
        <v>162</v>
      </c>
      <c r="J17" s="40" t="s">
        <v>148</v>
      </c>
      <c r="K17" s="41"/>
      <c r="L17" s="40" t="s">
        <v>119</v>
      </c>
      <c r="M17" s="40" t="s">
        <v>163</v>
      </c>
      <c r="N17" s="36" t="s">
        <v>121</v>
      </c>
      <c r="O17" s="36" t="s">
        <v>131</v>
      </c>
      <c r="P17" s="52" t="n">
        <v>45383</v>
      </c>
      <c r="Q17" s="52" t="n">
        <v>45747</v>
      </c>
      <c r="R17" s="34" t="n">
        <v>711004383</v>
      </c>
      <c r="S17" s="44" t="s">
        <v>123</v>
      </c>
      <c r="T17" s="34" t="n">
        <v>711004383</v>
      </c>
      <c r="U17" s="44" t="s">
        <v>123</v>
      </c>
      <c r="V17" s="44" t="s">
        <v>123</v>
      </c>
      <c r="W17" s="44" t="s">
        <v>123</v>
      </c>
      <c r="X17" s="44" t="s">
        <v>123</v>
      </c>
      <c r="Y17" s="44" t="s">
        <v>123</v>
      </c>
      <c r="Z17" s="44" t="s">
        <v>123</v>
      </c>
      <c r="AA17" s="44" t="s">
        <v>123</v>
      </c>
      <c r="AB17" s="44" t="s">
        <v>123</v>
      </c>
      <c r="AC17" s="44" t="s">
        <v>123</v>
      </c>
      <c r="AD17" s="44" t="s">
        <v>123</v>
      </c>
      <c r="AE17" s="44" t="s">
        <v>123</v>
      </c>
      <c r="AF17" s="44" t="s">
        <v>123</v>
      </c>
      <c r="AG17" s="44" t="s">
        <v>123</v>
      </c>
      <c r="AH17" s="44" t="s">
        <v>123</v>
      </c>
      <c r="AI17" s="44" t="s">
        <v>123</v>
      </c>
      <c r="AJ17" s="44" t="s">
        <v>123</v>
      </c>
      <c r="AK17" s="44" t="s">
        <v>123</v>
      </c>
      <c r="AL17" s="44" t="s">
        <v>123</v>
      </c>
      <c r="AM17" s="44" t="s">
        <v>123</v>
      </c>
      <c r="AN17" s="44" t="s">
        <v>123</v>
      </c>
      <c r="AO17" s="44" t="s">
        <v>123</v>
      </c>
      <c r="AP17" s="44" t="s">
        <v>123</v>
      </c>
      <c r="AQ17" s="44" t="s">
        <v>123</v>
      </c>
      <c r="AR17" s="44" t="s">
        <v>123</v>
      </c>
      <c r="AS17" s="44" t="s">
        <v>123</v>
      </c>
      <c r="AT17" s="44" t="s">
        <v>123</v>
      </c>
      <c r="AU17" s="44" t="s">
        <v>123</v>
      </c>
      <c r="AV17" s="44" t="s">
        <v>123</v>
      </c>
      <c r="AW17" s="44" t="s">
        <v>123</v>
      </c>
      <c r="AX17" s="44" t="s">
        <v>123</v>
      </c>
      <c r="AY17" s="44" t="s">
        <v>123</v>
      </c>
      <c r="AZ17" s="44" t="s">
        <v>123</v>
      </c>
      <c r="BA17" s="44" t="s">
        <v>123</v>
      </c>
      <c r="BB17" s="44" t="s">
        <v>123</v>
      </c>
      <c r="BC17" s="44" t="s">
        <v>123</v>
      </c>
      <c r="BD17" s="44" t="s">
        <v>123</v>
      </c>
      <c r="BE17" s="44" t="s">
        <v>123</v>
      </c>
      <c r="BF17" s="44" t="s">
        <v>123</v>
      </c>
      <c r="BG17" s="44" t="s">
        <v>123</v>
      </c>
      <c r="BH17" s="44" t="s">
        <v>123</v>
      </c>
      <c r="BI17" s="44" t="s">
        <v>123</v>
      </c>
      <c r="BJ17" s="44" t="s">
        <v>123</v>
      </c>
      <c r="BK17" s="44" t="s">
        <v>123</v>
      </c>
      <c r="BL17" s="44" t="s">
        <v>123</v>
      </c>
      <c r="BM17" s="44" t="s">
        <v>123</v>
      </c>
      <c r="BN17" s="44" t="s">
        <v>123</v>
      </c>
      <c r="BO17" s="44" t="s">
        <v>123</v>
      </c>
      <c r="BP17" s="44" t="s">
        <v>123</v>
      </c>
      <c r="BQ17" s="44" t="s">
        <v>123</v>
      </c>
      <c r="BR17" s="44" t="s">
        <v>123</v>
      </c>
      <c r="BS17" s="44" t="s">
        <v>123</v>
      </c>
      <c r="BT17" s="44" t="s">
        <v>123</v>
      </c>
      <c r="BU17" s="44" t="s">
        <v>123</v>
      </c>
      <c r="BV17" s="44" t="s">
        <v>123</v>
      </c>
      <c r="BW17" s="44" t="s">
        <v>123</v>
      </c>
      <c r="BX17" s="44" t="s">
        <v>123</v>
      </c>
      <c r="BY17" s="34" t="n">
        <f aca="false">SUM(S17:BX17)</f>
        <v>711004383</v>
      </c>
      <c r="BZ17" s="37" t="s">
        <v>124</v>
      </c>
      <c r="CA17" s="37"/>
      <c r="CB17" s="37" t="n">
        <v>33</v>
      </c>
      <c r="CC17" s="37" t="s">
        <v>135</v>
      </c>
      <c r="CD17" s="37" t="s">
        <v>151</v>
      </c>
      <c r="CE17" s="37"/>
      <c r="CF17" s="37"/>
      <c r="CG17" s="37"/>
      <c r="CH17" s="49" t="n">
        <v>236</v>
      </c>
      <c r="CI17" s="37"/>
      <c r="CJ17" s="37" t="s">
        <v>164</v>
      </c>
      <c r="CK17" s="49" t="n">
        <v>4</v>
      </c>
      <c r="CL17" s="37"/>
      <c r="CM17" s="37" t="s">
        <v>164</v>
      </c>
      <c r="CN17" s="37"/>
      <c r="CO17" s="37"/>
      <c r="CP17" s="37"/>
      <c r="CQ17" s="37"/>
      <c r="CR17" s="37"/>
      <c r="CS17" s="37"/>
      <c r="CT17" s="49" t="n">
        <v>274</v>
      </c>
      <c r="CU17" s="37"/>
      <c r="CV17" s="37" t="s">
        <v>164</v>
      </c>
      <c r="CW17" s="49" t="n">
        <v>103</v>
      </c>
      <c r="CX17" s="37"/>
      <c r="CY17" s="37" t="s">
        <v>164</v>
      </c>
      <c r="CZ17" s="37"/>
    </row>
    <row r="18" customFormat="false" ht="22.5" hidden="false" customHeight="true" outlineLevel="0" collapsed="false">
      <c r="A18" s="36"/>
      <c r="B18" s="37"/>
      <c r="C18" s="38"/>
      <c r="D18" s="37"/>
      <c r="E18" s="37"/>
      <c r="F18" s="47"/>
      <c r="G18" s="51"/>
      <c r="H18" s="34"/>
      <c r="I18" s="40" t="s">
        <v>165</v>
      </c>
      <c r="J18" s="40" t="s">
        <v>148</v>
      </c>
      <c r="K18" s="41"/>
      <c r="L18" s="40" t="s">
        <v>119</v>
      </c>
      <c r="M18" s="40" t="s">
        <v>166</v>
      </c>
      <c r="N18" s="36" t="s">
        <v>121</v>
      </c>
      <c r="O18" s="36" t="s">
        <v>131</v>
      </c>
      <c r="P18" s="52" t="n">
        <v>45383</v>
      </c>
      <c r="Q18" s="52" t="n">
        <v>45747</v>
      </c>
      <c r="R18" s="34" t="n">
        <v>929931401</v>
      </c>
      <c r="S18" s="44" t="s">
        <v>123</v>
      </c>
      <c r="T18" s="34" t="n">
        <v>929931401</v>
      </c>
      <c r="U18" s="44" t="s">
        <v>123</v>
      </c>
      <c r="V18" s="44" t="s">
        <v>123</v>
      </c>
      <c r="W18" s="44" t="s">
        <v>123</v>
      </c>
      <c r="X18" s="44" t="s">
        <v>123</v>
      </c>
      <c r="Y18" s="44" t="s">
        <v>123</v>
      </c>
      <c r="Z18" s="44" t="s">
        <v>123</v>
      </c>
      <c r="AA18" s="44" t="s">
        <v>123</v>
      </c>
      <c r="AB18" s="44" t="s">
        <v>123</v>
      </c>
      <c r="AC18" s="44" t="s">
        <v>123</v>
      </c>
      <c r="AD18" s="44" t="s">
        <v>123</v>
      </c>
      <c r="AE18" s="44" t="s">
        <v>123</v>
      </c>
      <c r="AF18" s="44" t="s">
        <v>123</v>
      </c>
      <c r="AG18" s="44" t="s">
        <v>123</v>
      </c>
      <c r="AH18" s="44" t="s">
        <v>123</v>
      </c>
      <c r="AI18" s="44" t="s">
        <v>123</v>
      </c>
      <c r="AJ18" s="44" t="s">
        <v>123</v>
      </c>
      <c r="AK18" s="44" t="s">
        <v>123</v>
      </c>
      <c r="AL18" s="44" t="s">
        <v>123</v>
      </c>
      <c r="AM18" s="44" t="s">
        <v>123</v>
      </c>
      <c r="AN18" s="44" t="s">
        <v>123</v>
      </c>
      <c r="AO18" s="44" t="s">
        <v>123</v>
      </c>
      <c r="AP18" s="44" t="s">
        <v>123</v>
      </c>
      <c r="AQ18" s="44" t="s">
        <v>123</v>
      </c>
      <c r="AR18" s="44" t="s">
        <v>123</v>
      </c>
      <c r="AS18" s="44" t="s">
        <v>123</v>
      </c>
      <c r="AT18" s="44" t="s">
        <v>123</v>
      </c>
      <c r="AU18" s="44" t="s">
        <v>123</v>
      </c>
      <c r="AV18" s="44" t="s">
        <v>123</v>
      </c>
      <c r="AW18" s="44" t="s">
        <v>123</v>
      </c>
      <c r="AX18" s="44" t="s">
        <v>123</v>
      </c>
      <c r="AY18" s="44" t="s">
        <v>123</v>
      </c>
      <c r="AZ18" s="44" t="s">
        <v>123</v>
      </c>
      <c r="BA18" s="44" t="s">
        <v>123</v>
      </c>
      <c r="BB18" s="44" t="s">
        <v>123</v>
      </c>
      <c r="BC18" s="44" t="s">
        <v>123</v>
      </c>
      <c r="BD18" s="44" t="s">
        <v>123</v>
      </c>
      <c r="BE18" s="44" t="s">
        <v>123</v>
      </c>
      <c r="BF18" s="44" t="s">
        <v>123</v>
      </c>
      <c r="BG18" s="44" t="s">
        <v>123</v>
      </c>
      <c r="BH18" s="44" t="s">
        <v>123</v>
      </c>
      <c r="BI18" s="44" t="s">
        <v>123</v>
      </c>
      <c r="BJ18" s="44" t="s">
        <v>123</v>
      </c>
      <c r="BK18" s="44" t="s">
        <v>123</v>
      </c>
      <c r="BL18" s="44" t="s">
        <v>123</v>
      </c>
      <c r="BM18" s="44" t="s">
        <v>123</v>
      </c>
      <c r="BN18" s="44" t="s">
        <v>123</v>
      </c>
      <c r="BO18" s="44" t="s">
        <v>123</v>
      </c>
      <c r="BP18" s="44" t="s">
        <v>123</v>
      </c>
      <c r="BQ18" s="44" t="s">
        <v>123</v>
      </c>
      <c r="BR18" s="44" t="s">
        <v>123</v>
      </c>
      <c r="BS18" s="44" t="s">
        <v>123</v>
      </c>
      <c r="BT18" s="44" t="s">
        <v>123</v>
      </c>
      <c r="BU18" s="44" t="s">
        <v>123</v>
      </c>
      <c r="BV18" s="44" t="s">
        <v>123</v>
      </c>
      <c r="BW18" s="44" t="s">
        <v>123</v>
      </c>
      <c r="BX18" s="44" t="s">
        <v>123</v>
      </c>
      <c r="BY18" s="34" t="n">
        <f aca="false">SUM(S18:BX18)</f>
        <v>929931401</v>
      </c>
      <c r="BZ18" s="37" t="s">
        <v>124</v>
      </c>
      <c r="CA18" s="37"/>
      <c r="CB18" s="37" t="n">
        <v>33</v>
      </c>
      <c r="CC18" s="37" t="s">
        <v>135</v>
      </c>
      <c r="CD18" s="37" t="s">
        <v>151</v>
      </c>
      <c r="CE18" s="37"/>
      <c r="CF18" s="37"/>
      <c r="CG18" s="37"/>
      <c r="CH18" s="49" t="n">
        <v>292</v>
      </c>
      <c r="CI18" s="37"/>
      <c r="CJ18" s="37" t="s">
        <v>167</v>
      </c>
      <c r="CK18" s="49" t="n">
        <v>9</v>
      </c>
      <c r="CL18" s="37"/>
      <c r="CM18" s="37" t="s">
        <v>167</v>
      </c>
      <c r="CN18" s="37"/>
      <c r="CO18" s="37"/>
      <c r="CP18" s="37"/>
      <c r="CQ18" s="37"/>
      <c r="CR18" s="37"/>
      <c r="CS18" s="37"/>
      <c r="CT18" s="49" t="n">
        <v>362</v>
      </c>
      <c r="CU18" s="37"/>
      <c r="CV18" s="37" t="s">
        <v>167</v>
      </c>
      <c r="CW18" s="49" t="n">
        <v>175</v>
      </c>
      <c r="CX18" s="37"/>
      <c r="CY18" s="37" t="s">
        <v>167</v>
      </c>
      <c r="CZ18" s="37"/>
    </row>
    <row r="19" customFormat="false" ht="24.95" hidden="false" customHeight="true" outlineLevel="0" collapsed="false">
      <c r="A19" s="36"/>
      <c r="B19" s="37"/>
      <c r="C19" s="38"/>
      <c r="D19" s="37"/>
      <c r="E19" s="37"/>
      <c r="F19" s="47"/>
      <c r="G19" s="51"/>
      <c r="H19" s="34"/>
      <c r="I19" s="40" t="s">
        <v>168</v>
      </c>
      <c r="J19" s="40" t="s">
        <v>148</v>
      </c>
      <c r="K19" s="41"/>
      <c r="L19" s="40" t="s">
        <v>119</v>
      </c>
      <c r="M19" s="40" t="s">
        <v>169</v>
      </c>
      <c r="N19" s="36" t="s">
        <v>121</v>
      </c>
      <c r="O19" s="36" t="s">
        <v>131</v>
      </c>
      <c r="P19" s="52" t="n">
        <v>45383</v>
      </c>
      <c r="Q19" s="52" t="n">
        <v>45747</v>
      </c>
      <c r="R19" s="34" t="n">
        <v>497314059</v>
      </c>
      <c r="S19" s="44" t="s">
        <v>123</v>
      </c>
      <c r="T19" s="34" t="n">
        <v>497314059</v>
      </c>
      <c r="U19" s="44" t="s">
        <v>123</v>
      </c>
      <c r="V19" s="44" t="s">
        <v>123</v>
      </c>
      <c r="W19" s="44" t="s">
        <v>123</v>
      </c>
      <c r="X19" s="44" t="s">
        <v>123</v>
      </c>
      <c r="Y19" s="44" t="s">
        <v>123</v>
      </c>
      <c r="Z19" s="44" t="s">
        <v>123</v>
      </c>
      <c r="AA19" s="44" t="s">
        <v>123</v>
      </c>
      <c r="AB19" s="44" t="s">
        <v>123</v>
      </c>
      <c r="AC19" s="44" t="s">
        <v>123</v>
      </c>
      <c r="AD19" s="44" t="s">
        <v>123</v>
      </c>
      <c r="AE19" s="44" t="s">
        <v>123</v>
      </c>
      <c r="AF19" s="44" t="s">
        <v>123</v>
      </c>
      <c r="AG19" s="44" t="s">
        <v>123</v>
      </c>
      <c r="AH19" s="44" t="s">
        <v>123</v>
      </c>
      <c r="AI19" s="44" t="s">
        <v>123</v>
      </c>
      <c r="AJ19" s="44" t="s">
        <v>123</v>
      </c>
      <c r="AK19" s="44" t="s">
        <v>123</v>
      </c>
      <c r="AL19" s="44" t="s">
        <v>123</v>
      </c>
      <c r="AM19" s="44" t="s">
        <v>123</v>
      </c>
      <c r="AN19" s="44" t="s">
        <v>123</v>
      </c>
      <c r="AO19" s="44" t="s">
        <v>123</v>
      </c>
      <c r="AP19" s="44" t="s">
        <v>123</v>
      </c>
      <c r="AQ19" s="44" t="s">
        <v>123</v>
      </c>
      <c r="AR19" s="44" t="s">
        <v>123</v>
      </c>
      <c r="AS19" s="44" t="s">
        <v>123</v>
      </c>
      <c r="AT19" s="44" t="s">
        <v>123</v>
      </c>
      <c r="AU19" s="44" t="s">
        <v>123</v>
      </c>
      <c r="AV19" s="44" t="s">
        <v>123</v>
      </c>
      <c r="AW19" s="44" t="s">
        <v>123</v>
      </c>
      <c r="AX19" s="44" t="s">
        <v>123</v>
      </c>
      <c r="AY19" s="44" t="s">
        <v>123</v>
      </c>
      <c r="AZ19" s="44" t="s">
        <v>123</v>
      </c>
      <c r="BA19" s="44" t="s">
        <v>123</v>
      </c>
      <c r="BB19" s="44" t="s">
        <v>123</v>
      </c>
      <c r="BC19" s="44" t="s">
        <v>123</v>
      </c>
      <c r="BD19" s="44" t="s">
        <v>123</v>
      </c>
      <c r="BE19" s="44" t="s">
        <v>123</v>
      </c>
      <c r="BF19" s="44" t="s">
        <v>123</v>
      </c>
      <c r="BG19" s="44" t="s">
        <v>123</v>
      </c>
      <c r="BH19" s="44" t="s">
        <v>123</v>
      </c>
      <c r="BI19" s="44" t="s">
        <v>123</v>
      </c>
      <c r="BJ19" s="44" t="s">
        <v>123</v>
      </c>
      <c r="BK19" s="44" t="s">
        <v>123</v>
      </c>
      <c r="BL19" s="44" t="s">
        <v>123</v>
      </c>
      <c r="BM19" s="44" t="s">
        <v>123</v>
      </c>
      <c r="BN19" s="44" t="s">
        <v>123</v>
      </c>
      <c r="BO19" s="44" t="s">
        <v>123</v>
      </c>
      <c r="BP19" s="44" t="s">
        <v>123</v>
      </c>
      <c r="BQ19" s="44" t="s">
        <v>123</v>
      </c>
      <c r="BR19" s="44" t="s">
        <v>123</v>
      </c>
      <c r="BS19" s="44" t="s">
        <v>123</v>
      </c>
      <c r="BT19" s="44" t="s">
        <v>123</v>
      </c>
      <c r="BU19" s="44" t="s">
        <v>123</v>
      </c>
      <c r="BV19" s="44" t="s">
        <v>123</v>
      </c>
      <c r="BW19" s="44" t="s">
        <v>123</v>
      </c>
      <c r="BX19" s="44" t="s">
        <v>123</v>
      </c>
      <c r="BY19" s="34" t="n">
        <f aca="false">SUM(S19:BX19)</f>
        <v>497314059</v>
      </c>
      <c r="BZ19" s="37" t="s">
        <v>124</v>
      </c>
      <c r="CA19" s="37"/>
      <c r="CB19" s="37" t="n">
        <v>33</v>
      </c>
      <c r="CC19" s="37" t="s">
        <v>135</v>
      </c>
      <c r="CD19" s="37" t="s">
        <v>151</v>
      </c>
      <c r="CE19" s="37"/>
      <c r="CF19" s="37"/>
      <c r="CG19" s="37"/>
      <c r="CH19" s="49" t="n">
        <v>139</v>
      </c>
      <c r="CI19" s="37"/>
      <c r="CJ19" s="37" t="s">
        <v>170</v>
      </c>
      <c r="CK19" s="49" t="n">
        <v>1</v>
      </c>
      <c r="CL19" s="37"/>
      <c r="CM19" s="37" t="s">
        <v>170</v>
      </c>
      <c r="CN19" s="37"/>
      <c r="CO19" s="37"/>
      <c r="CP19" s="37"/>
      <c r="CQ19" s="37"/>
      <c r="CR19" s="37"/>
      <c r="CS19" s="37"/>
      <c r="CT19" s="49" t="n">
        <v>219</v>
      </c>
      <c r="CU19" s="37"/>
      <c r="CV19" s="37" t="s">
        <v>170</v>
      </c>
      <c r="CW19" s="49" t="n">
        <v>57</v>
      </c>
      <c r="CX19" s="37"/>
      <c r="CY19" s="37" t="s">
        <v>170</v>
      </c>
      <c r="CZ19" s="37"/>
    </row>
    <row r="20" s="4" customFormat="true" ht="39" hidden="false" customHeight="true" outlineLevel="0" collapsed="false">
      <c r="A20" s="36"/>
      <c r="B20" s="37"/>
      <c r="C20" s="38"/>
      <c r="D20" s="37"/>
      <c r="E20" s="37"/>
      <c r="F20" s="47"/>
      <c r="G20" s="51"/>
      <c r="H20" s="34"/>
      <c r="I20" s="40" t="s">
        <v>171</v>
      </c>
      <c r="J20" s="40" t="s">
        <v>148</v>
      </c>
      <c r="K20" s="41"/>
      <c r="L20" s="40" t="s">
        <v>119</v>
      </c>
      <c r="M20" s="40" t="s">
        <v>172</v>
      </c>
      <c r="N20" s="36" t="s">
        <v>121</v>
      </c>
      <c r="O20" s="36" t="s">
        <v>131</v>
      </c>
      <c r="P20" s="52" t="n">
        <v>45383</v>
      </c>
      <c r="Q20" s="52" t="n">
        <v>45747</v>
      </c>
      <c r="R20" s="34" t="n">
        <v>283977383</v>
      </c>
      <c r="S20" s="44" t="s">
        <v>123</v>
      </c>
      <c r="T20" s="34" t="n">
        <v>283977383</v>
      </c>
      <c r="U20" s="44" t="s">
        <v>123</v>
      </c>
      <c r="V20" s="44" t="s">
        <v>123</v>
      </c>
      <c r="W20" s="44" t="s">
        <v>123</v>
      </c>
      <c r="X20" s="44" t="s">
        <v>123</v>
      </c>
      <c r="Y20" s="44" t="s">
        <v>123</v>
      </c>
      <c r="Z20" s="44" t="s">
        <v>123</v>
      </c>
      <c r="AA20" s="44" t="s">
        <v>123</v>
      </c>
      <c r="AB20" s="44" t="s">
        <v>123</v>
      </c>
      <c r="AC20" s="44" t="s">
        <v>123</v>
      </c>
      <c r="AD20" s="44" t="s">
        <v>123</v>
      </c>
      <c r="AE20" s="44" t="s">
        <v>123</v>
      </c>
      <c r="AF20" s="44" t="s">
        <v>123</v>
      </c>
      <c r="AG20" s="44" t="s">
        <v>123</v>
      </c>
      <c r="AH20" s="44" t="s">
        <v>123</v>
      </c>
      <c r="AI20" s="44" t="s">
        <v>123</v>
      </c>
      <c r="AJ20" s="44" t="s">
        <v>123</v>
      </c>
      <c r="AK20" s="44" t="s">
        <v>123</v>
      </c>
      <c r="AL20" s="44" t="s">
        <v>123</v>
      </c>
      <c r="AM20" s="44" t="s">
        <v>123</v>
      </c>
      <c r="AN20" s="44" t="s">
        <v>123</v>
      </c>
      <c r="AO20" s="44" t="s">
        <v>123</v>
      </c>
      <c r="AP20" s="44" t="s">
        <v>123</v>
      </c>
      <c r="AQ20" s="44" t="s">
        <v>123</v>
      </c>
      <c r="AR20" s="44" t="s">
        <v>123</v>
      </c>
      <c r="AS20" s="44" t="s">
        <v>123</v>
      </c>
      <c r="AT20" s="44" t="s">
        <v>123</v>
      </c>
      <c r="AU20" s="44" t="s">
        <v>123</v>
      </c>
      <c r="AV20" s="44" t="s">
        <v>123</v>
      </c>
      <c r="AW20" s="44" t="s">
        <v>123</v>
      </c>
      <c r="AX20" s="44" t="s">
        <v>123</v>
      </c>
      <c r="AY20" s="44" t="s">
        <v>123</v>
      </c>
      <c r="AZ20" s="44" t="s">
        <v>123</v>
      </c>
      <c r="BA20" s="44" t="s">
        <v>123</v>
      </c>
      <c r="BB20" s="44" t="s">
        <v>123</v>
      </c>
      <c r="BC20" s="44" t="s">
        <v>123</v>
      </c>
      <c r="BD20" s="44" t="s">
        <v>123</v>
      </c>
      <c r="BE20" s="44" t="s">
        <v>123</v>
      </c>
      <c r="BF20" s="44" t="s">
        <v>123</v>
      </c>
      <c r="BG20" s="44" t="s">
        <v>123</v>
      </c>
      <c r="BH20" s="44" t="s">
        <v>123</v>
      </c>
      <c r="BI20" s="44" t="s">
        <v>123</v>
      </c>
      <c r="BJ20" s="44" t="s">
        <v>123</v>
      </c>
      <c r="BK20" s="44" t="s">
        <v>123</v>
      </c>
      <c r="BL20" s="44" t="s">
        <v>123</v>
      </c>
      <c r="BM20" s="44" t="s">
        <v>123</v>
      </c>
      <c r="BN20" s="44" t="s">
        <v>123</v>
      </c>
      <c r="BO20" s="44" t="s">
        <v>123</v>
      </c>
      <c r="BP20" s="44" t="s">
        <v>123</v>
      </c>
      <c r="BQ20" s="44" t="s">
        <v>123</v>
      </c>
      <c r="BR20" s="44" t="s">
        <v>123</v>
      </c>
      <c r="BS20" s="44" t="s">
        <v>123</v>
      </c>
      <c r="BT20" s="44" t="s">
        <v>123</v>
      </c>
      <c r="BU20" s="44" t="s">
        <v>123</v>
      </c>
      <c r="BV20" s="44" t="s">
        <v>123</v>
      </c>
      <c r="BW20" s="44" t="s">
        <v>123</v>
      </c>
      <c r="BX20" s="44" t="s">
        <v>123</v>
      </c>
      <c r="BY20" s="34" t="n">
        <f aca="false">SUM(S20:BX20)</f>
        <v>283977383</v>
      </c>
      <c r="BZ20" s="37" t="s">
        <v>124</v>
      </c>
      <c r="CA20" s="37"/>
      <c r="CB20" s="37" t="n">
        <v>33</v>
      </c>
      <c r="CC20" s="37" t="s">
        <v>135</v>
      </c>
      <c r="CD20" s="37" t="s">
        <v>151</v>
      </c>
      <c r="CE20" s="37"/>
      <c r="CF20" s="37"/>
      <c r="CG20" s="37"/>
      <c r="CH20" s="49" t="n">
        <v>86</v>
      </c>
      <c r="CI20" s="37"/>
      <c r="CJ20" s="37" t="s">
        <v>173</v>
      </c>
      <c r="CK20" s="49" t="n">
        <v>0</v>
      </c>
      <c r="CL20" s="37"/>
      <c r="CM20" s="37" t="s">
        <v>173</v>
      </c>
      <c r="CN20" s="37"/>
      <c r="CO20" s="37"/>
      <c r="CP20" s="37"/>
      <c r="CQ20" s="37"/>
      <c r="CR20" s="37"/>
      <c r="CS20" s="37"/>
      <c r="CT20" s="49" t="n">
        <v>75</v>
      </c>
      <c r="CU20" s="37"/>
      <c r="CV20" s="37" t="s">
        <v>173</v>
      </c>
      <c r="CW20" s="49" t="n">
        <v>47</v>
      </c>
      <c r="CX20" s="37"/>
      <c r="CY20" s="37" t="s">
        <v>173</v>
      </c>
      <c r="CZ20" s="37"/>
    </row>
    <row r="21" s="4" customFormat="true" ht="28.5" hidden="false" customHeight="true" outlineLevel="0" collapsed="false">
      <c r="A21" s="36"/>
      <c r="B21" s="37"/>
      <c r="C21" s="38"/>
      <c r="D21" s="37"/>
      <c r="E21" s="37"/>
      <c r="F21" s="47"/>
      <c r="G21" s="51"/>
      <c r="H21" s="34"/>
      <c r="I21" s="40" t="s">
        <v>174</v>
      </c>
      <c r="J21" s="40" t="s">
        <v>148</v>
      </c>
      <c r="K21" s="41"/>
      <c r="L21" s="40" t="s">
        <v>119</v>
      </c>
      <c r="M21" s="40" t="s">
        <v>175</v>
      </c>
      <c r="N21" s="36" t="s">
        <v>121</v>
      </c>
      <c r="O21" s="36" t="s">
        <v>131</v>
      </c>
      <c r="P21" s="52" t="n">
        <v>45413</v>
      </c>
      <c r="Q21" s="52" t="n">
        <v>45656</v>
      </c>
      <c r="R21" s="34" t="n">
        <v>60000000</v>
      </c>
      <c r="S21" s="34" t="n">
        <f aca="false">+R21</f>
        <v>60000000</v>
      </c>
      <c r="T21" s="44" t="s">
        <v>123</v>
      </c>
      <c r="U21" s="44" t="s">
        <v>123</v>
      </c>
      <c r="V21" s="44" t="s">
        <v>123</v>
      </c>
      <c r="W21" s="44" t="s">
        <v>123</v>
      </c>
      <c r="X21" s="44" t="s">
        <v>123</v>
      </c>
      <c r="Y21" s="44" t="s">
        <v>123</v>
      </c>
      <c r="Z21" s="44" t="s">
        <v>123</v>
      </c>
      <c r="AA21" s="44" t="s">
        <v>123</v>
      </c>
      <c r="AB21" s="44" t="s">
        <v>123</v>
      </c>
      <c r="AC21" s="44" t="s">
        <v>123</v>
      </c>
      <c r="AD21" s="44" t="s">
        <v>123</v>
      </c>
      <c r="AE21" s="44" t="s">
        <v>123</v>
      </c>
      <c r="AF21" s="44" t="s">
        <v>123</v>
      </c>
      <c r="AG21" s="44" t="s">
        <v>123</v>
      </c>
      <c r="AH21" s="44" t="s">
        <v>123</v>
      </c>
      <c r="AI21" s="44" t="s">
        <v>123</v>
      </c>
      <c r="AJ21" s="44" t="s">
        <v>123</v>
      </c>
      <c r="AK21" s="44" t="s">
        <v>123</v>
      </c>
      <c r="AL21" s="44" t="s">
        <v>123</v>
      </c>
      <c r="AM21" s="44" t="s">
        <v>123</v>
      </c>
      <c r="AN21" s="44" t="s">
        <v>123</v>
      </c>
      <c r="AO21" s="44" t="s">
        <v>123</v>
      </c>
      <c r="AP21" s="44" t="s">
        <v>123</v>
      </c>
      <c r="AQ21" s="44" t="s">
        <v>123</v>
      </c>
      <c r="AR21" s="44" t="s">
        <v>123</v>
      </c>
      <c r="AS21" s="44" t="s">
        <v>123</v>
      </c>
      <c r="AT21" s="44" t="s">
        <v>123</v>
      </c>
      <c r="AU21" s="44" t="s">
        <v>123</v>
      </c>
      <c r="AV21" s="44" t="s">
        <v>123</v>
      </c>
      <c r="AW21" s="44" t="s">
        <v>123</v>
      </c>
      <c r="AX21" s="44" t="s">
        <v>123</v>
      </c>
      <c r="AY21" s="44" t="s">
        <v>123</v>
      </c>
      <c r="AZ21" s="44" t="s">
        <v>123</v>
      </c>
      <c r="BA21" s="44" t="s">
        <v>123</v>
      </c>
      <c r="BB21" s="44" t="s">
        <v>123</v>
      </c>
      <c r="BC21" s="44" t="s">
        <v>123</v>
      </c>
      <c r="BD21" s="44" t="s">
        <v>123</v>
      </c>
      <c r="BE21" s="44" t="s">
        <v>123</v>
      </c>
      <c r="BF21" s="44" t="s">
        <v>123</v>
      </c>
      <c r="BG21" s="44" t="s">
        <v>123</v>
      </c>
      <c r="BH21" s="44" t="s">
        <v>123</v>
      </c>
      <c r="BI21" s="44" t="s">
        <v>123</v>
      </c>
      <c r="BJ21" s="44" t="s">
        <v>123</v>
      </c>
      <c r="BK21" s="44" t="s">
        <v>123</v>
      </c>
      <c r="BL21" s="44" t="s">
        <v>123</v>
      </c>
      <c r="BM21" s="44" t="s">
        <v>123</v>
      </c>
      <c r="BN21" s="44" t="s">
        <v>123</v>
      </c>
      <c r="BO21" s="44" t="s">
        <v>123</v>
      </c>
      <c r="BP21" s="44" t="s">
        <v>123</v>
      </c>
      <c r="BQ21" s="44" t="s">
        <v>123</v>
      </c>
      <c r="BR21" s="44" t="s">
        <v>123</v>
      </c>
      <c r="BS21" s="44" t="s">
        <v>123</v>
      </c>
      <c r="BT21" s="44" t="s">
        <v>123</v>
      </c>
      <c r="BU21" s="44" t="s">
        <v>123</v>
      </c>
      <c r="BV21" s="44" t="s">
        <v>123</v>
      </c>
      <c r="BW21" s="44" t="s">
        <v>123</v>
      </c>
      <c r="BX21" s="44" t="s">
        <v>123</v>
      </c>
      <c r="BY21" s="34" t="n">
        <f aca="false">SUM(S21:BX21)</f>
        <v>60000000</v>
      </c>
      <c r="BZ21" s="37" t="s">
        <v>124</v>
      </c>
      <c r="CA21" s="37"/>
      <c r="CB21" s="37" t="n">
        <v>33</v>
      </c>
      <c r="CC21" s="37" t="s">
        <v>135</v>
      </c>
      <c r="CD21" s="37" t="s">
        <v>151</v>
      </c>
      <c r="CE21" s="37"/>
      <c r="CF21" s="37"/>
      <c r="CG21" s="37"/>
      <c r="CH21" s="49"/>
      <c r="CI21" s="37"/>
      <c r="CJ21" s="37"/>
      <c r="CK21" s="49"/>
      <c r="CL21" s="37"/>
      <c r="CM21" s="37"/>
      <c r="CN21" s="37"/>
      <c r="CO21" s="37"/>
      <c r="CP21" s="37"/>
      <c r="CQ21" s="37"/>
      <c r="CR21" s="37"/>
      <c r="CS21" s="37"/>
      <c r="CT21" s="49"/>
      <c r="CU21" s="37"/>
      <c r="CV21" s="37"/>
      <c r="CW21" s="49"/>
      <c r="CX21" s="37"/>
      <c r="CY21" s="37"/>
      <c r="CZ21" s="37"/>
    </row>
    <row r="22" s="4" customFormat="true" ht="37.5" hidden="false" customHeight="true" outlineLevel="0" collapsed="false">
      <c r="A22" s="36"/>
      <c r="B22" s="37"/>
      <c r="C22" s="38"/>
      <c r="D22" s="37"/>
      <c r="E22" s="37"/>
      <c r="F22" s="47" t="s">
        <v>176</v>
      </c>
      <c r="G22" s="51" t="n">
        <v>1989</v>
      </c>
      <c r="H22" s="34"/>
      <c r="I22" s="40" t="s">
        <v>177</v>
      </c>
      <c r="J22" s="40" t="s">
        <v>176</v>
      </c>
      <c r="K22" s="51" t="n">
        <v>1989</v>
      </c>
      <c r="L22" s="40" t="s">
        <v>119</v>
      </c>
      <c r="M22" s="40" t="s">
        <v>175</v>
      </c>
      <c r="N22" s="36" t="s">
        <v>121</v>
      </c>
      <c r="O22" s="36" t="s">
        <v>131</v>
      </c>
      <c r="P22" s="52" t="n">
        <v>45413</v>
      </c>
      <c r="Q22" s="52" t="n">
        <v>45656</v>
      </c>
      <c r="R22" s="34" t="n">
        <v>35000000</v>
      </c>
      <c r="S22" s="34" t="n">
        <f aca="false">+R22</f>
        <v>35000000</v>
      </c>
      <c r="T22" s="44" t="s">
        <v>123</v>
      </c>
      <c r="U22" s="44" t="s">
        <v>123</v>
      </c>
      <c r="V22" s="44" t="s">
        <v>123</v>
      </c>
      <c r="W22" s="44" t="s">
        <v>123</v>
      </c>
      <c r="X22" s="44" t="s">
        <v>123</v>
      </c>
      <c r="Y22" s="44" t="s">
        <v>123</v>
      </c>
      <c r="Z22" s="44" t="s">
        <v>123</v>
      </c>
      <c r="AA22" s="44" t="s">
        <v>123</v>
      </c>
      <c r="AB22" s="44" t="s">
        <v>123</v>
      </c>
      <c r="AC22" s="44" t="s">
        <v>123</v>
      </c>
      <c r="AD22" s="44" t="s">
        <v>123</v>
      </c>
      <c r="AE22" s="44" t="s">
        <v>123</v>
      </c>
      <c r="AF22" s="44" t="s">
        <v>123</v>
      </c>
      <c r="AG22" s="44" t="s">
        <v>123</v>
      </c>
      <c r="AH22" s="44" t="s">
        <v>123</v>
      </c>
      <c r="AI22" s="44" t="s">
        <v>123</v>
      </c>
      <c r="AJ22" s="44" t="s">
        <v>123</v>
      </c>
      <c r="AK22" s="44" t="s">
        <v>123</v>
      </c>
      <c r="AL22" s="44" t="s">
        <v>123</v>
      </c>
      <c r="AM22" s="44" t="s">
        <v>123</v>
      </c>
      <c r="AN22" s="44" t="s">
        <v>123</v>
      </c>
      <c r="AO22" s="44" t="s">
        <v>123</v>
      </c>
      <c r="AP22" s="44" t="s">
        <v>123</v>
      </c>
      <c r="AQ22" s="44" t="s">
        <v>123</v>
      </c>
      <c r="AR22" s="44" t="s">
        <v>123</v>
      </c>
      <c r="AS22" s="44" t="s">
        <v>123</v>
      </c>
      <c r="AT22" s="44" t="s">
        <v>123</v>
      </c>
      <c r="AU22" s="44" t="s">
        <v>123</v>
      </c>
      <c r="AV22" s="44" t="s">
        <v>123</v>
      </c>
      <c r="AW22" s="44" t="s">
        <v>123</v>
      </c>
      <c r="AX22" s="44" t="s">
        <v>123</v>
      </c>
      <c r="AY22" s="44" t="s">
        <v>123</v>
      </c>
      <c r="AZ22" s="44" t="s">
        <v>123</v>
      </c>
      <c r="BA22" s="44" t="s">
        <v>123</v>
      </c>
      <c r="BB22" s="44" t="s">
        <v>123</v>
      </c>
      <c r="BC22" s="44" t="s">
        <v>123</v>
      </c>
      <c r="BD22" s="44" t="s">
        <v>123</v>
      </c>
      <c r="BE22" s="44" t="s">
        <v>123</v>
      </c>
      <c r="BF22" s="44" t="s">
        <v>123</v>
      </c>
      <c r="BG22" s="44" t="s">
        <v>123</v>
      </c>
      <c r="BH22" s="44" t="s">
        <v>123</v>
      </c>
      <c r="BI22" s="44" t="s">
        <v>123</v>
      </c>
      <c r="BJ22" s="44" t="s">
        <v>123</v>
      </c>
      <c r="BK22" s="44" t="s">
        <v>123</v>
      </c>
      <c r="BL22" s="44" t="s">
        <v>123</v>
      </c>
      <c r="BM22" s="44" t="s">
        <v>123</v>
      </c>
      <c r="BN22" s="44" t="s">
        <v>123</v>
      </c>
      <c r="BO22" s="44" t="s">
        <v>123</v>
      </c>
      <c r="BP22" s="44" t="s">
        <v>123</v>
      </c>
      <c r="BQ22" s="44" t="s">
        <v>123</v>
      </c>
      <c r="BR22" s="44" t="s">
        <v>123</v>
      </c>
      <c r="BS22" s="44" t="s">
        <v>123</v>
      </c>
      <c r="BT22" s="44" t="s">
        <v>123</v>
      </c>
      <c r="BU22" s="44" t="s">
        <v>123</v>
      </c>
      <c r="BV22" s="44" t="s">
        <v>123</v>
      </c>
      <c r="BW22" s="44" t="s">
        <v>123</v>
      </c>
      <c r="BX22" s="44" t="s">
        <v>123</v>
      </c>
      <c r="BY22" s="34" t="n">
        <f aca="false">SUM(S22:BX22)</f>
        <v>35000000</v>
      </c>
      <c r="BZ22" s="37" t="s">
        <v>124</v>
      </c>
      <c r="CA22" s="37"/>
      <c r="CB22" s="37" t="n">
        <v>9</v>
      </c>
      <c r="CC22" s="37" t="s">
        <v>135</v>
      </c>
      <c r="CD22" s="37" t="s">
        <v>178</v>
      </c>
      <c r="CE22" s="37"/>
      <c r="CF22" s="37"/>
      <c r="CG22" s="37"/>
      <c r="CH22" s="49"/>
      <c r="CI22" s="37"/>
      <c r="CJ22" s="37"/>
      <c r="CK22" s="49"/>
      <c r="CL22" s="37"/>
      <c r="CM22" s="37"/>
      <c r="CN22" s="37"/>
      <c r="CO22" s="37"/>
      <c r="CP22" s="37"/>
      <c r="CQ22" s="37"/>
      <c r="CR22" s="37"/>
      <c r="CS22" s="37"/>
      <c r="CT22" s="49"/>
      <c r="CU22" s="37"/>
      <c r="CV22" s="37"/>
      <c r="CW22" s="49"/>
      <c r="CX22" s="37"/>
      <c r="CY22" s="37"/>
      <c r="CZ22" s="37"/>
    </row>
    <row r="23" s="4" customFormat="true" ht="29.1" hidden="false" customHeight="true" outlineLevel="0" collapsed="false">
      <c r="A23" s="36"/>
      <c r="B23" s="37"/>
      <c r="C23" s="38"/>
      <c r="D23" s="37"/>
      <c r="E23" s="37" t="s">
        <v>179</v>
      </c>
      <c r="F23" s="37" t="s">
        <v>180</v>
      </c>
      <c r="G23" s="51" t="n">
        <v>33625</v>
      </c>
      <c r="H23" s="34" t="n">
        <v>941146040</v>
      </c>
      <c r="I23" s="40" t="s">
        <v>181</v>
      </c>
      <c r="J23" s="40" t="s">
        <v>180</v>
      </c>
      <c r="K23" s="51" t="n">
        <v>33625</v>
      </c>
      <c r="L23" s="40" t="s">
        <v>119</v>
      </c>
      <c r="M23" s="40" t="s">
        <v>182</v>
      </c>
      <c r="N23" s="36" t="s">
        <v>121</v>
      </c>
      <c r="O23" s="36" t="s">
        <v>183</v>
      </c>
      <c r="P23" s="52" t="n">
        <v>45352</v>
      </c>
      <c r="Q23" s="52" t="n">
        <v>45657</v>
      </c>
      <c r="R23" s="34" t="n">
        <v>841212691</v>
      </c>
      <c r="S23" s="44" t="s">
        <v>123</v>
      </c>
      <c r="T23" s="34" t="n">
        <f aca="false">+R23</f>
        <v>841212691</v>
      </c>
      <c r="U23" s="44" t="s">
        <v>123</v>
      </c>
      <c r="V23" s="44" t="s">
        <v>123</v>
      </c>
      <c r="W23" s="44" t="s">
        <v>123</v>
      </c>
      <c r="X23" s="44" t="s">
        <v>123</v>
      </c>
      <c r="Y23" s="44" t="s">
        <v>123</v>
      </c>
      <c r="Z23" s="44" t="s">
        <v>123</v>
      </c>
      <c r="AA23" s="44" t="s">
        <v>123</v>
      </c>
      <c r="AB23" s="44" t="s">
        <v>123</v>
      </c>
      <c r="AC23" s="44" t="s">
        <v>123</v>
      </c>
      <c r="AD23" s="44" t="s">
        <v>123</v>
      </c>
      <c r="AE23" s="44" t="s">
        <v>123</v>
      </c>
      <c r="AF23" s="44" t="s">
        <v>123</v>
      </c>
      <c r="AG23" s="44" t="s">
        <v>123</v>
      </c>
      <c r="AH23" s="44" t="s">
        <v>123</v>
      </c>
      <c r="AI23" s="44" t="s">
        <v>123</v>
      </c>
      <c r="AJ23" s="44" t="s">
        <v>123</v>
      </c>
      <c r="AK23" s="44" t="s">
        <v>123</v>
      </c>
      <c r="AL23" s="44" t="s">
        <v>123</v>
      </c>
      <c r="AM23" s="44" t="s">
        <v>123</v>
      </c>
      <c r="AN23" s="44" t="s">
        <v>123</v>
      </c>
      <c r="AO23" s="44" t="s">
        <v>123</v>
      </c>
      <c r="AP23" s="44" t="s">
        <v>123</v>
      </c>
      <c r="AQ23" s="44" t="s">
        <v>123</v>
      </c>
      <c r="AR23" s="44" t="s">
        <v>123</v>
      </c>
      <c r="AS23" s="44" t="s">
        <v>123</v>
      </c>
      <c r="AT23" s="44" t="s">
        <v>123</v>
      </c>
      <c r="AU23" s="44" t="s">
        <v>123</v>
      </c>
      <c r="AV23" s="44" t="s">
        <v>123</v>
      </c>
      <c r="AW23" s="44" t="s">
        <v>123</v>
      </c>
      <c r="AX23" s="44" t="s">
        <v>123</v>
      </c>
      <c r="AY23" s="44" t="s">
        <v>123</v>
      </c>
      <c r="AZ23" s="44" t="s">
        <v>123</v>
      </c>
      <c r="BA23" s="44" t="s">
        <v>123</v>
      </c>
      <c r="BB23" s="44" t="s">
        <v>123</v>
      </c>
      <c r="BC23" s="44" t="s">
        <v>123</v>
      </c>
      <c r="BD23" s="44" t="s">
        <v>123</v>
      </c>
      <c r="BE23" s="44" t="s">
        <v>123</v>
      </c>
      <c r="BF23" s="44" t="s">
        <v>123</v>
      </c>
      <c r="BG23" s="44" t="s">
        <v>123</v>
      </c>
      <c r="BH23" s="44" t="s">
        <v>123</v>
      </c>
      <c r="BI23" s="44" t="s">
        <v>123</v>
      </c>
      <c r="BJ23" s="44" t="s">
        <v>123</v>
      </c>
      <c r="BK23" s="44" t="s">
        <v>123</v>
      </c>
      <c r="BL23" s="44" t="s">
        <v>123</v>
      </c>
      <c r="BM23" s="44" t="s">
        <v>123</v>
      </c>
      <c r="BN23" s="44" t="s">
        <v>123</v>
      </c>
      <c r="BO23" s="44" t="s">
        <v>123</v>
      </c>
      <c r="BP23" s="44" t="s">
        <v>123</v>
      </c>
      <c r="BQ23" s="44" t="s">
        <v>123</v>
      </c>
      <c r="BR23" s="44" t="s">
        <v>123</v>
      </c>
      <c r="BS23" s="44" t="s">
        <v>123</v>
      </c>
      <c r="BT23" s="44" t="s">
        <v>123</v>
      </c>
      <c r="BU23" s="44" t="s">
        <v>123</v>
      </c>
      <c r="BV23" s="44" t="s">
        <v>123</v>
      </c>
      <c r="BW23" s="44" t="s">
        <v>123</v>
      </c>
      <c r="BX23" s="44" t="s">
        <v>123</v>
      </c>
      <c r="BY23" s="34" t="n">
        <f aca="false">SUM(S23:BX23)</f>
        <v>841212691</v>
      </c>
      <c r="BZ23" s="53" t="s">
        <v>124</v>
      </c>
      <c r="CA23" s="53"/>
      <c r="CB23" s="53" t="n">
        <v>4</v>
      </c>
      <c r="CC23" s="53" t="s">
        <v>135</v>
      </c>
      <c r="CD23" s="53" t="s">
        <v>184</v>
      </c>
      <c r="CE23" s="37"/>
      <c r="CF23" s="37"/>
      <c r="CG23" s="37"/>
      <c r="CH23" s="49" t="n">
        <v>22536</v>
      </c>
      <c r="CI23" s="37"/>
      <c r="CJ23" s="37" t="s">
        <v>185</v>
      </c>
      <c r="CK23" s="49" t="n">
        <v>1054</v>
      </c>
      <c r="CL23" s="37"/>
      <c r="CM23" s="37" t="s">
        <v>185</v>
      </c>
      <c r="CN23" s="37"/>
      <c r="CO23" s="37"/>
      <c r="CP23" s="37"/>
      <c r="CQ23" s="37"/>
      <c r="CR23" s="37"/>
      <c r="CS23" s="37"/>
      <c r="CT23" s="49" t="n">
        <v>6600</v>
      </c>
      <c r="CU23" s="37"/>
      <c r="CV23" s="37" t="s">
        <v>185</v>
      </c>
      <c r="CW23" s="49" t="n">
        <v>18487</v>
      </c>
      <c r="CX23" s="37"/>
      <c r="CY23" s="37" t="s">
        <v>185</v>
      </c>
      <c r="CZ23" s="37"/>
    </row>
    <row r="24" s="4" customFormat="true" ht="38.1" hidden="false" customHeight="true" outlineLevel="0" collapsed="false">
      <c r="A24" s="36"/>
      <c r="B24" s="37"/>
      <c r="C24" s="38"/>
      <c r="D24" s="37"/>
      <c r="E24" s="37"/>
      <c r="F24" s="37"/>
      <c r="G24" s="51"/>
      <c r="H24" s="34"/>
      <c r="I24" s="40" t="s">
        <v>186</v>
      </c>
      <c r="J24" s="40" t="s">
        <v>180</v>
      </c>
      <c r="K24" s="51"/>
      <c r="L24" s="40" t="s">
        <v>119</v>
      </c>
      <c r="M24" s="40" t="s">
        <v>175</v>
      </c>
      <c r="N24" s="36" t="s">
        <v>121</v>
      </c>
      <c r="O24" s="36" t="s">
        <v>131</v>
      </c>
      <c r="P24" s="52" t="n">
        <v>45458</v>
      </c>
      <c r="Q24" s="52" t="n">
        <v>45657</v>
      </c>
      <c r="R24" s="34" t="n">
        <v>99933349</v>
      </c>
      <c r="S24" s="44" t="s">
        <v>123</v>
      </c>
      <c r="T24" s="34" t="n">
        <f aca="false">+R24</f>
        <v>99933349</v>
      </c>
      <c r="U24" s="44" t="s">
        <v>123</v>
      </c>
      <c r="V24" s="44" t="s">
        <v>123</v>
      </c>
      <c r="W24" s="44" t="s">
        <v>123</v>
      </c>
      <c r="X24" s="44" t="s">
        <v>123</v>
      </c>
      <c r="Y24" s="44" t="s">
        <v>123</v>
      </c>
      <c r="Z24" s="44" t="s">
        <v>123</v>
      </c>
      <c r="AA24" s="44" t="s">
        <v>123</v>
      </c>
      <c r="AB24" s="44" t="s">
        <v>123</v>
      </c>
      <c r="AC24" s="44" t="s">
        <v>123</v>
      </c>
      <c r="AD24" s="44" t="s">
        <v>123</v>
      </c>
      <c r="AE24" s="44" t="s">
        <v>123</v>
      </c>
      <c r="AF24" s="44" t="s">
        <v>123</v>
      </c>
      <c r="AG24" s="44" t="s">
        <v>123</v>
      </c>
      <c r="AH24" s="44" t="s">
        <v>123</v>
      </c>
      <c r="AI24" s="44" t="s">
        <v>123</v>
      </c>
      <c r="AJ24" s="44" t="s">
        <v>123</v>
      </c>
      <c r="AK24" s="44" t="s">
        <v>123</v>
      </c>
      <c r="AL24" s="44" t="s">
        <v>123</v>
      </c>
      <c r="AM24" s="44" t="s">
        <v>123</v>
      </c>
      <c r="AN24" s="44" t="s">
        <v>123</v>
      </c>
      <c r="AO24" s="44" t="s">
        <v>123</v>
      </c>
      <c r="AP24" s="44" t="s">
        <v>123</v>
      </c>
      <c r="AQ24" s="44" t="s">
        <v>123</v>
      </c>
      <c r="AR24" s="44" t="s">
        <v>123</v>
      </c>
      <c r="AS24" s="44" t="s">
        <v>123</v>
      </c>
      <c r="AT24" s="44" t="s">
        <v>123</v>
      </c>
      <c r="AU24" s="44" t="s">
        <v>123</v>
      </c>
      <c r="AV24" s="44" t="s">
        <v>123</v>
      </c>
      <c r="AW24" s="44" t="s">
        <v>123</v>
      </c>
      <c r="AX24" s="44" t="s">
        <v>123</v>
      </c>
      <c r="AY24" s="44" t="s">
        <v>123</v>
      </c>
      <c r="AZ24" s="44" t="s">
        <v>123</v>
      </c>
      <c r="BA24" s="44" t="s">
        <v>123</v>
      </c>
      <c r="BB24" s="44" t="s">
        <v>123</v>
      </c>
      <c r="BC24" s="44" t="s">
        <v>123</v>
      </c>
      <c r="BD24" s="44" t="s">
        <v>123</v>
      </c>
      <c r="BE24" s="44" t="s">
        <v>123</v>
      </c>
      <c r="BF24" s="44" t="s">
        <v>123</v>
      </c>
      <c r="BG24" s="44" t="s">
        <v>123</v>
      </c>
      <c r="BH24" s="44" t="s">
        <v>123</v>
      </c>
      <c r="BI24" s="44" t="s">
        <v>123</v>
      </c>
      <c r="BJ24" s="44" t="s">
        <v>123</v>
      </c>
      <c r="BK24" s="44" t="s">
        <v>123</v>
      </c>
      <c r="BL24" s="44" t="s">
        <v>123</v>
      </c>
      <c r="BM24" s="44" t="s">
        <v>123</v>
      </c>
      <c r="BN24" s="44" t="s">
        <v>123</v>
      </c>
      <c r="BO24" s="44" t="s">
        <v>123</v>
      </c>
      <c r="BP24" s="44" t="s">
        <v>123</v>
      </c>
      <c r="BQ24" s="44" t="s">
        <v>123</v>
      </c>
      <c r="BR24" s="44" t="s">
        <v>123</v>
      </c>
      <c r="BS24" s="44" t="s">
        <v>123</v>
      </c>
      <c r="BT24" s="44" t="s">
        <v>123</v>
      </c>
      <c r="BU24" s="44" t="s">
        <v>123</v>
      </c>
      <c r="BV24" s="44" t="s">
        <v>123</v>
      </c>
      <c r="BW24" s="44" t="s">
        <v>123</v>
      </c>
      <c r="BX24" s="44" t="s">
        <v>123</v>
      </c>
      <c r="BY24" s="34" t="n">
        <f aca="false">SUM(S24:BX24)</f>
        <v>99933349</v>
      </c>
      <c r="BZ24" s="53" t="s">
        <v>124</v>
      </c>
      <c r="CA24" s="53"/>
      <c r="CB24" s="53" t="n">
        <v>12</v>
      </c>
      <c r="CC24" s="53" t="s">
        <v>135</v>
      </c>
      <c r="CD24" s="53" t="s">
        <v>187</v>
      </c>
      <c r="CE24" s="37"/>
      <c r="CF24" s="37"/>
      <c r="CG24" s="37"/>
      <c r="CH24" s="49"/>
      <c r="CI24" s="37"/>
      <c r="CJ24" s="37"/>
      <c r="CK24" s="49"/>
      <c r="CL24" s="37"/>
      <c r="CM24" s="37"/>
      <c r="CN24" s="37"/>
      <c r="CO24" s="37"/>
      <c r="CP24" s="37"/>
      <c r="CQ24" s="37"/>
      <c r="CR24" s="37"/>
      <c r="CS24" s="37"/>
      <c r="CT24" s="49"/>
      <c r="CU24" s="37"/>
      <c r="CV24" s="37"/>
      <c r="CW24" s="49"/>
      <c r="CX24" s="37"/>
      <c r="CY24" s="37"/>
      <c r="CZ24" s="37"/>
    </row>
    <row r="25" s="4" customFormat="true" ht="32.25" hidden="false" customHeight="true" outlineLevel="0" collapsed="false">
      <c r="A25" s="36"/>
      <c r="B25" s="37"/>
      <c r="C25" s="38"/>
      <c r="D25" s="37"/>
      <c r="E25" s="37" t="s">
        <v>188</v>
      </c>
      <c r="F25" s="54" t="s">
        <v>189</v>
      </c>
      <c r="G25" s="51" t="n">
        <v>4900</v>
      </c>
      <c r="H25" s="34" t="n">
        <v>100000000</v>
      </c>
      <c r="I25" s="40" t="s">
        <v>190</v>
      </c>
      <c r="J25" s="40" t="s">
        <v>189</v>
      </c>
      <c r="K25" s="41" t="n">
        <v>396</v>
      </c>
      <c r="L25" s="40" t="s">
        <v>119</v>
      </c>
      <c r="M25" s="40" t="s">
        <v>191</v>
      </c>
      <c r="N25" s="36" t="s">
        <v>121</v>
      </c>
      <c r="O25" s="36" t="s">
        <v>131</v>
      </c>
      <c r="P25" s="52" t="n">
        <v>45397</v>
      </c>
      <c r="Q25" s="52" t="n">
        <v>45550</v>
      </c>
      <c r="R25" s="34" t="n">
        <v>100000000</v>
      </c>
      <c r="S25" s="44" t="s">
        <v>123</v>
      </c>
      <c r="T25" s="44" t="s">
        <v>123</v>
      </c>
      <c r="U25" s="44" t="s">
        <v>123</v>
      </c>
      <c r="V25" s="44" t="s">
        <v>123</v>
      </c>
      <c r="W25" s="44" t="s">
        <v>123</v>
      </c>
      <c r="X25" s="44" t="s">
        <v>123</v>
      </c>
      <c r="Y25" s="44" t="s">
        <v>123</v>
      </c>
      <c r="Z25" s="44" t="s">
        <v>123</v>
      </c>
      <c r="AA25" s="44" t="s">
        <v>123</v>
      </c>
      <c r="AB25" s="44" t="s">
        <v>123</v>
      </c>
      <c r="AC25" s="44" t="s">
        <v>123</v>
      </c>
      <c r="AD25" s="44" t="s">
        <v>123</v>
      </c>
      <c r="AE25" s="44" t="s">
        <v>123</v>
      </c>
      <c r="AF25" s="44" t="s">
        <v>123</v>
      </c>
      <c r="AG25" s="44" t="s">
        <v>123</v>
      </c>
      <c r="AH25" s="44" t="s">
        <v>123</v>
      </c>
      <c r="AI25" s="44" t="s">
        <v>123</v>
      </c>
      <c r="AJ25" s="44" t="s">
        <v>123</v>
      </c>
      <c r="AK25" s="44" t="s">
        <v>123</v>
      </c>
      <c r="AL25" s="44" t="s">
        <v>123</v>
      </c>
      <c r="AM25" s="44" t="s">
        <v>123</v>
      </c>
      <c r="AN25" s="44" t="s">
        <v>123</v>
      </c>
      <c r="AO25" s="44" t="s">
        <v>123</v>
      </c>
      <c r="AP25" s="44" t="s">
        <v>123</v>
      </c>
      <c r="AQ25" s="44" t="s">
        <v>123</v>
      </c>
      <c r="AR25" s="44" t="s">
        <v>123</v>
      </c>
      <c r="AS25" s="44" t="s">
        <v>123</v>
      </c>
      <c r="AT25" s="44" t="s">
        <v>123</v>
      </c>
      <c r="AU25" s="44" t="s">
        <v>123</v>
      </c>
      <c r="AV25" s="44" t="s">
        <v>123</v>
      </c>
      <c r="AW25" s="44" t="s">
        <v>123</v>
      </c>
      <c r="AX25" s="44" t="s">
        <v>123</v>
      </c>
      <c r="AY25" s="44" t="s">
        <v>123</v>
      </c>
      <c r="AZ25" s="44" t="s">
        <v>123</v>
      </c>
      <c r="BA25" s="34" t="n">
        <v>81095893.24</v>
      </c>
      <c r="BB25" s="34" t="n">
        <v>18904106.76</v>
      </c>
      <c r="BC25" s="44" t="s">
        <v>123</v>
      </c>
      <c r="BD25" s="44" t="s">
        <v>123</v>
      </c>
      <c r="BE25" s="44" t="s">
        <v>123</v>
      </c>
      <c r="BF25" s="44" t="s">
        <v>123</v>
      </c>
      <c r="BG25" s="44" t="s">
        <v>123</v>
      </c>
      <c r="BH25" s="44" t="s">
        <v>123</v>
      </c>
      <c r="BI25" s="44" t="s">
        <v>123</v>
      </c>
      <c r="BJ25" s="44" t="s">
        <v>123</v>
      </c>
      <c r="BK25" s="44" t="s">
        <v>123</v>
      </c>
      <c r="BL25" s="44" t="s">
        <v>123</v>
      </c>
      <c r="BM25" s="44" t="s">
        <v>123</v>
      </c>
      <c r="BN25" s="44" t="s">
        <v>123</v>
      </c>
      <c r="BO25" s="44" t="s">
        <v>123</v>
      </c>
      <c r="BP25" s="44" t="s">
        <v>123</v>
      </c>
      <c r="BQ25" s="44" t="s">
        <v>123</v>
      </c>
      <c r="BR25" s="44" t="s">
        <v>123</v>
      </c>
      <c r="BS25" s="44" t="s">
        <v>123</v>
      </c>
      <c r="BT25" s="44" t="s">
        <v>123</v>
      </c>
      <c r="BU25" s="44" t="s">
        <v>123</v>
      </c>
      <c r="BV25" s="44" t="s">
        <v>123</v>
      </c>
      <c r="BW25" s="44" t="s">
        <v>123</v>
      </c>
      <c r="BX25" s="44" t="s">
        <v>123</v>
      </c>
      <c r="BY25" s="34" t="n">
        <f aca="false">SUM(S25:BX25)</f>
        <v>100000000</v>
      </c>
      <c r="BZ25" s="53" t="s">
        <v>124</v>
      </c>
      <c r="CA25" s="53"/>
      <c r="CB25" s="53" t="n">
        <v>12</v>
      </c>
      <c r="CC25" s="53" t="s">
        <v>135</v>
      </c>
      <c r="CD25" s="53" t="s">
        <v>187</v>
      </c>
      <c r="CE25" s="37"/>
      <c r="CF25" s="37"/>
      <c r="CG25" s="37"/>
      <c r="CH25" s="49" t="n">
        <v>200</v>
      </c>
      <c r="CI25" s="37"/>
      <c r="CJ25" s="37" t="s">
        <v>192</v>
      </c>
      <c r="CK25" s="49" t="n">
        <v>1</v>
      </c>
      <c r="CL25" s="37"/>
      <c r="CM25" s="37" t="s">
        <v>192</v>
      </c>
      <c r="CN25" s="37"/>
      <c r="CO25" s="37"/>
      <c r="CP25" s="37"/>
      <c r="CQ25" s="37"/>
      <c r="CR25" s="37"/>
      <c r="CS25" s="37"/>
      <c r="CT25" s="49" t="n">
        <v>54</v>
      </c>
      <c r="CU25" s="37"/>
      <c r="CV25" s="37" t="s">
        <v>192</v>
      </c>
      <c r="CW25" s="49" t="n">
        <v>6</v>
      </c>
      <c r="CX25" s="37"/>
      <c r="CY25" s="37" t="s">
        <v>192</v>
      </c>
      <c r="CZ25" s="37"/>
    </row>
    <row r="26" s="4" customFormat="true" ht="26.45" hidden="false" customHeight="true" outlineLevel="0" collapsed="false">
      <c r="A26" s="36"/>
      <c r="B26" s="37"/>
      <c r="C26" s="38"/>
      <c r="D26" s="37" t="s">
        <v>193</v>
      </c>
      <c r="E26" s="37" t="s">
        <v>194</v>
      </c>
      <c r="F26" s="37" t="s">
        <v>195</v>
      </c>
      <c r="G26" s="39" t="n">
        <v>37</v>
      </c>
      <c r="H26" s="55" t="n">
        <v>1509505972.06</v>
      </c>
      <c r="I26" s="40" t="s">
        <v>196</v>
      </c>
      <c r="J26" s="40" t="s">
        <v>195</v>
      </c>
      <c r="K26" s="41" t="n">
        <v>37</v>
      </c>
      <c r="L26" s="40" t="s">
        <v>119</v>
      </c>
      <c r="M26" s="40" t="s">
        <v>175</v>
      </c>
      <c r="N26" s="36" t="s">
        <v>121</v>
      </c>
      <c r="O26" s="36" t="s">
        <v>131</v>
      </c>
      <c r="P26" s="52" t="n">
        <v>45444</v>
      </c>
      <c r="Q26" s="52" t="n">
        <v>45747</v>
      </c>
      <c r="R26" s="34" t="n">
        <v>10000000</v>
      </c>
      <c r="S26" s="34" t="n">
        <v>10000000</v>
      </c>
      <c r="T26" s="44" t="s">
        <v>123</v>
      </c>
      <c r="U26" s="44" t="s">
        <v>123</v>
      </c>
      <c r="V26" s="44" t="s">
        <v>123</v>
      </c>
      <c r="W26" s="44" t="s">
        <v>123</v>
      </c>
      <c r="X26" s="44" t="s">
        <v>123</v>
      </c>
      <c r="Y26" s="44" t="s">
        <v>123</v>
      </c>
      <c r="Z26" s="44" t="s">
        <v>123</v>
      </c>
      <c r="AA26" s="44" t="s">
        <v>123</v>
      </c>
      <c r="AB26" s="44" t="s">
        <v>123</v>
      </c>
      <c r="AC26" s="44" t="s">
        <v>123</v>
      </c>
      <c r="AD26" s="44" t="s">
        <v>123</v>
      </c>
      <c r="AE26" s="44" t="s">
        <v>123</v>
      </c>
      <c r="AF26" s="44" t="s">
        <v>123</v>
      </c>
      <c r="AG26" s="44" t="s">
        <v>123</v>
      </c>
      <c r="AH26" s="44" t="s">
        <v>123</v>
      </c>
      <c r="AI26" s="44" t="s">
        <v>123</v>
      </c>
      <c r="AJ26" s="44" t="s">
        <v>123</v>
      </c>
      <c r="AK26" s="44" t="s">
        <v>123</v>
      </c>
      <c r="AL26" s="44" t="s">
        <v>123</v>
      </c>
      <c r="AM26" s="44" t="s">
        <v>123</v>
      </c>
      <c r="AN26" s="44" t="s">
        <v>123</v>
      </c>
      <c r="AO26" s="44" t="s">
        <v>123</v>
      </c>
      <c r="AP26" s="44" t="s">
        <v>123</v>
      </c>
      <c r="AQ26" s="44" t="s">
        <v>123</v>
      </c>
      <c r="AR26" s="44" t="s">
        <v>123</v>
      </c>
      <c r="AS26" s="44" t="s">
        <v>123</v>
      </c>
      <c r="AT26" s="44" t="s">
        <v>123</v>
      </c>
      <c r="AU26" s="44" t="s">
        <v>123</v>
      </c>
      <c r="AV26" s="44" t="s">
        <v>123</v>
      </c>
      <c r="AW26" s="44" t="s">
        <v>123</v>
      </c>
      <c r="AX26" s="44" t="s">
        <v>123</v>
      </c>
      <c r="AY26" s="44" t="s">
        <v>123</v>
      </c>
      <c r="AZ26" s="44" t="s">
        <v>123</v>
      </c>
      <c r="BA26" s="44" t="s">
        <v>123</v>
      </c>
      <c r="BB26" s="44" t="s">
        <v>123</v>
      </c>
      <c r="BC26" s="44" t="s">
        <v>123</v>
      </c>
      <c r="BD26" s="44" t="s">
        <v>123</v>
      </c>
      <c r="BE26" s="44" t="s">
        <v>123</v>
      </c>
      <c r="BF26" s="44" t="s">
        <v>123</v>
      </c>
      <c r="BG26" s="44" t="s">
        <v>123</v>
      </c>
      <c r="BH26" s="44" t="s">
        <v>123</v>
      </c>
      <c r="BI26" s="44" t="s">
        <v>123</v>
      </c>
      <c r="BJ26" s="44" t="s">
        <v>123</v>
      </c>
      <c r="BK26" s="44" t="s">
        <v>123</v>
      </c>
      <c r="BL26" s="44" t="s">
        <v>123</v>
      </c>
      <c r="BM26" s="44" t="s">
        <v>123</v>
      </c>
      <c r="BN26" s="44" t="s">
        <v>123</v>
      </c>
      <c r="BO26" s="44" t="s">
        <v>123</v>
      </c>
      <c r="BP26" s="44" t="s">
        <v>123</v>
      </c>
      <c r="BQ26" s="44" t="s">
        <v>123</v>
      </c>
      <c r="BR26" s="44" t="s">
        <v>123</v>
      </c>
      <c r="BS26" s="44" t="s">
        <v>123</v>
      </c>
      <c r="BT26" s="44" t="s">
        <v>123</v>
      </c>
      <c r="BU26" s="44" t="s">
        <v>123</v>
      </c>
      <c r="BV26" s="44" t="s">
        <v>123</v>
      </c>
      <c r="BW26" s="44" t="s">
        <v>123</v>
      </c>
      <c r="BX26" s="44" t="s">
        <v>123</v>
      </c>
      <c r="BY26" s="34" t="n">
        <f aca="false">SUM(S26:BX26)</f>
        <v>10000000</v>
      </c>
      <c r="BZ26" s="37" t="s">
        <v>124</v>
      </c>
      <c r="CA26" s="37"/>
      <c r="CB26" s="37" t="n">
        <v>9</v>
      </c>
      <c r="CC26" s="53" t="s">
        <v>135</v>
      </c>
      <c r="CD26" s="37" t="s">
        <v>197</v>
      </c>
      <c r="CE26" s="37"/>
      <c r="CF26" s="37"/>
      <c r="CG26" s="37"/>
      <c r="CH26" s="49"/>
      <c r="CI26" s="37"/>
      <c r="CJ26" s="37"/>
      <c r="CK26" s="49"/>
      <c r="CL26" s="37"/>
      <c r="CM26" s="37"/>
      <c r="CN26" s="37"/>
      <c r="CO26" s="37"/>
      <c r="CP26" s="37"/>
      <c r="CQ26" s="37"/>
      <c r="CR26" s="37"/>
      <c r="CS26" s="37"/>
      <c r="CT26" s="49"/>
      <c r="CU26" s="37"/>
      <c r="CV26" s="37"/>
      <c r="CW26" s="49"/>
      <c r="CX26" s="37"/>
      <c r="CY26" s="37"/>
      <c r="CZ26" s="37"/>
    </row>
    <row r="27" s="4" customFormat="true" ht="29.1" hidden="false" customHeight="true" outlineLevel="0" collapsed="false">
      <c r="A27" s="36"/>
      <c r="B27" s="37"/>
      <c r="C27" s="38"/>
      <c r="D27" s="37"/>
      <c r="E27" s="37"/>
      <c r="F27" s="37"/>
      <c r="G27" s="39"/>
      <c r="H27" s="55"/>
      <c r="I27" s="40" t="s">
        <v>198</v>
      </c>
      <c r="J27" s="40" t="s">
        <v>195</v>
      </c>
      <c r="K27" s="41"/>
      <c r="L27" s="40" t="s">
        <v>119</v>
      </c>
      <c r="M27" s="40" t="s">
        <v>199</v>
      </c>
      <c r="N27" s="36" t="s">
        <v>121</v>
      </c>
      <c r="O27" s="36" t="s">
        <v>131</v>
      </c>
      <c r="P27" s="52" t="n">
        <v>45444</v>
      </c>
      <c r="Q27" s="52" t="n">
        <v>45657</v>
      </c>
      <c r="R27" s="34" t="n">
        <v>50000000</v>
      </c>
      <c r="S27" s="34" t="n">
        <v>50000000</v>
      </c>
      <c r="T27" s="44" t="s">
        <v>123</v>
      </c>
      <c r="U27" s="44" t="s">
        <v>123</v>
      </c>
      <c r="V27" s="44" t="s">
        <v>123</v>
      </c>
      <c r="W27" s="44" t="s">
        <v>123</v>
      </c>
      <c r="X27" s="44" t="s">
        <v>123</v>
      </c>
      <c r="Y27" s="44" t="s">
        <v>123</v>
      </c>
      <c r="Z27" s="44" t="s">
        <v>123</v>
      </c>
      <c r="AA27" s="44" t="s">
        <v>123</v>
      </c>
      <c r="AB27" s="44" t="s">
        <v>123</v>
      </c>
      <c r="AC27" s="44" t="s">
        <v>123</v>
      </c>
      <c r="AD27" s="44" t="s">
        <v>123</v>
      </c>
      <c r="AE27" s="44" t="s">
        <v>123</v>
      </c>
      <c r="AF27" s="44" t="s">
        <v>123</v>
      </c>
      <c r="AG27" s="44" t="s">
        <v>123</v>
      </c>
      <c r="AH27" s="44" t="s">
        <v>123</v>
      </c>
      <c r="AI27" s="44" t="s">
        <v>123</v>
      </c>
      <c r="AJ27" s="44" t="s">
        <v>123</v>
      </c>
      <c r="AK27" s="44" t="s">
        <v>123</v>
      </c>
      <c r="AL27" s="44" t="s">
        <v>123</v>
      </c>
      <c r="AM27" s="44" t="s">
        <v>123</v>
      </c>
      <c r="AN27" s="44" t="s">
        <v>123</v>
      </c>
      <c r="AO27" s="44" t="s">
        <v>123</v>
      </c>
      <c r="AP27" s="44" t="s">
        <v>123</v>
      </c>
      <c r="AQ27" s="44" t="s">
        <v>123</v>
      </c>
      <c r="AR27" s="44" t="s">
        <v>123</v>
      </c>
      <c r="AS27" s="44" t="s">
        <v>123</v>
      </c>
      <c r="AT27" s="44" t="s">
        <v>123</v>
      </c>
      <c r="AU27" s="44" t="s">
        <v>123</v>
      </c>
      <c r="AV27" s="44" t="s">
        <v>123</v>
      </c>
      <c r="AW27" s="44" t="s">
        <v>123</v>
      </c>
      <c r="AX27" s="44" t="s">
        <v>123</v>
      </c>
      <c r="AY27" s="44" t="s">
        <v>123</v>
      </c>
      <c r="AZ27" s="44" t="s">
        <v>123</v>
      </c>
      <c r="BA27" s="44" t="s">
        <v>123</v>
      </c>
      <c r="BB27" s="44" t="s">
        <v>123</v>
      </c>
      <c r="BC27" s="44" t="s">
        <v>123</v>
      </c>
      <c r="BD27" s="44" t="s">
        <v>123</v>
      </c>
      <c r="BE27" s="44" t="s">
        <v>123</v>
      </c>
      <c r="BF27" s="44" t="s">
        <v>123</v>
      </c>
      <c r="BG27" s="44" t="s">
        <v>123</v>
      </c>
      <c r="BH27" s="44" t="s">
        <v>123</v>
      </c>
      <c r="BI27" s="44" t="s">
        <v>123</v>
      </c>
      <c r="BJ27" s="44" t="s">
        <v>123</v>
      </c>
      <c r="BK27" s="44" t="s">
        <v>123</v>
      </c>
      <c r="BL27" s="44" t="s">
        <v>123</v>
      </c>
      <c r="BM27" s="44" t="s">
        <v>123</v>
      </c>
      <c r="BN27" s="44" t="s">
        <v>123</v>
      </c>
      <c r="BO27" s="44" t="s">
        <v>123</v>
      </c>
      <c r="BP27" s="44" t="s">
        <v>123</v>
      </c>
      <c r="BQ27" s="44" t="s">
        <v>123</v>
      </c>
      <c r="BR27" s="44" t="s">
        <v>123</v>
      </c>
      <c r="BS27" s="44" t="s">
        <v>123</v>
      </c>
      <c r="BT27" s="44" t="s">
        <v>123</v>
      </c>
      <c r="BU27" s="44" t="s">
        <v>123</v>
      </c>
      <c r="BV27" s="44" t="s">
        <v>123</v>
      </c>
      <c r="BW27" s="44" t="s">
        <v>123</v>
      </c>
      <c r="BX27" s="44" t="s">
        <v>123</v>
      </c>
      <c r="BY27" s="34" t="n">
        <f aca="false">SUM(S27:BX27)</f>
        <v>50000000</v>
      </c>
      <c r="BZ27" s="37"/>
      <c r="CA27" s="37" t="s">
        <v>124</v>
      </c>
      <c r="CB27" s="37"/>
      <c r="CC27" s="37"/>
      <c r="CD27" s="37"/>
      <c r="CE27" s="37"/>
      <c r="CF27" s="37"/>
      <c r="CG27" s="37"/>
      <c r="CH27" s="49" t="n">
        <v>33611</v>
      </c>
      <c r="CI27" s="37"/>
      <c r="CJ27" s="37" t="s">
        <v>200</v>
      </c>
      <c r="CK27" s="49" t="n">
        <v>1099</v>
      </c>
      <c r="CL27" s="37"/>
      <c r="CM27" s="37" t="s">
        <v>200</v>
      </c>
      <c r="CN27" s="37"/>
      <c r="CO27" s="37"/>
      <c r="CP27" s="37"/>
      <c r="CQ27" s="37"/>
      <c r="CR27" s="37"/>
      <c r="CS27" s="37"/>
      <c r="CT27" s="49" t="n">
        <v>11347</v>
      </c>
      <c r="CU27" s="37"/>
      <c r="CV27" s="37" t="s">
        <v>200</v>
      </c>
      <c r="CW27" s="49" t="n">
        <v>26156</v>
      </c>
      <c r="CX27" s="37"/>
      <c r="CY27" s="37" t="s">
        <v>200</v>
      </c>
      <c r="CZ27" s="37"/>
    </row>
    <row r="28" s="4" customFormat="true" ht="26.25" hidden="false" customHeight="true" outlineLevel="0" collapsed="false">
      <c r="A28" s="36"/>
      <c r="B28" s="37"/>
      <c r="C28" s="38"/>
      <c r="D28" s="37"/>
      <c r="E28" s="37"/>
      <c r="F28" s="37"/>
      <c r="G28" s="39"/>
      <c r="H28" s="55"/>
      <c r="I28" s="40" t="s">
        <v>201</v>
      </c>
      <c r="J28" s="40" t="s">
        <v>202</v>
      </c>
      <c r="K28" s="41"/>
      <c r="L28" s="40" t="s">
        <v>119</v>
      </c>
      <c r="M28" s="40" t="s">
        <v>203</v>
      </c>
      <c r="N28" s="36" t="s">
        <v>121</v>
      </c>
      <c r="O28" s="36" t="s">
        <v>131</v>
      </c>
      <c r="P28" s="52" t="n">
        <v>45383</v>
      </c>
      <c r="Q28" s="52" t="n">
        <v>45536</v>
      </c>
      <c r="R28" s="34" t="n">
        <v>108030972.54</v>
      </c>
      <c r="S28" s="44" t="s">
        <v>123</v>
      </c>
      <c r="T28" s="44" t="s">
        <v>123</v>
      </c>
      <c r="U28" s="44" t="s">
        <v>123</v>
      </c>
      <c r="V28" s="44" t="s">
        <v>123</v>
      </c>
      <c r="W28" s="44" t="s">
        <v>123</v>
      </c>
      <c r="X28" s="44" t="s">
        <v>123</v>
      </c>
      <c r="Y28" s="44" t="s">
        <v>123</v>
      </c>
      <c r="Z28" s="44" t="s">
        <v>123</v>
      </c>
      <c r="AA28" s="44" t="s">
        <v>123</v>
      </c>
      <c r="AB28" s="44" t="s">
        <v>123</v>
      </c>
      <c r="AC28" s="44" t="s">
        <v>123</v>
      </c>
      <c r="AD28" s="44" t="s">
        <v>123</v>
      </c>
      <c r="AE28" s="44" t="s">
        <v>123</v>
      </c>
      <c r="AF28" s="44" t="s">
        <v>123</v>
      </c>
      <c r="AG28" s="44" t="s">
        <v>123</v>
      </c>
      <c r="AH28" s="44" t="s">
        <v>123</v>
      </c>
      <c r="AI28" s="44" t="s">
        <v>123</v>
      </c>
      <c r="AJ28" s="44" t="s">
        <v>123</v>
      </c>
      <c r="AK28" s="44" t="s">
        <v>123</v>
      </c>
      <c r="AL28" s="44" t="s">
        <v>123</v>
      </c>
      <c r="AM28" s="44" t="s">
        <v>123</v>
      </c>
      <c r="AN28" s="44" t="s">
        <v>123</v>
      </c>
      <c r="AO28" s="44" t="s">
        <v>123</v>
      </c>
      <c r="AP28" s="44" t="s">
        <v>123</v>
      </c>
      <c r="AQ28" s="44" t="s">
        <v>123</v>
      </c>
      <c r="AR28" s="44" t="s">
        <v>123</v>
      </c>
      <c r="AS28" s="44" t="s">
        <v>123</v>
      </c>
      <c r="AT28" s="44" t="s">
        <v>123</v>
      </c>
      <c r="AU28" s="44" t="s">
        <v>123</v>
      </c>
      <c r="AV28" s="44" t="s">
        <v>123</v>
      </c>
      <c r="AW28" s="44" t="s">
        <v>123</v>
      </c>
      <c r="AX28" s="44" t="s">
        <v>123</v>
      </c>
      <c r="AY28" s="44" t="s">
        <v>123</v>
      </c>
      <c r="AZ28" s="44" t="s">
        <v>123</v>
      </c>
      <c r="BA28" s="44" t="s">
        <v>123</v>
      </c>
      <c r="BB28" s="44" t="s">
        <v>123</v>
      </c>
      <c r="BC28" s="34" t="n">
        <v>108030972.54</v>
      </c>
      <c r="BD28" s="44" t="s">
        <v>123</v>
      </c>
      <c r="BE28" s="44" t="s">
        <v>123</v>
      </c>
      <c r="BF28" s="44" t="s">
        <v>123</v>
      </c>
      <c r="BG28" s="44" t="s">
        <v>123</v>
      </c>
      <c r="BH28" s="44" t="s">
        <v>123</v>
      </c>
      <c r="BI28" s="44" t="s">
        <v>123</v>
      </c>
      <c r="BJ28" s="44" t="s">
        <v>123</v>
      </c>
      <c r="BK28" s="44" t="s">
        <v>123</v>
      </c>
      <c r="BL28" s="44" t="s">
        <v>123</v>
      </c>
      <c r="BM28" s="44" t="s">
        <v>123</v>
      </c>
      <c r="BN28" s="44" t="s">
        <v>123</v>
      </c>
      <c r="BO28" s="44" t="s">
        <v>123</v>
      </c>
      <c r="BP28" s="44" t="s">
        <v>123</v>
      </c>
      <c r="BQ28" s="44" t="s">
        <v>123</v>
      </c>
      <c r="BR28" s="44" t="s">
        <v>123</v>
      </c>
      <c r="BS28" s="44" t="s">
        <v>123</v>
      </c>
      <c r="BT28" s="44" t="s">
        <v>123</v>
      </c>
      <c r="BU28" s="44" t="s">
        <v>123</v>
      </c>
      <c r="BV28" s="44" t="s">
        <v>123</v>
      </c>
      <c r="BW28" s="44" t="s">
        <v>123</v>
      </c>
      <c r="BX28" s="44" t="s">
        <v>123</v>
      </c>
      <c r="BY28" s="34" t="n">
        <f aca="false">SUM(S28:BX28)</f>
        <v>108030972.54</v>
      </c>
      <c r="BZ28" s="37"/>
      <c r="CA28" s="37" t="s">
        <v>124</v>
      </c>
      <c r="CB28" s="37"/>
      <c r="CC28" s="37"/>
      <c r="CD28" s="37"/>
      <c r="CE28" s="37"/>
      <c r="CF28" s="37"/>
      <c r="CG28" s="37"/>
      <c r="CH28" s="49" t="n">
        <v>5222</v>
      </c>
      <c r="CI28" s="37"/>
      <c r="CJ28" s="37" t="s">
        <v>204</v>
      </c>
      <c r="CK28" s="49" t="n">
        <v>101</v>
      </c>
      <c r="CL28" s="37"/>
      <c r="CM28" s="37" t="s">
        <v>204</v>
      </c>
      <c r="CN28" s="37"/>
      <c r="CO28" s="37"/>
      <c r="CP28" s="37"/>
      <c r="CQ28" s="37"/>
      <c r="CR28" s="37"/>
      <c r="CS28" s="37"/>
      <c r="CT28" s="49" t="n">
        <v>2834</v>
      </c>
      <c r="CU28" s="37"/>
      <c r="CV28" s="37" t="s">
        <v>204</v>
      </c>
      <c r="CW28" s="49" t="n">
        <v>3830</v>
      </c>
      <c r="CX28" s="37"/>
      <c r="CY28" s="37" t="s">
        <v>204</v>
      </c>
      <c r="CZ28" s="37"/>
    </row>
    <row r="29" customFormat="false" ht="32.25" hidden="false" customHeight="true" outlineLevel="0" collapsed="false">
      <c r="A29" s="36"/>
      <c r="B29" s="37"/>
      <c r="C29" s="38"/>
      <c r="D29" s="37"/>
      <c r="E29" s="37"/>
      <c r="F29" s="37"/>
      <c r="G29" s="39"/>
      <c r="H29" s="55"/>
      <c r="I29" s="40" t="s">
        <v>205</v>
      </c>
      <c r="J29" s="40" t="s">
        <v>202</v>
      </c>
      <c r="K29" s="41"/>
      <c r="L29" s="40" t="s">
        <v>119</v>
      </c>
      <c r="M29" s="40" t="s">
        <v>206</v>
      </c>
      <c r="N29" s="36" t="s">
        <v>121</v>
      </c>
      <c r="O29" s="36" t="s">
        <v>131</v>
      </c>
      <c r="P29" s="50" t="n">
        <v>45383</v>
      </c>
      <c r="Q29" s="52" t="n">
        <v>45747</v>
      </c>
      <c r="R29" s="34" t="n">
        <v>1241474999.52</v>
      </c>
      <c r="S29" s="44" t="s">
        <v>123</v>
      </c>
      <c r="T29" s="34" t="n">
        <v>1241474999.52</v>
      </c>
      <c r="U29" s="44" t="s">
        <v>123</v>
      </c>
      <c r="V29" s="44" t="s">
        <v>123</v>
      </c>
      <c r="W29" s="44" t="s">
        <v>123</v>
      </c>
      <c r="X29" s="44" t="s">
        <v>123</v>
      </c>
      <c r="Y29" s="44" t="s">
        <v>123</v>
      </c>
      <c r="Z29" s="44" t="s">
        <v>123</v>
      </c>
      <c r="AA29" s="44" t="s">
        <v>123</v>
      </c>
      <c r="AB29" s="44" t="s">
        <v>123</v>
      </c>
      <c r="AC29" s="44" t="s">
        <v>123</v>
      </c>
      <c r="AD29" s="44" t="s">
        <v>123</v>
      </c>
      <c r="AE29" s="44" t="s">
        <v>123</v>
      </c>
      <c r="AF29" s="44" t="s">
        <v>123</v>
      </c>
      <c r="AG29" s="44" t="s">
        <v>123</v>
      </c>
      <c r="AH29" s="44" t="s">
        <v>123</v>
      </c>
      <c r="AI29" s="44" t="s">
        <v>123</v>
      </c>
      <c r="AJ29" s="44" t="s">
        <v>123</v>
      </c>
      <c r="AK29" s="44" t="s">
        <v>123</v>
      </c>
      <c r="AL29" s="44" t="s">
        <v>123</v>
      </c>
      <c r="AM29" s="44" t="s">
        <v>123</v>
      </c>
      <c r="AN29" s="44" t="s">
        <v>123</v>
      </c>
      <c r="AO29" s="44" t="s">
        <v>123</v>
      </c>
      <c r="AP29" s="44" t="s">
        <v>123</v>
      </c>
      <c r="AQ29" s="44" t="s">
        <v>123</v>
      </c>
      <c r="AR29" s="44" t="s">
        <v>123</v>
      </c>
      <c r="AS29" s="44" t="s">
        <v>123</v>
      </c>
      <c r="AT29" s="44" t="s">
        <v>123</v>
      </c>
      <c r="AU29" s="44" t="s">
        <v>123</v>
      </c>
      <c r="AV29" s="44" t="s">
        <v>123</v>
      </c>
      <c r="AW29" s="44" t="s">
        <v>123</v>
      </c>
      <c r="AX29" s="44" t="s">
        <v>123</v>
      </c>
      <c r="AY29" s="44" t="s">
        <v>123</v>
      </c>
      <c r="AZ29" s="44" t="s">
        <v>123</v>
      </c>
      <c r="BA29" s="44" t="s">
        <v>123</v>
      </c>
      <c r="BB29" s="44" t="s">
        <v>123</v>
      </c>
      <c r="BC29" s="44" t="s">
        <v>123</v>
      </c>
      <c r="BD29" s="44" t="s">
        <v>123</v>
      </c>
      <c r="BE29" s="44" t="s">
        <v>123</v>
      </c>
      <c r="BF29" s="44" t="s">
        <v>123</v>
      </c>
      <c r="BG29" s="44" t="s">
        <v>123</v>
      </c>
      <c r="BH29" s="44" t="s">
        <v>123</v>
      </c>
      <c r="BI29" s="44" t="s">
        <v>123</v>
      </c>
      <c r="BJ29" s="44" t="s">
        <v>123</v>
      </c>
      <c r="BK29" s="44" t="s">
        <v>123</v>
      </c>
      <c r="BL29" s="44" t="s">
        <v>123</v>
      </c>
      <c r="BM29" s="44" t="s">
        <v>123</v>
      </c>
      <c r="BN29" s="44" t="s">
        <v>123</v>
      </c>
      <c r="BO29" s="44" t="s">
        <v>123</v>
      </c>
      <c r="BP29" s="44" t="s">
        <v>123</v>
      </c>
      <c r="BQ29" s="44" t="s">
        <v>123</v>
      </c>
      <c r="BR29" s="44" t="s">
        <v>123</v>
      </c>
      <c r="BS29" s="44" t="s">
        <v>123</v>
      </c>
      <c r="BT29" s="44" t="s">
        <v>123</v>
      </c>
      <c r="BU29" s="44" t="s">
        <v>123</v>
      </c>
      <c r="BV29" s="44" t="s">
        <v>123</v>
      </c>
      <c r="BW29" s="44" t="s">
        <v>123</v>
      </c>
      <c r="BX29" s="44" t="s">
        <v>123</v>
      </c>
      <c r="BY29" s="34" t="n">
        <f aca="false">SUM(S29:BX29)</f>
        <v>1241474999.52</v>
      </c>
      <c r="BZ29" s="37" t="s">
        <v>124</v>
      </c>
      <c r="CA29" s="37"/>
      <c r="CB29" s="37" t="n">
        <v>2</v>
      </c>
      <c r="CC29" s="53" t="s">
        <v>135</v>
      </c>
      <c r="CD29" s="37" t="s">
        <v>207</v>
      </c>
      <c r="CE29" s="37"/>
      <c r="CF29" s="37"/>
      <c r="CG29" s="37"/>
      <c r="CH29" s="49" t="n">
        <v>18163</v>
      </c>
      <c r="CI29" s="37"/>
      <c r="CJ29" s="37" t="s">
        <v>208</v>
      </c>
      <c r="CK29" s="49" t="n">
        <v>645</v>
      </c>
      <c r="CL29" s="37"/>
      <c r="CM29" s="37" t="s">
        <v>208</v>
      </c>
      <c r="CN29" s="37"/>
      <c r="CO29" s="37"/>
      <c r="CP29" s="37"/>
      <c r="CQ29" s="37"/>
      <c r="CR29" s="37"/>
      <c r="CS29" s="37"/>
      <c r="CT29" s="49" t="n">
        <v>4971</v>
      </c>
      <c r="CU29" s="37"/>
      <c r="CV29" s="37" t="s">
        <v>208</v>
      </c>
      <c r="CW29" s="49" t="n">
        <v>14449</v>
      </c>
      <c r="CX29" s="37"/>
      <c r="CY29" s="37" t="s">
        <v>208</v>
      </c>
      <c r="CZ29" s="37"/>
    </row>
    <row r="30" customFormat="false" ht="26.25" hidden="false" customHeight="true" outlineLevel="0" collapsed="false">
      <c r="A30" s="36"/>
      <c r="B30" s="37"/>
      <c r="C30" s="38"/>
      <c r="D30" s="37"/>
      <c r="E30" s="37"/>
      <c r="F30" s="37"/>
      <c r="G30" s="39"/>
      <c r="H30" s="55"/>
      <c r="I30" s="40" t="s">
        <v>209</v>
      </c>
      <c r="J30" s="40" t="s">
        <v>202</v>
      </c>
      <c r="K30" s="41"/>
      <c r="L30" s="40" t="s">
        <v>119</v>
      </c>
      <c r="M30" s="40" t="s">
        <v>175</v>
      </c>
      <c r="N30" s="36" t="s">
        <v>121</v>
      </c>
      <c r="O30" s="36" t="s">
        <v>131</v>
      </c>
      <c r="P30" s="52" t="n">
        <v>45444</v>
      </c>
      <c r="Q30" s="52" t="n">
        <v>45657</v>
      </c>
      <c r="R30" s="34" t="n">
        <v>100000000</v>
      </c>
      <c r="S30" s="34" t="n">
        <v>100000000</v>
      </c>
      <c r="T30" s="44" t="s">
        <v>123</v>
      </c>
      <c r="U30" s="44" t="s">
        <v>123</v>
      </c>
      <c r="V30" s="44" t="s">
        <v>123</v>
      </c>
      <c r="W30" s="44" t="s">
        <v>123</v>
      </c>
      <c r="X30" s="44" t="s">
        <v>123</v>
      </c>
      <c r="Y30" s="44" t="s">
        <v>123</v>
      </c>
      <c r="Z30" s="44" t="s">
        <v>123</v>
      </c>
      <c r="AA30" s="44" t="s">
        <v>123</v>
      </c>
      <c r="AB30" s="44" t="s">
        <v>123</v>
      </c>
      <c r="AC30" s="44" t="s">
        <v>123</v>
      </c>
      <c r="AD30" s="44" t="s">
        <v>123</v>
      </c>
      <c r="AE30" s="44" t="s">
        <v>123</v>
      </c>
      <c r="AF30" s="44" t="s">
        <v>123</v>
      </c>
      <c r="AG30" s="44" t="s">
        <v>123</v>
      </c>
      <c r="AH30" s="44" t="s">
        <v>123</v>
      </c>
      <c r="AI30" s="44" t="s">
        <v>123</v>
      </c>
      <c r="AJ30" s="44" t="s">
        <v>123</v>
      </c>
      <c r="AK30" s="44" t="s">
        <v>123</v>
      </c>
      <c r="AL30" s="44" t="s">
        <v>123</v>
      </c>
      <c r="AM30" s="44" t="s">
        <v>123</v>
      </c>
      <c r="AN30" s="44" t="s">
        <v>123</v>
      </c>
      <c r="AO30" s="44" t="s">
        <v>123</v>
      </c>
      <c r="AP30" s="44" t="s">
        <v>123</v>
      </c>
      <c r="AQ30" s="44" t="s">
        <v>123</v>
      </c>
      <c r="AR30" s="44" t="s">
        <v>123</v>
      </c>
      <c r="AS30" s="44" t="s">
        <v>123</v>
      </c>
      <c r="AT30" s="44" t="s">
        <v>123</v>
      </c>
      <c r="AU30" s="44" t="s">
        <v>123</v>
      </c>
      <c r="AV30" s="44" t="s">
        <v>123</v>
      </c>
      <c r="AW30" s="44" t="s">
        <v>123</v>
      </c>
      <c r="AX30" s="44" t="s">
        <v>123</v>
      </c>
      <c r="AY30" s="44" t="s">
        <v>123</v>
      </c>
      <c r="AZ30" s="44" t="s">
        <v>123</v>
      </c>
      <c r="BA30" s="44" t="s">
        <v>123</v>
      </c>
      <c r="BB30" s="44" t="s">
        <v>123</v>
      </c>
      <c r="BC30" s="44" t="s">
        <v>123</v>
      </c>
      <c r="BD30" s="44" t="s">
        <v>123</v>
      </c>
      <c r="BE30" s="44" t="s">
        <v>123</v>
      </c>
      <c r="BF30" s="44" t="s">
        <v>123</v>
      </c>
      <c r="BG30" s="44" t="s">
        <v>123</v>
      </c>
      <c r="BH30" s="44" t="s">
        <v>123</v>
      </c>
      <c r="BI30" s="44" t="s">
        <v>123</v>
      </c>
      <c r="BJ30" s="44" t="s">
        <v>123</v>
      </c>
      <c r="BK30" s="44" t="s">
        <v>123</v>
      </c>
      <c r="BL30" s="44" t="s">
        <v>123</v>
      </c>
      <c r="BM30" s="44" t="s">
        <v>123</v>
      </c>
      <c r="BN30" s="44" t="s">
        <v>123</v>
      </c>
      <c r="BO30" s="44" t="s">
        <v>123</v>
      </c>
      <c r="BP30" s="44" t="s">
        <v>123</v>
      </c>
      <c r="BQ30" s="44" t="s">
        <v>123</v>
      </c>
      <c r="BR30" s="44" t="s">
        <v>123</v>
      </c>
      <c r="BS30" s="44" t="s">
        <v>123</v>
      </c>
      <c r="BT30" s="44" t="s">
        <v>123</v>
      </c>
      <c r="BU30" s="44" t="s">
        <v>123</v>
      </c>
      <c r="BV30" s="44" t="s">
        <v>123</v>
      </c>
      <c r="BW30" s="44" t="s">
        <v>123</v>
      </c>
      <c r="BX30" s="44" t="s">
        <v>123</v>
      </c>
      <c r="BY30" s="34" t="n">
        <f aca="false">SUM(S30:BX30)</f>
        <v>100000000</v>
      </c>
      <c r="BZ30" s="37" t="s">
        <v>124</v>
      </c>
      <c r="CA30" s="37"/>
      <c r="CB30" s="37" t="n">
        <v>13</v>
      </c>
      <c r="CC30" s="53" t="s">
        <v>135</v>
      </c>
      <c r="CD30" s="37" t="s">
        <v>210</v>
      </c>
      <c r="CE30" s="37"/>
      <c r="CF30" s="37"/>
      <c r="CG30" s="37"/>
      <c r="CH30" s="49"/>
      <c r="CI30" s="37"/>
      <c r="CJ30" s="37"/>
      <c r="CK30" s="49"/>
      <c r="CL30" s="37"/>
      <c r="CM30" s="37"/>
      <c r="CN30" s="37"/>
      <c r="CO30" s="37"/>
      <c r="CP30" s="37"/>
      <c r="CQ30" s="37"/>
      <c r="CR30" s="37"/>
      <c r="CS30" s="37"/>
      <c r="CT30" s="49"/>
      <c r="CU30" s="37"/>
      <c r="CV30" s="37"/>
      <c r="CW30" s="49"/>
      <c r="CX30" s="37"/>
      <c r="CY30" s="37"/>
      <c r="CZ30" s="37"/>
    </row>
    <row r="31" customFormat="false" ht="30" hidden="false" customHeight="true" outlineLevel="0" collapsed="false">
      <c r="A31" s="36"/>
      <c r="B31" s="37"/>
      <c r="C31" s="38"/>
      <c r="D31" s="37" t="s">
        <v>211</v>
      </c>
      <c r="E31" s="37" t="s">
        <v>212</v>
      </c>
      <c r="F31" s="37" t="s">
        <v>213</v>
      </c>
      <c r="G31" s="51" t="n">
        <v>12</v>
      </c>
      <c r="H31" s="56" t="n">
        <v>377226475151.48</v>
      </c>
      <c r="I31" s="40" t="s">
        <v>214</v>
      </c>
      <c r="J31" s="40" t="s">
        <v>213</v>
      </c>
      <c r="K31" s="45" t="n">
        <v>12</v>
      </c>
      <c r="L31" s="40" t="s">
        <v>215</v>
      </c>
      <c r="M31" s="40" t="s">
        <v>216</v>
      </c>
      <c r="N31" s="36" t="s">
        <v>217</v>
      </c>
      <c r="O31" s="36" t="s">
        <v>218</v>
      </c>
      <c r="P31" s="43" t="n">
        <v>45292</v>
      </c>
      <c r="Q31" s="43" t="n">
        <v>45657</v>
      </c>
      <c r="R31" s="34" t="n">
        <f aca="false">360115963845.87+1721556350+500000000+100000000+70500000</f>
        <v>362508020195.87</v>
      </c>
      <c r="S31" s="34" t="n">
        <v>500000000</v>
      </c>
      <c r="T31" s="34" t="n">
        <v>360115963845.87</v>
      </c>
      <c r="U31" s="57"/>
      <c r="V31" s="34" t="n">
        <v>1721556350</v>
      </c>
      <c r="W31" s="44" t="s">
        <v>123</v>
      </c>
      <c r="X31" s="44" t="s">
        <v>123</v>
      </c>
      <c r="Y31" s="44" t="s">
        <v>123</v>
      </c>
      <c r="Z31" s="44" t="s">
        <v>123</v>
      </c>
      <c r="AA31" s="44" t="s">
        <v>123</v>
      </c>
      <c r="AB31" s="44" t="s">
        <v>123</v>
      </c>
      <c r="AC31" s="44" t="s">
        <v>123</v>
      </c>
      <c r="AD31" s="44" t="s">
        <v>123</v>
      </c>
      <c r="AE31" s="44" t="s">
        <v>123</v>
      </c>
      <c r="AF31" s="44" t="s">
        <v>123</v>
      </c>
      <c r="AG31" s="44" t="s">
        <v>123</v>
      </c>
      <c r="AH31" s="44" t="s">
        <v>123</v>
      </c>
      <c r="AI31" s="44" t="s">
        <v>123</v>
      </c>
      <c r="AJ31" s="44" t="s">
        <v>123</v>
      </c>
      <c r="AK31" s="44" t="s">
        <v>123</v>
      </c>
      <c r="AL31" s="44" t="s">
        <v>123</v>
      </c>
      <c r="AM31" s="44" t="s">
        <v>123</v>
      </c>
      <c r="AN31" s="44" t="s">
        <v>123</v>
      </c>
      <c r="AO31" s="44" t="s">
        <v>123</v>
      </c>
      <c r="AP31" s="44" t="s">
        <v>123</v>
      </c>
      <c r="AQ31" s="44" t="s">
        <v>123</v>
      </c>
      <c r="AR31" s="44" t="s">
        <v>123</v>
      </c>
      <c r="AS31" s="44" t="s">
        <v>123</v>
      </c>
      <c r="AT31" s="44" t="s">
        <v>123</v>
      </c>
      <c r="AU31" s="44" t="s">
        <v>123</v>
      </c>
      <c r="AV31" s="44" t="s">
        <v>123</v>
      </c>
      <c r="AW31" s="44" t="s">
        <v>123</v>
      </c>
      <c r="AX31" s="44" t="s">
        <v>123</v>
      </c>
      <c r="AY31" s="44" t="s">
        <v>123</v>
      </c>
      <c r="AZ31" s="44" t="s">
        <v>123</v>
      </c>
      <c r="BA31" s="34" t="n">
        <v>100000000</v>
      </c>
      <c r="BB31" s="44" t="s">
        <v>123</v>
      </c>
      <c r="BC31" s="44" t="s">
        <v>123</v>
      </c>
      <c r="BD31" s="44" t="s">
        <v>123</v>
      </c>
      <c r="BE31" s="44" t="s">
        <v>123</v>
      </c>
      <c r="BF31" s="44" t="s">
        <v>123</v>
      </c>
      <c r="BG31" s="44" t="s">
        <v>123</v>
      </c>
      <c r="BH31" s="44" t="s">
        <v>123</v>
      </c>
      <c r="BI31" s="44" t="s">
        <v>123</v>
      </c>
      <c r="BJ31" s="44" t="s">
        <v>123</v>
      </c>
      <c r="BK31" s="44" t="s">
        <v>123</v>
      </c>
      <c r="BL31" s="44" t="s">
        <v>123</v>
      </c>
      <c r="BM31" s="44" t="s">
        <v>123</v>
      </c>
      <c r="BN31" s="44" t="s">
        <v>123</v>
      </c>
      <c r="BO31" s="44" t="s">
        <v>123</v>
      </c>
      <c r="BP31" s="44" t="s">
        <v>123</v>
      </c>
      <c r="BQ31" s="44" t="s">
        <v>123</v>
      </c>
      <c r="BR31" s="44" t="s">
        <v>123</v>
      </c>
      <c r="BS31" s="44" t="s">
        <v>123</v>
      </c>
      <c r="BT31" s="34" t="n">
        <v>70500000</v>
      </c>
      <c r="BU31" s="44" t="s">
        <v>123</v>
      </c>
      <c r="BV31" s="44" t="s">
        <v>123</v>
      </c>
      <c r="BW31" s="44" t="s">
        <v>123</v>
      </c>
      <c r="BX31" s="44" t="s">
        <v>123</v>
      </c>
      <c r="BY31" s="34" t="n">
        <f aca="false">SUM(S31:BX31)</f>
        <v>362508020195.87</v>
      </c>
      <c r="BZ31" s="37" t="s">
        <v>124</v>
      </c>
      <c r="CA31" s="37"/>
      <c r="CB31" s="37" t="n">
        <v>16</v>
      </c>
      <c r="CC31" s="53" t="s">
        <v>135</v>
      </c>
      <c r="CD31" s="37" t="s">
        <v>219</v>
      </c>
      <c r="CE31" s="37"/>
      <c r="CF31" s="37"/>
      <c r="CG31" s="37"/>
      <c r="CH31" s="46" t="n">
        <v>35751</v>
      </c>
      <c r="CI31" s="37"/>
      <c r="CJ31" s="37" t="s">
        <v>220</v>
      </c>
      <c r="CK31" s="46" t="n">
        <v>1099</v>
      </c>
      <c r="CL31" s="37"/>
      <c r="CM31" s="37" t="s">
        <v>220</v>
      </c>
      <c r="CN31" s="37"/>
      <c r="CO31" s="37"/>
      <c r="CP31" s="37"/>
      <c r="CQ31" s="37"/>
      <c r="CR31" s="37"/>
      <c r="CS31" s="37"/>
      <c r="CT31" s="46" t="n">
        <v>11667</v>
      </c>
      <c r="CU31" s="37"/>
      <c r="CV31" s="37" t="s">
        <v>220</v>
      </c>
      <c r="CW31" s="46" t="n">
        <v>26156</v>
      </c>
      <c r="CX31" s="37"/>
      <c r="CY31" s="37" t="s">
        <v>220</v>
      </c>
      <c r="CZ31" s="37"/>
    </row>
    <row r="32" customFormat="false" ht="30.75" hidden="false" customHeight="true" outlineLevel="0" collapsed="false">
      <c r="A32" s="36"/>
      <c r="B32" s="37"/>
      <c r="C32" s="38"/>
      <c r="D32" s="37"/>
      <c r="E32" s="37"/>
      <c r="F32" s="37"/>
      <c r="G32" s="51"/>
      <c r="H32" s="56"/>
      <c r="I32" s="40" t="s">
        <v>127</v>
      </c>
      <c r="J32" s="40" t="s">
        <v>213</v>
      </c>
      <c r="K32" s="45"/>
      <c r="L32" s="40" t="s">
        <v>119</v>
      </c>
      <c r="M32" s="40" t="s">
        <v>130</v>
      </c>
      <c r="N32" s="36" t="s">
        <v>121</v>
      </c>
      <c r="O32" s="36" t="s">
        <v>131</v>
      </c>
      <c r="P32" s="43" t="n">
        <v>45352</v>
      </c>
      <c r="Q32" s="43" t="n">
        <v>45747</v>
      </c>
      <c r="R32" s="34" t="n">
        <v>7848343064.41</v>
      </c>
      <c r="S32" s="44" t="s">
        <v>123</v>
      </c>
      <c r="T32" s="34" t="n">
        <v>7848343064.41</v>
      </c>
      <c r="U32" s="44" t="s">
        <v>123</v>
      </c>
      <c r="V32" s="44" t="s">
        <v>123</v>
      </c>
      <c r="W32" s="44" t="s">
        <v>123</v>
      </c>
      <c r="X32" s="44" t="s">
        <v>123</v>
      </c>
      <c r="Y32" s="44" t="s">
        <v>123</v>
      </c>
      <c r="Z32" s="44" t="s">
        <v>123</v>
      </c>
      <c r="AA32" s="44" t="s">
        <v>123</v>
      </c>
      <c r="AB32" s="44" t="s">
        <v>123</v>
      </c>
      <c r="AC32" s="44" t="s">
        <v>123</v>
      </c>
      <c r="AD32" s="44" t="s">
        <v>123</v>
      </c>
      <c r="AE32" s="44" t="s">
        <v>123</v>
      </c>
      <c r="AF32" s="44" t="s">
        <v>123</v>
      </c>
      <c r="AG32" s="44" t="s">
        <v>123</v>
      </c>
      <c r="AH32" s="44" t="s">
        <v>123</v>
      </c>
      <c r="AI32" s="44" t="s">
        <v>123</v>
      </c>
      <c r="AJ32" s="44" t="s">
        <v>123</v>
      </c>
      <c r="AK32" s="44" t="s">
        <v>123</v>
      </c>
      <c r="AL32" s="44" t="s">
        <v>123</v>
      </c>
      <c r="AM32" s="44" t="s">
        <v>123</v>
      </c>
      <c r="AN32" s="44" t="s">
        <v>123</v>
      </c>
      <c r="AO32" s="44" t="s">
        <v>123</v>
      </c>
      <c r="AP32" s="44" t="s">
        <v>123</v>
      </c>
      <c r="AQ32" s="44" t="s">
        <v>123</v>
      </c>
      <c r="AR32" s="44" t="s">
        <v>123</v>
      </c>
      <c r="AS32" s="44" t="s">
        <v>123</v>
      </c>
      <c r="AT32" s="44" t="s">
        <v>123</v>
      </c>
      <c r="AU32" s="44" t="s">
        <v>123</v>
      </c>
      <c r="AV32" s="44" t="s">
        <v>123</v>
      </c>
      <c r="AW32" s="44" t="s">
        <v>123</v>
      </c>
      <c r="AX32" s="44" t="s">
        <v>123</v>
      </c>
      <c r="AY32" s="44" t="s">
        <v>123</v>
      </c>
      <c r="AZ32" s="44" t="s">
        <v>123</v>
      </c>
      <c r="BA32" s="44" t="s">
        <v>123</v>
      </c>
      <c r="BB32" s="44" t="s">
        <v>123</v>
      </c>
      <c r="BC32" s="44" t="s">
        <v>123</v>
      </c>
      <c r="BD32" s="44" t="s">
        <v>123</v>
      </c>
      <c r="BE32" s="44" t="s">
        <v>123</v>
      </c>
      <c r="BF32" s="44" t="s">
        <v>123</v>
      </c>
      <c r="BG32" s="44" t="s">
        <v>123</v>
      </c>
      <c r="BH32" s="44" t="s">
        <v>123</v>
      </c>
      <c r="BI32" s="44" t="s">
        <v>123</v>
      </c>
      <c r="BJ32" s="44" t="s">
        <v>123</v>
      </c>
      <c r="BK32" s="44" t="s">
        <v>123</v>
      </c>
      <c r="BL32" s="44" t="s">
        <v>123</v>
      </c>
      <c r="BM32" s="44" t="s">
        <v>123</v>
      </c>
      <c r="BN32" s="44" t="s">
        <v>123</v>
      </c>
      <c r="BO32" s="44" t="s">
        <v>123</v>
      </c>
      <c r="BP32" s="44" t="s">
        <v>123</v>
      </c>
      <c r="BQ32" s="44" t="s">
        <v>123</v>
      </c>
      <c r="BR32" s="44" t="s">
        <v>123</v>
      </c>
      <c r="BS32" s="44" t="s">
        <v>123</v>
      </c>
      <c r="BT32" s="44" t="s">
        <v>123</v>
      </c>
      <c r="BU32" s="44" t="s">
        <v>123</v>
      </c>
      <c r="BV32" s="44" t="s">
        <v>123</v>
      </c>
      <c r="BW32" s="44" t="s">
        <v>123</v>
      </c>
      <c r="BX32" s="44" t="s">
        <v>123</v>
      </c>
      <c r="BY32" s="34" t="n">
        <f aca="false">SUM(S32:BX32)</f>
        <v>7848343064.41</v>
      </c>
      <c r="BZ32" s="37"/>
      <c r="CA32" s="37" t="s">
        <v>124</v>
      </c>
      <c r="CB32" s="37"/>
      <c r="CC32" s="37"/>
      <c r="CD32" s="37"/>
      <c r="CE32" s="45"/>
      <c r="CF32" s="45"/>
      <c r="CG32" s="45"/>
      <c r="CH32" s="46" t="n">
        <v>25718</v>
      </c>
      <c r="CI32" s="45"/>
      <c r="CJ32" s="48" t="s">
        <v>132</v>
      </c>
      <c r="CK32" s="46" t="n">
        <v>801</v>
      </c>
      <c r="CL32" s="45"/>
      <c r="CM32" s="48" t="s">
        <v>132</v>
      </c>
      <c r="CN32" s="48"/>
      <c r="CO32" s="45"/>
      <c r="CP32" s="45"/>
      <c r="CQ32" s="45"/>
      <c r="CR32" s="45"/>
      <c r="CS32" s="45"/>
      <c r="CT32" s="46" t="n">
        <v>7411</v>
      </c>
      <c r="CU32" s="45"/>
      <c r="CV32" s="48" t="s">
        <v>132</v>
      </c>
      <c r="CW32" s="46" t="n">
        <v>20802</v>
      </c>
      <c r="CX32" s="46"/>
      <c r="CY32" s="48" t="s">
        <v>132</v>
      </c>
      <c r="CZ32" s="37"/>
    </row>
    <row r="33" customFormat="false" ht="27.75" hidden="false" customHeight="true" outlineLevel="0" collapsed="false">
      <c r="A33" s="36"/>
      <c r="B33" s="37"/>
      <c r="C33" s="38"/>
      <c r="D33" s="37"/>
      <c r="E33" s="37"/>
      <c r="F33" s="37"/>
      <c r="G33" s="51"/>
      <c r="H33" s="56"/>
      <c r="I33" s="40" t="s">
        <v>221</v>
      </c>
      <c r="J33" s="40" t="s">
        <v>213</v>
      </c>
      <c r="K33" s="45"/>
      <c r="L33" s="40" t="s">
        <v>119</v>
      </c>
      <c r="M33" s="40" t="s">
        <v>222</v>
      </c>
      <c r="N33" s="36" t="s">
        <v>121</v>
      </c>
      <c r="O33" s="36" t="s">
        <v>131</v>
      </c>
      <c r="P33" s="43" t="n">
        <v>45352</v>
      </c>
      <c r="Q33" s="43" t="n">
        <v>45747</v>
      </c>
      <c r="R33" s="34" t="n">
        <v>5941111891.2</v>
      </c>
      <c r="S33" s="44" t="s">
        <v>123</v>
      </c>
      <c r="T33" s="34" t="n">
        <v>5941111891.2</v>
      </c>
      <c r="U33" s="44" t="s">
        <v>123</v>
      </c>
      <c r="V33" s="44" t="s">
        <v>123</v>
      </c>
      <c r="W33" s="44" t="s">
        <v>123</v>
      </c>
      <c r="X33" s="44" t="s">
        <v>123</v>
      </c>
      <c r="Y33" s="44" t="s">
        <v>123</v>
      </c>
      <c r="Z33" s="44" t="s">
        <v>123</v>
      </c>
      <c r="AA33" s="44" t="s">
        <v>123</v>
      </c>
      <c r="AB33" s="44" t="s">
        <v>123</v>
      </c>
      <c r="AC33" s="44" t="s">
        <v>123</v>
      </c>
      <c r="AD33" s="44" t="s">
        <v>123</v>
      </c>
      <c r="AE33" s="44" t="s">
        <v>123</v>
      </c>
      <c r="AF33" s="44" t="s">
        <v>123</v>
      </c>
      <c r="AG33" s="44" t="s">
        <v>123</v>
      </c>
      <c r="AH33" s="44" t="s">
        <v>123</v>
      </c>
      <c r="AI33" s="44" t="s">
        <v>123</v>
      </c>
      <c r="AJ33" s="44" t="s">
        <v>123</v>
      </c>
      <c r="AK33" s="44" t="s">
        <v>123</v>
      </c>
      <c r="AL33" s="44" t="s">
        <v>123</v>
      </c>
      <c r="AM33" s="44" t="s">
        <v>123</v>
      </c>
      <c r="AN33" s="44" t="s">
        <v>123</v>
      </c>
      <c r="AO33" s="44" t="s">
        <v>123</v>
      </c>
      <c r="AP33" s="44" t="s">
        <v>123</v>
      </c>
      <c r="AQ33" s="44" t="s">
        <v>123</v>
      </c>
      <c r="AR33" s="44" t="s">
        <v>123</v>
      </c>
      <c r="AS33" s="44" t="s">
        <v>123</v>
      </c>
      <c r="AT33" s="44" t="s">
        <v>123</v>
      </c>
      <c r="AU33" s="44" t="s">
        <v>123</v>
      </c>
      <c r="AV33" s="44" t="s">
        <v>123</v>
      </c>
      <c r="AW33" s="44" t="s">
        <v>123</v>
      </c>
      <c r="AX33" s="44" t="s">
        <v>123</v>
      </c>
      <c r="AY33" s="44" t="s">
        <v>123</v>
      </c>
      <c r="AZ33" s="44" t="s">
        <v>123</v>
      </c>
      <c r="BA33" s="44" t="s">
        <v>123</v>
      </c>
      <c r="BB33" s="44" t="s">
        <v>123</v>
      </c>
      <c r="BC33" s="44" t="s">
        <v>123</v>
      </c>
      <c r="BD33" s="44" t="s">
        <v>123</v>
      </c>
      <c r="BE33" s="44" t="s">
        <v>123</v>
      </c>
      <c r="BF33" s="44" t="s">
        <v>123</v>
      </c>
      <c r="BG33" s="44" t="s">
        <v>123</v>
      </c>
      <c r="BH33" s="44" t="s">
        <v>123</v>
      </c>
      <c r="BI33" s="44" t="s">
        <v>123</v>
      </c>
      <c r="BJ33" s="44" t="s">
        <v>123</v>
      </c>
      <c r="BK33" s="44" t="s">
        <v>123</v>
      </c>
      <c r="BL33" s="44" t="s">
        <v>123</v>
      </c>
      <c r="BM33" s="44" t="s">
        <v>123</v>
      </c>
      <c r="BN33" s="44" t="s">
        <v>123</v>
      </c>
      <c r="BO33" s="44" t="s">
        <v>123</v>
      </c>
      <c r="BP33" s="44" t="s">
        <v>123</v>
      </c>
      <c r="BQ33" s="44" t="s">
        <v>123</v>
      </c>
      <c r="BR33" s="44" t="s">
        <v>123</v>
      </c>
      <c r="BS33" s="44" t="s">
        <v>123</v>
      </c>
      <c r="BT33" s="44" t="s">
        <v>123</v>
      </c>
      <c r="BU33" s="44" t="s">
        <v>123</v>
      </c>
      <c r="BV33" s="44" t="s">
        <v>123</v>
      </c>
      <c r="BW33" s="44" t="s">
        <v>123</v>
      </c>
      <c r="BX33" s="44" t="s">
        <v>123</v>
      </c>
      <c r="BY33" s="34" t="n">
        <f aca="false">SUM(S33:BX33)</f>
        <v>5941111891.2</v>
      </c>
      <c r="BZ33" s="37"/>
      <c r="CA33" s="37" t="s">
        <v>124</v>
      </c>
      <c r="CB33" s="37"/>
      <c r="CC33" s="37"/>
      <c r="CD33" s="37"/>
      <c r="CE33" s="37"/>
      <c r="CF33" s="37"/>
      <c r="CG33" s="37"/>
      <c r="CH33" s="49" t="n">
        <v>19594</v>
      </c>
      <c r="CI33" s="37"/>
      <c r="CJ33" s="37" t="s">
        <v>223</v>
      </c>
      <c r="CK33" s="49" t="n">
        <v>618</v>
      </c>
      <c r="CL33" s="37"/>
      <c r="CM33" s="37" t="s">
        <v>223</v>
      </c>
      <c r="CN33" s="37"/>
      <c r="CO33" s="37"/>
      <c r="CP33" s="37"/>
      <c r="CQ33" s="37"/>
      <c r="CR33" s="37"/>
      <c r="CS33" s="37"/>
      <c r="CT33" s="49" t="n">
        <v>5522</v>
      </c>
      <c r="CU33" s="49"/>
      <c r="CV33" s="37" t="s">
        <v>223</v>
      </c>
      <c r="CW33" s="49" t="n">
        <v>15153</v>
      </c>
      <c r="CX33" s="37"/>
      <c r="CY33" s="37" t="s">
        <v>223</v>
      </c>
      <c r="CZ33" s="37"/>
    </row>
    <row r="34" customFormat="false" ht="47.45" hidden="false" customHeight="true" outlineLevel="0" collapsed="false">
      <c r="A34" s="36"/>
      <c r="B34" s="37"/>
      <c r="C34" s="38"/>
      <c r="D34" s="37"/>
      <c r="E34" s="37"/>
      <c r="F34" s="37"/>
      <c r="G34" s="51"/>
      <c r="H34" s="56"/>
      <c r="I34" s="40" t="s">
        <v>224</v>
      </c>
      <c r="J34" s="40" t="s">
        <v>213</v>
      </c>
      <c r="K34" s="45"/>
      <c r="L34" s="40" t="s">
        <v>119</v>
      </c>
      <c r="M34" s="40" t="s">
        <v>225</v>
      </c>
      <c r="N34" s="36" t="s">
        <v>121</v>
      </c>
      <c r="O34" s="36" t="s">
        <v>131</v>
      </c>
      <c r="P34" s="43" t="n">
        <v>45413</v>
      </c>
      <c r="Q34" s="43" t="n">
        <v>45747</v>
      </c>
      <c r="R34" s="34" t="n">
        <v>264000000</v>
      </c>
      <c r="S34" s="44" t="s">
        <v>123</v>
      </c>
      <c r="T34" s="34" t="n">
        <v>264000000</v>
      </c>
      <c r="U34" s="44" t="s">
        <v>123</v>
      </c>
      <c r="V34" s="44" t="s">
        <v>123</v>
      </c>
      <c r="W34" s="44" t="s">
        <v>123</v>
      </c>
      <c r="X34" s="44" t="s">
        <v>123</v>
      </c>
      <c r="Y34" s="44" t="s">
        <v>123</v>
      </c>
      <c r="Z34" s="44" t="s">
        <v>123</v>
      </c>
      <c r="AA34" s="44" t="s">
        <v>123</v>
      </c>
      <c r="AB34" s="44" t="s">
        <v>123</v>
      </c>
      <c r="AC34" s="44" t="s">
        <v>123</v>
      </c>
      <c r="AD34" s="44" t="s">
        <v>123</v>
      </c>
      <c r="AE34" s="44" t="s">
        <v>123</v>
      </c>
      <c r="AF34" s="44" t="s">
        <v>123</v>
      </c>
      <c r="AG34" s="44" t="s">
        <v>123</v>
      </c>
      <c r="AH34" s="44" t="s">
        <v>123</v>
      </c>
      <c r="AI34" s="44" t="s">
        <v>123</v>
      </c>
      <c r="AJ34" s="44" t="s">
        <v>123</v>
      </c>
      <c r="AK34" s="44" t="s">
        <v>123</v>
      </c>
      <c r="AL34" s="44" t="s">
        <v>123</v>
      </c>
      <c r="AM34" s="44" t="s">
        <v>123</v>
      </c>
      <c r="AN34" s="44" t="s">
        <v>123</v>
      </c>
      <c r="AO34" s="44" t="s">
        <v>123</v>
      </c>
      <c r="AP34" s="44" t="s">
        <v>123</v>
      </c>
      <c r="AQ34" s="44" t="s">
        <v>123</v>
      </c>
      <c r="AR34" s="44" t="s">
        <v>123</v>
      </c>
      <c r="AS34" s="44" t="s">
        <v>123</v>
      </c>
      <c r="AT34" s="44" t="s">
        <v>123</v>
      </c>
      <c r="AU34" s="44" t="s">
        <v>123</v>
      </c>
      <c r="AV34" s="44" t="s">
        <v>123</v>
      </c>
      <c r="AW34" s="44" t="s">
        <v>123</v>
      </c>
      <c r="AX34" s="44" t="s">
        <v>123</v>
      </c>
      <c r="AY34" s="44" t="s">
        <v>123</v>
      </c>
      <c r="AZ34" s="44" t="s">
        <v>123</v>
      </c>
      <c r="BA34" s="44" t="s">
        <v>123</v>
      </c>
      <c r="BB34" s="44" t="s">
        <v>123</v>
      </c>
      <c r="BC34" s="44" t="s">
        <v>123</v>
      </c>
      <c r="BD34" s="44" t="s">
        <v>123</v>
      </c>
      <c r="BE34" s="44" t="s">
        <v>123</v>
      </c>
      <c r="BF34" s="44" t="s">
        <v>123</v>
      </c>
      <c r="BG34" s="44" t="s">
        <v>123</v>
      </c>
      <c r="BH34" s="44" t="s">
        <v>123</v>
      </c>
      <c r="BI34" s="44" t="s">
        <v>123</v>
      </c>
      <c r="BJ34" s="44" t="s">
        <v>123</v>
      </c>
      <c r="BK34" s="44" t="s">
        <v>123</v>
      </c>
      <c r="BL34" s="44" t="s">
        <v>123</v>
      </c>
      <c r="BM34" s="44" t="s">
        <v>123</v>
      </c>
      <c r="BN34" s="44" t="s">
        <v>123</v>
      </c>
      <c r="BO34" s="44" t="s">
        <v>123</v>
      </c>
      <c r="BP34" s="44" t="s">
        <v>123</v>
      </c>
      <c r="BQ34" s="44" t="s">
        <v>123</v>
      </c>
      <c r="BR34" s="44" t="s">
        <v>123</v>
      </c>
      <c r="BS34" s="44" t="s">
        <v>123</v>
      </c>
      <c r="BT34" s="44" t="s">
        <v>123</v>
      </c>
      <c r="BU34" s="44" t="s">
        <v>123</v>
      </c>
      <c r="BV34" s="44" t="s">
        <v>123</v>
      </c>
      <c r="BW34" s="44" t="s">
        <v>123</v>
      </c>
      <c r="BX34" s="44" t="s">
        <v>123</v>
      </c>
      <c r="BY34" s="34" t="n">
        <f aca="false">SUM(S34:BX34)</f>
        <v>264000000</v>
      </c>
      <c r="BZ34" s="37" t="s">
        <v>124</v>
      </c>
      <c r="CA34" s="37"/>
      <c r="CB34" s="37" t="n">
        <v>16</v>
      </c>
      <c r="CC34" s="53" t="s">
        <v>135</v>
      </c>
      <c r="CD34" s="37" t="s">
        <v>219</v>
      </c>
      <c r="CE34" s="37"/>
      <c r="CF34" s="37"/>
      <c r="CG34" s="37"/>
      <c r="CH34" s="49" t="n">
        <v>43</v>
      </c>
      <c r="CI34" s="37"/>
      <c r="CJ34" s="37" t="s">
        <v>226</v>
      </c>
      <c r="CK34" s="49" t="n">
        <v>0</v>
      </c>
      <c r="CL34" s="37"/>
      <c r="CM34" s="37" t="s">
        <v>226</v>
      </c>
      <c r="CN34" s="37"/>
      <c r="CO34" s="37"/>
      <c r="CP34" s="37"/>
      <c r="CQ34" s="37"/>
      <c r="CR34" s="37"/>
      <c r="CS34" s="37"/>
      <c r="CT34" s="49" t="n">
        <v>0</v>
      </c>
      <c r="CU34" s="37"/>
      <c r="CV34" s="37" t="s">
        <v>226</v>
      </c>
      <c r="CW34" s="49" t="n">
        <v>0</v>
      </c>
      <c r="CX34" s="37"/>
      <c r="CY34" s="37" t="s">
        <v>226</v>
      </c>
      <c r="CZ34" s="37"/>
    </row>
    <row r="35" customFormat="false" ht="57.6" hidden="false" customHeight="true" outlineLevel="0" collapsed="false">
      <c r="A35" s="36"/>
      <c r="B35" s="37"/>
      <c r="C35" s="38"/>
      <c r="D35" s="37"/>
      <c r="E35" s="37"/>
      <c r="F35" s="37"/>
      <c r="G35" s="51"/>
      <c r="H35" s="56"/>
      <c r="I35" s="40" t="s">
        <v>227</v>
      </c>
      <c r="J35" s="40" t="s">
        <v>213</v>
      </c>
      <c r="K35" s="45"/>
      <c r="L35" s="40" t="s">
        <v>119</v>
      </c>
      <c r="M35" s="40" t="s">
        <v>175</v>
      </c>
      <c r="N35" s="36" t="s">
        <v>121</v>
      </c>
      <c r="O35" s="36" t="s">
        <v>131</v>
      </c>
      <c r="P35" s="52" t="n">
        <v>45458</v>
      </c>
      <c r="Q35" s="52" t="n">
        <v>45657</v>
      </c>
      <c r="R35" s="34" t="n">
        <v>200000000</v>
      </c>
      <c r="S35" s="44" t="s">
        <v>123</v>
      </c>
      <c r="T35" s="34" t="n">
        <v>200000000</v>
      </c>
      <c r="U35" s="44" t="s">
        <v>123</v>
      </c>
      <c r="V35" s="44" t="s">
        <v>123</v>
      </c>
      <c r="W35" s="44" t="s">
        <v>123</v>
      </c>
      <c r="X35" s="44" t="s">
        <v>123</v>
      </c>
      <c r="Y35" s="44" t="s">
        <v>123</v>
      </c>
      <c r="Z35" s="44" t="s">
        <v>123</v>
      </c>
      <c r="AA35" s="44" t="s">
        <v>123</v>
      </c>
      <c r="AB35" s="44" t="s">
        <v>123</v>
      </c>
      <c r="AC35" s="44" t="s">
        <v>123</v>
      </c>
      <c r="AD35" s="44" t="s">
        <v>123</v>
      </c>
      <c r="AE35" s="44" t="s">
        <v>123</v>
      </c>
      <c r="AF35" s="44" t="s">
        <v>123</v>
      </c>
      <c r="AG35" s="44" t="s">
        <v>123</v>
      </c>
      <c r="AH35" s="44" t="s">
        <v>123</v>
      </c>
      <c r="AI35" s="44" t="s">
        <v>123</v>
      </c>
      <c r="AJ35" s="44" t="s">
        <v>123</v>
      </c>
      <c r="AK35" s="44" t="s">
        <v>123</v>
      </c>
      <c r="AL35" s="44" t="s">
        <v>123</v>
      </c>
      <c r="AM35" s="44" t="s">
        <v>123</v>
      </c>
      <c r="AN35" s="44" t="s">
        <v>123</v>
      </c>
      <c r="AO35" s="44" t="s">
        <v>123</v>
      </c>
      <c r="AP35" s="44" t="s">
        <v>123</v>
      </c>
      <c r="AQ35" s="44" t="s">
        <v>123</v>
      </c>
      <c r="AR35" s="44" t="s">
        <v>123</v>
      </c>
      <c r="AS35" s="44" t="s">
        <v>123</v>
      </c>
      <c r="AT35" s="44" t="s">
        <v>123</v>
      </c>
      <c r="AU35" s="44" t="s">
        <v>123</v>
      </c>
      <c r="AV35" s="44" t="s">
        <v>123</v>
      </c>
      <c r="AW35" s="44" t="s">
        <v>123</v>
      </c>
      <c r="AX35" s="44" t="s">
        <v>123</v>
      </c>
      <c r="AY35" s="44" t="s">
        <v>123</v>
      </c>
      <c r="AZ35" s="44" t="s">
        <v>123</v>
      </c>
      <c r="BA35" s="44" t="s">
        <v>123</v>
      </c>
      <c r="BB35" s="44" t="s">
        <v>123</v>
      </c>
      <c r="BC35" s="44" t="s">
        <v>123</v>
      </c>
      <c r="BD35" s="44" t="s">
        <v>123</v>
      </c>
      <c r="BE35" s="44" t="s">
        <v>123</v>
      </c>
      <c r="BF35" s="44" t="s">
        <v>123</v>
      </c>
      <c r="BG35" s="44" t="s">
        <v>123</v>
      </c>
      <c r="BH35" s="44" t="s">
        <v>123</v>
      </c>
      <c r="BI35" s="44" t="s">
        <v>123</v>
      </c>
      <c r="BJ35" s="44" t="s">
        <v>123</v>
      </c>
      <c r="BK35" s="44" t="s">
        <v>123</v>
      </c>
      <c r="BL35" s="44" t="s">
        <v>123</v>
      </c>
      <c r="BM35" s="44" t="s">
        <v>123</v>
      </c>
      <c r="BN35" s="44" t="s">
        <v>123</v>
      </c>
      <c r="BO35" s="44" t="s">
        <v>123</v>
      </c>
      <c r="BP35" s="44" t="s">
        <v>123</v>
      </c>
      <c r="BQ35" s="44" t="s">
        <v>123</v>
      </c>
      <c r="BR35" s="44" t="s">
        <v>123</v>
      </c>
      <c r="BS35" s="44" t="s">
        <v>123</v>
      </c>
      <c r="BT35" s="44" t="s">
        <v>123</v>
      </c>
      <c r="BU35" s="44" t="s">
        <v>123</v>
      </c>
      <c r="BV35" s="44" t="s">
        <v>123</v>
      </c>
      <c r="BW35" s="44" t="s">
        <v>123</v>
      </c>
      <c r="BX35" s="44" t="s">
        <v>123</v>
      </c>
      <c r="BY35" s="34" t="n">
        <f aca="false">SUM(S35:BX35)</f>
        <v>200000000</v>
      </c>
      <c r="BZ35" s="37"/>
      <c r="CA35" s="37" t="s">
        <v>124</v>
      </c>
      <c r="CB35" s="37"/>
      <c r="CC35" s="37"/>
      <c r="CD35" s="37"/>
      <c r="CE35" s="37"/>
      <c r="CF35" s="37"/>
      <c r="CG35" s="37"/>
      <c r="CH35" s="49"/>
      <c r="CI35" s="37"/>
      <c r="CJ35" s="37"/>
      <c r="CK35" s="49"/>
      <c r="CL35" s="37"/>
      <c r="CM35" s="37"/>
      <c r="CN35" s="37"/>
      <c r="CO35" s="37"/>
      <c r="CP35" s="37"/>
      <c r="CQ35" s="37"/>
      <c r="CR35" s="37"/>
      <c r="CS35" s="37"/>
      <c r="CT35" s="49"/>
      <c r="CU35" s="37"/>
      <c r="CV35" s="37"/>
      <c r="CW35" s="49"/>
      <c r="CX35" s="37"/>
      <c r="CY35" s="37"/>
      <c r="CZ35" s="37"/>
    </row>
    <row r="36" customFormat="false" ht="50.45" hidden="false" customHeight="true" outlineLevel="0" collapsed="false">
      <c r="A36" s="36"/>
      <c r="B36" s="37"/>
      <c r="C36" s="38"/>
      <c r="D36" s="37"/>
      <c r="E36" s="37"/>
      <c r="F36" s="37"/>
      <c r="G36" s="51"/>
      <c r="H36" s="56"/>
      <c r="I36" s="40" t="s">
        <v>228</v>
      </c>
      <c r="J36" s="40" t="s">
        <v>213</v>
      </c>
      <c r="K36" s="45"/>
      <c r="L36" s="40" t="s">
        <v>119</v>
      </c>
      <c r="M36" s="40" t="s">
        <v>175</v>
      </c>
      <c r="N36" s="36" t="s">
        <v>121</v>
      </c>
      <c r="O36" s="36" t="s">
        <v>131</v>
      </c>
      <c r="P36" s="43" t="n">
        <v>45383</v>
      </c>
      <c r="Q36" s="43" t="n">
        <v>45747</v>
      </c>
      <c r="R36" s="34" t="n">
        <v>80000000</v>
      </c>
      <c r="S36" s="34" t="n">
        <v>80000000</v>
      </c>
      <c r="T36" s="44" t="s">
        <v>123</v>
      </c>
      <c r="U36" s="44" t="s">
        <v>123</v>
      </c>
      <c r="V36" s="44" t="s">
        <v>123</v>
      </c>
      <c r="W36" s="44" t="s">
        <v>123</v>
      </c>
      <c r="X36" s="44" t="s">
        <v>123</v>
      </c>
      <c r="Y36" s="44" t="s">
        <v>123</v>
      </c>
      <c r="Z36" s="44" t="s">
        <v>123</v>
      </c>
      <c r="AA36" s="44" t="s">
        <v>123</v>
      </c>
      <c r="AB36" s="44" t="s">
        <v>123</v>
      </c>
      <c r="AC36" s="44" t="s">
        <v>123</v>
      </c>
      <c r="AD36" s="44" t="s">
        <v>123</v>
      </c>
      <c r="AE36" s="44" t="s">
        <v>123</v>
      </c>
      <c r="AF36" s="44" t="s">
        <v>123</v>
      </c>
      <c r="AG36" s="44" t="s">
        <v>123</v>
      </c>
      <c r="AH36" s="44" t="s">
        <v>123</v>
      </c>
      <c r="AI36" s="44" t="s">
        <v>123</v>
      </c>
      <c r="AJ36" s="44" t="s">
        <v>123</v>
      </c>
      <c r="AK36" s="44" t="s">
        <v>123</v>
      </c>
      <c r="AL36" s="44" t="s">
        <v>123</v>
      </c>
      <c r="AM36" s="44" t="s">
        <v>123</v>
      </c>
      <c r="AN36" s="44" t="s">
        <v>123</v>
      </c>
      <c r="AO36" s="44" t="s">
        <v>123</v>
      </c>
      <c r="AP36" s="44" t="s">
        <v>123</v>
      </c>
      <c r="AQ36" s="44" t="s">
        <v>123</v>
      </c>
      <c r="AR36" s="44" t="s">
        <v>123</v>
      </c>
      <c r="AS36" s="44" t="s">
        <v>123</v>
      </c>
      <c r="AT36" s="44" t="s">
        <v>123</v>
      </c>
      <c r="AU36" s="44" t="s">
        <v>123</v>
      </c>
      <c r="AV36" s="44" t="s">
        <v>123</v>
      </c>
      <c r="AW36" s="44" t="s">
        <v>123</v>
      </c>
      <c r="AX36" s="44" t="s">
        <v>123</v>
      </c>
      <c r="AY36" s="44" t="s">
        <v>123</v>
      </c>
      <c r="AZ36" s="44" t="s">
        <v>123</v>
      </c>
      <c r="BA36" s="44" t="s">
        <v>123</v>
      </c>
      <c r="BB36" s="44" t="s">
        <v>123</v>
      </c>
      <c r="BC36" s="44" t="s">
        <v>123</v>
      </c>
      <c r="BD36" s="44" t="s">
        <v>123</v>
      </c>
      <c r="BE36" s="44" t="s">
        <v>123</v>
      </c>
      <c r="BF36" s="44" t="s">
        <v>123</v>
      </c>
      <c r="BG36" s="44" t="s">
        <v>123</v>
      </c>
      <c r="BH36" s="44" t="s">
        <v>123</v>
      </c>
      <c r="BI36" s="44" t="s">
        <v>123</v>
      </c>
      <c r="BJ36" s="44" t="s">
        <v>123</v>
      </c>
      <c r="BK36" s="44" t="s">
        <v>123</v>
      </c>
      <c r="BL36" s="44" t="s">
        <v>123</v>
      </c>
      <c r="BM36" s="44" t="s">
        <v>123</v>
      </c>
      <c r="BN36" s="44" t="s">
        <v>123</v>
      </c>
      <c r="BO36" s="44" t="s">
        <v>123</v>
      </c>
      <c r="BP36" s="44" t="s">
        <v>123</v>
      </c>
      <c r="BQ36" s="44" t="s">
        <v>123</v>
      </c>
      <c r="BR36" s="44" t="s">
        <v>123</v>
      </c>
      <c r="BS36" s="44" t="s">
        <v>123</v>
      </c>
      <c r="BT36" s="44" t="s">
        <v>123</v>
      </c>
      <c r="BU36" s="44" t="s">
        <v>123</v>
      </c>
      <c r="BV36" s="44" t="s">
        <v>123</v>
      </c>
      <c r="BW36" s="44" t="s">
        <v>123</v>
      </c>
      <c r="BX36" s="44" t="s">
        <v>123</v>
      </c>
      <c r="BY36" s="34" t="n">
        <f aca="false">SUM(S36:BX36)</f>
        <v>80000000</v>
      </c>
      <c r="BZ36" s="37"/>
      <c r="CA36" s="37" t="s">
        <v>124</v>
      </c>
      <c r="CB36" s="37"/>
      <c r="CC36" s="37"/>
      <c r="CD36" s="37"/>
      <c r="CE36" s="37"/>
      <c r="CF36" s="37"/>
      <c r="CG36" s="37"/>
      <c r="CH36" s="49"/>
      <c r="CI36" s="37"/>
      <c r="CJ36" s="37"/>
      <c r="CK36" s="49"/>
      <c r="CL36" s="37"/>
      <c r="CM36" s="37"/>
      <c r="CN36" s="37"/>
      <c r="CO36" s="37"/>
      <c r="CP36" s="37"/>
      <c r="CQ36" s="37"/>
      <c r="CR36" s="37"/>
      <c r="CS36" s="37"/>
      <c r="CT36" s="49"/>
      <c r="CU36" s="37"/>
      <c r="CV36" s="37"/>
      <c r="CW36" s="49"/>
      <c r="CX36" s="37"/>
      <c r="CY36" s="37"/>
      <c r="CZ36" s="37"/>
    </row>
    <row r="37" customFormat="false" ht="29.25" hidden="false" customHeight="true" outlineLevel="0" collapsed="false">
      <c r="A37" s="36"/>
      <c r="B37" s="37"/>
      <c r="C37" s="38"/>
      <c r="D37" s="37"/>
      <c r="E37" s="37"/>
      <c r="F37" s="37"/>
      <c r="G37" s="51"/>
      <c r="H37" s="56"/>
      <c r="I37" s="40" t="s">
        <v>229</v>
      </c>
      <c r="J37" s="40" t="s">
        <v>213</v>
      </c>
      <c r="K37" s="45"/>
      <c r="L37" s="40" t="s">
        <v>119</v>
      </c>
      <c r="M37" s="40" t="s">
        <v>175</v>
      </c>
      <c r="N37" s="36" t="s">
        <v>121</v>
      </c>
      <c r="O37" s="36" t="s">
        <v>131</v>
      </c>
      <c r="P37" s="52" t="n">
        <v>45413</v>
      </c>
      <c r="Q37" s="52" t="n">
        <v>45657</v>
      </c>
      <c r="R37" s="34" t="n">
        <v>75000000</v>
      </c>
      <c r="S37" s="34" t="n">
        <v>75000000</v>
      </c>
      <c r="T37" s="44" t="s">
        <v>123</v>
      </c>
      <c r="U37" s="44" t="s">
        <v>123</v>
      </c>
      <c r="V37" s="44" t="s">
        <v>123</v>
      </c>
      <c r="W37" s="44" t="s">
        <v>123</v>
      </c>
      <c r="X37" s="44" t="s">
        <v>123</v>
      </c>
      <c r="Y37" s="44" t="s">
        <v>123</v>
      </c>
      <c r="Z37" s="44" t="s">
        <v>123</v>
      </c>
      <c r="AA37" s="44" t="s">
        <v>123</v>
      </c>
      <c r="AB37" s="44" t="s">
        <v>123</v>
      </c>
      <c r="AC37" s="44" t="s">
        <v>123</v>
      </c>
      <c r="AD37" s="44" t="s">
        <v>123</v>
      </c>
      <c r="AE37" s="44" t="s">
        <v>123</v>
      </c>
      <c r="AF37" s="44" t="s">
        <v>123</v>
      </c>
      <c r="AG37" s="44" t="s">
        <v>123</v>
      </c>
      <c r="AH37" s="44" t="s">
        <v>123</v>
      </c>
      <c r="AI37" s="44" t="s">
        <v>123</v>
      </c>
      <c r="AJ37" s="44" t="s">
        <v>123</v>
      </c>
      <c r="AK37" s="44" t="s">
        <v>123</v>
      </c>
      <c r="AL37" s="44" t="s">
        <v>123</v>
      </c>
      <c r="AM37" s="44" t="s">
        <v>123</v>
      </c>
      <c r="AN37" s="44" t="s">
        <v>123</v>
      </c>
      <c r="AO37" s="44" t="s">
        <v>123</v>
      </c>
      <c r="AP37" s="44" t="s">
        <v>123</v>
      </c>
      <c r="AQ37" s="44" t="s">
        <v>123</v>
      </c>
      <c r="AR37" s="44" t="s">
        <v>123</v>
      </c>
      <c r="AS37" s="44" t="s">
        <v>123</v>
      </c>
      <c r="AT37" s="44" t="s">
        <v>123</v>
      </c>
      <c r="AU37" s="44" t="s">
        <v>123</v>
      </c>
      <c r="AV37" s="44" t="s">
        <v>123</v>
      </c>
      <c r="AW37" s="44" t="s">
        <v>123</v>
      </c>
      <c r="AX37" s="44" t="s">
        <v>123</v>
      </c>
      <c r="AY37" s="44" t="s">
        <v>123</v>
      </c>
      <c r="AZ37" s="44" t="s">
        <v>123</v>
      </c>
      <c r="BA37" s="44" t="s">
        <v>123</v>
      </c>
      <c r="BB37" s="44" t="s">
        <v>123</v>
      </c>
      <c r="BC37" s="44" t="s">
        <v>123</v>
      </c>
      <c r="BD37" s="44" t="s">
        <v>123</v>
      </c>
      <c r="BE37" s="44" t="s">
        <v>123</v>
      </c>
      <c r="BF37" s="44" t="s">
        <v>123</v>
      </c>
      <c r="BG37" s="44" t="s">
        <v>123</v>
      </c>
      <c r="BH37" s="44" t="s">
        <v>123</v>
      </c>
      <c r="BI37" s="44" t="s">
        <v>123</v>
      </c>
      <c r="BJ37" s="44" t="s">
        <v>123</v>
      </c>
      <c r="BK37" s="44" t="s">
        <v>123</v>
      </c>
      <c r="BL37" s="44" t="s">
        <v>123</v>
      </c>
      <c r="BM37" s="44" t="s">
        <v>123</v>
      </c>
      <c r="BN37" s="44" t="s">
        <v>123</v>
      </c>
      <c r="BO37" s="44" t="s">
        <v>123</v>
      </c>
      <c r="BP37" s="44" t="s">
        <v>123</v>
      </c>
      <c r="BQ37" s="44" t="s">
        <v>123</v>
      </c>
      <c r="BR37" s="44" t="s">
        <v>123</v>
      </c>
      <c r="BS37" s="44" t="s">
        <v>123</v>
      </c>
      <c r="BT37" s="44" t="s">
        <v>123</v>
      </c>
      <c r="BU37" s="44" t="s">
        <v>123</v>
      </c>
      <c r="BV37" s="44" t="s">
        <v>123</v>
      </c>
      <c r="BW37" s="44" t="s">
        <v>123</v>
      </c>
      <c r="BX37" s="44" t="s">
        <v>123</v>
      </c>
      <c r="BY37" s="34" t="n">
        <f aca="false">SUM(S37:BX37)</f>
        <v>75000000</v>
      </c>
      <c r="BZ37" s="37"/>
      <c r="CA37" s="37" t="s">
        <v>124</v>
      </c>
      <c r="CB37" s="37"/>
      <c r="CC37" s="37"/>
      <c r="CD37" s="37"/>
      <c r="CE37" s="37"/>
      <c r="CF37" s="37"/>
      <c r="CG37" s="37"/>
      <c r="CH37" s="49"/>
      <c r="CI37" s="37"/>
      <c r="CJ37" s="37"/>
      <c r="CK37" s="49"/>
      <c r="CL37" s="37"/>
      <c r="CM37" s="37"/>
      <c r="CN37" s="37"/>
      <c r="CO37" s="37"/>
      <c r="CP37" s="37"/>
      <c r="CQ37" s="37"/>
      <c r="CR37" s="37"/>
      <c r="CS37" s="37"/>
      <c r="CT37" s="49"/>
      <c r="CU37" s="37"/>
      <c r="CV37" s="37"/>
      <c r="CW37" s="49"/>
      <c r="CX37" s="37"/>
      <c r="CY37" s="37"/>
      <c r="CZ37" s="37"/>
    </row>
    <row r="38" customFormat="false" ht="25.5" hidden="false" customHeight="true" outlineLevel="0" collapsed="false">
      <c r="A38" s="36"/>
      <c r="B38" s="37"/>
      <c r="C38" s="38"/>
      <c r="D38" s="37"/>
      <c r="E38" s="37"/>
      <c r="F38" s="37"/>
      <c r="G38" s="51"/>
      <c r="H38" s="56"/>
      <c r="I38" s="40" t="s">
        <v>230</v>
      </c>
      <c r="J38" s="40" t="s">
        <v>213</v>
      </c>
      <c r="K38" s="45"/>
      <c r="L38" s="40" t="s">
        <v>119</v>
      </c>
      <c r="M38" s="40" t="s">
        <v>175</v>
      </c>
      <c r="N38" s="36" t="s">
        <v>121</v>
      </c>
      <c r="O38" s="36" t="s">
        <v>131</v>
      </c>
      <c r="P38" s="52" t="n">
        <v>45458</v>
      </c>
      <c r="Q38" s="52" t="n">
        <v>45657</v>
      </c>
      <c r="R38" s="34" t="n">
        <v>50000000</v>
      </c>
      <c r="S38" s="34" t="n">
        <v>50000000</v>
      </c>
      <c r="T38" s="44" t="s">
        <v>123</v>
      </c>
      <c r="U38" s="44" t="s">
        <v>123</v>
      </c>
      <c r="V38" s="44" t="s">
        <v>123</v>
      </c>
      <c r="W38" s="44" t="s">
        <v>123</v>
      </c>
      <c r="X38" s="44" t="s">
        <v>123</v>
      </c>
      <c r="Y38" s="44" t="s">
        <v>123</v>
      </c>
      <c r="Z38" s="44" t="s">
        <v>123</v>
      </c>
      <c r="AA38" s="44" t="s">
        <v>123</v>
      </c>
      <c r="AB38" s="44" t="s">
        <v>123</v>
      </c>
      <c r="AC38" s="44" t="s">
        <v>123</v>
      </c>
      <c r="AD38" s="44" t="s">
        <v>123</v>
      </c>
      <c r="AE38" s="44" t="s">
        <v>123</v>
      </c>
      <c r="AF38" s="44" t="s">
        <v>123</v>
      </c>
      <c r="AG38" s="44" t="s">
        <v>123</v>
      </c>
      <c r="AH38" s="44" t="s">
        <v>123</v>
      </c>
      <c r="AI38" s="44" t="s">
        <v>123</v>
      </c>
      <c r="AJ38" s="44" t="s">
        <v>123</v>
      </c>
      <c r="AK38" s="44" t="s">
        <v>123</v>
      </c>
      <c r="AL38" s="44" t="s">
        <v>123</v>
      </c>
      <c r="AM38" s="44" t="s">
        <v>123</v>
      </c>
      <c r="AN38" s="44" t="s">
        <v>123</v>
      </c>
      <c r="AO38" s="44" t="s">
        <v>123</v>
      </c>
      <c r="AP38" s="44" t="s">
        <v>123</v>
      </c>
      <c r="AQ38" s="44" t="s">
        <v>123</v>
      </c>
      <c r="AR38" s="44" t="s">
        <v>123</v>
      </c>
      <c r="AS38" s="44" t="s">
        <v>123</v>
      </c>
      <c r="AT38" s="44" t="s">
        <v>123</v>
      </c>
      <c r="AU38" s="44" t="s">
        <v>123</v>
      </c>
      <c r="AV38" s="44" t="s">
        <v>123</v>
      </c>
      <c r="AW38" s="44" t="s">
        <v>123</v>
      </c>
      <c r="AX38" s="44" t="s">
        <v>123</v>
      </c>
      <c r="AY38" s="44" t="s">
        <v>123</v>
      </c>
      <c r="AZ38" s="44" t="s">
        <v>123</v>
      </c>
      <c r="BA38" s="44" t="s">
        <v>123</v>
      </c>
      <c r="BB38" s="44" t="s">
        <v>123</v>
      </c>
      <c r="BC38" s="44" t="s">
        <v>123</v>
      </c>
      <c r="BD38" s="44" t="s">
        <v>123</v>
      </c>
      <c r="BE38" s="44" t="s">
        <v>123</v>
      </c>
      <c r="BF38" s="44" t="s">
        <v>123</v>
      </c>
      <c r="BG38" s="44" t="s">
        <v>123</v>
      </c>
      <c r="BH38" s="44" t="s">
        <v>123</v>
      </c>
      <c r="BI38" s="44" t="s">
        <v>123</v>
      </c>
      <c r="BJ38" s="44" t="s">
        <v>123</v>
      </c>
      <c r="BK38" s="44" t="s">
        <v>123</v>
      </c>
      <c r="BL38" s="44" t="s">
        <v>123</v>
      </c>
      <c r="BM38" s="44" t="s">
        <v>123</v>
      </c>
      <c r="BN38" s="44" t="s">
        <v>123</v>
      </c>
      <c r="BO38" s="44" t="s">
        <v>123</v>
      </c>
      <c r="BP38" s="44" t="s">
        <v>123</v>
      </c>
      <c r="BQ38" s="44" t="s">
        <v>123</v>
      </c>
      <c r="BR38" s="44" t="s">
        <v>123</v>
      </c>
      <c r="BS38" s="44" t="s">
        <v>123</v>
      </c>
      <c r="BT38" s="44" t="s">
        <v>123</v>
      </c>
      <c r="BU38" s="44" t="s">
        <v>123</v>
      </c>
      <c r="BV38" s="44" t="s">
        <v>123</v>
      </c>
      <c r="BW38" s="44" t="s">
        <v>123</v>
      </c>
      <c r="BX38" s="44" t="s">
        <v>123</v>
      </c>
      <c r="BY38" s="34" t="n">
        <f aca="false">SUM(S38:BX38)</f>
        <v>50000000</v>
      </c>
      <c r="BZ38" s="37"/>
      <c r="CA38" s="37" t="s">
        <v>124</v>
      </c>
      <c r="CB38" s="37"/>
      <c r="CC38" s="37"/>
      <c r="CD38" s="37"/>
      <c r="CE38" s="37"/>
      <c r="CF38" s="37"/>
      <c r="CG38" s="37"/>
      <c r="CH38" s="49"/>
      <c r="CI38" s="37"/>
      <c r="CJ38" s="37"/>
      <c r="CK38" s="49"/>
      <c r="CL38" s="37"/>
      <c r="CM38" s="37"/>
      <c r="CN38" s="37"/>
      <c r="CO38" s="37"/>
      <c r="CP38" s="37"/>
      <c r="CQ38" s="37"/>
      <c r="CR38" s="37"/>
      <c r="CS38" s="37"/>
      <c r="CT38" s="49"/>
      <c r="CU38" s="37"/>
      <c r="CV38" s="37"/>
      <c r="CW38" s="49"/>
      <c r="CX38" s="37"/>
      <c r="CY38" s="37"/>
      <c r="CZ38" s="37"/>
    </row>
    <row r="39" customFormat="false" ht="28.5" hidden="false" customHeight="true" outlineLevel="0" collapsed="false">
      <c r="A39" s="36"/>
      <c r="B39" s="37"/>
      <c r="C39" s="38"/>
      <c r="D39" s="37"/>
      <c r="E39" s="37"/>
      <c r="F39" s="37"/>
      <c r="G39" s="51"/>
      <c r="H39" s="56"/>
      <c r="I39" s="40" t="s">
        <v>231</v>
      </c>
      <c r="J39" s="40" t="s">
        <v>213</v>
      </c>
      <c r="K39" s="45"/>
      <c r="L39" s="40" t="s">
        <v>119</v>
      </c>
      <c r="M39" s="40" t="s">
        <v>232</v>
      </c>
      <c r="N39" s="36" t="s">
        <v>121</v>
      </c>
      <c r="O39" s="36" t="s">
        <v>131</v>
      </c>
      <c r="P39" s="52" t="n">
        <v>45383</v>
      </c>
      <c r="Q39" s="52" t="n">
        <v>45536</v>
      </c>
      <c r="R39" s="34" t="n">
        <v>40000000</v>
      </c>
      <c r="S39" s="34" t="n">
        <v>40000000</v>
      </c>
      <c r="T39" s="44" t="s">
        <v>123</v>
      </c>
      <c r="U39" s="44" t="s">
        <v>123</v>
      </c>
      <c r="V39" s="44" t="s">
        <v>123</v>
      </c>
      <c r="W39" s="44" t="s">
        <v>123</v>
      </c>
      <c r="X39" s="44" t="s">
        <v>123</v>
      </c>
      <c r="Y39" s="44" t="s">
        <v>123</v>
      </c>
      <c r="Z39" s="44" t="s">
        <v>123</v>
      </c>
      <c r="AA39" s="44" t="s">
        <v>123</v>
      </c>
      <c r="AB39" s="44" t="s">
        <v>123</v>
      </c>
      <c r="AC39" s="44" t="s">
        <v>123</v>
      </c>
      <c r="AD39" s="44" t="s">
        <v>123</v>
      </c>
      <c r="AE39" s="44" t="s">
        <v>123</v>
      </c>
      <c r="AF39" s="44" t="s">
        <v>123</v>
      </c>
      <c r="AG39" s="44" t="s">
        <v>123</v>
      </c>
      <c r="AH39" s="44" t="s">
        <v>123</v>
      </c>
      <c r="AI39" s="44" t="s">
        <v>123</v>
      </c>
      <c r="AJ39" s="44" t="s">
        <v>123</v>
      </c>
      <c r="AK39" s="44" t="s">
        <v>123</v>
      </c>
      <c r="AL39" s="44" t="s">
        <v>123</v>
      </c>
      <c r="AM39" s="44" t="s">
        <v>123</v>
      </c>
      <c r="AN39" s="44" t="s">
        <v>123</v>
      </c>
      <c r="AO39" s="44" t="s">
        <v>123</v>
      </c>
      <c r="AP39" s="44" t="s">
        <v>123</v>
      </c>
      <c r="AQ39" s="44" t="s">
        <v>123</v>
      </c>
      <c r="AR39" s="44" t="s">
        <v>123</v>
      </c>
      <c r="AS39" s="44" t="s">
        <v>123</v>
      </c>
      <c r="AT39" s="44" t="s">
        <v>123</v>
      </c>
      <c r="AU39" s="44" t="s">
        <v>123</v>
      </c>
      <c r="AV39" s="44" t="s">
        <v>123</v>
      </c>
      <c r="AW39" s="44" t="s">
        <v>123</v>
      </c>
      <c r="AX39" s="44" t="s">
        <v>123</v>
      </c>
      <c r="AY39" s="44" t="s">
        <v>123</v>
      </c>
      <c r="AZ39" s="44" t="s">
        <v>123</v>
      </c>
      <c r="BA39" s="44" t="s">
        <v>123</v>
      </c>
      <c r="BB39" s="44" t="s">
        <v>123</v>
      </c>
      <c r="BC39" s="44" t="s">
        <v>123</v>
      </c>
      <c r="BD39" s="44" t="s">
        <v>123</v>
      </c>
      <c r="BE39" s="44" t="s">
        <v>123</v>
      </c>
      <c r="BF39" s="44" t="s">
        <v>123</v>
      </c>
      <c r="BG39" s="44" t="s">
        <v>123</v>
      </c>
      <c r="BH39" s="44" t="s">
        <v>123</v>
      </c>
      <c r="BI39" s="44" t="s">
        <v>123</v>
      </c>
      <c r="BJ39" s="44" t="s">
        <v>123</v>
      </c>
      <c r="BK39" s="44" t="s">
        <v>123</v>
      </c>
      <c r="BL39" s="44" t="s">
        <v>123</v>
      </c>
      <c r="BM39" s="44" t="s">
        <v>123</v>
      </c>
      <c r="BN39" s="44" t="s">
        <v>123</v>
      </c>
      <c r="BO39" s="44" t="s">
        <v>123</v>
      </c>
      <c r="BP39" s="44" t="s">
        <v>123</v>
      </c>
      <c r="BQ39" s="44" t="s">
        <v>123</v>
      </c>
      <c r="BR39" s="44" t="s">
        <v>123</v>
      </c>
      <c r="BS39" s="44" t="s">
        <v>123</v>
      </c>
      <c r="BT39" s="44" t="s">
        <v>123</v>
      </c>
      <c r="BU39" s="44" t="s">
        <v>123</v>
      </c>
      <c r="BV39" s="44" t="s">
        <v>123</v>
      </c>
      <c r="BW39" s="44" t="s">
        <v>123</v>
      </c>
      <c r="BX39" s="44" t="s">
        <v>123</v>
      </c>
      <c r="BY39" s="34" t="n">
        <f aca="false">SUM(S39:BX39)</f>
        <v>40000000</v>
      </c>
      <c r="BZ39" s="37"/>
      <c r="CA39" s="37" t="s">
        <v>124</v>
      </c>
      <c r="CB39" s="37"/>
      <c r="CC39" s="37"/>
      <c r="CD39" s="37"/>
      <c r="CE39" s="37"/>
      <c r="CF39" s="37"/>
      <c r="CG39" s="37"/>
      <c r="CH39" s="49" t="n">
        <v>85</v>
      </c>
      <c r="CI39" s="37"/>
      <c r="CJ39" s="58" t="s">
        <v>233</v>
      </c>
      <c r="CK39" s="49" t="n">
        <v>0</v>
      </c>
      <c r="CL39" s="37"/>
      <c r="CM39" s="58" t="s">
        <v>233</v>
      </c>
      <c r="CN39" s="37"/>
      <c r="CO39" s="37"/>
      <c r="CP39" s="37"/>
      <c r="CQ39" s="37"/>
      <c r="CR39" s="37"/>
      <c r="CS39" s="37"/>
      <c r="CT39" s="49" t="n">
        <v>8</v>
      </c>
      <c r="CU39" s="37"/>
      <c r="CV39" s="58" t="s">
        <v>233</v>
      </c>
      <c r="CW39" s="49" t="n">
        <v>1</v>
      </c>
      <c r="CX39" s="37"/>
      <c r="CY39" s="58" t="s">
        <v>233</v>
      </c>
      <c r="CZ39" s="37"/>
    </row>
    <row r="40" customFormat="false" ht="29.25" hidden="false" customHeight="true" outlineLevel="0" collapsed="false">
      <c r="A40" s="36"/>
      <c r="B40" s="37"/>
      <c r="C40" s="38"/>
      <c r="D40" s="37"/>
      <c r="E40" s="37"/>
      <c r="F40" s="37"/>
      <c r="G40" s="51"/>
      <c r="H40" s="56"/>
      <c r="I40" s="40" t="s">
        <v>234</v>
      </c>
      <c r="J40" s="40" t="s">
        <v>213</v>
      </c>
      <c r="K40" s="45"/>
      <c r="L40" s="40" t="s">
        <v>119</v>
      </c>
      <c r="M40" s="40" t="s">
        <v>175</v>
      </c>
      <c r="N40" s="36" t="s">
        <v>121</v>
      </c>
      <c r="O40" s="36" t="s">
        <v>131</v>
      </c>
      <c r="P40" s="52" t="n">
        <v>45458</v>
      </c>
      <c r="Q40" s="52" t="n">
        <v>45657</v>
      </c>
      <c r="R40" s="34" t="n">
        <v>120000000</v>
      </c>
      <c r="S40" s="44" t="s">
        <v>123</v>
      </c>
      <c r="T40" s="34" t="n">
        <v>120000000</v>
      </c>
      <c r="U40" s="44" t="s">
        <v>123</v>
      </c>
      <c r="V40" s="44" t="s">
        <v>123</v>
      </c>
      <c r="W40" s="44" t="s">
        <v>123</v>
      </c>
      <c r="X40" s="44" t="s">
        <v>123</v>
      </c>
      <c r="Y40" s="44" t="s">
        <v>123</v>
      </c>
      <c r="Z40" s="44" t="s">
        <v>123</v>
      </c>
      <c r="AA40" s="44" t="s">
        <v>123</v>
      </c>
      <c r="AB40" s="44" t="s">
        <v>123</v>
      </c>
      <c r="AC40" s="44" t="s">
        <v>123</v>
      </c>
      <c r="AD40" s="44" t="s">
        <v>123</v>
      </c>
      <c r="AE40" s="44" t="s">
        <v>123</v>
      </c>
      <c r="AF40" s="44" t="s">
        <v>123</v>
      </c>
      <c r="AG40" s="44" t="s">
        <v>123</v>
      </c>
      <c r="AH40" s="44" t="s">
        <v>123</v>
      </c>
      <c r="AI40" s="44" t="s">
        <v>123</v>
      </c>
      <c r="AJ40" s="44" t="s">
        <v>123</v>
      </c>
      <c r="AK40" s="44" t="s">
        <v>123</v>
      </c>
      <c r="AL40" s="44" t="s">
        <v>123</v>
      </c>
      <c r="AM40" s="44" t="s">
        <v>123</v>
      </c>
      <c r="AN40" s="44" t="s">
        <v>123</v>
      </c>
      <c r="AO40" s="44" t="s">
        <v>123</v>
      </c>
      <c r="AP40" s="44" t="s">
        <v>123</v>
      </c>
      <c r="AQ40" s="44" t="s">
        <v>123</v>
      </c>
      <c r="AR40" s="44" t="s">
        <v>123</v>
      </c>
      <c r="AS40" s="44" t="s">
        <v>123</v>
      </c>
      <c r="AT40" s="44" t="s">
        <v>123</v>
      </c>
      <c r="AU40" s="44" t="s">
        <v>123</v>
      </c>
      <c r="AV40" s="44" t="s">
        <v>123</v>
      </c>
      <c r="AW40" s="44" t="s">
        <v>123</v>
      </c>
      <c r="AX40" s="44" t="s">
        <v>123</v>
      </c>
      <c r="AY40" s="44" t="s">
        <v>123</v>
      </c>
      <c r="AZ40" s="44" t="s">
        <v>123</v>
      </c>
      <c r="BA40" s="44" t="s">
        <v>123</v>
      </c>
      <c r="BB40" s="44" t="s">
        <v>123</v>
      </c>
      <c r="BC40" s="44" t="s">
        <v>123</v>
      </c>
      <c r="BD40" s="44" t="s">
        <v>123</v>
      </c>
      <c r="BE40" s="44" t="s">
        <v>123</v>
      </c>
      <c r="BF40" s="44" t="s">
        <v>123</v>
      </c>
      <c r="BG40" s="44" t="s">
        <v>123</v>
      </c>
      <c r="BH40" s="44" t="s">
        <v>123</v>
      </c>
      <c r="BI40" s="44" t="s">
        <v>123</v>
      </c>
      <c r="BJ40" s="44" t="s">
        <v>123</v>
      </c>
      <c r="BK40" s="44" t="s">
        <v>123</v>
      </c>
      <c r="BL40" s="44" t="s">
        <v>123</v>
      </c>
      <c r="BM40" s="44" t="s">
        <v>123</v>
      </c>
      <c r="BN40" s="44" t="s">
        <v>123</v>
      </c>
      <c r="BO40" s="44" t="s">
        <v>123</v>
      </c>
      <c r="BP40" s="44" t="s">
        <v>123</v>
      </c>
      <c r="BQ40" s="44" t="s">
        <v>123</v>
      </c>
      <c r="BR40" s="44" t="s">
        <v>123</v>
      </c>
      <c r="BS40" s="44" t="s">
        <v>123</v>
      </c>
      <c r="BT40" s="44" t="s">
        <v>123</v>
      </c>
      <c r="BU40" s="44" t="s">
        <v>123</v>
      </c>
      <c r="BV40" s="44" t="s">
        <v>123</v>
      </c>
      <c r="BW40" s="44" t="s">
        <v>123</v>
      </c>
      <c r="BX40" s="44" t="s">
        <v>123</v>
      </c>
      <c r="BY40" s="34" t="n">
        <f aca="false">SUM(S40:BX40)</f>
        <v>120000000</v>
      </c>
      <c r="BZ40" s="37"/>
      <c r="CA40" s="37" t="s">
        <v>124</v>
      </c>
      <c r="CB40" s="37"/>
      <c r="CC40" s="37"/>
      <c r="CD40" s="37"/>
      <c r="CE40" s="37"/>
      <c r="CF40" s="37"/>
      <c r="CG40" s="37"/>
      <c r="CH40" s="49"/>
      <c r="CI40" s="37"/>
      <c r="CJ40" s="37"/>
      <c r="CK40" s="49"/>
      <c r="CL40" s="37"/>
      <c r="CM40" s="37"/>
      <c r="CN40" s="37"/>
      <c r="CO40" s="37"/>
      <c r="CP40" s="37"/>
      <c r="CQ40" s="37"/>
      <c r="CR40" s="37"/>
      <c r="CS40" s="37"/>
      <c r="CT40" s="49"/>
      <c r="CU40" s="37"/>
      <c r="CV40" s="37"/>
      <c r="CW40" s="49"/>
      <c r="CX40" s="37"/>
      <c r="CY40" s="37"/>
      <c r="CZ40" s="37"/>
    </row>
    <row r="41" customFormat="false" ht="29.1" hidden="false" customHeight="true" outlineLevel="0" collapsed="false">
      <c r="A41" s="36"/>
      <c r="B41" s="37"/>
      <c r="C41" s="38"/>
      <c r="D41" s="37"/>
      <c r="E41" s="37"/>
      <c r="F41" s="37"/>
      <c r="G41" s="51"/>
      <c r="H41" s="56"/>
      <c r="I41" s="40" t="s">
        <v>235</v>
      </c>
      <c r="J41" s="40" t="s">
        <v>213</v>
      </c>
      <c r="K41" s="45"/>
      <c r="L41" s="40" t="s">
        <v>119</v>
      </c>
      <c r="M41" s="40" t="s">
        <v>175</v>
      </c>
      <c r="N41" s="36" t="s">
        <v>121</v>
      </c>
      <c r="O41" s="36" t="s">
        <v>131</v>
      </c>
      <c r="P41" s="52" t="n">
        <v>45458</v>
      </c>
      <c r="Q41" s="52" t="n">
        <v>45657</v>
      </c>
      <c r="R41" s="34" t="n">
        <v>100000000</v>
      </c>
      <c r="S41" s="44" t="s">
        <v>123</v>
      </c>
      <c r="T41" s="34" t="n">
        <v>100000000</v>
      </c>
      <c r="U41" s="44" t="s">
        <v>123</v>
      </c>
      <c r="V41" s="44" t="s">
        <v>123</v>
      </c>
      <c r="W41" s="44" t="s">
        <v>123</v>
      </c>
      <c r="X41" s="44" t="s">
        <v>123</v>
      </c>
      <c r="Y41" s="44" t="s">
        <v>123</v>
      </c>
      <c r="Z41" s="44" t="s">
        <v>123</v>
      </c>
      <c r="AA41" s="44" t="s">
        <v>123</v>
      </c>
      <c r="AB41" s="44" t="s">
        <v>123</v>
      </c>
      <c r="AC41" s="44" t="s">
        <v>123</v>
      </c>
      <c r="AD41" s="44" t="s">
        <v>123</v>
      </c>
      <c r="AE41" s="44" t="s">
        <v>123</v>
      </c>
      <c r="AF41" s="44" t="s">
        <v>123</v>
      </c>
      <c r="AG41" s="44" t="s">
        <v>123</v>
      </c>
      <c r="AH41" s="44" t="s">
        <v>123</v>
      </c>
      <c r="AI41" s="44" t="s">
        <v>123</v>
      </c>
      <c r="AJ41" s="44" t="s">
        <v>123</v>
      </c>
      <c r="AK41" s="44" t="s">
        <v>123</v>
      </c>
      <c r="AL41" s="44" t="s">
        <v>123</v>
      </c>
      <c r="AM41" s="44" t="s">
        <v>123</v>
      </c>
      <c r="AN41" s="44" t="s">
        <v>123</v>
      </c>
      <c r="AO41" s="44" t="s">
        <v>123</v>
      </c>
      <c r="AP41" s="44" t="s">
        <v>123</v>
      </c>
      <c r="AQ41" s="44" t="s">
        <v>123</v>
      </c>
      <c r="AR41" s="44" t="s">
        <v>123</v>
      </c>
      <c r="AS41" s="44" t="s">
        <v>123</v>
      </c>
      <c r="AT41" s="44" t="s">
        <v>123</v>
      </c>
      <c r="AU41" s="44" t="s">
        <v>123</v>
      </c>
      <c r="AV41" s="44" t="s">
        <v>123</v>
      </c>
      <c r="AW41" s="44" t="s">
        <v>123</v>
      </c>
      <c r="AX41" s="44" t="s">
        <v>123</v>
      </c>
      <c r="AY41" s="44" t="s">
        <v>123</v>
      </c>
      <c r="AZ41" s="44" t="s">
        <v>123</v>
      </c>
      <c r="BA41" s="44" t="s">
        <v>123</v>
      </c>
      <c r="BB41" s="44" t="s">
        <v>123</v>
      </c>
      <c r="BC41" s="44" t="s">
        <v>123</v>
      </c>
      <c r="BD41" s="44" t="s">
        <v>123</v>
      </c>
      <c r="BE41" s="44" t="s">
        <v>123</v>
      </c>
      <c r="BF41" s="44" t="s">
        <v>123</v>
      </c>
      <c r="BG41" s="44" t="s">
        <v>123</v>
      </c>
      <c r="BH41" s="44" t="s">
        <v>123</v>
      </c>
      <c r="BI41" s="44" t="s">
        <v>123</v>
      </c>
      <c r="BJ41" s="44" t="s">
        <v>123</v>
      </c>
      <c r="BK41" s="44" t="s">
        <v>123</v>
      </c>
      <c r="BL41" s="44" t="s">
        <v>123</v>
      </c>
      <c r="BM41" s="44" t="s">
        <v>123</v>
      </c>
      <c r="BN41" s="44" t="s">
        <v>123</v>
      </c>
      <c r="BO41" s="44" t="s">
        <v>123</v>
      </c>
      <c r="BP41" s="44" t="s">
        <v>123</v>
      </c>
      <c r="BQ41" s="44" t="s">
        <v>123</v>
      </c>
      <c r="BR41" s="44" t="s">
        <v>123</v>
      </c>
      <c r="BS41" s="44" t="s">
        <v>123</v>
      </c>
      <c r="BT41" s="44" t="s">
        <v>123</v>
      </c>
      <c r="BU41" s="44" t="s">
        <v>123</v>
      </c>
      <c r="BV41" s="44" t="s">
        <v>123</v>
      </c>
      <c r="BW41" s="44" t="s">
        <v>123</v>
      </c>
      <c r="BX41" s="44" t="s">
        <v>123</v>
      </c>
      <c r="BY41" s="34" t="n">
        <f aca="false">SUM(S41:BX41)</f>
        <v>100000000</v>
      </c>
      <c r="BZ41" s="37"/>
      <c r="CA41" s="37" t="s">
        <v>124</v>
      </c>
      <c r="CB41" s="37"/>
      <c r="CC41" s="37"/>
      <c r="CD41" s="37"/>
      <c r="CE41" s="37"/>
      <c r="CF41" s="37"/>
      <c r="CG41" s="37"/>
      <c r="CH41" s="49"/>
      <c r="CI41" s="37"/>
      <c r="CJ41" s="37"/>
      <c r="CK41" s="49"/>
      <c r="CL41" s="37"/>
      <c r="CM41" s="37"/>
      <c r="CN41" s="37"/>
      <c r="CO41" s="37"/>
      <c r="CP41" s="37"/>
      <c r="CQ41" s="37"/>
      <c r="CR41" s="37"/>
      <c r="CS41" s="37"/>
      <c r="CT41" s="49"/>
      <c r="CU41" s="37"/>
      <c r="CV41" s="37"/>
      <c r="CW41" s="49"/>
      <c r="CX41" s="37"/>
      <c r="CY41" s="37"/>
      <c r="CZ41" s="37"/>
    </row>
    <row r="42" customFormat="false" ht="32.25" hidden="false" customHeight="true" outlineLevel="0" collapsed="false">
      <c r="A42" s="36"/>
      <c r="B42" s="37"/>
      <c r="C42" s="38"/>
      <c r="D42" s="37"/>
      <c r="E42" s="37" t="s">
        <v>236</v>
      </c>
      <c r="F42" s="37" t="s">
        <v>237</v>
      </c>
      <c r="G42" s="51" t="n">
        <v>4</v>
      </c>
      <c r="H42" s="34" t="n">
        <v>15000000</v>
      </c>
      <c r="I42" s="40" t="s">
        <v>238</v>
      </c>
      <c r="J42" s="40" t="s">
        <v>237</v>
      </c>
      <c r="K42" s="51" t="n">
        <v>4</v>
      </c>
      <c r="L42" s="40" t="s">
        <v>119</v>
      </c>
      <c r="M42" s="40" t="s">
        <v>239</v>
      </c>
      <c r="N42" s="36" t="s">
        <v>121</v>
      </c>
      <c r="O42" s="36" t="s">
        <v>131</v>
      </c>
      <c r="P42" s="52" t="n">
        <v>45505</v>
      </c>
      <c r="Q42" s="52" t="n">
        <v>45716</v>
      </c>
      <c r="R42" s="34" t="n">
        <v>15000000</v>
      </c>
      <c r="S42" s="44" t="s">
        <v>123</v>
      </c>
      <c r="T42" s="34" t="n">
        <v>15000000</v>
      </c>
      <c r="U42" s="44" t="s">
        <v>123</v>
      </c>
      <c r="V42" s="44" t="s">
        <v>123</v>
      </c>
      <c r="W42" s="44" t="s">
        <v>123</v>
      </c>
      <c r="X42" s="44" t="s">
        <v>123</v>
      </c>
      <c r="Y42" s="44" t="s">
        <v>123</v>
      </c>
      <c r="Z42" s="44" t="s">
        <v>123</v>
      </c>
      <c r="AA42" s="44" t="s">
        <v>123</v>
      </c>
      <c r="AB42" s="44" t="s">
        <v>123</v>
      </c>
      <c r="AC42" s="44" t="s">
        <v>123</v>
      </c>
      <c r="AD42" s="44" t="s">
        <v>123</v>
      </c>
      <c r="AE42" s="44" t="s">
        <v>123</v>
      </c>
      <c r="AF42" s="44" t="s">
        <v>123</v>
      </c>
      <c r="AG42" s="44" t="s">
        <v>123</v>
      </c>
      <c r="AH42" s="44" t="s">
        <v>123</v>
      </c>
      <c r="AI42" s="44" t="s">
        <v>123</v>
      </c>
      <c r="AJ42" s="44" t="s">
        <v>123</v>
      </c>
      <c r="AK42" s="44" t="s">
        <v>123</v>
      </c>
      <c r="AL42" s="44" t="s">
        <v>123</v>
      </c>
      <c r="AM42" s="44" t="s">
        <v>123</v>
      </c>
      <c r="AN42" s="44" t="s">
        <v>123</v>
      </c>
      <c r="AO42" s="44" t="s">
        <v>123</v>
      </c>
      <c r="AP42" s="44" t="s">
        <v>123</v>
      </c>
      <c r="AQ42" s="44" t="s">
        <v>123</v>
      </c>
      <c r="AR42" s="44" t="s">
        <v>123</v>
      </c>
      <c r="AS42" s="44" t="s">
        <v>123</v>
      </c>
      <c r="AT42" s="44" t="s">
        <v>123</v>
      </c>
      <c r="AU42" s="44" t="s">
        <v>123</v>
      </c>
      <c r="AV42" s="44" t="s">
        <v>123</v>
      </c>
      <c r="AW42" s="44" t="s">
        <v>123</v>
      </c>
      <c r="AX42" s="44" t="s">
        <v>123</v>
      </c>
      <c r="AY42" s="44" t="s">
        <v>123</v>
      </c>
      <c r="AZ42" s="44" t="s">
        <v>123</v>
      </c>
      <c r="BA42" s="44" t="s">
        <v>123</v>
      </c>
      <c r="BB42" s="44" t="s">
        <v>123</v>
      </c>
      <c r="BC42" s="44" t="s">
        <v>123</v>
      </c>
      <c r="BD42" s="44" t="s">
        <v>123</v>
      </c>
      <c r="BE42" s="44" t="s">
        <v>123</v>
      </c>
      <c r="BF42" s="44" t="s">
        <v>123</v>
      </c>
      <c r="BG42" s="44" t="s">
        <v>123</v>
      </c>
      <c r="BH42" s="44" t="s">
        <v>123</v>
      </c>
      <c r="BI42" s="44" t="s">
        <v>123</v>
      </c>
      <c r="BJ42" s="44" t="s">
        <v>123</v>
      </c>
      <c r="BK42" s="44" t="s">
        <v>123</v>
      </c>
      <c r="BL42" s="44" t="s">
        <v>123</v>
      </c>
      <c r="BM42" s="44" t="s">
        <v>123</v>
      </c>
      <c r="BN42" s="44" t="s">
        <v>123</v>
      </c>
      <c r="BO42" s="44" t="s">
        <v>123</v>
      </c>
      <c r="BP42" s="44" t="s">
        <v>123</v>
      </c>
      <c r="BQ42" s="44" t="s">
        <v>123</v>
      </c>
      <c r="BR42" s="44" t="s">
        <v>123</v>
      </c>
      <c r="BS42" s="44" t="s">
        <v>123</v>
      </c>
      <c r="BT42" s="44" t="s">
        <v>123</v>
      </c>
      <c r="BU42" s="44" t="s">
        <v>123</v>
      </c>
      <c r="BV42" s="44" t="s">
        <v>123</v>
      </c>
      <c r="BW42" s="44" t="s">
        <v>123</v>
      </c>
      <c r="BX42" s="44" t="s">
        <v>123</v>
      </c>
      <c r="BY42" s="34" t="n">
        <f aca="false">SUM(S42:BX42)</f>
        <v>15000000</v>
      </c>
      <c r="BZ42" s="37"/>
      <c r="CA42" s="37" t="s">
        <v>124</v>
      </c>
      <c r="CB42" s="37"/>
      <c r="CC42" s="37"/>
      <c r="CD42" s="37"/>
      <c r="CE42" s="37"/>
      <c r="CF42" s="37"/>
      <c r="CG42" s="37"/>
      <c r="CH42" s="49"/>
      <c r="CI42" s="37"/>
      <c r="CJ42" s="37"/>
      <c r="CK42" s="49"/>
      <c r="CL42" s="37"/>
      <c r="CM42" s="37"/>
      <c r="CN42" s="37"/>
      <c r="CO42" s="37"/>
      <c r="CP42" s="37"/>
      <c r="CQ42" s="37"/>
      <c r="CR42" s="37"/>
      <c r="CS42" s="37"/>
      <c r="CT42" s="49"/>
      <c r="CU42" s="37"/>
      <c r="CV42" s="37"/>
      <c r="CW42" s="49"/>
      <c r="CX42" s="37"/>
      <c r="CY42" s="37"/>
      <c r="CZ42" s="37"/>
    </row>
    <row r="43" customFormat="false" ht="30" hidden="false" customHeight="true" outlineLevel="0" collapsed="false">
      <c r="A43" s="36"/>
      <c r="B43" s="37"/>
      <c r="C43" s="38"/>
      <c r="D43" s="37" t="s">
        <v>240</v>
      </c>
      <c r="E43" s="42" t="s">
        <v>241</v>
      </c>
      <c r="F43" s="42" t="s">
        <v>242</v>
      </c>
      <c r="G43" s="51" t="n">
        <v>65</v>
      </c>
      <c r="H43" s="34" t="n">
        <v>40000000</v>
      </c>
      <c r="I43" s="40" t="s">
        <v>243</v>
      </c>
      <c r="J43" s="40" t="s">
        <v>242</v>
      </c>
      <c r="K43" s="51" t="n">
        <v>65</v>
      </c>
      <c r="L43" s="40" t="s">
        <v>119</v>
      </c>
      <c r="M43" s="40" t="s">
        <v>244</v>
      </c>
      <c r="N43" s="36" t="s">
        <v>121</v>
      </c>
      <c r="O43" s="42" t="s">
        <v>122</v>
      </c>
      <c r="P43" s="52" t="n">
        <v>45383</v>
      </c>
      <c r="Q43" s="52" t="n">
        <v>45536</v>
      </c>
      <c r="R43" s="34" t="n">
        <v>40000000</v>
      </c>
      <c r="S43" s="44" t="s">
        <v>123</v>
      </c>
      <c r="T43" s="44" t="s">
        <v>123</v>
      </c>
      <c r="U43" s="44" t="s">
        <v>123</v>
      </c>
      <c r="V43" s="44" t="s">
        <v>123</v>
      </c>
      <c r="W43" s="44" t="s">
        <v>123</v>
      </c>
      <c r="X43" s="44" t="s">
        <v>123</v>
      </c>
      <c r="Y43" s="44" t="s">
        <v>123</v>
      </c>
      <c r="Z43" s="44" t="s">
        <v>123</v>
      </c>
      <c r="AA43" s="44" t="s">
        <v>123</v>
      </c>
      <c r="AB43" s="44" t="s">
        <v>123</v>
      </c>
      <c r="AC43" s="44" t="s">
        <v>123</v>
      </c>
      <c r="AD43" s="44" t="s">
        <v>123</v>
      </c>
      <c r="AE43" s="44" t="s">
        <v>123</v>
      </c>
      <c r="AF43" s="44" t="s">
        <v>123</v>
      </c>
      <c r="AG43" s="44" t="s">
        <v>123</v>
      </c>
      <c r="AH43" s="44" t="s">
        <v>123</v>
      </c>
      <c r="AI43" s="44" t="s">
        <v>123</v>
      </c>
      <c r="AJ43" s="44" t="s">
        <v>123</v>
      </c>
      <c r="AK43" s="44" t="s">
        <v>123</v>
      </c>
      <c r="AL43" s="44" t="s">
        <v>123</v>
      </c>
      <c r="AM43" s="44" t="s">
        <v>123</v>
      </c>
      <c r="AN43" s="44" t="s">
        <v>123</v>
      </c>
      <c r="AO43" s="44" t="s">
        <v>123</v>
      </c>
      <c r="AP43" s="44" t="s">
        <v>123</v>
      </c>
      <c r="AQ43" s="44" t="s">
        <v>123</v>
      </c>
      <c r="AR43" s="44" t="s">
        <v>123</v>
      </c>
      <c r="AS43" s="44" t="s">
        <v>123</v>
      </c>
      <c r="AT43" s="44" t="s">
        <v>123</v>
      </c>
      <c r="AU43" s="44" t="s">
        <v>123</v>
      </c>
      <c r="AV43" s="44" t="s">
        <v>123</v>
      </c>
      <c r="AW43" s="44" t="s">
        <v>123</v>
      </c>
      <c r="AX43" s="44" t="s">
        <v>123</v>
      </c>
      <c r="AY43" s="44" t="s">
        <v>123</v>
      </c>
      <c r="AZ43" s="44" t="s">
        <v>123</v>
      </c>
      <c r="BA43" s="34" t="n">
        <v>40000000</v>
      </c>
      <c r="BB43" s="44" t="s">
        <v>123</v>
      </c>
      <c r="BC43" s="44" t="s">
        <v>123</v>
      </c>
      <c r="BD43" s="44" t="s">
        <v>123</v>
      </c>
      <c r="BE43" s="44" t="s">
        <v>123</v>
      </c>
      <c r="BF43" s="44" t="s">
        <v>123</v>
      </c>
      <c r="BG43" s="44" t="s">
        <v>123</v>
      </c>
      <c r="BH43" s="44" t="s">
        <v>123</v>
      </c>
      <c r="BI43" s="44" t="s">
        <v>123</v>
      </c>
      <c r="BJ43" s="44" t="s">
        <v>123</v>
      </c>
      <c r="BK43" s="44" t="s">
        <v>123</v>
      </c>
      <c r="BL43" s="44" t="s">
        <v>123</v>
      </c>
      <c r="BM43" s="44" t="s">
        <v>123</v>
      </c>
      <c r="BN43" s="44" t="s">
        <v>123</v>
      </c>
      <c r="BO43" s="44" t="s">
        <v>123</v>
      </c>
      <c r="BP43" s="44" t="s">
        <v>123</v>
      </c>
      <c r="BQ43" s="44" t="s">
        <v>123</v>
      </c>
      <c r="BR43" s="44" t="s">
        <v>123</v>
      </c>
      <c r="BS43" s="44" t="s">
        <v>123</v>
      </c>
      <c r="BT43" s="44" t="s">
        <v>123</v>
      </c>
      <c r="BU43" s="44" t="s">
        <v>123</v>
      </c>
      <c r="BV43" s="44" t="s">
        <v>123</v>
      </c>
      <c r="BW43" s="44" t="s">
        <v>123</v>
      </c>
      <c r="BX43" s="44" t="s">
        <v>123</v>
      </c>
      <c r="BY43" s="34" t="n">
        <f aca="false">SUM(S43:BX43)</f>
        <v>40000000</v>
      </c>
      <c r="BZ43" s="37" t="s">
        <v>124</v>
      </c>
      <c r="CA43" s="37"/>
      <c r="CB43" s="37" t="n">
        <v>9</v>
      </c>
      <c r="CC43" s="53" t="s">
        <v>135</v>
      </c>
      <c r="CD43" s="37" t="s">
        <v>245</v>
      </c>
      <c r="CE43" s="37"/>
      <c r="CF43" s="37"/>
      <c r="CG43" s="37"/>
      <c r="CH43" s="49"/>
      <c r="CI43" s="37"/>
      <c r="CJ43" s="37"/>
      <c r="CK43" s="49"/>
      <c r="CL43" s="37"/>
      <c r="CM43" s="37"/>
      <c r="CN43" s="37"/>
      <c r="CO43" s="37"/>
      <c r="CP43" s="37"/>
      <c r="CQ43" s="37"/>
      <c r="CR43" s="37"/>
      <c r="CS43" s="37"/>
      <c r="CT43" s="49"/>
      <c r="CU43" s="37"/>
      <c r="CV43" s="37"/>
      <c r="CW43" s="49"/>
      <c r="CX43" s="37"/>
      <c r="CY43" s="37"/>
      <c r="CZ43" s="37" t="s">
        <v>126</v>
      </c>
    </row>
    <row r="44" customFormat="false" ht="31.5" hidden="false" customHeight="true" outlineLevel="0" collapsed="false">
      <c r="A44" s="36"/>
      <c r="B44" s="37"/>
      <c r="C44" s="38"/>
      <c r="D44" s="37"/>
      <c r="E44" s="42" t="s">
        <v>246</v>
      </c>
      <c r="F44" s="42" t="s">
        <v>247</v>
      </c>
      <c r="G44" s="51" t="n">
        <v>121</v>
      </c>
      <c r="H44" s="34" t="n">
        <v>40000000</v>
      </c>
      <c r="I44" s="40" t="s">
        <v>248</v>
      </c>
      <c r="J44" s="40" t="s">
        <v>242</v>
      </c>
      <c r="K44" s="51" t="n">
        <v>121</v>
      </c>
      <c r="L44" s="40" t="s">
        <v>119</v>
      </c>
      <c r="M44" s="40" t="s">
        <v>249</v>
      </c>
      <c r="N44" s="36" t="s">
        <v>121</v>
      </c>
      <c r="O44" s="42" t="s">
        <v>122</v>
      </c>
      <c r="P44" s="52" t="n">
        <v>45312</v>
      </c>
      <c r="Q44" s="52" t="n">
        <v>45351</v>
      </c>
      <c r="R44" s="34" t="n">
        <v>40000000</v>
      </c>
      <c r="S44" s="44" t="s">
        <v>123</v>
      </c>
      <c r="T44" s="44" t="s">
        <v>123</v>
      </c>
      <c r="U44" s="44" t="s">
        <v>123</v>
      </c>
      <c r="V44" s="44" t="s">
        <v>123</v>
      </c>
      <c r="W44" s="44" t="s">
        <v>123</v>
      </c>
      <c r="X44" s="44" t="s">
        <v>123</v>
      </c>
      <c r="Y44" s="44" t="s">
        <v>123</v>
      </c>
      <c r="Z44" s="44" t="s">
        <v>123</v>
      </c>
      <c r="AA44" s="44" t="s">
        <v>123</v>
      </c>
      <c r="AB44" s="44" t="s">
        <v>123</v>
      </c>
      <c r="AC44" s="44" t="s">
        <v>123</v>
      </c>
      <c r="AD44" s="44" t="s">
        <v>123</v>
      </c>
      <c r="AE44" s="44" t="s">
        <v>123</v>
      </c>
      <c r="AF44" s="44" t="s">
        <v>123</v>
      </c>
      <c r="AG44" s="44" t="s">
        <v>123</v>
      </c>
      <c r="AH44" s="44" t="s">
        <v>123</v>
      </c>
      <c r="AI44" s="44" t="s">
        <v>123</v>
      </c>
      <c r="AJ44" s="44" t="s">
        <v>123</v>
      </c>
      <c r="AK44" s="44" t="s">
        <v>123</v>
      </c>
      <c r="AL44" s="44" t="s">
        <v>123</v>
      </c>
      <c r="AM44" s="44" t="s">
        <v>123</v>
      </c>
      <c r="AN44" s="44" t="s">
        <v>123</v>
      </c>
      <c r="AO44" s="44" t="s">
        <v>123</v>
      </c>
      <c r="AP44" s="44" t="s">
        <v>123</v>
      </c>
      <c r="AQ44" s="44" t="s">
        <v>123</v>
      </c>
      <c r="AR44" s="44" t="s">
        <v>123</v>
      </c>
      <c r="AS44" s="44" t="s">
        <v>123</v>
      </c>
      <c r="AT44" s="44" t="s">
        <v>123</v>
      </c>
      <c r="AU44" s="44" t="s">
        <v>123</v>
      </c>
      <c r="AV44" s="44" t="s">
        <v>123</v>
      </c>
      <c r="AW44" s="44" t="s">
        <v>123</v>
      </c>
      <c r="AX44" s="44" t="s">
        <v>123</v>
      </c>
      <c r="AY44" s="44" t="s">
        <v>123</v>
      </c>
      <c r="AZ44" s="44" t="s">
        <v>123</v>
      </c>
      <c r="BA44" s="34" t="n">
        <v>40000000</v>
      </c>
      <c r="BB44" s="44" t="s">
        <v>123</v>
      </c>
      <c r="BC44" s="44" t="s">
        <v>123</v>
      </c>
      <c r="BD44" s="44" t="s">
        <v>123</v>
      </c>
      <c r="BE44" s="44" t="s">
        <v>123</v>
      </c>
      <c r="BF44" s="44" t="s">
        <v>123</v>
      </c>
      <c r="BG44" s="44" t="s">
        <v>123</v>
      </c>
      <c r="BH44" s="44" t="s">
        <v>123</v>
      </c>
      <c r="BI44" s="44" t="s">
        <v>123</v>
      </c>
      <c r="BJ44" s="44" t="s">
        <v>123</v>
      </c>
      <c r="BK44" s="44" t="s">
        <v>123</v>
      </c>
      <c r="BL44" s="44" t="s">
        <v>123</v>
      </c>
      <c r="BM44" s="44" t="s">
        <v>123</v>
      </c>
      <c r="BN44" s="44" t="s">
        <v>123</v>
      </c>
      <c r="BO44" s="44" t="s">
        <v>123</v>
      </c>
      <c r="BP44" s="44" t="s">
        <v>123</v>
      </c>
      <c r="BQ44" s="44" t="s">
        <v>123</v>
      </c>
      <c r="BR44" s="44" t="s">
        <v>123</v>
      </c>
      <c r="BS44" s="44" t="s">
        <v>123</v>
      </c>
      <c r="BT44" s="44" t="s">
        <v>123</v>
      </c>
      <c r="BU44" s="44" t="s">
        <v>123</v>
      </c>
      <c r="BV44" s="44" t="s">
        <v>123</v>
      </c>
      <c r="BW44" s="44" t="s">
        <v>123</v>
      </c>
      <c r="BX44" s="44" t="s">
        <v>123</v>
      </c>
      <c r="BY44" s="34" t="n">
        <f aca="false">SUM(S44:BX44)</f>
        <v>40000000</v>
      </c>
      <c r="BZ44" s="37" t="s">
        <v>124</v>
      </c>
      <c r="CA44" s="37"/>
      <c r="CB44" s="37" t="n">
        <v>1</v>
      </c>
      <c r="CC44" s="53" t="s">
        <v>135</v>
      </c>
      <c r="CD44" s="59" t="n">
        <v>1186568253760</v>
      </c>
      <c r="CE44" s="37"/>
      <c r="CF44" s="37"/>
      <c r="CG44" s="37"/>
      <c r="CH44" s="49"/>
      <c r="CI44" s="37"/>
      <c r="CJ44" s="37"/>
      <c r="CK44" s="49"/>
      <c r="CL44" s="37"/>
      <c r="CM44" s="37"/>
      <c r="CN44" s="37"/>
      <c r="CO44" s="37"/>
      <c r="CP44" s="37"/>
      <c r="CQ44" s="37"/>
      <c r="CR44" s="37"/>
      <c r="CS44" s="37"/>
      <c r="CT44" s="49"/>
      <c r="CU44" s="37"/>
      <c r="CV44" s="37"/>
      <c r="CW44" s="49"/>
      <c r="CX44" s="37"/>
      <c r="CY44" s="37"/>
      <c r="CZ44" s="37" t="s">
        <v>126</v>
      </c>
    </row>
    <row r="45" s="4" customFormat="true" ht="80.25" hidden="false" customHeight="true" outlineLevel="0" collapsed="false">
      <c r="A45" s="36"/>
      <c r="B45" s="37"/>
      <c r="C45" s="47" t="s">
        <v>30</v>
      </c>
      <c r="D45" s="42" t="s">
        <v>250</v>
      </c>
      <c r="E45" s="60" t="s">
        <v>251</v>
      </c>
      <c r="F45" s="42" t="s">
        <v>252</v>
      </c>
      <c r="G45" s="61" t="n">
        <v>34</v>
      </c>
      <c r="H45" s="62" t="n">
        <v>462249320</v>
      </c>
      <c r="I45" s="63" t="s">
        <v>253</v>
      </c>
      <c r="J45" s="64" t="s">
        <v>254</v>
      </c>
      <c r="K45" s="61" t="n">
        <v>34</v>
      </c>
      <c r="L45" s="65" t="s">
        <v>255</v>
      </c>
      <c r="M45" s="66" t="s">
        <v>256</v>
      </c>
      <c r="N45" s="67" t="s">
        <v>257</v>
      </c>
      <c r="O45" s="68" t="s">
        <v>258</v>
      </c>
      <c r="P45" s="69" t="s">
        <v>259</v>
      </c>
      <c r="Q45" s="69" t="s">
        <v>260</v>
      </c>
      <c r="R45" s="34" t="n">
        <v>462249320</v>
      </c>
      <c r="S45" s="44" t="s">
        <v>123</v>
      </c>
      <c r="T45" s="44" t="s">
        <v>123</v>
      </c>
      <c r="U45" s="44" t="s">
        <v>123</v>
      </c>
      <c r="V45" s="44" t="s">
        <v>123</v>
      </c>
      <c r="W45" s="34" t="n">
        <v>462249320</v>
      </c>
      <c r="X45" s="44" t="s">
        <v>123</v>
      </c>
      <c r="Y45" s="44" t="s">
        <v>123</v>
      </c>
      <c r="Z45" s="42" t="s">
        <v>123</v>
      </c>
      <c r="AA45" s="44" t="s">
        <v>123</v>
      </c>
      <c r="AB45" s="44" t="s">
        <v>123</v>
      </c>
      <c r="AC45" s="44" t="s">
        <v>123</v>
      </c>
      <c r="AD45" s="44" t="s">
        <v>123</v>
      </c>
      <c r="AE45" s="44" t="s">
        <v>123</v>
      </c>
      <c r="AF45" s="44" t="s">
        <v>123</v>
      </c>
      <c r="AG45" s="44" t="s">
        <v>123</v>
      </c>
      <c r="AH45" s="44" t="s">
        <v>123</v>
      </c>
      <c r="AI45" s="44" t="s">
        <v>123</v>
      </c>
      <c r="AJ45" s="44" t="s">
        <v>123</v>
      </c>
      <c r="AK45" s="44" t="s">
        <v>123</v>
      </c>
      <c r="AL45" s="44" t="s">
        <v>123</v>
      </c>
      <c r="AM45" s="44" t="s">
        <v>123</v>
      </c>
      <c r="AN45" s="44" t="s">
        <v>123</v>
      </c>
      <c r="AO45" s="44" t="s">
        <v>123</v>
      </c>
      <c r="AP45" s="44" t="s">
        <v>123</v>
      </c>
      <c r="AQ45" s="44" t="s">
        <v>123</v>
      </c>
      <c r="AR45" s="44" t="s">
        <v>123</v>
      </c>
      <c r="AS45" s="44" t="s">
        <v>123</v>
      </c>
      <c r="AT45" s="44" t="s">
        <v>123</v>
      </c>
      <c r="AU45" s="44" t="s">
        <v>123</v>
      </c>
      <c r="AV45" s="44" t="s">
        <v>123</v>
      </c>
      <c r="AW45" s="44" t="s">
        <v>123</v>
      </c>
      <c r="AX45" s="44" t="s">
        <v>123</v>
      </c>
      <c r="AY45" s="44" t="s">
        <v>123</v>
      </c>
      <c r="AZ45" s="44" t="s">
        <v>123</v>
      </c>
      <c r="BA45" s="44" t="s">
        <v>123</v>
      </c>
      <c r="BB45" s="44" t="s">
        <v>123</v>
      </c>
      <c r="BC45" s="44" t="s">
        <v>123</v>
      </c>
      <c r="BD45" s="44" t="s">
        <v>123</v>
      </c>
      <c r="BE45" s="44" t="s">
        <v>123</v>
      </c>
      <c r="BF45" s="44" t="s">
        <v>123</v>
      </c>
      <c r="BG45" s="44" t="s">
        <v>123</v>
      </c>
      <c r="BH45" s="44" t="s">
        <v>123</v>
      </c>
      <c r="BI45" s="44" t="s">
        <v>123</v>
      </c>
      <c r="BJ45" s="44" t="s">
        <v>123</v>
      </c>
      <c r="BK45" s="44" t="s">
        <v>123</v>
      </c>
      <c r="BL45" s="44" t="s">
        <v>123</v>
      </c>
      <c r="BM45" s="44" t="s">
        <v>123</v>
      </c>
      <c r="BN45" s="44" t="s">
        <v>123</v>
      </c>
      <c r="BO45" s="44" t="s">
        <v>123</v>
      </c>
      <c r="BP45" s="44" t="s">
        <v>123</v>
      </c>
      <c r="BQ45" s="44" t="s">
        <v>123</v>
      </c>
      <c r="BR45" s="44" t="s">
        <v>123</v>
      </c>
      <c r="BS45" s="44" t="s">
        <v>123</v>
      </c>
      <c r="BT45" s="44" t="s">
        <v>123</v>
      </c>
      <c r="BU45" s="44" t="s">
        <v>123</v>
      </c>
      <c r="BV45" s="44" t="s">
        <v>123</v>
      </c>
      <c r="BW45" s="44" t="s">
        <v>123</v>
      </c>
      <c r="BX45" s="44" t="s">
        <v>123</v>
      </c>
      <c r="BY45" s="34" t="n">
        <f aca="false">SUM(S45:BX45)</f>
        <v>462249320</v>
      </c>
      <c r="BZ45" s="70"/>
      <c r="CA45" s="70"/>
      <c r="CB45" s="70"/>
      <c r="CC45" s="70"/>
      <c r="CD45" s="70"/>
      <c r="CE45" s="70"/>
      <c r="CF45" s="70"/>
      <c r="CG45" s="45"/>
      <c r="CH45" s="47"/>
      <c r="CI45" s="45"/>
      <c r="CJ45" s="47"/>
      <c r="CK45" s="71"/>
      <c r="CL45" s="45"/>
      <c r="CM45" s="45"/>
      <c r="CN45" s="45"/>
      <c r="CO45" s="45"/>
      <c r="CP45" s="45"/>
      <c r="CQ45" s="45"/>
      <c r="CR45" s="45"/>
      <c r="CS45" s="45"/>
      <c r="CT45" s="45"/>
      <c r="CU45" s="45"/>
      <c r="CV45" s="45"/>
      <c r="CW45" s="45"/>
      <c r="CX45" s="45"/>
      <c r="CY45" s="45"/>
      <c r="CZ45" s="53" t="s">
        <v>261</v>
      </c>
    </row>
    <row r="46" s="4" customFormat="true" ht="68.25" hidden="false" customHeight="true" outlineLevel="0" collapsed="false">
      <c r="A46" s="36"/>
      <c r="B46" s="37"/>
      <c r="C46" s="47"/>
      <c r="D46" s="42"/>
      <c r="E46" s="60"/>
      <c r="F46" s="42" t="s">
        <v>262</v>
      </c>
      <c r="G46" s="61" t="n">
        <v>21</v>
      </c>
      <c r="H46" s="62"/>
      <c r="I46" s="63"/>
      <c r="J46" s="64" t="s">
        <v>263</v>
      </c>
      <c r="K46" s="61" t="n">
        <v>34</v>
      </c>
      <c r="L46" s="65" t="s">
        <v>255</v>
      </c>
      <c r="M46" s="66" t="s">
        <v>256</v>
      </c>
      <c r="N46" s="67" t="s">
        <v>257</v>
      </c>
      <c r="O46" s="68" t="s">
        <v>258</v>
      </c>
      <c r="P46" s="69" t="s">
        <v>259</v>
      </c>
      <c r="Q46" s="69" t="s">
        <v>260</v>
      </c>
      <c r="R46" s="34"/>
      <c r="S46" s="44" t="s">
        <v>123</v>
      </c>
      <c r="T46" s="44" t="s">
        <v>123</v>
      </c>
      <c r="U46" s="44" t="s">
        <v>123</v>
      </c>
      <c r="V46" s="44" t="s">
        <v>123</v>
      </c>
      <c r="W46" s="34"/>
      <c r="X46" s="44" t="s">
        <v>123</v>
      </c>
      <c r="Y46" s="44" t="s">
        <v>123</v>
      </c>
      <c r="Z46" s="42"/>
      <c r="AA46" s="44" t="s">
        <v>123</v>
      </c>
      <c r="AB46" s="44" t="s">
        <v>123</v>
      </c>
      <c r="AC46" s="44" t="s">
        <v>123</v>
      </c>
      <c r="AD46" s="44" t="s">
        <v>123</v>
      </c>
      <c r="AE46" s="44" t="s">
        <v>123</v>
      </c>
      <c r="AF46" s="44" t="s">
        <v>123</v>
      </c>
      <c r="AG46" s="44" t="s">
        <v>123</v>
      </c>
      <c r="AH46" s="44" t="s">
        <v>123</v>
      </c>
      <c r="AI46" s="44" t="s">
        <v>123</v>
      </c>
      <c r="AJ46" s="44" t="s">
        <v>123</v>
      </c>
      <c r="AK46" s="44" t="s">
        <v>123</v>
      </c>
      <c r="AL46" s="44" t="s">
        <v>123</v>
      </c>
      <c r="AM46" s="44" t="s">
        <v>123</v>
      </c>
      <c r="AN46" s="44" t="s">
        <v>123</v>
      </c>
      <c r="AO46" s="44" t="s">
        <v>123</v>
      </c>
      <c r="AP46" s="44" t="s">
        <v>123</v>
      </c>
      <c r="AQ46" s="44" t="s">
        <v>123</v>
      </c>
      <c r="AR46" s="44" t="s">
        <v>123</v>
      </c>
      <c r="AS46" s="44" t="s">
        <v>123</v>
      </c>
      <c r="AT46" s="44" t="s">
        <v>123</v>
      </c>
      <c r="AU46" s="44" t="s">
        <v>123</v>
      </c>
      <c r="AV46" s="44" t="s">
        <v>123</v>
      </c>
      <c r="AW46" s="44" t="s">
        <v>123</v>
      </c>
      <c r="AX46" s="44" t="s">
        <v>123</v>
      </c>
      <c r="AY46" s="44" t="s">
        <v>123</v>
      </c>
      <c r="AZ46" s="44" t="s">
        <v>123</v>
      </c>
      <c r="BA46" s="44" t="s">
        <v>123</v>
      </c>
      <c r="BB46" s="44" t="s">
        <v>123</v>
      </c>
      <c r="BC46" s="44" t="s">
        <v>123</v>
      </c>
      <c r="BD46" s="44" t="s">
        <v>123</v>
      </c>
      <c r="BE46" s="44" t="s">
        <v>123</v>
      </c>
      <c r="BF46" s="44" t="s">
        <v>123</v>
      </c>
      <c r="BG46" s="44" t="s">
        <v>123</v>
      </c>
      <c r="BH46" s="44" t="s">
        <v>123</v>
      </c>
      <c r="BI46" s="44" t="s">
        <v>123</v>
      </c>
      <c r="BJ46" s="44" t="s">
        <v>123</v>
      </c>
      <c r="BK46" s="44" t="s">
        <v>123</v>
      </c>
      <c r="BL46" s="44" t="s">
        <v>123</v>
      </c>
      <c r="BM46" s="44" t="s">
        <v>123</v>
      </c>
      <c r="BN46" s="44" t="s">
        <v>123</v>
      </c>
      <c r="BO46" s="44" t="s">
        <v>123</v>
      </c>
      <c r="BP46" s="44" t="s">
        <v>123</v>
      </c>
      <c r="BQ46" s="44" t="s">
        <v>123</v>
      </c>
      <c r="BR46" s="44" t="s">
        <v>123</v>
      </c>
      <c r="BS46" s="44" t="s">
        <v>123</v>
      </c>
      <c r="BT46" s="44" t="s">
        <v>123</v>
      </c>
      <c r="BU46" s="44" t="s">
        <v>123</v>
      </c>
      <c r="BV46" s="44" t="s">
        <v>123</v>
      </c>
      <c r="BW46" s="44" t="s">
        <v>123</v>
      </c>
      <c r="BX46" s="44" t="s">
        <v>123</v>
      </c>
      <c r="BY46" s="34"/>
      <c r="BZ46" s="70"/>
      <c r="CA46" s="70"/>
      <c r="CB46" s="70"/>
      <c r="CC46" s="70"/>
      <c r="CD46" s="70"/>
      <c r="CE46" s="70"/>
      <c r="CF46" s="70"/>
      <c r="CG46" s="45"/>
      <c r="CH46" s="47"/>
      <c r="CI46" s="45"/>
      <c r="CJ46" s="47"/>
      <c r="CK46" s="71"/>
      <c r="CL46" s="45"/>
      <c r="CM46" s="45"/>
      <c r="CN46" s="45"/>
      <c r="CO46" s="45"/>
      <c r="CP46" s="45"/>
      <c r="CQ46" s="45"/>
      <c r="CR46" s="45"/>
      <c r="CS46" s="45"/>
      <c r="CT46" s="45"/>
      <c r="CU46" s="45"/>
      <c r="CV46" s="45"/>
      <c r="CW46" s="45"/>
      <c r="CX46" s="45"/>
      <c r="CY46" s="45"/>
      <c r="CZ46" s="53"/>
    </row>
    <row r="47" s="4" customFormat="true" ht="54" hidden="false" customHeight="true" outlineLevel="0" collapsed="false">
      <c r="A47" s="36"/>
      <c r="B47" s="37"/>
      <c r="C47" s="47"/>
      <c r="D47" s="42"/>
      <c r="E47" s="60"/>
      <c r="F47" s="42" t="s">
        <v>264</v>
      </c>
      <c r="G47" s="61" t="n">
        <v>34</v>
      </c>
      <c r="H47" s="62"/>
      <c r="I47" s="63"/>
      <c r="J47" s="64" t="s">
        <v>263</v>
      </c>
      <c r="K47" s="61" t="n">
        <v>34</v>
      </c>
      <c r="L47" s="65" t="s">
        <v>255</v>
      </c>
      <c r="M47" s="66" t="s">
        <v>256</v>
      </c>
      <c r="N47" s="67" t="s">
        <v>257</v>
      </c>
      <c r="O47" s="68" t="s">
        <v>258</v>
      </c>
      <c r="P47" s="69" t="s">
        <v>259</v>
      </c>
      <c r="Q47" s="69" t="s">
        <v>260</v>
      </c>
      <c r="R47" s="34"/>
      <c r="S47" s="44" t="s">
        <v>123</v>
      </c>
      <c r="T47" s="44" t="s">
        <v>123</v>
      </c>
      <c r="U47" s="44" t="s">
        <v>123</v>
      </c>
      <c r="V47" s="44" t="s">
        <v>123</v>
      </c>
      <c r="W47" s="34"/>
      <c r="X47" s="44" t="s">
        <v>123</v>
      </c>
      <c r="Y47" s="44" t="s">
        <v>123</v>
      </c>
      <c r="Z47" s="42"/>
      <c r="AA47" s="44" t="s">
        <v>123</v>
      </c>
      <c r="AB47" s="44" t="s">
        <v>123</v>
      </c>
      <c r="AC47" s="44" t="s">
        <v>123</v>
      </c>
      <c r="AD47" s="44" t="s">
        <v>123</v>
      </c>
      <c r="AE47" s="44" t="s">
        <v>123</v>
      </c>
      <c r="AF47" s="44" t="s">
        <v>123</v>
      </c>
      <c r="AG47" s="44" t="s">
        <v>123</v>
      </c>
      <c r="AH47" s="44" t="s">
        <v>123</v>
      </c>
      <c r="AI47" s="44" t="s">
        <v>123</v>
      </c>
      <c r="AJ47" s="44" t="s">
        <v>123</v>
      </c>
      <c r="AK47" s="44" t="s">
        <v>123</v>
      </c>
      <c r="AL47" s="44" t="s">
        <v>123</v>
      </c>
      <c r="AM47" s="44" t="s">
        <v>123</v>
      </c>
      <c r="AN47" s="44" t="s">
        <v>123</v>
      </c>
      <c r="AO47" s="44" t="s">
        <v>123</v>
      </c>
      <c r="AP47" s="44" t="s">
        <v>123</v>
      </c>
      <c r="AQ47" s="44" t="s">
        <v>123</v>
      </c>
      <c r="AR47" s="44" t="s">
        <v>123</v>
      </c>
      <c r="AS47" s="44" t="s">
        <v>123</v>
      </c>
      <c r="AT47" s="44" t="s">
        <v>123</v>
      </c>
      <c r="AU47" s="44" t="s">
        <v>123</v>
      </c>
      <c r="AV47" s="44" t="s">
        <v>123</v>
      </c>
      <c r="AW47" s="44" t="s">
        <v>123</v>
      </c>
      <c r="AX47" s="44" t="s">
        <v>123</v>
      </c>
      <c r="AY47" s="44" t="s">
        <v>123</v>
      </c>
      <c r="AZ47" s="44" t="s">
        <v>123</v>
      </c>
      <c r="BA47" s="44" t="s">
        <v>123</v>
      </c>
      <c r="BB47" s="44" t="s">
        <v>123</v>
      </c>
      <c r="BC47" s="44" t="s">
        <v>123</v>
      </c>
      <c r="BD47" s="44" t="s">
        <v>123</v>
      </c>
      <c r="BE47" s="44" t="s">
        <v>123</v>
      </c>
      <c r="BF47" s="44" t="s">
        <v>123</v>
      </c>
      <c r="BG47" s="44" t="s">
        <v>123</v>
      </c>
      <c r="BH47" s="44" t="s">
        <v>123</v>
      </c>
      <c r="BI47" s="44" t="s">
        <v>123</v>
      </c>
      <c r="BJ47" s="44" t="s">
        <v>123</v>
      </c>
      <c r="BK47" s="44" t="s">
        <v>123</v>
      </c>
      <c r="BL47" s="44" t="s">
        <v>123</v>
      </c>
      <c r="BM47" s="44" t="s">
        <v>123</v>
      </c>
      <c r="BN47" s="44" t="s">
        <v>123</v>
      </c>
      <c r="BO47" s="44" t="s">
        <v>123</v>
      </c>
      <c r="BP47" s="44" t="s">
        <v>123</v>
      </c>
      <c r="BQ47" s="44" t="s">
        <v>123</v>
      </c>
      <c r="BR47" s="44" t="s">
        <v>123</v>
      </c>
      <c r="BS47" s="44" t="s">
        <v>123</v>
      </c>
      <c r="BT47" s="44" t="s">
        <v>123</v>
      </c>
      <c r="BU47" s="44" t="s">
        <v>123</v>
      </c>
      <c r="BV47" s="44" t="s">
        <v>123</v>
      </c>
      <c r="BW47" s="44" t="s">
        <v>123</v>
      </c>
      <c r="BX47" s="44" t="s">
        <v>123</v>
      </c>
      <c r="BY47" s="34"/>
      <c r="BZ47" s="70"/>
      <c r="CA47" s="70"/>
      <c r="CB47" s="70"/>
      <c r="CC47" s="70"/>
      <c r="CD47" s="70"/>
      <c r="CE47" s="70"/>
      <c r="CF47" s="70"/>
      <c r="CG47" s="45"/>
      <c r="CH47" s="47"/>
      <c r="CI47" s="45"/>
      <c r="CJ47" s="47"/>
      <c r="CK47" s="71"/>
      <c r="CL47" s="45"/>
      <c r="CM47" s="45"/>
      <c r="CN47" s="45"/>
      <c r="CO47" s="45"/>
      <c r="CP47" s="45"/>
      <c r="CQ47" s="45"/>
      <c r="CR47" s="45"/>
      <c r="CS47" s="45"/>
      <c r="CT47" s="45"/>
      <c r="CU47" s="45"/>
      <c r="CV47" s="45"/>
      <c r="CW47" s="45"/>
      <c r="CX47" s="45"/>
      <c r="CY47" s="45"/>
      <c r="CZ47" s="53"/>
    </row>
    <row r="48" s="4" customFormat="true" ht="35.45" hidden="false" customHeight="true" outlineLevel="0" collapsed="false">
      <c r="A48" s="36"/>
      <c r="B48" s="37"/>
      <c r="C48" s="47"/>
      <c r="D48" s="42"/>
      <c r="E48" s="60"/>
      <c r="F48" s="42" t="s">
        <v>265</v>
      </c>
      <c r="G48" s="61" t="n">
        <v>34</v>
      </c>
      <c r="H48" s="62"/>
      <c r="I48" s="63"/>
      <c r="J48" s="64" t="s">
        <v>266</v>
      </c>
      <c r="K48" s="61" t="n">
        <v>34</v>
      </c>
      <c r="L48" s="65" t="s">
        <v>255</v>
      </c>
      <c r="M48" s="66" t="s">
        <v>256</v>
      </c>
      <c r="N48" s="67" t="s">
        <v>257</v>
      </c>
      <c r="O48" s="68" t="s">
        <v>258</v>
      </c>
      <c r="P48" s="69" t="s">
        <v>259</v>
      </c>
      <c r="Q48" s="69" t="s">
        <v>260</v>
      </c>
      <c r="R48" s="34"/>
      <c r="S48" s="44" t="s">
        <v>123</v>
      </c>
      <c r="T48" s="44" t="s">
        <v>123</v>
      </c>
      <c r="U48" s="44" t="s">
        <v>123</v>
      </c>
      <c r="V48" s="44" t="s">
        <v>123</v>
      </c>
      <c r="W48" s="34"/>
      <c r="X48" s="44" t="s">
        <v>123</v>
      </c>
      <c r="Y48" s="44" t="s">
        <v>123</v>
      </c>
      <c r="Z48" s="42"/>
      <c r="AA48" s="44" t="s">
        <v>123</v>
      </c>
      <c r="AB48" s="44" t="s">
        <v>123</v>
      </c>
      <c r="AC48" s="44" t="s">
        <v>123</v>
      </c>
      <c r="AD48" s="44" t="s">
        <v>123</v>
      </c>
      <c r="AE48" s="44" t="s">
        <v>123</v>
      </c>
      <c r="AF48" s="44" t="s">
        <v>123</v>
      </c>
      <c r="AG48" s="44" t="s">
        <v>123</v>
      </c>
      <c r="AH48" s="44" t="s">
        <v>123</v>
      </c>
      <c r="AI48" s="44" t="s">
        <v>123</v>
      </c>
      <c r="AJ48" s="44" t="s">
        <v>123</v>
      </c>
      <c r="AK48" s="44" t="s">
        <v>123</v>
      </c>
      <c r="AL48" s="44" t="s">
        <v>123</v>
      </c>
      <c r="AM48" s="44" t="s">
        <v>123</v>
      </c>
      <c r="AN48" s="44" t="s">
        <v>123</v>
      </c>
      <c r="AO48" s="44" t="s">
        <v>123</v>
      </c>
      <c r="AP48" s="44" t="s">
        <v>123</v>
      </c>
      <c r="AQ48" s="44" t="s">
        <v>123</v>
      </c>
      <c r="AR48" s="44" t="s">
        <v>123</v>
      </c>
      <c r="AS48" s="44" t="s">
        <v>123</v>
      </c>
      <c r="AT48" s="44" t="s">
        <v>123</v>
      </c>
      <c r="AU48" s="44" t="s">
        <v>123</v>
      </c>
      <c r="AV48" s="44" t="s">
        <v>123</v>
      </c>
      <c r="AW48" s="44" t="s">
        <v>123</v>
      </c>
      <c r="AX48" s="44" t="s">
        <v>123</v>
      </c>
      <c r="AY48" s="44" t="s">
        <v>123</v>
      </c>
      <c r="AZ48" s="44" t="s">
        <v>123</v>
      </c>
      <c r="BA48" s="44" t="s">
        <v>123</v>
      </c>
      <c r="BB48" s="44" t="s">
        <v>123</v>
      </c>
      <c r="BC48" s="44" t="s">
        <v>123</v>
      </c>
      <c r="BD48" s="44" t="s">
        <v>123</v>
      </c>
      <c r="BE48" s="44" t="s">
        <v>123</v>
      </c>
      <c r="BF48" s="44" t="s">
        <v>123</v>
      </c>
      <c r="BG48" s="44" t="s">
        <v>123</v>
      </c>
      <c r="BH48" s="44" t="s">
        <v>123</v>
      </c>
      <c r="BI48" s="44" t="s">
        <v>123</v>
      </c>
      <c r="BJ48" s="44" t="s">
        <v>123</v>
      </c>
      <c r="BK48" s="44" t="s">
        <v>123</v>
      </c>
      <c r="BL48" s="44" t="s">
        <v>123</v>
      </c>
      <c r="BM48" s="44" t="s">
        <v>123</v>
      </c>
      <c r="BN48" s="44" t="s">
        <v>123</v>
      </c>
      <c r="BO48" s="44" t="s">
        <v>123</v>
      </c>
      <c r="BP48" s="44" t="s">
        <v>123</v>
      </c>
      <c r="BQ48" s="44" t="s">
        <v>123</v>
      </c>
      <c r="BR48" s="44" t="s">
        <v>123</v>
      </c>
      <c r="BS48" s="44" t="s">
        <v>123</v>
      </c>
      <c r="BT48" s="44" t="s">
        <v>123</v>
      </c>
      <c r="BU48" s="44" t="s">
        <v>123</v>
      </c>
      <c r="BV48" s="44" t="s">
        <v>123</v>
      </c>
      <c r="BW48" s="44" t="s">
        <v>123</v>
      </c>
      <c r="BX48" s="44" t="s">
        <v>123</v>
      </c>
      <c r="BY48" s="34"/>
      <c r="BZ48" s="70"/>
      <c r="CA48" s="70"/>
      <c r="CB48" s="70"/>
      <c r="CC48" s="70"/>
      <c r="CD48" s="70"/>
      <c r="CE48" s="70"/>
      <c r="CF48" s="70"/>
      <c r="CG48" s="45"/>
      <c r="CH48" s="47"/>
      <c r="CI48" s="45"/>
      <c r="CJ48" s="47"/>
      <c r="CK48" s="71"/>
      <c r="CL48" s="45"/>
      <c r="CM48" s="45"/>
      <c r="CN48" s="45"/>
      <c r="CO48" s="45"/>
      <c r="CP48" s="45"/>
      <c r="CQ48" s="45"/>
      <c r="CR48" s="45"/>
      <c r="CS48" s="45"/>
      <c r="CT48" s="45"/>
      <c r="CU48" s="45"/>
      <c r="CV48" s="45"/>
      <c r="CW48" s="45"/>
      <c r="CX48" s="45"/>
      <c r="CY48" s="45"/>
      <c r="CZ48" s="53"/>
    </row>
    <row r="49" s="4" customFormat="true" ht="88.5" hidden="false" customHeight="true" outlineLevel="0" collapsed="false">
      <c r="A49" s="36"/>
      <c r="B49" s="37"/>
      <c r="C49" s="47"/>
      <c r="D49" s="42"/>
      <c r="E49" s="60"/>
      <c r="F49" s="42" t="s">
        <v>267</v>
      </c>
      <c r="G49" s="72" t="n">
        <v>34</v>
      </c>
      <c r="H49" s="62"/>
      <c r="I49" s="63"/>
      <c r="J49" s="64" t="s">
        <v>268</v>
      </c>
      <c r="K49" s="72" t="n">
        <v>34</v>
      </c>
      <c r="L49" s="65" t="s">
        <v>255</v>
      </c>
      <c r="M49" s="66" t="s">
        <v>256</v>
      </c>
      <c r="N49" s="67" t="s">
        <v>257</v>
      </c>
      <c r="O49" s="68" t="s">
        <v>258</v>
      </c>
      <c r="P49" s="69" t="s">
        <v>259</v>
      </c>
      <c r="Q49" s="69" t="s">
        <v>260</v>
      </c>
      <c r="R49" s="34"/>
      <c r="S49" s="44" t="s">
        <v>123</v>
      </c>
      <c r="T49" s="44" t="s">
        <v>123</v>
      </c>
      <c r="U49" s="44" t="s">
        <v>123</v>
      </c>
      <c r="V49" s="44" t="s">
        <v>123</v>
      </c>
      <c r="W49" s="34"/>
      <c r="X49" s="44" t="s">
        <v>123</v>
      </c>
      <c r="Y49" s="44" t="s">
        <v>123</v>
      </c>
      <c r="Z49" s="44" t="s">
        <v>123</v>
      </c>
      <c r="AA49" s="44" t="s">
        <v>123</v>
      </c>
      <c r="AB49" s="44" t="s">
        <v>123</v>
      </c>
      <c r="AC49" s="44" t="s">
        <v>123</v>
      </c>
      <c r="AD49" s="44" t="s">
        <v>123</v>
      </c>
      <c r="AE49" s="44" t="s">
        <v>123</v>
      </c>
      <c r="AF49" s="44" t="s">
        <v>123</v>
      </c>
      <c r="AG49" s="44" t="s">
        <v>123</v>
      </c>
      <c r="AH49" s="44" t="s">
        <v>123</v>
      </c>
      <c r="AI49" s="44" t="s">
        <v>123</v>
      </c>
      <c r="AJ49" s="44" t="s">
        <v>123</v>
      </c>
      <c r="AK49" s="44" t="s">
        <v>123</v>
      </c>
      <c r="AL49" s="44" t="s">
        <v>123</v>
      </c>
      <c r="AM49" s="44" t="s">
        <v>123</v>
      </c>
      <c r="AN49" s="44" t="s">
        <v>123</v>
      </c>
      <c r="AO49" s="44" t="s">
        <v>123</v>
      </c>
      <c r="AP49" s="44" t="s">
        <v>123</v>
      </c>
      <c r="AQ49" s="44" t="s">
        <v>123</v>
      </c>
      <c r="AR49" s="44" t="s">
        <v>123</v>
      </c>
      <c r="AS49" s="44" t="s">
        <v>123</v>
      </c>
      <c r="AT49" s="44" t="s">
        <v>123</v>
      </c>
      <c r="AU49" s="44" t="s">
        <v>123</v>
      </c>
      <c r="AV49" s="44" t="s">
        <v>123</v>
      </c>
      <c r="AW49" s="44" t="s">
        <v>123</v>
      </c>
      <c r="AX49" s="44" t="s">
        <v>123</v>
      </c>
      <c r="AY49" s="44" t="s">
        <v>123</v>
      </c>
      <c r="AZ49" s="44" t="s">
        <v>123</v>
      </c>
      <c r="BA49" s="44" t="s">
        <v>123</v>
      </c>
      <c r="BB49" s="44" t="s">
        <v>123</v>
      </c>
      <c r="BC49" s="44" t="s">
        <v>123</v>
      </c>
      <c r="BD49" s="44" t="s">
        <v>123</v>
      </c>
      <c r="BE49" s="44" t="s">
        <v>123</v>
      </c>
      <c r="BF49" s="44" t="s">
        <v>123</v>
      </c>
      <c r="BG49" s="44" t="s">
        <v>123</v>
      </c>
      <c r="BH49" s="44" t="s">
        <v>123</v>
      </c>
      <c r="BI49" s="44" t="s">
        <v>123</v>
      </c>
      <c r="BJ49" s="44" t="s">
        <v>123</v>
      </c>
      <c r="BK49" s="44" t="s">
        <v>123</v>
      </c>
      <c r="BL49" s="44" t="s">
        <v>123</v>
      </c>
      <c r="BM49" s="44" t="s">
        <v>123</v>
      </c>
      <c r="BN49" s="44" t="s">
        <v>123</v>
      </c>
      <c r="BO49" s="44" t="s">
        <v>123</v>
      </c>
      <c r="BP49" s="44" t="s">
        <v>123</v>
      </c>
      <c r="BQ49" s="44" t="s">
        <v>123</v>
      </c>
      <c r="BR49" s="44" t="s">
        <v>123</v>
      </c>
      <c r="BS49" s="44" t="s">
        <v>123</v>
      </c>
      <c r="BT49" s="44" t="s">
        <v>123</v>
      </c>
      <c r="BU49" s="44" t="s">
        <v>123</v>
      </c>
      <c r="BV49" s="44" t="s">
        <v>123</v>
      </c>
      <c r="BW49" s="44" t="s">
        <v>123</v>
      </c>
      <c r="BX49" s="44" t="s">
        <v>123</v>
      </c>
      <c r="BY49" s="34"/>
      <c r="BZ49" s="70"/>
      <c r="CA49" s="70"/>
      <c r="CB49" s="70"/>
      <c r="CC49" s="70"/>
      <c r="CD49" s="70"/>
      <c r="CE49" s="70"/>
      <c r="CF49" s="34"/>
      <c r="CG49" s="73"/>
      <c r="CH49" s="73"/>
      <c r="CI49" s="73"/>
      <c r="CJ49" s="73"/>
      <c r="CK49" s="64"/>
      <c r="CL49" s="74"/>
      <c r="CM49" s="70"/>
      <c r="CN49" s="75"/>
      <c r="CO49" s="76"/>
      <c r="CP49" s="70"/>
      <c r="CQ49" s="76"/>
      <c r="CR49" s="74"/>
      <c r="CS49" s="70"/>
      <c r="CT49" s="74"/>
      <c r="CU49" s="74"/>
      <c r="CV49" s="70"/>
      <c r="CW49" s="74"/>
      <c r="CX49" s="76"/>
      <c r="CY49" s="70"/>
      <c r="CZ49" s="67"/>
    </row>
    <row r="50" s="4" customFormat="true" ht="88.5" hidden="false" customHeight="true" outlineLevel="0" collapsed="false">
      <c r="A50" s="36"/>
      <c r="B50" s="37"/>
      <c r="C50" s="47"/>
      <c r="D50" s="42"/>
      <c r="E50" s="60" t="s">
        <v>269</v>
      </c>
      <c r="F50" s="42" t="s">
        <v>270</v>
      </c>
      <c r="G50" s="72" t="n">
        <v>34</v>
      </c>
      <c r="H50" s="77" t="n">
        <v>444249320</v>
      </c>
      <c r="I50" s="78" t="s">
        <v>271</v>
      </c>
      <c r="J50" s="64" t="s">
        <v>272</v>
      </c>
      <c r="K50" s="72" t="n">
        <v>34</v>
      </c>
      <c r="L50" s="65" t="s">
        <v>255</v>
      </c>
      <c r="M50" s="66" t="s">
        <v>256</v>
      </c>
      <c r="N50" s="67" t="s">
        <v>257</v>
      </c>
      <c r="O50" s="68" t="s">
        <v>258</v>
      </c>
      <c r="P50" s="69" t="s">
        <v>259</v>
      </c>
      <c r="Q50" s="69" t="s">
        <v>260</v>
      </c>
      <c r="R50" s="79" t="n">
        <f aca="false">+H50</f>
        <v>444249320</v>
      </c>
      <c r="S50" s="44" t="s">
        <v>123</v>
      </c>
      <c r="T50" s="44" t="s">
        <v>123</v>
      </c>
      <c r="U50" s="44" t="s">
        <v>123</v>
      </c>
      <c r="V50" s="44" t="s">
        <v>123</v>
      </c>
      <c r="W50" s="79" t="n">
        <f aca="false">+R50</f>
        <v>444249320</v>
      </c>
      <c r="X50" s="44" t="s">
        <v>123</v>
      </c>
      <c r="Y50" s="44" t="s">
        <v>123</v>
      </c>
      <c r="Z50" s="44" t="s">
        <v>123</v>
      </c>
      <c r="AA50" s="44" t="s">
        <v>123</v>
      </c>
      <c r="AB50" s="44" t="s">
        <v>123</v>
      </c>
      <c r="AC50" s="44" t="s">
        <v>123</v>
      </c>
      <c r="AD50" s="44" t="s">
        <v>123</v>
      </c>
      <c r="AE50" s="44" t="s">
        <v>123</v>
      </c>
      <c r="AF50" s="44" t="s">
        <v>123</v>
      </c>
      <c r="AG50" s="44" t="s">
        <v>123</v>
      </c>
      <c r="AH50" s="44" t="s">
        <v>123</v>
      </c>
      <c r="AI50" s="44" t="s">
        <v>123</v>
      </c>
      <c r="AJ50" s="44" t="s">
        <v>123</v>
      </c>
      <c r="AK50" s="44" t="s">
        <v>123</v>
      </c>
      <c r="AL50" s="44" t="s">
        <v>123</v>
      </c>
      <c r="AM50" s="44" t="s">
        <v>123</v>
      </c>
      <c r="AN50" s="44" t="s">
        <v>123</v>
      </c>
      <c r="AO50" s="44" t="s">
        <v>123</v>
      </c>
      <c r="AP50" s="44" t="s">
        <v>123</v>
      </c>
      <c r="AQ50" s="44" t="s">
        <v>123</v>
      </c>
      <c r="AR50" s="44" t="s">
        <v>123</v>
      </c>
      <c r="AS50" s="44" t="s">
        <v>123</v>
      </c>
      <c r="AT50" s="44" t="s">
        <v>123</v>
      </c>
      <c r="AU50" s="44" t="s">
        <v>123</v>
      </c>
      <c r="AV50" s="44" t="s">
        <v>123</v>
      </c>
      <c r="AW50" s="44" t="s">
        <v>123</v>
      </c>
      <c r="AX50" s="44" t="s">
        <v>123</v>
      </c>
      <c r="AY50" s="44" t="s">
        <v>123</v>
      </c>
      <c r="AZ50" s="44" t="s">
        <v>123</v>
      </c>
      <c r="BA50" s="44" t="s">
        <v>123</v>
      </c>
      <c r="BB50" s="44" t="s">
        <v>123</v>
      </c>
      <c r="BC50" s="44" t="s">
        <v>123</v>
      </c>
      <c r="BD50" s="44" t="s">
        <v>123</v>
      </c>
      <c r="BE50" s="44" t="s">
        <v>123</v>
      </c>
      <c r="BF50" s="44" t="s">
        <v>123</v>
      </c>
      <c r="BG50" s="44" t="s">
        <v>123</v>
      </c>
      <c r="BH50" s="44" t="s">
        <v>123</v>
      </c>
      <c r="BI50" s="44" t="s">
        <v>123</v>
      </c>
      <c r="BJ50" s="44" t="s">
        <v>123</v>
      </c>
      <c r="BK50" s="44" t="s">
        <v>123</v>
      </c>
      <c r="BL50" s="44" t="s">
        <v>123</v>
      </c>
      <c r="BM50" s="44" t="s">
        <v>123</v>
      </c>
      <c r="BN50" s="44" t="s">
        <v>123</v>
      </c>
      <c r="BO50" s="44" t="s">
        <v>123</v>
      </c>
      <c r="BP50" s="44" t="s">
        <v>123</v>
      </c>
      <c r="BQ50" s="44" t="s">
        <v>123</v>
      </c>
      <c r="BR50" s="44" t="s">
        <v>123</v>
      </c>
      <c r="BS50" s="44" t="s">
        <v>123</v>
      </c>
      <c r="BT50" s="44" t="s">
        <v>123</v>
      </c>
      <c r="BU50" s="44" t="s">
        <v>123</v>
      </c>
      <c r="BV50" s="44" t="s">
        <v>123</v>
      </c>
      <c r="BW50" s="44" t="s">
        <v>123</v>
      </c>
      <c r="BX50" s="44" t="s">
        <v>123</v>
      </c>
      <c r="BY50" s="70" t="n">
        <f aca="false">SUM(S50:BX50)</f>
        <v>444249320</v>
      </c>
      <c r="BZ50" s="70"/>
      <c r="CA50" s="70"/>
      <c r="CB50" s="70"/>
      <c r="CC50" s="70"/>
      <c r="CD50" s="70"/>
      <c r="CE50" s="70"/>
      <c r="CF50" s="34"/>
      <c r="CG50" s="73"/>
      <c r="CH50" s="73"/>
      <c r="CI50" s="73"/>
      <c r="CJ50" s="73"/>
      <c r="CK50" s="64"/>
      <c r="CL50" s="74"/>
      <c r="CM50" s="70"/>
      <c r="CN50" s="75"/>
      <c r="CO50" s="76"/>
      <c r="CP50" s="70"/>
      <c r="CQ50" s="76"/>
      <c r="CR50" s="74"/>
      <c r="CS50" s="70"/>
      <c r="CT50" s="74"/>
      <c r="CU50" s="74"/>
      <c r="CV50" s="70"/>
      <c r="CW50" s="74"/>
      <c r="CX50" s="76"/>
      <c r="CY50" s="70"/>
      <c r="CZ50" s="67"/>
    </row>
    <row r="51" s="4" customFormat="true" ht="88.5" hidden="false" customHeight="true" outlineLevel="0" collapsed="false">
      <c r="A51" s="36"/>
      <c r="B51" s="37"/>
      <c r="C51" s="47"/>
      <c r="D51" s="42"/>
      <c r="E51" s="60" t="s">
        <v>273</v>
      </c>
      <c r="F51" s="42" t="s">
        <v>274</v>
      </c>
      <c r="G51" s="72" t="n">
        <v>34</v>
      </c>
      <c r="H51" s="80" t="n">
        <v>128433106.5</v>
      </c>
      <c r="I51" s="81" t="s">
        <v>275</v>
      </c>
      <c r="J51" s="64" t="s">
        <v>276</v>
      </c>
      <c r="K51" s="72" t="n">
        <v>34</v>
      </c>
      <c r="L51" s="65" t="s">
        <v>255</v>
      </c>
      <c r="M51" s="66" t="s">
        <v>256</v>
      </c>
      <c r="N51" s="67" t="s">
        <v>257</v>
      </c>
      <c r="O51" s="68" t="s">
        <v>258</v>
      </c>
      <c r="P51" s="69" t="s">
        <v>259</v>
      </c>
      <c r="Q51" s="69" t="s">
        <v>260</v>
      </c>
      <c r="R51" s="34" t="n">
        <v>385299319.5</v>
      </c>
      <c r="S51" s="44" t="s">
        <v>123</v>
      </c>
      <c r="T51" s="44" t="s">
        <v>123</v>
      </c>
      <c r="U51" s="44" t="s">
        <v>123</v>
      </c>
      <c r="V51" s="44" t="s">
        <v>123</v>
      </c>
      <c r="W51" s="80" t="n">
        <v>128433106.5</v>
      </c>
      <c r="X51" s="44" t="s">
        <v>123</v>
      </c>
      <c r="Y51" s="44" t="s">
        <v>123</v>
      </c>
      <c r="Z51" s="44" t="s">
        <v>123</v>
      </c>
      <c r="AA51" s="44" t="s">
        <v>123</v>
      </c>
      <c r="AB51" s="44" t="s">
        <v>123</v>
      </c>
      <c r="AC51" s="44" t="s">
        <v>123</v>
      </c>
      <c r="AD51" s="44" t="s">
        <v>123</v>
      </c>
      <c r="AE51" s="44" t="s">
        <v>123</v>
      </c>
      <c r="AF51" s="44" t="s">
        <v>123</v>
      </c>
      <c r="AG51" s="44" t="s">
        <v>123</v>
      </c>
      <c r="AH51" s="44" t="s">
        <v>123</v>
      </c>
      <c r="AI51" s="44" t="s">
        <v>123</v>
      </c>
      <c r="AJ51" s="44" t="s">
        <v>123</v>
      </c>
      <c r="AK51" s="44" t="s">
        <v>123</v>
      </c>
      <c r="AL51" s="44" t="s">
        <v>123</v>
      </c>
      <c r="AM51" s="44" t="s">
        <v>123</v>
      </c>
      <c r="AN51" s="44" t="s">
        <v>123</v>
      </c>
      <c r="AO51" s="44" t="s">
        <v>123</v>
      </c>
      <c r="AP51" s="44" t="s">
        <v>123</v>
      </c>
      <c r="AQ51" s="44" t="s">
        <v>123</v>
      </c>
      <c r="AR51" s="44" t="s">
        <v>123</v>
      </c>
      <c r="AS51" s="44" t="s">
        <v>123</v>
      </c>
      <c r="AT51" s="44" t="s">
        <v>123</v>
      </c>
      <c r="AU51" s="44" t="s">
        <v>123</v>
      </c>
      <c r="AV51" s="44" t="s">
        <v>123</v>
      </c>
      <c r="AW51" s="44" t="s">
        <v>123</v>
      </c>
      <c r="AX51" s="44" t="s">
        <v>123</v>
      </c>
      <c r="AY51" s="44" t="s">
        <v>123</v>
      </c>
      <c r="AZ51" s="44" t="s">
        <v>123</v>
      </c>
      <c r="BA51" s="44" t="s">
        <v>123</v>
      </c>
      <c r="BB51" s="44" t="s">
        <v>123</v>
      </c>
      <c r="BC51" s="44" t="s">
        <v>123</v>
      </c>
      <c r="BD51" s="44" t="s">
        <v>123</v>
      </c>
      <c r="BE51" s="44" t="s">
        <v>123</v>
      </c>
      <c r="BF51" s="44" t="s">
        <v>123</v>
      </c>
      <c r="BG51" s="44" t="s">
        <v>123</v>
      </c>
      <c r="BH51" s="44" t="s">
        <v>123</v>
      </c>
      <c r="BI51" s="44" t="s">
        <v>123</v>
      </c>
      <c r="BJ51" s="44" t="s">
        <v>123</v>
      </c>
      <c r="BK51" s="44" t="s">
        <v>123</v>
      </c>
      <c r="BL51" s="44" t="s">
        <v>123</v>
      </c>
      <c r="BM51" s="44" t="s">
        <v>123</v>
      </c>
      <c r="BN51" s="44" t="s">
        <v>123</v>
      </c>
      <c r="BO51" s="44" t="s">
        <v>123</v>
      </c>
      <c r="BP51" s="44" t="s">
        <v>123</v>
      </c>
      <c r="BQ51" s="44" t="s">
        <v>123</v>
      </c>
      <c r="BR51" s="44" t="s">
        <v>123</v>
      </c>
      <c r="BS51" s="44" t="s">
        <v>123</v>
      </c>
      <c r="BT51" s="44" t="s">
        <v>123</v>
      </c>
      <c r="BU51" s="44" t="s">
        <v>123</v>
      </c>
      <c r="BV51" s="44" t="s">
        <v>123</v>
      </c>
      <c r="BW51" s="44" t="s">
        <v>123</v>
      </c>
      <c r="BX51" s="44" t="s">
        <v>123</v>
      </c>
      <c r="BY51" s="70" t="n">
        <f aca="false">SUM(S51:BX51)</f>
        <v>128433106.5</v>
      </c>
      <c r="BZ51" s="70"/>
      <c r="CA51" s="70"/>
      <c r="CB51" s="70"/>
      <c r="CC51" s="70"/>
      <c r="CD51" s="70"/>
      <c r="CE51" s="70"/>
      <c r="CF51" s="34"/>
      <c r="CG51" s="73"/>
      <c r="CH51" s="73"/>
      <c r="CI51" s="73"/>
      <c r="CJ51" s="73"/>
      <c r="CK51" s="64"/>
      <c r="CL51" s="74"/>
      <c r="CM51" s="70"/>
      <c r="CN51" s="75"/>
      <c r="CO51" s="76"/>
      <c r="CP51" s="70"/>
      <c r="CQ51" s="76"/>
      <c r="CR51" s="74"/>
      <c r="CS51" s="70"/>
      <c r="CT51" s="74"/>
      <c r="CU51" s="74"/>
      <c r="CV51" s="70"/>
      <c r="CW51" s="74"/>
      <c r="CX51" s="76"/>
      <c r="CY51" s="70"/>
      <c r="CZ51" s="67"/>
    </row>
    <row r="52" customFormat="false" ht="79.5" hidden="false" customHeight="true" outlineLevel="0" collapsed="false">
      <c r="A52" s="36"/>
      <c r="B52" s="37"/>
      <c r="C52" s="47"/>
      <c r="D52" s="42"/>
      <c r="E52" s="60"/>
      <c r="F52" s="42" t="s">
        <v>277</v>
      </c>
      <c r="G52" s="72" t="n">
        <v>34</v>
      </c>
      <c r="H52" s="80" t="n">
        <v>128433106.5</v>
      </c>
      <c r="I52" s="81"/>
      <c r="J52" s="64" t="s">
        <v>272</v>
      </c>
      <c r="K52" s="72" t="n">
        <v>34</v>
      </c>
      <c r="L52" s="65" t="s">
        <v>255</v>
      </c>
      <c r="M52" s="66" t="s">
        <v>256</v>
      </c>
      <c r="N52" s="67" t="s">
        <v>257</v>
      </c>
      <c r="O52" s="68" t="s">
        <v>258</v>
      </c>
      <c r="P52" s="69" t="s">
        <v>259</v>
      </c>
      <c r="Q52" s="69" t="s">
        <v>260</v>
      </c>
      <c r="R52" s="34"/>
      <c r="S52" s="44" t="s">
        <v>123</v>
      </c>
      <c r="T52" s="44" t="s">
        <v>123</v>
      </c>
      <c r="U52" s="44" t="s">
        <v>123</v>
      </c>
      <c r="V52" s="44" t="s">
        <v>123</v>
      </c>
      <c r="W52" s="80" t="n">
        <v>128433106.5</v>
      </c>
      <c r="X52" s="44" t="s">
        <v>123</v>
      </c>
      <c r="Y52" s="44" t="s">
        <v>123</v>
      </c>
      <c r="Z52" s="44" t="s">
        <v>123</v>
      </c>
      <c r="AA52" s="44" t="s">
        <v>123</v>
      </c>
      <c r="AB52" s="44" t="s">
        <v>123</v>
      </c>
      <c r="AC52" s="44" t="s">
        <v>123</v>
      </c>
      <c r="AD52" s="44" t="s">
        <v>123</v>
      </c>
      <c r="AE52" s="44" t="s">
        <v>123</v>
      </c>
      <c r="AF52" s="44" t="s">
        <v>123</v>
      </c>
      <c r="AG52" s="44" t="s">
        <v>123</v>
      </c>
      <c r="AH52" s="44" t="s">
        <v>123</v>
      </c>
      <c r="AI52" s="44" t="s">
        <v>123</v>
      </c>
      <c r="AJ52" s="44" t="s">
        <v>123</v>
      </c>
      <c r="AK52" s="44" t="s">
        <v>123</v>
      </c>
      <c r="AL52" s="44" t="s">
        <v>123</v>
      </c>
      <c r="AM52" s="44" t="s">
        <v>123</v>
      </c>
      <c r="AN52" s="44" t="s">
        <v>123</v>
      </c>
      <c r="AO52" s="44" t="s">
        <v>123</v>
      </c>
      <c r="AP52" s="44" t="s">
        <v>123</v>
      </c>
      <c r="AQ52" s="44" t="s">
        <v>123</v>
      </c>
      <c r="AR52" s="44" t="s">
        <v>123</v>
      </c>
      <c r="AS52" s="44" t="s">
        <v>123</v>
      </c>
      <c r="AT52" s="44" t="s">
        <v>123</v>
      </c>
      <c r="AU52" s="44" t="s">
        <v>123</v>
      </c>
      <c r="AV52" s="44" t="s">
        <v>123</v>
      </c>
      <c r="AW52" s="44" t="s">
        <v>123</v>
      </c>
      <c r="AX52" s="44" t="s">
        <v>123</v>
      </c>
      <c r="AY52" s="44" t="s">
        <v>123</v>
      </c>
      <c r="AZ52" s="44" t="s">
        <v>123</v>
      </c>
      <c r="BA52" s="44" t="s">
        <v>123</v>
      </c>
      <c r="BB52" s="44" t="s">
        <v>123</v>
      </c>
      <c r="BC52" s="44" t="s">
        <v>123</v>
      </c>
      <c r="BD52" s="44" t="s">
        <v>123</v>
      </c>
      <c r="BE52" s="44" t="s">
        <v>123</v>
      </c>
      <c r="BF52" s="44" t="s">
        <v>123</v>
      </c>
      <c r="BG52" s="44" t="s">
        <v>123</v>
      </c>
      <c r="BH52" s="44" t="s">
        <v>123</v>
      </c>
      <c r="BI52" s="44" t="s">
        <v>123</v>
      </c>
      <c r="BJ52" s="44" t="s">
        <v>123</v>
      </c>
      <c r="BK52" s="44" t="s">
        <v>123</v>
      </c>
      <c r="BL52" s="44" t="s">
        <v>123</v>
      </c>
      <c r="BM52" s="44" t="s">
        <v>123</v>
      </c>
      <c r="BN52" s="44" t="s">
        <v>123</v>
      </c>
      <c r="BO52" s="44" t="s">
        <v>123</v>
      </c>
      <c r="BP52" s="44" t="s">
        <v>123</v>
      </c>
      <c r="BQ52" s="44" t="s">
        <v>123</v>
      </c>
      <c r="BR52" s="44" t="s">
        <v>123</v>
      </c>
      <c r="BS52" s="44" t="s">
        <v>123</v>
      </c>
      <c r="BT52" s="44" t="s">
        <v>123</v>
      </c>
      <c r="BU52" s="44" t="s">
        <v>123</v>
      </c>
      <c r="BV52" s="44" t="s">
        <v>123</v>
      </c>
      <c r="BW52" s="44" t="s">
        <v>123</v>
      </c>
      <c r="BX52" s="44" t="s">
        <v>123</v>
      </c>
      <c r="BY52" s="70" t="n">
        <f aca="false">SUM(S52:BX52)</f>
        <v>128433106.5</v>
      </c>
      <c r="BZ52" s="70"/>
      <c r="CA52" s="70"/>
      <c r="CB52" s="70"/>
      <c r="CC52" s="70"/>
      <c r="CD52" s="70"/>
      <c r="CE52" s="70"/>
      <c r="CF52" s="34"/>
      <c r="CG52" s="73"/>
      <c r="CH52" s="73"/>
      <c r="CI52" s="73"/>
      <c r="CJ52" s="73"/>
      <c r="CK52" s="73"/>
      <c r="CL52" s="74"/>
      <c r="CM52" s="70"/>
      <c r="CN52" s="75"/>
      <c r="CO52" s="76"/>
      <c r="CP52" s="70"/>
      <c r="CQ52" s="76"/>
      <c r="CR52" s="74"/>
      <c r="CS52" s="70"/>
      <c r="CT52" s="74"/>
      <c r="CU52" s="74"/>
      <c r="CV52" s="70"/>
      <c r="CW52" s="74"/>
      <c r="CX52" s="76"/>
      <c r="CY52" s="70"/>
      <c r="CZ52" s="67"/>
    </row>
    <row r="53" customFormat="false" ht="145.5" hidden="false" customHeight="true" outlineLevel="0" collapsed="false">
      <c r="A53" s="36"/>
      <c r="B53" s="37"/>
      <c r="C53" s="47"/>
      <c r="D53" s="42"/>
      <c r="E53" s="60"/>
      <c r="F53" s="42" t="s">
        <v>278</v>
      </c>
      <c r="G53" s="72" t="n">
        <v>26</v>
      </c>
      <c r="H53" s="80" t="n">
        <v>128433106.5</v>
      </c>
      <c r="I53" s="81"/>
      <c r="J53" s="64" t="s">
        <v>279</v>
      </c>
      <c r="K53" s="72" t="n">
        <v>26</v>
      </c>
      <c r="L53" s="65" t="s">
        <v>255</v>
      </c>
      <c r="M53" s="66" t="s">
        <v>256</v>
      </c>
      <c r="N53" s="67" t="s">
        <v>257</v>
      </c>
      <c r="O53" s="68" t="s">
        <v>258</v>
      </c>
      <c r="P53" s="69" t="s">
        <v>259</v>
      </c>
      <c r="Q53" s="69" t="s">
        <v>260</v>
      </c>
      <c r="R53" s="34"/>
      <c r="S53" s="44" t="s">
        <v>123</v>
      </c>
      <c r="T53" s="44" t="s">
        <v>123</v>
      </c>
      <c r="U53" s="44" t="s">
        <v>123</v>
      </c>
      <c r="V53" s="44" t="s">
        <v>123</v>
      </c>
      <c r="W53" s="80" t="n">
        <v>128433106.5</v>
      </c>
      <c r="X53" s="44" t="s">
        <v>123</v>
      </c>
      <c r="Y53" s="44" t="s">
        <v>123</v>
      </c>
      <c r="Z53" s="44" t="s">
        <v>123</v>
      </c>
      <c r="AA53" s="44" t="s">
        <v>123</v>
      </c>
      <c r="AB53" s="44" t="s">
        <v>123</v>
      </c>
      <c r="AC53" s="44" t="s">
        <v>123</v>
      </c>
      <c r="AD53" s="44" t="s">
        <v>123</v>
      </c>
      <c r="AE53" s="44" t="s">
        <v>123</v>
      </c>
      <c r="AF53" s="44" t="s">
        <v>123</v>
      </c>
      <c r="AG53" s="44" t="s">
        <v>123</v>
      </c>
      <c r="AH53" s="44" t="s">
        <v>123</v>
      </c>
      <c r="AI53" s="44" t="s">
        <v>123</v>
      </c>
      <c r="AJ53" s="44" t="s">
        <v>123</v>
      </c>
      <c r="AK53" s="44" t="s">
        <v>123</v>
      </c>
      <c r="AL53" s="44" t="s">
        <v>123</v>
      </c>
      <c r="AM53" s="44" t="s">
        <v>123</v>
      </c>
      <c r="AN53" s="44" t="s">
        <v>123</v>
      </c>
      <c r="AO53" s="44" t="s">
        <v>123</v>
      </c>
      <c r="AP53" s="44" t="s">
        <v>123</v>
      </c>
      <c r="AQ53" s="44" t="s">
        <v>123</v>
      </c>
      <c r="AR53" s="44" t="s">
        <v>123</v>
      </c>
      <c r="AS53" s="44" t="s">
        <v>123</v>
      </c>
      <c r="AT53" s="44" t="s">
        <v>123</v>
      </c>
      <c r="AU53" s="44" t="s">
        <v>123</v>
      </c>
      <c r="AV53" s="44" t="s">
        <v>123</v>
      </c>
      <c r="AW53" s="44" t="s">
        <v>123</v>
      </c>
      <c r="AX53" s="44" t="s">
        <v>123</v>
      </c>
      <c r="AY53" s="44" t="s">
        <v>123</v>
      </c>
      <c r="AZ53" s="44" t="s">
        <v>123</v>
      </c>
      <c r="BA53" s="44" t="s">
        <v>123</v>
      </c>
      <c r="BB53" s="44" t="s">
        <v>123</v>
      </c>
      <c r="BC53" s="44" t="s">
        <v>123</v>
      </c>
      <c r="BD53" s="44" t="s">
        <v>123</v>
      </c>
      <c r="BE53" s="44" t="s">
        <v>123</v>
      </c>
      <c r="BF53" s="44" t="s">
        <v>123</v>
      </c>
      <c r="BG53" s="44" t="s">
        <v>123</v>
      </c>
      <c r="BH53" s="44" t="s">
        <v>123</v>
      </c>
      <c r="BI53" s="44" t="s">
        <v>123</v>
      </c>
      <c r="BJ53" s="44" t="s">
        <v>123</v>
      </c>
      <c r="BK53" s="44" t="s">
        <v>123</v>
      </c>
      <c r="BL53" s="44" t="s">
        <v>123</v>
      </c>
      <c r="BM53" s="44" t="s">
        <v>123</v>
      </c>
      <c r="BN53" s="44" t="s">
        <v>123</v>
      </c>
      <c r="BO53" s="44" t="s">
        <v>123</v>
      </c>
      <c r="BP53" s="44" t="s">
        <v>123</v>
      </c>
      <c r="BQ53" s="44" t="s">
        <v>123</v>
      </c>
      <c r="BR53" s="44" t="s">
        <v>123</v>
      </c>
      <c r="BS53" s="44" t="s">
        <v>123</v>
      </c>
      <c r="BT53" s="44" t="s">
        <v>123</v>
      </c>
      <c r="BU53" s="44" t="s">
        <v>123</v>
      </c>
      <c r="BV53" s="44" t="s">
        <v>123</v>
      </c>
      <c r="BW53" s="44" t="s">
        <v>123</v>
      </c>
      <c r="BX53" s="44" t="s">
        <v>123</v>
      </c>
      <c r="BY53" s="70" t="n">
        <f aca="false">SUM(S53:BX53)</f>
        <v>128433106.5</v>
      </c>
      <c r="BZ53" s="70"/>
      <c r="CA53" s="70"/>
      <c r="CB53" s="70"/>
      <c r="CC53" s="70"/>
      <c r="CD53" s="70"/>
      <c r="CE53" s="70"/>
      <c r="CF53" s="34"/>
      <c r="CG53" s="73"/>
      <c r="CH53" s="73"/>
      <c r="CI53" s="73"/>
      <c r="CJ53" s="73"/>
      <c r="CK53" s="73"/>
      <c r="CL53" s="74"/>
      <c r="CM53" s="70"/>
      <c r="CN53" s="75"/>
      <c r="CO53" s="76"/>
      <c r="CP53" s="70"/>
      <c r="CQ53" s="76"/>
      <c r="CR53" s="74"/>
      <c r="CS53" s="70"/>
      <c r="CT53" s="74"/>
      <c r="CU53" s="74"/>
      <c r="CV53" s="70"/>
      <c r="CW53" s="74"/>
      <c r="CX53" s="76"/>
      <c r="CY53" s="70"/>
      <c r="CZ53" s="67"/>
    </row>
    <row r="54" customFormat="false" ht="82.5" hidden="false" customHeight="true" outlineLevel="0" collapsed="false">
      <c r="A54" s="36"/>
      <c r="B54" s="37"/>
      <c r="C54" s="47"/>
      <c r="D54" s="42"/>
      <c r="E54" s="60" t="s">
        <v>280</v>
      </c>
      <c r="F54" s="42" t="s">
        <v>281</v>
      </c>
      <c r="G54" s="61" t="n">
        <v>34</v>
      </c>
      <c r="H54" s="82" t="n">
        <v>254373360</v>
      </c>
      <c r="I54" s="63" t="s">
        <v>282</v>
      </c>
      <c r="J54" s="64" t="s">
        <v>272</v>
      </c>
      <c r="K54" s="61" t="n">
        <v>34</v>
      </c>
      <c r="L54" s="65" t="s">
        <v>255</v>
      </c>
      <c r="M54" s="66" t="s">
        <v>256</v>
      </c>
      <c r="N54" s="67" t="s">
        <v>257</v>
      </c>
      <c r="O54" s="68" t="s">
        <v>258</v>
      </c>
      <c r="P54" s="69" t="s">
        <v>259</v>
      </c>
      <c r="Q54" s="69" t="s">
        <v>260</v>
      </c>
      <c r="R54" s="82" t="n">
        <v>254373360</v>
      </c>
      <c r="S54" s="44" t="s">
        <v>123</v>
      </c>
      <c r="T54" s="44" t="s">
        <v>123</v>
      </c>
      <c r="U54" s="44" t="s">
        <v>123</v>
      </c>
      <c r="V54" s="44" t="s">
        <v>123</v>
      </c>
      <c r="W54" s="82" t="n">
        <v>254373360</v>
      </c>
      <c r="X54" s="44" t="s">
        <v>123</v>
      </c>
      <c r="Y54" s="44" t="s">
        <v>123</v>
      </c>
      <c r="Z54" s="44" t="s">
        <v>123</v>
      </c>
      <c r="AA54" s="44" t="s">
        <v>123</v>
      </c>
      <c r="AB54" s="44" t="s">
        <v>123</v>
      </c>
      <c r="AC54" s="44" t="s">
        <v>123</v>
      </c>
      <c r="AD54" s="44" t="s">
        <v>123</v>
      </c>
      <c r="AE54" s="44" t="s">
        <v>123</v>
      </c>
      <c r="AF54" s="44" t="s">
        <v>123</v>
      </c>
      <c r="AG54" s="44" t="s">
        <v>123</v>
      </c>
      <c r="AH54" s="44" t="s">
        <v>123</v>
      </c>
      <c r="AI54" s="44" t="s">
        <v>123</v>
      </c>
      <c r="AJ54" s="44" t="s">
        <v>123</v>
      </c>
      <c r="AK54" s="44" t="s">
        <v>123</v>
      </c>
      <c r="AL54" s="44" t="s">
        <v>123</v>
      </c>
      <c r="AM54" s="44" t="s">
        <v>123</v>
      </c>
      <c r="AN54" s="44" t="s">
        <v>123</v>
      </c>
      <c r="AO54" s="44" t="s">
        <v>123</v>
      </c>
      <c r="AP54" s="44" t="s">
        <v>123</v>
      </c>
      <c r="AQ54" s="44" t="s">
        <v>123</v>
      </c>
      <c r="AR54" s="44" t="s">
        <v>123</v>
      </c>
      <c r="AS54" s="44" t="s">
        <v>123</v>
      </c>
      <c r="AT54" s="44" t="s">
        <v>123</v>
      </c>
      <c r="AU54" s="44" t="s">
        <v>123</v>
      </c>
      <c r="AV54" s="44" t="s">
        <v>123</v>
      </c>
      <c r="AW54" s="44" t="s">
        <v>123</v>
      </c>
      <c r="AX54" s="44" t="s">
        <v>123</v>
      </c>
      <c r="AY54" s="44" t="s">
        <v>123</v>
      </c>
      <c r="AZ54" s="44" t="s">
        <v>123</v>
      </c>
      <c r="BA54" s="44" t="s">
        <v>123</v>
      </c>
      <c r="BB54" s="44" t="s">
        <v>123</v>
      </c>
      <c r="BC54" s="44" t="s">
        <v>123</v>
      </c>
      <c r="BD54" s="44" t="s">
        <v>123</v>
      </c>
      <c r="BE54" s="44" t="s">
        <v>123</v>
      </c>
      <c r="BF54" s="44" t="s">
        <v>123</v>
      </c>
      <c r="BG54" s="44" t="s">
        <v>123</v>
      </c>
      <c r="BH54" s="44" t="s">
        <v>123</v>
      </c>
      <c r="BI54" s="44" t="s">
        <v>123</v>
      </c>
      <c r="BJ54" s="44" t="s">
        <v>123</v>
      </c>
      <c r="BK54" s="44" t="s">
        <v>123</v>
      </c>
      <c r="BL54" s="44" t="s">
        <v>123</v>
      </c>
      <c r="BM54" s="44" t="s">
        <v>123</v>
      </c>
      <c r="BN54" s="44" t="s">
        <v>123</v>
      </c>
      <c r="BO54" s="44" t="s">
        <v>123</v>
      </c>
      <c r="BP54" s="44" t="s">
        <v>123</v>
      </c>
      <c r="BQ54" s="44" t="s">
        <v>123</v>
      </c>
      <c r="BR54" s="44" t="s">
        <v>123</v>
      </c>
      <c r="BS54" s="44" t="s">
        <v>123</v>
      </c>
      <c r="BT54" s="44" t="s">
        <v>123</v>
      </c>
      <c r="BU54" s="44" t="s">
        <v>123</v>
      </c>
      <c r="BV54" s="44" t="s">
        <v>123</v>
      </c>
      <c r="BW54" s="44" t="s">
        <v>123</v>
      </c>
      <c r="BX54" s="44" t="s">
        <v>123</v>
      </c>
      <c r="BY54" s="70" t="n">
        <f aca="false">SUM(S54:BX54)</f>
        <v>254373360</v>
      </c>
      <c r="BZ54" s="70"/>
      <c r="CA54" s="70"/>
      <c r="CB54" s="70"/>
      <c r="CC54" s="70"/>
      <c r="CD54" s="70"/>
      <c r="CE54" s="70"/>
      <c r="CF54" s="34"/>
      <c r="CG54" s="73"/>
      <c r="CH54" s="73"/>
      <c r="CI54" s="73"/>
      <c r="CJ54" s="73"/>
      <c r="CK54" s="64"/>
      <c r="CL54" s="74"/>
      <c r="CM54" s="70"/>
      <c r="CN54" s="75"/>
      <c r="CO54" s="76"/>
      <c r="CP54" s="70"/>
      <c r="CQ54" s="76"/>
      <c r="CR54" s="74"/>
      <c r="CS54" s="70"/>
      <c r="CT54" s="74"/>
      <c r="CU54" s="74"/>
      <c r="CV54" s="70"/>
      <c r="CW54" s="74"/>
      <c r="CX54" s="76"/>
      <c r="CY54" s="70"/>
      <c r="CZ54" s="67"/>
    </row>
    <row r="55" customFormat="false" ht="146.25" hidden="false" customHeight="true" outlineLevel="0" collapsed="false">
      <c r="A55" s="36"/>
      <c r="B55" s="37"/>
      <c r="C55" s="47"/>
      <c r="D55" s="42"/>
      <c r="E55" s="60"/>
      <c r="F55" s="42" t="s">
        <v>283</v>
      </c>
      <c r="G55" s="61" t="n">
        <v>19007</v>
      </c>
      <c r="H55" s="82" t="n">
        <v>39213528</v>
      </c>
      <c r="I55" s="63"/>
      <c r="J55" s="64" t="s">
        <v>284</v>
      </c>
      <c r="K55" s="61" t="n">
        <v>19007</v>
      </c>
      <c r="L55" s="65" t="s">
        <v>255</v>
      </c>
      <c r="M55" s="66" t="s">
        <v>256</v>
      </c>
      <c r="N55" s="67" t="s">
        <v>257</v>
      </c>
      <c r="O55" s="68" t="s">
        <v>258</v>
      </c>
      <c r="P55" s="69" t="s">
        <v>259</v>
      </c>
      <c r="Q55" s="69" t="s">
        <v>260</v>
      </c>
      <c r="R55" s="82" t="n">
        <v>39213528</v>
      </c>
      <c r="S55" s="44" t="s">
        <v>123</v>
      </c>
      <c r="T55" s="44" t="s">
        <v>123</v>
      </c>
      <c r="U55" s="44" t="s">
        <v>123</v>
      </c>
      <c r="V55" s="44" t="s">
        <v>123</v>
      </c>
      <c r="W55" s="82" t="n">
        <v>39213528</v>
      </c>
      <c r="X55" s="44" t="s">
        <v>123</v>
      </c>
      <c r="Y55" s="44" t="s">
        <v>123</v>
      </c>
      <c r="Z55" s="44" t="s">
        <v>123</v>
      </c>
      <c r="AA55" s="44" t="s">
        <v>123</v>
      </c>
      <c r="AB55" s="44" t="s">
        <v>123</v>
      </c>
      <c r="AC55" s="44" t="s">
        <v>123</v>
      </c>
      <c r="AD55" s="44" t="s">
        <v>123</v>
      </c>
      <c r="AE55" s="44" t="s">
        <v>123</v>
      </c>
      <c r="AF55" s="44" t="s">
        <v>123</v>
      </c>
      <c r="AG55" s="44" t="s">
        <v>123</v>
      </c>
      <c r="AH55" s="44" t="s">
        <v>123</v>
      </c>
      <c r="AI55" s="44" t="s">
        <v>123</v>
      </c>
      <c r="AJ55" s="44" t="s">
        <v>123</v>
      </c>
      <c r="AK55" s="44" t="s">
        <v>123</v>
      </c>
      <c r="AL55" s="44" t="s">
        <v>123</v>
      </c>
      <c r="AM55" s="44" t="s">
        <v>123</v>
      </c>
      <c r="AN55" s="44" t="s">
        <v>123</v>
      </c>
      <c r="AO55" s="44" t="s">
        <v>123</v>
      </c>
      <c r="AP55" s="44" t="s">
        <v>123</v>
      </c>
      <c r="AQ55" s="44" t="s">
        <v>123</v>
      </c>
      <c r="AR55" s="44" t="s">
        <v>123</v>
      </c>
      <c r="AS55" s="44" t="s">
        <v>123</v>
      </c>
      <c r="AT55" s="44" t="s">
        <v>123</v>
      </c>
      <c r="AU55" s="44" t="s">
        <v>123</v>
      </c>
      <c r="AV55" s="44" t="s">
        <v>123</v>
      </c>
      <c r="AW55" s="44" t="s">
        <v>123</v>
      </c>
      <c r="AX55" s="44" t="s">
        <v>123</v>
      </c>
      <c r="AY55" s="44" t="s">
        <v>123</v>
      </c>
      <c r="AZ55" s="44" t="s">
        <v>123</v>
      </c>
      <c r="BA55" s="44" t="s">
        <v>123</v>
      </c>
      <c r="BB55" s="44" t="s">
        <v>123</v>
      </c>
      <c r="BC55" s="44" t="s">
        <v>123</v>
      </c>
      <c r="BD55" s="44" t="s">
        <v>123</v>
      </c>
      <c r="BE55" s="44" t="s">
        <v>123</v>
      </c>
      <c r="BF55" s="44" t="s">
        <v>123</v>
      </c>
      <c r="BG55" s="44" t="s">
        <v>123</v>
      </c>
      <c r="BH55" s="44" t="s">
        <v>123</v>
      </c>
      <c r="BI55" s="44" t="s">
        <v>123</v>
      </c>
      <c r="BJ55" s="44" t="s">
        <v>123</v>
      </c>
      <c r="BK55" s="44" t="s">
        <v>123</v>
      </c>
      <c r="BL55" s="44" t="s">
        <v>123</v>
      </c>
      <c r="BM55" s="44" t="s">
        <v>123</v>
      </c>
      <c r="BN55" s="44" t="s">
        <v>123</v>
      </c>
      <c r="BO55" s="44" t="s">
        <v>123</v>
      </c>
      <c r="BP55" s="44" t="s">
        <v>123</v>
      </c>
      <c r="BQ55" s="44" t="s">
        <v>123</v>
      </c>
      <c r="BR55" s="44" t="s">
        <v>123</v>
      </c>
      <c r="BS55" s="44" t="s">
        <v>123</v>
      </c>
      <c r="BT55" s="44" t="s">
        <v>123</v>
      </c>
      <c r="BU55" s="44" t="s">
        <v>123</v>
      </c>
      <c r="BV55" s="44" t="s">
        <v>123</v>
      </c>
      <c r="BW55" s="44" t="s">
        <v>123</v>
      </c>
      <c r="BX55" s="44" t="s">
        <v>123</v>
      </c>
      <c r="BY55" s="70" t="n">
        <f aca="false">SUM(S55:BX55)</f>
        <v>39213528</v>
      </c>
      <c r="BZ55" s="70"/>
      <c r="CA55" s="70"/>
      <c r="CB55" s="70"/>
      <c r="CC55" s="70"/>
      <c r="CD55" s="70"/>
      <c r="CE55" s="70"/>
      <c r="CF55" s="34"/>
      <c r="CG55" s="73"/>
      <c r="CH55" s="73"/>
      <c r="CI55" s="73"/>
      <c r="CJ55" s="73"/>
      <c r="CK55" s="73"/>
      <c r="CL55" s="74"/>
      <c r="CM55" s="70"/>
      <c r="CN55" s="75"/>
      <c r="CO55" s="76"/>
      <c r="CP55" s="70"/>
      <c r="CQ55" s="76"/>
      <c r="CR55" s="74"/>
      <c r="CS55" s="70"/>
      <c r="CT55" s="74"/>
      <c r="CU55" s="74"/>
      <c r="CV55" s="70"/>
      <c r="CW55" s="74"/>
      <c r="CX55" s="76"/>
      <c r="CY55" s="70"/>
      <c r="CZ55" s="67"/>
    </row>
    <row r="56" customFormat="false" ht="222" hidden="false" customHeight="true" outlineLevel="0" collapsed="false">
      <c r="A56" s="36"/>
      <c r="B56" s="37"/>
      <c r="C56" s="47"/>
      <c r="D56" s="42"/>
      <c r="E56" s="60" t="s">
        <v>285</v>
      </c>
      <c r="F56" s="42" t="s">
        <v>286</v>
      </c>
      <c r="G56" s="72" t="n">
        <v>13</v>
      </c>
      <c r="H56" s="82" t="n">
        <v>153053569</v>
      </c>
      <c r="I56" s="83" t="s">
        <v>287</v>
      </c>
      <c r="J56" s="64" t="s">
        <v>288</v>
      </c>
      <c r="K56" s="72" t="n">
        <v>13</v>
      </c>
      <c r="L56" s="65" t="s">
        <v>255</v>
      </c>
      <c r="M56" s="66" t="s">
        <v>256</v>
      </c>
      <c r="N56" s="67" t="s">
        <v>257</v>
      </c>
      <c r="O56" s="68" t="s">
        <v>258</v>
      </c>
      <c r="P56" s="69" t="s">
        <v>259</v>
      </c>
      <c r="Q56" s="69" t="s">
        <v>260</v>
      </c>
      <c r="R56" s="82" t="n">
        <v>153053569</v>
      </c>
      <c r="S56" s="44" t="s">
        <v>123</v>
      </c>
      <c r="T56" s="44" t="s">
        <v>123</v>
      </c>
      <c r="U56" s="44" t="s">
        <v>123</v>
      </c>
      <c r="V56" s="44" t="s">
        <v>123</v>
      </c>
      <c r="W56" s="82" t="n">
        <v>153053569</v>
      </c>
      <c r="X56" s="44" t="s">
        <v>123</v>
      </c>
      <c r="Y56" s="44" t="s">
        <v>123</v>
      </c>
      <c r="Z56" s="44" t="s">
        <v>123</v>
      </c>
      <c r="AA56" s="44" t="s">
        <v>123</v>
      </c>
      <c r="AB56" s="44" t="s">
        <v>123</v>
      </c>
      <c r="AC56" s="44" t="s">
        <v>123</v>
      </c>
      <c r="AD56" s="44" t="s">
        <v>123</v>
      </c>
      <c r="AE56" s="44" t="s">
        <v>123</v>
      </c>
      <c r="AF56" s="44" t="s">
        <v>123</v>
      </c>
      <c r="AG56" s="44" t="s">
        <v>123</v>
      </c>
      <c r="AH56" s="44" t="s">
        <v>123</v>
      </c>
      <c r="AI56" s="44" t="s">
        <v>123</v>
      </c>
      <c r="AJ56" s="44" t="s">
        <v>123</v>
      </c>
      <c r="AK56" s="44" t="s">
        <v>123</v>
      </c>
      <c r="AL56" s="44" t="s">
        <v>123</v>
      </c>
      <c r="AM56" s="44" t="s">
        <v>123</v>
      </c>
      <c r="AN56" s="44" t="s">
        <v>123</v>
      </c>
      <c r="AO56" s="44" t="s">
        <v>123</v>
      </c>
      <c r="AP56" s="44" t="s">
        <v>123</v>
      </c>
      <c r="AQ56" s="44" t="s">
        <v>123</v>
      </c>
      <c r="AR56" s="44" t="s">
        <v>123</v>
      </c>
      <c r="AS56" s="44" t="s">
        <v>123</v>
      </c>
      <c r="AT56" s="44" t="s">
        <v>123</v>
      </c>
      <c r="AU56" s="44" t="s">
        <v>123</v>
      </c>
      <c r="AV56" s="44" t="s">
        <v>123</v>
      </c>
      <c r="AW56" s="44" t="s">
        <v>123</v>
      </c>
      <c r="AX56" s="44" t="s">
        <v>123</v>
      </c>
      <c r="AY56" s="44" t="s">
        <v>123</v>
      </c>
      <c r="AZ56" s="44" t="s">
        <v>123</v>
      </c>
      <c r="BA56" s="44" t="s">
        <v>123</v>
      </c>
      <c r="BB56" s="44" t="s">
        <v>123</v>
      </c>
      <c r="BC56" s="44" t="s">
        <v>123</v>
      </c>
      <c r="BD56" s="44" t="s">
        <v>123</v>
      </c>
      <c r="BE56" s="44" t="s">
        <v>123</v>
      </c>
      <c r="BF56" s="44" t="s">
        <v>123</v>
      </c>
      <c r="BG56" s="44" t="s">
        <v>123</v>
      </c>
      <c r="BH56" s="44" t="s">
        <v>123</v>
      </c>
      <c r="BI56" s="44" t="s">
        <v>123</v>
      </c>
      <c r="BJ56" s="44" t="s">
        <v>123</v>
      </c>
      <c r="BK56" s="44" t="s">
        <v>123</v>
      </c>
      <c r="BL56" s="44" t="s">
        <v>123</v>
      </c>
      <c r="BM56" s="44" t="s">
        <v>123</v>
      </c>
      <c r="BN56" s="44" t="s">
        <v>123</v>
      </c>
      <c r="BO56" s="44" t="s">
        <v>123</v>
      </c>
      <c r="BP56" s="44" t="s">
        <v>123</v>
      </c>
      <c r="BQ56" s="44" t="s">
        <v>123</v>
      </c>
      <c r="BR56" s="44" t="s">
        <v>123</v>
      </c>
      <c r="BS56" s="44" t="s">
        <v>123</v>
      </c>
      <c r="BT56" s="44" t="s">
        <v>123</v>
      </c>
      <c r="BU56" s="44" t="s">
        <v>123</v>
      </c>
      <c r="BV56" s="44" t="s">
        <v>123</v>
      </c>
      <c r="BW56" s="44" t="s">
        <v>123</v>
      </c>
      <c r="BX56" s="44" t="s">
        <v>123</v>
      </c>
      <c r="BY56" s="70" t="n">
        <f aca="false">SUM(S56:BX56)</f>
        <v>153053569</v>
      </c>
      <c r="BZ56" s="70"/>
      <c r="CA56" s="70"/>
      <c r="CB56" s="70"/>
      <c r="CC56" s="70"/>
      <c r="CD56" s="70"/>
      <c r="CE56" s="70"/>
      <c r="CF56" s="34"/>
      <c r="CG56" s="73"/>
      <c r="CH56" s="73"/>
      <c r="CI56" s="73"/>
      <c r="CJ56" s="73"/>
      <c r="CK56" s="73"/>
      <c r="CL56" s="74"/>
      <c r="CM56" s="70"/>
      <c r="CN56" s="75"/>
      <c r="CO56" s="76"/>
      <c r="CP56" s="70"/>
      <c r="CQ56" s="76"/>
      <c r="CR56" s="74"/>
      <c r="CS56" s="70"/>
      <c r="CT56" s="74"/>
      <c r="CU56" s="74"/>
      <c r="CV56" s="70"/>
      <c r="CW56" s="74"/>
      <c r="CX56" s="76"/>
      <c r="CY56" s="70"/>
      <c r="CZ56" s="42"/>
    </row>
    <row r="57" customFormat="false" ht="96" hidden="false" customHeight="true" outlineLevel="0" collapsed="false">
      <c r="A57" s="36"/>
      <c r="B57" s="37"/>
      <c r="C57" s="47"/>
      <c r="D57" s="42"/>
      <c r="E57" s="42" t="s">
        <v>289</v>
      </c>
      <c r="F57" s="42" t="s">
        <v>290</v>
      </c>
      <c r="G57" s="84" t="n">
        <v>13</v>
      </c>
      <c r="H57" s="80" t="n">
        <v>389250000</v>
      </c>
      <c r="I57" s="85" t="s">
        <v>291</v>
      </c>
      <c r="J57" s="42" t="s">
        <v>292</v>
      </c>
      <c r="K57" s="42" t="n">
        <v>13</v>
      </c>
      <c r="L57" s="64" t="s">
        <v>293</v>
      </c>
      <c r="M57" s="86" t="s">
        <v>294</v>
      </c>
      <c r="N57" s="67" t="s">
        <v>257</v>
      </c>
      <c r="O57" s="64" t="s">
        <v>295</v>
      </c>
      <c r="P57" s="69" t="s">
        <v>259</v>
      </c>
      <c r="Q57" s="69" t="s">
        <v>260</v>
      </c>
      <c r="R57" s="70" t="n">
        <v>778500000</v>
      </c>
      <c r="S57" s="44" t="s">
        <v>123</v>
      </c>
      <c r="T57" s="44" t="s">
        <v>123</v>
      </c>
      <c r="U57" s="44" t="s">
        <v>123</v>
      </c>
      <c r="V57" s="44" t="s">
        <v>123</v>
      </c>
      <c r="W57" s="87" t="n">
        <v>778500000</v>
      </c>
      <c r="X57" s="44" t="s">
        <v>123</v>
      </c>
      <c r="Y57" s="44" t="s">
        <v>123</v>
      </c>
      <c r="Z57" s="44" t="s">
        <v>123</v>
      </c>
      <c r="AA57" s="44" t="s">
        <v>123</v>
      </c>
      <c r="AB57" s="44" t="s">
        <v>123</v>
      </c>
      <c r="AC57" s="44" t="s">
        <v>123</v>
      </c>
      <c r="AD57" s="44" t="s">
        <v>123</v>
      </c>
      <c r="AE57" s="44" t="s">
        <v>123</v>
      </c>
      <c r="AF57" s="44" t="s">
        <v>123</v>
      </c>
      <c r="AG57" s="44" t="s">
        <v>123</v>
      </c>
      <c r="AH57" s="44" t="s">
        <v>123</v>
      </c>
      <c r="AI57" s="44" t="s">
        <v>123</v>
      </c>
      <c r="AJ57" s="44" t="s">
        <v>123</v>
      </c>
      <c r="AK57" s="44" t="s">
        <v>123</v>
      </c>
      <c r="AL57" s="44" t="s">
        <v>123</v>
      </c>
      <c r="AM57" s="44" t="s">
        <v>123</v>
      </c>
      <c r="AN57" s="44" t="s">
        <v>123</v>
      </c>
      <c r="AO57" s="44" t="s">
        <v>123</v>
      </c>
      <c r="AP57" s="44" t="s">
        <v>123</v>
      </c>
      <c r="AQ57" s="44" t="s">
        <v>123</v>
      </c>
      <c r="AR57" s="44" t="s">
        <v>123</v>
      </c>
      <c r="AS57" s="44" t="s">
        <v>123</v>
      </c>
      <c r="AT57" s="44" t="s">
        <v>123</v>
      </c>
      <c r="AU57" s="44" t="s">
        <v>123</v>
      </c>
      <c r="AV57" s="44" t="s">
        <v>123</v>
      </c>
      <c r="AW57" s="44" t="s">
        <v>123</v>
      </c>
      <c r="AX57" s="44" t="s">
        <v>123</v>
      </c>
      <c r="AY57" s="44" t="s">
        <v>123</v>
      </c>
      <c r="AZ57" s="44" t="s">
        <v>123</v>
      </c>
      <c r="BA57" s="44" t="s">
        <v>123</v>
      </c>
      <c r="BB57" s="44" t="s">
        <v>123</v>
      </c>
      <c r="BC57" s="44" t="s">
        <v>123</v>
      </c>
      <c r="BD57" s="44" t="s">
        <v>123</v>
      </c>
      <c r="BE57" s="44" t="s">
        <v>123</v>
      </c>
      <c r="BF57" s="44" t="s">
        <v>123</v>
      </c>
      <c r="BG57" s="44" t="s">
        <v>123</v>
      </c>
      <c r="BH57" s="44" t="s">
        <v>123</v>
      </c>
      <c r="BI57" s="44" t="s">
        <v>123</v>
      </c>
      <c r="BJ57" s="44" t="s">
        <v>123</v>
      </c>
      <c r="BK57" s="44" t="s">
        <v>123</v>
      </c>
      <c r="BL57" s="44" t="s">
        <v>123</v>
      </c>
      <c r="BM57" s="44" t="s">
        <v>123</v>
      </c>
      <c r="BN57" s="44" t="s">
        <v>123</v>
      </c>
      <c r="BO57" s="44" t="s">
        <v>123</v>
      </c>
      <c r="BP57" s="44" t="s">
        <v>123</v>
      </c>
      <c r="BQ57" s="44" t="s">
        <v>123</v>
      </c>
      <c r="BR57" s="44" t="s">
        <v>123</v>
      </c>
      <c r="BS57" s="44" t="s">
        <v>123</v>
      </c>
      <c r="BT57" s="44" t="s">
        <v>123</v>
      </c>
      <c r="BU57" s="44" t="s">
        <v>123</v>
      </c>
      <c r="BV57" s="44" t="s">
        <v>123</v>
      </c>
      <c r="BW57" s="44" t="s">
        <v>123</v>
      </c>
      <c r="BX57" s="44" t="s">
        <v>123</v>
      </c>
      <c r="BY57" s="34" t="n">
        <f aca="false">SUM(S57:BX57)</f>
        <v>778500000</v>
      </c>
      <c r="BZ57" s="65"/>
      <c r="CA57" s="65"/>
      <c r="CB57" s="65"/>
      <c r="CC57" s="65"/>
      <c r="CD57" s="65"/>
      <c r="CE57" s="65"/>
      <c r="CF57" s="44"/>
      <c r="CG57" s="65"/>
      <c r="CH57" s="65"/>
      <c r="CI57" s="44"/>
      <c r="CJ57" s="65"/>
      <c r="CK57" s="65"/>
      <c r="CL57" s="44"/>
      <c r="CM57" s="65"/>
      <c r="CN57" s="65"/>
      <c r="CO57" s="44"/>
      <c r="CP57" s="65"/>
      <c r="CQ57" s="65"/>
      <c r="CR57" s="44"/>
      <c r="CS57" s="65"/>
      <c r="CT57" s="65"/>
      <c r="CU57" s="44"/>
      <c r="CV57" s="65"/>
      <c r="CW57" s="65"/>
      <c r="CX57" s="44"/>
      <c r="CY57" s="65"/>
      <c r="CZ57" s="88"/>
      <c r="DA57" s="89"/>
    </row>
    <row r="58" customFormat="false" ht="212.45" hidden="false" customHeight="true" outlineLevel="0" collapsed="false">
      <c r="A58" s="36"/>
      <c r="B58" s="37"/>
      <c r="C58" s="47"/>
      <c r="D58" s="42"/>
      <c r="E58" s="42"/>
      <c r="F58" s="42" t="s">
        <v>296</v>
      </c>
      <c r="G58" s="84" t="n">
        <v>312</v>
      </c>
      <c r="H58" s="80" t="n">
        <v>389250000</v>
      </c>
      <c r="I58" s="85"/>
      <c r="J58" s="42" t="s">
        <v>296</v>
      </c>
      <c r="K58" s="42" t="n">
        <v>312</v>
      </c>
      <c r="L58" s="64" t="s">
        <v>293</v>
      </c>
      <c r="M58" s="90" t="s">
        <v>297</v>
      </c>
      <c r="N58" s="67" t="s">
        <v>298</v>
      </c>
      <c r="O58" s="64" t="s">
        <v>295</v>
      </c>
      <c r="P58" s="69" t="s">
        <v>259</v>
      </c>
      <c r="Q58" s="69" t="s">
        <v>260</v>
      </c>
      <c r="R58" s="70"/>
      <c r="S58" s="44" t="s">
        <v>123</v>
      </c>
      <c r="T58" s="44" t="s">
        <v>123</v>
      </c>
      <c r="U58" s="44" t="s">
        <v>123</v>
      </c>
      <c r="V58" s="44" t="s">
        <v>123</v>
      </c>
      <c r="W58" s="87"/>
      <c r="X58" s="44" t="s">
        <v>123</v>
      </c>
      <c r="Y58" s="44" t="s">
        <v>123</v>
      </c>
      <c r="Z58" s="44" t="s">
        <v>123</v>
      </c>
      <c r="AA58" s="44" t="s">
        <v>123</v>
      </c>
      <c r="AB58" s="44" t="s">
        <v>123</v>
      </c>
      <c r="AC58" s="44" t="s">
        <v>123</v>
      </c>
      <c r="AD58" s="44" t="s">
        <v>123</v>
      </c>
      <c r="AE58" s="44" t="s">
        <v>123</v>
      </c>
      <c r="AF58" s="44" t="s">
        <v>123</v>
      </c>
      <c r="AG58" s="44" t="s">
        <v>123</v>
      </c>
      <c r="AH58" s="44" t="s">
        <v>123</v>
      </c>
      <c r="AI58" s="44" t="s">
        <v>123</v>
      </c>
      <c r="AJ58" s="44" t="s">
        <v>123</v>
      </c>
      <c r="AK58" s="44" t="s">
        <v>123</v>
      </c>
      <c r="AL58" s="44" t="s">
        <v>123</v>
      </c>
      <c r="AM58" s="44" t="s">
        <v>123</v>
      </c>
      <c r="AN58" s="44" t="s">
        <v>123</v>
      </c>
      <c r="AO58" s="44" t="s">
        <v>123</v>
      </c>
      <c r="AP58" s="44" t="s">
        <v>123</v>
      </c>
      <c r="AQ58" s="44" t="s">
        <v>123</v>
      </c>
      <c r="AR58" s="44" t="s">
        <v>123</v>
      </c>
      <c r="AS58" s="44" t="s">
        <v>123</v>
      </c>
      <c r="AT58" s="44" t="s">
        <v>123</v>
      </c>
      <c r="AU58" s="44" t="s">
        <v>123</v>
      </c>
      <c r="AV58" s="44" t="s">
        <v>123</v>
      </c>
      <c r="AW58" s="44" t="s">
        <v>123</v>
      </c>
      <c r="AX58" s="44" t="s">
        <v>123</v>
      </c>
      <c r="AY58" s="44" t="s">
        <v>123</v>
      </c>
      <c r="AZ58" s="44" t="s">
        <v>123</v>
      </c>
      <c r="BA58" s="44" t="s">
        <v>123</v>
      </c>
      <c r="BB58" s="44" t="s">
        <v>123</v>
      </c>
      <c r="BC58" s="44" t="s">
        <v>123</v>
      </c>
      <c r="BD58" s="44" t="s">
        <v>123</v>
      </c>
      <c r="BE58" s="44" t="s">
        <v>123</v>
      </c>
      <c r="BF58" s="44" t="s">
        <v>123</v>
      </c>
      <c r="BG58" s="44" t="s">
        <v>123</v>
      </c>
      <c r="BH58" s="44" t="s">
        <v>123</v>
      </c>
      <c r="BI58" s="44" t="s">
        <v>123</v>
      </c>
      <c r="BJ58" s="44" t="s">
        <v>123</v>
      </c>
      <c r="BK58" s="44" t="s">
        <v>123</v>
      </c>
      <c r="BL58" s="44" t="s">
        <v>123</v>
      </c>
      <c r="BM58" s="44" t="s">
        <v>123</v>
      </c>
      <c r="BN58" s="44" t="s">
        <v>123</v>
      </c>
      <c r="BO58" s="44" t="s">
        <v>123</v>
      </c>
      <c r="BP58" s="44" t="s">
        <v>123</v>
      </c>
      <c r="BQ58" s="44" t="s">
        <v>123</v>
      </c>
      <c r="BR58" s="44" t="s">
        <v>123</v>
      </c>
      <c r="BS58" s="44" t="s">
        <v>123</v>
      </c>
      <c r="BT58" s="44" t="s">
        <v>123</v>
      </c>
      <c r="BU58" s="44" t="s">
        <v>123</v>
      </c>
      <c r="BV58" s="44" t="s">
        <v>123</v>
      </c>
      <c r="BW58" s="44" t="s">
        <v>123</v>
      </c>
      <c r="BX58" s="44" t="s">
        <v>123</v>
      </c>
      <c r="BY58" s="34"/>
      <c r="BZ58" s="65"/>
      <c r="CA58" s="65"/>
      <c r="CB58" s="65"/>
      <c r="CC58" s="65"/>
      <c r="CD58" s="65"/>
      <c r="CE58" s="65"/>
      <c r="CF58" s="44"/>
      <c r="CG58" s="65"/>
      <c r="CH58" s="65"/>
      <c r="CI58" s="44"/>
      <c r="CJ58" s="65"/>
      <c r="CK58" s="65"/>
      <c r="CL58" s="44"/>
      <c r="CM58" s="65"/>
      <c r="CN58" s="65"/>
      <c r="CO58" s="44"/>
      <c r="CP58" s="65"/>
      <c r="CQ58" s="65"/>
      <c r="CR58" s="44"/>
      <c r="CS58" s="65"/>
      <c r="CT58" s="65"/>
      <c r="CU58" s="44"/>
      <c r="CV58" s="65"/>
      <c r="CW58" s="65"/>
      <c r="CX58" s="44"/>
      <c r="CY58" s="65"/>
      <c r="CZ58" s="88"/>
      <c r="DA58" s="89"/>
    </row>
    <row r="59" customFormat="false" ht="240" hidden="false" customHeight="true" outlineLevel="0" collapsed="false">
      <c r="A59" s="36"/>
      <c r="B59" s="37"/>
      <c r="C59" s="47"/>
      <c r="D59" s="42"/>
      <c r="E59" s="42" t="s">
        <v>299</v>
      </c>
      <c r="F59" s="91" t="s">
        <v>300</v>
      </c>
      <c r="G59" s="91" t="n">
        <v>122</v>
      </c>
      <c r="H59" s="82" t="n">
        <v>33333333</v>
      </c>
      <c r="I59" s="92" t="s">
        <v>301</v>
      </c>
      <c r="J59" s="78" t="s">
        <v>302</v>
      </c>
      <c r="K59" s="91" t="n">
        <v>122</v>
      </c>
      <c r="L59" s="78" t="s">
        <v>303</v>
      </c>
      <c r="M59" s="93" t="s">
        <v>304</v>
      </c>
      <c r="N59" s="92" t="s">
        <v>305</v>
      </c>
      <c r="O59" s="78" t="s">
        <v>306</v>
      </c>
      <c r="P59" s="69" t="s">
        <v>259</v>
      </c>
      <c r="Q59" s="69" t="s">
        <v>260</v>
      </c>
      <c r="R59" s="82" t="n">
        <v>33333333</v>
      </c>
      <c r="S59" s="44" t="s">
        <v>123</v>
      </c>
      <c r="T59" s="44" t="s">
        <v>123</v>
      </c>
      <c r="U59" s="44" t="s">
        <v>123</v>
      </c>
      <c r="V59" s="44" t="s">
        <v>123</v>
      </c>
      <c r="W59" s="82" t="n">
        <v>33333333</v>
      </c>
      <c r="X59" s="44" t="s">
        <v>123</v>
      </c>
      <c r="Y59" s="44" t="s">
        <v>123</v>
      </c>
      <c r="Z59" s="44" t="s">
        <v>123</v>
      </c>
      <c r="AA59" s="44" t="s">
        <v>123</v>
      </c>
      <c r="AB59" s="44" t="s">
        <v>123</v>
      </c>
      <c r="AC59" s="44" t="s">
        <v>123</v>
      </c>
      <c r="AD59" s="44" t="s">
        <v>123</v>
      </c>
      <c r="AE59" s="44" t="s">
        <v>123</v>
      </c>
      <c r="AF59" s="44" t="s">
        <v>123</v>
      </c>
      <c r="AG59" s="44" t="s">
        <v>123</v>
      </c>
      <c r="AH59" s="44" t="s">
        <v>123</v>
      </c>
      <c r="AI59" s="44" t="s">
        <v>123</v>
      </c>
      <c r="AJ59" s="44" t="s">
        <v>123</v>
      </c>
      <c r="AK59" s="44" t="s">
        <v>123</v>
      </c>
      <c r="AL59" s="44" t="s">
        <v>123</v>
      </c>
      <c r="AM59" s="44" t="s">
        <v>123</v>
      </c>
      <c r="AN59" s="44" t="s">
        <v>123</v>
      </c>
      <c r="AO59" s="44" t="s">
        <v>123</v>
      </c>
      <c r="AP59" s="44" t="s">
        <v>123</v>
      </c>
      <c r="AQ59" s="44" t="s">
        <v>123</v>
      </c>
      <c r="AR59" s="44" t="s">
        <v>123</v>
      </c>
      <c r="AS59" s="44" t="s">
        <v>123</v>
      </c>
      <c r="AT59" s="44" t="s">
        <v>123</v>
      </c>
      <c r="AU59" s="44" t="s">
        <v>123</v>
      </c>
      <c r="AV59" s="44" t="s">
        <v>123</v>
      </c>
      <c r="AW59" s="44" t="s">
        <v>123</v>
      </c>
      <c r="AX59" s="44" t="s">
        <v>123</v>
      </c>
      <c r="AY59" s="44" t="s">
        <v>123</v>
      </c>
      <c r="AZ59" s="44" t="s">
        <v>123</v>
      </c>
      <c r="BA59" s="44" t="s">
        <v>123</v>
      </c>
      <c r="BB59" s="44" t="s">
        <v>123</v>
      </c>
      <c r="BC59" s="44" t="s">
        <v>123</v>
      </c>
      <c r="BD59" s="44" t="s">
        <v>123</v>
      </c>
      <c r="BE59" s="44" t="s">
        <v>123</v>
      </c>
      <c r="BF59" s="44" t="s">
        <v>123</v>
      </c>
      <c r="BG59" s="44" t="s">
        <v>123</v>
      </c>
      <c r="BH59" s="44" t="s">
        <v>123</v>
      </c>
      <c r="BI59" s="44" t="s">
        <v>123</v>
      </c>
      <c r="BJ59" s="44" t="s">
        <v>123</v>
      </c>
      <c r="BK59" s="44" t="s">
        <v>123</v>
      </c>
      <c r="BL59" s="44" t="s">
        <v>123</v>
      </c>
      <c r="BM59" s="44" t="s">
        <v>123</v>
      </c>
      <c r="BN59" s="44" t="s">
        <v>123</v>
      </c>
      <c r="BO59" s="44" t="s">
        <v>123</v>
      </c>
      <c r="BP59" s="44" t="s">
        <v>123</v>
      </c>
      <c r="BQ59" s="44" t="s">
        <v>123</v>
      </c>
      <c r="BR59" s="44" t="s">
        <v>123</v>
      </c>
      <c r="BS59" s="44" t="s">
        <v>123</v>
      </c>
      <c r="BT59" s="44" t="s">
        <v>123</v>
      </c>
      <c r="BU59" s="44" t="s">
        <v>123</v>
      </c>
      <c r="BV59" s="44" t="s">
        <v>123</v>
      </c>
      <c r="BW59" s="44" t="s">
        <v>123</v>
      </c>
      <c r="BX59" s="44" t="s">
        <v>123</v>
      </c>
      <c r="BY59" s="94" t="n">
        <f aca="false">SUM(S59:BX59)</f>
        <v>33333333</v>
      </c>
      <c r="BZ59" s="95"/>
      <c r="CA59" s="96"/>
      <c r="CB59" s="95"/>
      <c r="CC59" s="95"/>
      <c r="CD59" s="95"/>
      <c r="CE59" s="97"/>
      <c r="CF59" s="98"/>
      <c r="CG59" s="99"/>
      <c r="CH59" s="100"/>
      <c r="CI59" s="98"/>
      <c r="CJ59" s="100"/>
      <c r="CK59" s="97"/>
      <c r="CL59" s="98"/>
      <c r="CM59" s="97"/>
      <c r="CN59" s="97"/>
      <c r="CO59" s="98"/>
      <c r="CP59" s="97"/>
      <c r="CQ59" s="100"/>
      <c r="CR59" s="98"/>
      <c r="CS59" s="100"/>
      <c r="CT59" s="100"/>
      <c r="CU59" s="98"/>
      <c r="CV59" s="100"/>
      <c r="CW59" s="101"/>
      <c r="CX59" s="98"/>
      <c r="CY59" s="101"/>
      <c r="CZ59" s="88"/>
      <c r="DA59" s="102"/>
    </row>
    <row r="60" customFormat="false" ht="111.95" hidden="false" customHeight="true" outlineLevel="0" collapsed="false">
      <c r="A60" s="36"/>
      <c r="B60" s="37"/>
      <c r="C60" s="47"/>
      <c r="D60" s="42"/>
      <c r="E60" s="42"/>
      <c r="F60" s="91" t="s">
        <v>307</v>
      </c>
      <c r="G60" s="91" t="n">
        <v>56</v>
      </c>
      <c r="H60" s="82" t="n">
        <v>33333333</v>
      </c>
      <c r="I60" s="92"/>
      <c r="J60" s="78" t="s">
        <v>308</v>
      </c>
      <c r="K60" s="91" t="n">
        <v>56</v>
      </c>
      <c r="L60" s="103" t="s">
        <v>309</v>
      </c>
      <c r="M60" s="78" t="s">
        <v>310</v>
      </c>
      <c r="N60" s="92"/>
      <c r="O60" s="78" t="s">
        <v>311</v>
      </c>
      <c r="P60" s="69" t="s">
        <v>259</v>
      </c>
      <c r="Q60" s="69" t="s">
        <v>260</v>
      </c>
      <c r="R60" s="82" t="n">
        <v>33333333</v>
      </c>
      <c r="S60" s="44" t="s">
        <v>123</v>
      </c>
      <c r="T60" s="44" t="s">
        <v>123</v>
      </c>
      <c r="U60" s="44" t="s">
        <v>123</v>
      </c>
      <c r="V60" s="44" t="s">
        <v>123</v>
      </c>
      <c r="W60" s="82" t="n">
        <v>33333333</v>
      </c>
      <c r="X60" s="44" t="s">
        <v>123</v>
      </c>
      <c r="Y60" s="44" t="s">
        <v>123</v>
      </c>
      <c r="Z60" s="44" t="s">
        <v>123</v>
      </c>
      <c r="AA60" s="44" t="s">
        <v>123</v>
      </c>
      <c r="AB60" s="44" t="s">
        <v>123</v>
      </c>
      <c r="AC60" s="44" t="s">
        <v>123</v>
      </c>
      <c r="AD60" s="44" t="s">
        <v>123</v>
      </c>
      <c r="AE60" s="44" t="s">
        <v>123</v>
      </c>
      <c r="AF60" s="44" t="s">
        <v>123</v>
      </c>
      <c r="AG60" s="44" t="s">
        <v>123</v>
      </c>
      <c r="AH60" s="44" t="s">
        <v>123</v>
      </c>
      <c r="AI60" s="44" t="s">
        <v>123</v>
      </c>
      <c r="AJ60" s="44" t="s">
        <v>123</v>
      </c>
      <c r="AK60" s="44" t="s">
        <v>123</v>
      </c>
      <c r="AL60" s="44" t="s">
        <v>123</v>
      </c>
      <c r="AM60" s="44" t="s">
        <v>123</v>
      </c>
      <c r="AN60" s="44" t="s">
        <v>123</v>
      </c>
      <c r="AO60" s="44" t="s">
        <v>123</v>
      </c>
      <c r="AP60" s="44" t="s">
        <v>123</v>
      </c>
      <c r="AQ60" s="44" t="s">
        <v>123</v>
      </c>
      <c r="AR60" s="44" t="s">
        <v>123</v>
      </c>
      <c r="AS60" s="44" t="s">
        <v>123</v>
      </c>
      <c r="AT60" s="44" t="s">
        <v>123</v>
      </c>
      <c r="AU60" s="44" t="s">
        <v>123</v>
      </c>
      <c r="AV60" s="44" t="s">
        <v>123</v>
      </c>
      <c r="AW60" s="44" t="s">
        <v>123</v>
      </c>
      <c r="AX60" s="44" t="s">
        <v>123</v>
      </c>
      <c r="AY60" s="44" t="s">
        <v>123</v>
      </c>
      <c r="AZ60" s="44" t="s">
        <v>123</v>
      </c>
      <c r="BA60" s="44" t="s">
        <v>123</v>
      </c>
      <c r="BB60" s="44" t="s">
        <v>123</v>
      </c>
      <c r="BC60" s="44" t="s">
        <v>123</v>
      </c>
      <c r="BD60" s="44" t="s">
        <v>123</v>
      </c>
      <c r="BE60" s="44" t="s">
        <v>123</v>
      </c>
      <c r="BF60" s="44" t="s">
        <v>123</v>
      </c>
      <c r="BG60" s="44" t="s">
        <v>123</v>
      </c>
      <c r="BH60" s="44" t="s">
        <v>123</v>
      </c>
      <c r="BI60" s="44" t="s">
        <v>123</v>
      </c>
      <c r="BJ60" s="44" t="s">
        <v>123</v>
      </c>
      <c r="BK60" s="44" t="s">
        <v>123</v>
      </c>
      <c r="BL60" s="44" t="s">
        <v>123</v>
      </c>
      <c r="BM60" s="44" t="s">
        <v>123</v>
      </c>
      <c r="BN60" s="44" t="s">
        <v>123</v>
      </c>
      <c r="BO60" s="44" t="s">
        <v>123</v>
      </c>
      <c r="BP60" s="44" t="s">
        <v>123</v>
      </c>
      <c r="BQ60" s="44" t="s">
        <v>123</v>
      </c>
      <c r="BR60" s="44" t="s">
        <v>123</v>
      </c>
      <c r="BS60" s="44" t="s">
        <v>123</v>
      </c>
      <c r="BT60" s="44" t="s">
        <v>123</v>
      </c>
      <c r="BU60" s="44" t="s">
        <v>123</v>
      </c>
      <c r="BV60" s="44" t="s">
        <v>123</v>
      </c>
      <c r="BW60" s="44" t="s">
        <v>123</v>
      </c>
      <c r="BX60" s="44" t="s">
        <v>123</v>
      </c>
      <c r="BY60" s="94" t="n">
        <f aca="false">SUM(S60:BX60)</f>
        <v>33333333</v>
      </c>
      <c r="BZ60" s="95"/>
      <c r="CA60" s="96"/>
      <c r="CB60" s="95"/>
      <c r="CC60" s="95"/>
      <c r="CD60" s="95"/>
      <c r="CE60" s="97"/>
      <c r="CF60" s="98"/>
      <c r="CG60" s="99"/>
      <c r="CH60" s="100"/>
      <c r="CI60" s="98"/>
      <c r="CJ60" s="100"/>
      <c r="CK60" s="97"/>
      <c r="CL60" s="98"/>
      <c r="CM60" s="97"/>
      <c r="CN60" s="97"/>
      <c r="CO60" s="98"/>
      <c r="CP60" s="97"/>
      <c r="CQ60" s="100"/>
      <c r="CR60" s="98"/>
      <c r="CS60" s="100"/>
      <c r="CT60" s="100"/>
      <c r="CU60" s="98"/>
      <c r="CV60" s="100"/>
      <c r="CW60" s="101"/>
      <c r="CX60" s="98"/>
      <c r="CY60" s="101"/>
      <c r="CZ60" s="88"/>
      <c r="DA60" s="104"/>
    </row>
    <row r="61" customFormat="false" ht="96" hidden="false" customHeight="true" outlineLevel="0" collapsed="false">
      <c r="A61" s="36"/>
      <c r="B61" s="37"/>
      <c r="C61" s="47"/>
      <c r="D61" s="42"/>
      <c r="E61" s="42"/>
      <c r="F61" s="91" t="s">
        <v>312</v>
      </c>
      <c r="G61" s="91" t="n">
        <v>60</v>
      </c>
      <c r="H61" s="82" t="n">
        <v>33333334</v>
      </c>
      <c r="I61" s="92"/>
      <c r="J61" s="78" t="s">
        <v>313</v>
      </c>
      <c r="K61" s="91" t="n">
        <v>60</v>
      </c>
      <c r="L61" s="103" t="s">
        <v>314</v>
      </c>
      <c r="M61" s="78" t="s">
        <v>315</v>
      </c>
      <c r="N61" s="92"/>
      <c r="O61" s="78" t="s">
        <v>316</v>
      </c>
      <c r="P61" s="69" t="s">
        <v>259</v>
      </c>
      <c r="Q61" s="69" t="s">
        <v>260</v>
      </c>
      <c r="R61" s="82" t="n">
        <v>33333334</v>
      </c>
      <c r="S61" s="44" t="s">
        <v>123</v>
      </c>
      <c r="T61" s="44" t="s">
        <v>123</v>
      </c>
      <c r="U61" s="44" t="s">
        <v>123</v>
      </c>
      <c r="V61" s="44" t="s">
        <v>123</v>
      </c>
      <c r="W61" s="82" t="n">
        <v>33333334</v>
      </c>
      <c r="X61" s="44" t="s">
        <v>123</v>
      </c>
      <c r="Y61" s="44" t="s">
        <v>123</v>
      </c>
      <c r="Z61" s="44" t="s">
        <v>123</v>
      </c>
      <c r="AA61" s="44" t="s">
        <v>123</v>
      </c>
      <c r="AB61" s="44" t="s">
        <v>123</v>
      </c>
      <c r="AC61" s="44" t="s">
        <v>123</v>
      </c>
      <c r="AD61" s="44" t="s">
        <v>123</v>
      </c>
      <c r="AE61" s="44" t="s">
        <v>123</v>
      </c>
      <c r="AF61" s="44" t="s">
        <v>123</v>
      </c>
      <c r="AG61" s="44" t="s">
        <v>123</v>
      </c>
      <c r="AH61" s="44" t="s">
        <v>123</v>
      </c>
      <c r="AI61" s="44" t="s">
        <v>123</v>
      </c>
      <c r="AJ61" s="44" t="s">
        <v>123</v>
      </c>
      <c r="AK61" s="44" t="s">
        <v>123</v>
      </c>
      <c r="AL61" s="44" t="s">
        <v>123</v>
      </c>
      <c r="AM61" s="44" t="s">
        <v>123</v>
      </c>
      <c r="AN61" s="44" t="s">
        <v>123</v>
      </c>
      <c r="AO61" s="44" t="s">
        <v>123</v>
      </c>
      <c r="AP61" s="44" t="s">
        <v>123</v>
      </c>
      <c r="AQ61" s="44" t="s">
        <v>123</v>
      </c>
      <c r="AR61" s="44" t="s">
        <v>123</v>
      </c>
      <c r="AS61" s="44" t="s">
        <v>123</v>
      </c>
      <c r="AT61" s="44" t="s">
        <v>123</v>
      </c>
      <c r="AU61" s="44" t="s">
        <v>123</v>
      </c>
      <c r="AV61" s="44" t="s">
        <v>123</v>
      </c>
      <c r="AW61" s="44" t="s">
        <v>123</v>
      </c>
      <c r="AX61" s="44" t="s">
        <v>123</v>
      </c>
      <c r="AY61" s="44" t="s">
        <v>123</v>
      </c>
      <c r="AZ61" s="44" t="s">
        <v>123</v>
      </c>
      <c r="BA61" s="44" t="s">
        <v>123</v>
      </c>
      <c r="BB61" s="44" t="s">
        <v>123</v>
      </c>
      <c r="BC61" s="44" t="s">
        <v>123</v>
      </c>
      <c r="BD61" s="44" t="s">
        <v>123</v>
      </c>
      <c r="BE61" s="44" t="s">
        <v>123</v>
      </c>
      <c r="BF61" s="44" t="s">
        <v>123</v>
      </c>
      <c r="BG61" s="44" t="s">
        <v>123</v>
      </c>
      <c r="BH61" s="44" t="s">
        <v>123</v>
      </c>
      <c r="BI61" s="44" t="s">
        <v>123</v>
      </c>
      <c r="BJ61" s="44" t="s">
        <v>123</v>
      </c>
      <c r="BK61" s="44" t="s">
        <v>123</v>
      </c>
      <c r="BL61" s="44" t="s">
        <v>123</v>
      </c>
      <c r="BM61" s="44" t="s">
        <v>123</v>
      </c>
      <c r="BN61" s="44" t="s">
        <v>123</v>
      </c>
      <c r="BO61" s="44" t="s">
        <v>123</v>
      </c>
      <c r="BP61" s="44" t="s">
        <v>123</v>
      </c>
      <c r="BQ61" s="44" t="s">
        <v>123</v>
      </c>
      <c r="BR61" s="44" t="s">
        <v>123</v>
      </c>
      <c r="BS61" s="44" t="s">
        <v>123</v>
      </c>
      <c r="BT61" s="44" t="s">
        <v>123</v>
      </c>
      <c r="BU61" s="44" t="s">
        <v>123</v>
      </c>
      <c r="BV61" s="44" t="s">
        <v>123</v>
      </c>
      <c r="BW61" s="44" t="s">
        <v>123</v>
      </c>
      <c r="BX61" s="44" t="s">
        <v>123</v>
      </c>
      <c r="BY61" s="94" t="n">
        <f aca="false">SUM(S61:BX61)</f>
        <v>33333334</v>
      </c>
      <c r="BZ61" s="95"/>
      <c r="CA61" s="96"/>
      <c r="CB61" s="95"/>
      <c r="CC61" s="95"/>
      <c r="CD61" s="95"/>
      <c r="CE61" s="97"/>
      <c r="CF61" s="98"/>
      <c r="CG61" s="99"/>
      <c r="CH61" s="100"/>
      <c r="CI61" s="98"/>
      <c r="CJ61" s="100"/>
      <c r="CK61" s="97"/>
      <c r="CL61" s="98"/>
      <c r="CM61" s="97"/>
      <c r="CN61" s="97"/>
      <c r="CO61" s="98"/>
      <c r="CP61" s="97"/>
      <c r="CQ61" s="100"/>
      <c r="CR61" s="98"/>
      <c r="CS61" s="100"/>
      <c r="CT61" s="100"/>
      <c r="CU61" s="98"/>
      <c r="CV61" s="100"/>
      <c r="CW61" s="101"/>
      <c r="CX61" s="98"/>
      <c r="CY61" s="101"/>
      <c r="CZ61" s="88"/>
      <c r="DA61" s="102"/>
    </row>
    <row r="62" customFormat="false" ht="99.75" hidden="false" customHeight="true" outlineLevel="0" collapsed="false">
      <c r="A62" s="36"/>
      <c r="B62" s="37"/>
      <c r="C62" s="47"/>
      <c r="D62" s="42"/>
      <c r="E62" s="42"/>
      <c r="F62" s="91" t="s">
        <v>317</v>
      </c>
      <c r="G62" s="72" t="n">
        <v>4254</v>
      </c>
      <c r="H62" s="82" t="n">
        <v>327517765</v>
      </c>
      <c r="I62" s="105" t="s">
        <v>318</v>
      </c>
      <c r="J62" s="91" t="s">
        <v>319</v>
      </c>
      <c r="K62" s="72" t="n">
        <v>4254</v>
      </c>
      <c r="L62" s="106" t="s">
        <v>320</v>
      </c>
      <c r="M62" s="106" t="s">
        <v>321</v>
      </c>
      <c r="N62" s="53" t="s">
        <v>322</v>
      </c>
      <c r="O62" s="64" t="s">
        <v>323</v>
      </c>
      <c r="P62" s="69" t="s">
        <v>259</v>
      </c>
      <c r="Q62" s="69" t="s">
        <v>260</v>
      </c>
      <c r="R62" s="70" t="n">
        <v>327517765</v>
      </c>
      <c r="S62" s="44" t="s">
        <v>123</v>
      </c>
      <c r="T62" s="44" t="s">
        <v>123</v>
      </c>
      <c r="U62" s="44" t="s">
        <v>123</v>
      </c>
      <c r="V62" s="44" t="s">
        <v>123</v>
      </c>
      <c r="W62" s="70" t="n">
        <v>327517765</v>
      </c>
      <c r="X62" s="70" t="n">
        <v>0</v>
      </c>
      <c r="Y62" s="70" t="n">
        <v>0</v>
      </c>
      <c r="Z62" s="44" t="s">
        <v>123</v>
      </c>
      <c r="AA62" s="70" t="n">
        <v>0</v>
      </c>
      <c r="AB62" s="70" t="n">
        <v>0</v>
      </c>
      <c r="AC62" s="70" t="n">
        <v>0</v>
      </c>
      <c r="AD62" s="70" t="n">
        <v>0</v>
      </c>
      <c r="AE62" s="70" t="n">
        <v>0</v>
      </c>
      <c r="AF62" s="70" t="n">
        <v>0</v>
      </c>
      <c r="AG62" s="70" t="n">
        <v>0</v>
      </c>
      <c r="AH62" s="70" t="n">
        <v>0</v>
      </c>
      <c r="AI62" s="70" t="n">
        <v>0</v>
      </c>
      <c r="AJ62" s="70" t="n">
        <v>0</v>
      </c>
      <c r="AK62" s="70" t="n">
        <v>0</v>
      </c>
      <c r="AL62" s="70" t="n">
        <v>0</v>
      </c>
      <c r="AM62" s="70" t="n">
        <v>0</v>
      </c>
      <c r="AN62" s="70" t="n">
        <v>0</v>
      </c>
      <c r="AO62" s="70" t="n">
        <v>0</v>
      </c>
      <c r="AP62" s="70" t="n">
        <v>0</v>
      </c>
      <c r="AQ62" s="70" t="n">
        <v>0</v>
      </c>
      <c r="AR62" s="70" t="n">
        <v>0</v>
      </c>
      <c r="AS62" s="70" t="n">
        <v>0</v>
      </c>
      <c r="AT62" s="70" t="n">
        <v>0</v>
      </c>
      <c r="AU62" s="70" t="n">
        <v>0</v>
      </c>
      <c r="AV62" s="70" t="n">
        <v>0</v>
      </c>
      <c r="AW62" s="70" t="n">
        <v>0</v>
      </c>
      <c r="AX62" s="70" t="n">
        <v>0</v>
      </c>
      <c r="AY62" s="70" t="n">
        <v>0</v>
      </c>
      <c r="AZ62" s="70" t="n">
        <v>0</v>
      </c>
      <c r="BA62" s="70" t="n">
        <v>0</v>
      </c>
      <c r="BB62" s="70" t="n">
        <v>0</v>
      </c>
      <c r="BC62" s="70" t="n">
        <v>0</v>
      </c>
      <c r="BD62" s="70" t="n">
        <v>0</v>
      </c>
      <c r="BE62" s="70" t="n">
        <v>0</v>
      </c>
      <c r="BF62" s="70" t="n">
        <v>0</v>
      </c>
      <c r="BG62" s="70" t="n">
        <v>0</v>
      </c>
      <c r="BH62" s="70" t="n">
        <v>0</v>
      </c>
      <c r="BI62" s="70" t="n">
        <v>0</v>
      </c>
      <c r="BJ62" s="70" t="n">
        <v>0</v>
      </c>
      <c r="BK62" s="70" t="n">
        <v>0</v>
      </c>
      <c r="BL62" s="70" t="n">
        <v>0</v>
      </c>
      <c r="BM62" s="70" t="n">
        <v>0</v>
      </c>
      <c r="BN62" s="70" t="n">
        <v>0</v>
      </c>
      <c r="BO62" s="70" t="n">
        <v>0</v>
      </c>
      <c r="BP62" s="70" t="n">
        <v>0</v>
      </c>
      <c r="BQ62" s="70" t="n">
        <v>0</v>
      </c>
      <c r="BR62" s="70" t="n">
        <v>0</v>
      </c>
      <c r="BS62" s="70" t="n">
        <v>0</v>
      </c>
      <c r="BT62" s="70" t="n">
        <v>0</v>
      </c>
      <c r="BU62" s="70" t="n">
        <v>0</v>
      </c>
      <c r="BV62" s="70" t="n">
        <v>0</v>
      </c>
      <c r="BW62" s="70" t="n">
        <v>0</v>
      </c>
      <c r="BX62" s="70" t="n">
        <v>0</v>
      </c>
      <c r="BY62" s="94" t="n">
        <f aca="false">SUM(S62:BX62)</f>
        <v>327517765</v>
      </c>
      <c r="BZ62" s="70"/>
      <c r="CA62" s="70"/>
      <c r="CB62" s="34"/>
      <c r="CC62" s="73"/>
      <c r="CD62" s="67"/>
      <c r="CE62" s="73"/>
      <c r="CF62" s="73"/>
      <c r="CG62" s="73"/>
      <c r="CH62" s="74"/>
      <c r="CI62" s="70"/>
      <c r="CJ62" s="75"/>
      <c r="CK62" s="76"/>
      <c r="CL62" s="70"/>
      <c r="CM62" s="76"/>
      <c r="CN62" s="74"/>
      <c r="CO62" s="70"/>
      <c r="CP62" s="74"/>
      <c r="CQ62" s="74"/>
      <c r="CR62" s="70"/>
      <c r="CS62" s="74"/>
      <c r="CT62" s="76"/>
      <c r="CU62" s="70"/>
      <c r="CV62" s="76"/>
      <c r="CW62" s="76"/>
      <c r="CX62" s="70"/>
      <c r="CY62" s="76"/>
      <c r="CZ62" s="88"/>
      <c r="DA62" s="107"/>
    </row>
    <row r="63" customFormat="false" ht="106.5" hidden="false" customHeight="true" outlineLevel="0" collapsed="false">
      <c r="A63" s="36"/>
      <c r="B63" s="37"/>
      <c r="C63" s="47"/>
      <c r="D63" s="42"/>
      <c r="E63" s="42"/>
      <c r="F63" s="91" t="s">
        <v>324</v>
      </c>
      <c r="G63" s="72" t="n">
        <v>9</v>
      </c>
      <c r="H63" s="82" t="n">
        <v>866220121</v>
      </c>
      <c r="I63" s="92" t="s">
        <v>325</v>
      </c>
      <c r="J63" s="53" t="s">
        <v>326</v>
      </c>
      <c r="K63" s="53" t="n">
        <v>9</v>
      </c>
      <c r="L63" s="106" t="s">
        <v>327</v>
      </c>
      <c r="M63" s="106" t="s">
        <v>328</v>
      </c>
      <c r="N63" s="53" t="s">
        <v>329</v>
      </c>
      <c r="O63" s="64" t="s">
        <v>330</v>
      </c>
      <c r="P63" s="108" t="s">
        <v>331</v>
      </c>
      <c r="Q63" s="109" t="s">
        <v>260</v>
      </c>
      <c r="R63" s="34" t="n">
        <f aca="false">H63</f>
        <v>866220121</v>
      </c>
      <c r="S63" s="70" t="n">
        <v>866220121</v>
      </c>
      <c r="T63" s="44" t="s">
        <v>123</v>
      </c>
      <c r="U63" s="44" t="s">
        <v>123</v>
      </c>
      <c r="V63" s="70" t="n">
        <v>0</v>
      </c>
      <c r="W63" s="34" t="n">
        <v>0</v>
      </c>
      <c r="X63" s="70" t="n">
        <v>0</v>
      </c>
      <c r="Y63" s="70" t="n">
        <v>0</v>
      </c>
      <c r="Z63" s="70" t="n">
        <v>0</v>
      </c>
      <c r="AA63" s="70" t="n">
        <v>0</v>
      </c>
      <c r="AB63" s="70" t="n">
        <v>0</v>
      </c>
      <c r="AC63" s="70" t="n">
        <v>0</v>
      </c>
      <c r="AD63" s="70" t="n">
        <v>0</v>
      </c>
      <c r="AE63" s="70" t="n">
        <v>0</v>
      </c>
      <c r="AF63" s="70" t="n">
        <v>0</v>
      </c>
      <c r="AG63" s="70" t="n">
        <v>0</v>
      </c>
      <c r="AH63" s="70" t="n">
        <v>0</v>
      </c>
      <c r="AI63" s="70" t="n">
        <v>0</v>
      </c>
      <c r="AJ63" s="70" t="n">
        <v>0</v>
      </c>
      <c r="AK63" s="70" t="n">
        <v>0</v>
      </c>
      <c r="AL63" s="70" t="n">
        <v>0</v>
      </c>
      <c r="AM63" s="70" t="n">
        <v>0</v>
      </c>
      <c r="AN63" s="70" t="n">
        <v>0</v>
      </c>
      <c r="AO63" s="70" t="n">
        <v>0</v>
      </c>
      <c r="AP63" s="70" t="n">
        <v>0</v>
      </c>
      <c r="AQ63" s="70" t="n">
        <v>0</v>
      </c>
      <c r="AR63" s="70" t="n">
        <v>0</v>
      </c>
      <c r="AS63" s="70" t="n">
        <v>0</v>
      </c>
      <c r="AT63" s="70" t="n">
        <v>0</v>
      </c>
      <c r="AU63" s="70" t="n">
        <v>0</v>
      </c>
      <c r="AV63" s="70" t="n">
        <v>0</v>
      </c>
      <c r="AW63" s="70" t="n">
        <v>0</v>
      </c>
      <c r="AX63" s="70" t="n">
        <v>0</v>
      </c>
      <c r="AY63" s="70" t="n">
        <v>0</v>
      </c>
      <c r="AZ63" s="70" t="n">
        <v>0</v>
      </c>
      <c r="BA63" s="70" t="n">
        <v>0</v>
      </c>
      <c r="BB63" s="70" t="n">
        <v>0</v>
      </c>
      <c r="BC63" s="70" t="n">
        <v>0</v>
      </c>
      <c r="BD63" s="70" t="n">
        <v>0</v>
      </c>
      <c r="BE63" s="70" t="n">
        <v>0</v>
      </c>
      <c r="BF63" s="70" t="n">
        <v>0</v>
      </c>
      <c r="BG63" s="70" t="n">
        <v>0</v>
      </c>
      <c r="BH63" s="70" t="n">
        <v>0</v>
      </c>
      <c r="BI63" s="70" t="n">
        <v>0</v>
      </c>
      <c r="BJ63" s="70" t="n">
        <v>0</v>
      </c>
      <c r="BK63" s="70" t="n">
        <v>0</v>
      </c>
      <c r="BL63" s="70" t="n">
        <v>0</v>
      </c>
      <c r="BM63" s="70" t="n">
        <v>0</v>
      </c>
      <c r="BN63" s="70" t="n">
        <v>0</v>
      </c>
      <c r="BO63" s="70" t="n">
        <v>0</v>
      </c>
      <c r="BP63" s="70" t="n">
        <v>0</v>
      </c>
      <c r="BQ63" s="70" t="n">
        <v>0</v>
      </c>
      <c r="BR63" s="70" t="n">
        <v>0</v>
      </c>
      <c r="BS63" s="70" t="n">
        <v>0</v>
      </c>
      <c r="BT63" s="70" t="n">
        <v>0</v>
      </c>
      <c r="BU63" s="70" t="n">
        <v>0</v>
      </c>
      <c r="BV63" s="70" t="n">
        <v>0</v>
      </c>
      <c r="BW63" s="70" t="n">
        <v>0</v>
      </c>
      <c r="BX63" s="70" t="n">
        <v>0</v>
      </c>
      <c r="BY63" s="94" t="n">
        <f aca="false">SUM(S63:BX63)</f>
        <v>866220121</v>
      </c>
      <c r="BZ63" s="73"/>
      <c r="CA63" s="67"/>
      <c r="CB63" s="73"/>
      <c r="CC63" s="73"/>
      <c r="CD63" s="73"/>
      <c r="CE63" s="74"/>
      <c r="CF63" s="70"/>
      <c r="CG63" s="75"/>
      <c r="CH63" s="76"/>
      <c r="CI63" s="70"/>
      <c r="CJ63" s="76"/>
      <c r="CK63" s="74"/>
      <c r="CL63" s="70"/>
      <c r="CM63" s="74"/>
      <c r="CN63" s="74"/>
      <c r="CO63" s="70"/>
      <c r="CP63" s="74"/>
      <c r="CQ63" s="76"/>
      <c r="CR63" s="70"/>
      <c r="CS63" s="76"/>
      <c r="CT63" s="76"/>
      <c r="CU63" s="70"/>
      <c r="CV63" s="76"/>
      <c r="CW63" s="21"/>
      <c r="CX63" s="70"/>
      <c r="CY63" s="21"/>
      <c r="CZ63" s="88"/>
      <c r="DA63" s="104"/>
    </row>
    <row r="64" customFormat="false" ht="69" hidden="false" customHeight="true" outlineLevel="0" collapsed="false">
      <c r="A64" s="36"/>
      <c r="B64" s="37"/>
      <c r="C64" s="47"/>
      <c r="D64" s="42"/>
      <c r="E64" s="42"/>
      <c r="F64" s="91" t="s">
        <v>324</v>
      </c>
      <c r="G64" s="72" t="n">
        <v>9</v>
      </c>
      <c r="H64" s="82" t="n">
        <v>1307234000</v>
      </c>
      <c r="I64" s="92"/>
      <c r="J64" s="53"/>
      <c r="K64" s="53" t="n">
        <v>9</v>
      </c>
      <c r="L64" s="106"/>
      <c r="M64" s="106"/>
      <c r="N64" s="53"/>
      <c r="O64" s="64" t="s">
        <v>330</v>
      </c>
      <c r="P64" s="108" t="s">
        <v>331</v>
      </c>
      <c r="Q64" s="109" t="s">
        <v>260</v>
      </c>
      <c r="R64" s="34" t="n">
        <f aca="false">H64</f>
        <v>1307234000</v>
      </c>
      <c r="S64" s="44" t="s">
        <v>123</v>
      </c>
      <c r="T64" s="44" t="s">
        <v>123</v>
      </c>
      <c r="U64" s="44" t="s">
        <v>123</v>
      </c>
      <c r="V64" s="70" t="n">
        <v>0</v>
      </c>
      <c r="W64" s="34" t="n">
        <v>0</v>
      </c>
      <c r="X64" s="70" t="n">
        <v>0</v>
      </c>
      <c r="Y64" s="70" t="n">
        <v>0</v>
      </c>
      <c r="Z64" s="70" t="n">
        <v>0</v>
      </c>
      <c r="AA64" s="70" t="n">
        <v>0</v>
      </c>
      <c r="AB64" s="70" t="n">
        <v>0</v>
      </c>
      <c r="AC64" s="70" t="n">
        <v>0</v>
      </c>
      <c r="AD64" s="70" t="n">
        <v>0</v>
      </c>
      <c r="AE64" s="70" t="n">
        <v>0</v>
      </c>
      <c r="AF64" s="70" t="n">
        <v>0</v>
      </c>
      <c r="AG64" s="70" t="n">
        <v>0</v>
      </c>
      <c r="AH64" s="70" t="n">
        <v>0</v>
      </c>
      <c r="AI64" s="70" t="n">
        <v>0</v>
      </c>
      <c r="AJ64" s="70" t="n">
        <v>0</v>
      </c>
      <c r="AK64" s="70" t="n">
        <v>0</v>
      </c>
      <c r="AL64" s="70" t="n">
        <v>0</v>
      </c>
      <c r="AM64" s="70" t="n">
        <v>0</v>
      </c>
      <c r="AN64" s="70" t="n">
        <v>0</v>
      </c>
      <c r="AO64" s="70" t="n">
        <v>0</v>
      </c>
      <c r="AP64" s="70" t="n">
        <v>0</v>
      </c>
      <c r="AQ64" s="70" t="n">
        <v>0</v>
      </c>
      <c r="AR64" s="70" t="n">
        <v>0</v>
      </c>
      <c r="AS64" s="70" t="n">
        <v>0</v>
      </c>
      <c r="AT64" s="70" t="n">
        <v>0</v>
      </c>
      <c r="AU64" s="70" t="n">
        <v>0</v>
      </c>
      <c r="AV64" s="70" t="n">
        <v>0</v>
      </c>
      <c r="AW64" s="70" t="n">
        <v>0</v>
      </c>
      <c r="AX64" s="70" t="n">
        <v>0</v>
      </c>
      <c r="AY64" s="70" t="n">
        <v>0</v>
      </c>
      <c r="AZ64" s="70" t="n">
        <v>0</v>
      </c>
      <c r="BA64" s="70" t="n">
        <v>0</v>
      </c>
      <c r="BB64" s="70" t="n">
        <v>0</v>
      </c>
      <c r="BC64" s="70" t="n">
        <v>0</v>
      </c>
      <c r="BD64" s="70" t="n">
        <v>0</v>
      </c>
      <c r="BE64" s="70" t="n">
        <v>0</v>
      </c>
      <c r="BF64" s="70" t="n">
        <v>0</v>
      </c>
      <c r="BG64" s="70" t="n">
        <v>0</v>
      </c>
      <c r="BH64" s="70" t="n">
        <v>0</v>
      </c>
      <c r="BI64" s="70" t="n">
        <v>0</v>
      </c>
      <c r="BJ64" s="70" t="n">
        <v>0</v>
      </c>
      <c r="BK64" s="70" t="n">
        <v>0</v>
      </c>
      <c r="BL64" s="70" t="n">
        <v>0</v>
      </c>
      <c r="BM64" s="70" t="n">
        <v>0</v>
      </c>
      <c r="BN64" s="70" t="n">
        <v>0</v>
      </c>
      <c r="BO64" s="70" t="n">
        <v>0</v>
      </c>
      <c r="BP64" s="70" t="n">
        <v>0</v>
      </c>
      <c r="BQ64" s="70" t="n">
        <v>0</v>
      </c>
      <c r="BR64" s="70" t="n">
        <v>0</v>
      </c>
      <c r="BS64" s="70" t="n">
        <v>1307234000</v>
      </c>
      <c r="BT64" s="70" t="n">
        <v>0</v>
      </c>
      <c r="BU64" s="70" t="n">
        <v>0</v>
      </c>
      <c r="BV64" s="70" t="n">
        <v>0</v>
      </c>
      <c r="BW64" s="70" t="n">
        <v>0</v>
      </c>
      <c r="BX64" s="70" t="n">
        <v>0</v>
      </c>
      <c r="BY64" s="94" t="n">
        <f aca="false">SUM(S64:BX64)</f>
        <v>1307234000</v>
      </c>
      <c r="BZ64" s="73"/>
      <c r="CA64" s="67"/>
      <c r="CB64" s="73"/>
      <c r="CC64" s="73"/>
      <c r="CD64" s="73"/>
      <c r="CE64" s="74"/>
      <c r="CF64" s="70"/>
      <c r="CG64" s="75"/>
      <c r="CH64" s="76"/>
      <c r="CI64" s="70"/>
      <c r="CJ64" s="76"/>
      <c r="CK64" s="74"/>
      <c r="CL64" s="70"/>
      <c r="CM64" s="74"/>
      <c r="CN64" s="74"/>
      <c r="CO64" s="70"/>
      <c r="CP64" s="74"/>
      <c r="CQ64" s="76"/>
      <c r="CR64" s="70"/>
      <c r="CS64" s="76"/>
      <c r="CT64" s="76"/>
      <c r="CU64" s="70"/>
      <c r="CV64" s="76"/>
      <c r="CW64" s="21"/>
      <c r="CX64" s="70"/>
      <c r="CY64" s="21"/>
      <c r="CZ64" s="88"/>
      <c r="DA64" s="104"/>
    </row>
    <row r="65" customFormat="false" ht="62.45" hidden="false" customHeight="true" outlineLevel="0" collapsed="false">
      <c r="A65" s="36"/>
      <c r="B65" s="37"/>
      <c r="C65" s="47"/>
      <c r="D65" s="42"/>
      <c r="E65" s="42"/>
      <c r="F65" s="91" t="s">
        <v>332</v>
      </c>
      <c r="G65" s="110" t="n">
        <v>32000</v>
      </c>
      <c r="H65" s="34" t="n">
        <v>150000000</v>
      </c>
      <c r="I65" s="78" t="s">
        <v>333</v>
      </c>
      <c r="J65" s="53" t="s">
        <v>334</v>
      </c>
      <c r="K65" s="111" t="n">
        <v>32000</v>
      </c>
      <c r="L65" s="64" t="s">
        <v>335</v>
      </c>
      <c r="M65" s="64" t="s">
        <v>328</v>
      </c>
      <c r="N65" s="53"/>
      <c r="O65" s="64" t="s">
        <v>330</v>
      </c>
      <c r="P65" s="108" t="s">
        <v>331</v>
      </c>
      <c r="Q65" s="109" t="s">
        <v>260</v>
      </c>
      <c r="R65" s="34" t="n">
        <f aca="false">H65</f>
        <v>150000000</v>
      </c>
      <c r="S65" s="44" t="s">
        <v>123</v>
      </c>
      <c r="T65" s="44" t="s">
        <v>123</v>
      </c>
      <c r="U65" s="70" t="n">
        <v>0</v>
      </c>
      <c r="V65" s="70" t="n">
        <v>0</v>
      </c>
      <c r="W65" s="34" t="n">
        <v>150000000</v>
      </c>
      <c r="X65" s="70" t="n">
        <v>0</v>
      </c>
      <c r="Y65" s="70" t="n">
        <v>0</v>
      </c>
      <c r="Z65" s="70" t="n">
        <v>0</v>
      </c>
      <c r="AA65" s="70" t="n">
        <v>0</v>
      </c>
      <c r="AB65" s="70" t="n">
        <v>0</v>
      </c>
      <c r="AC65" s="70" t="n">
        <v>0</v>
      </c>
      <c r="AD65" s="70" t="n">
        <v>0</v>
      </c>
      <c r="AE65" s="70" t="n">
        <v>0</v>
      </c>
      <c r="AF65" s="70" t="n">
        <v>0</v>
      </c>
      <c r="AG65" s="70" t="n">
        <v>0</v>
      </c>
      <c r="AH65" s="70" t="n">
        <v>0</v>
      </c>
      <c r="AI65" s="70" t="n">
        <v>0</v>
      </c>
      <c r="AJ65" s="70" t="n">
        <v>0</v>
      </c>
      <c r="AK65" s="70" t="n">
        <v>0</v>
      </c>
      <c r="AL65" s="70" t="n">
        <v>0</v>
      </c>
      <c r="AM65" s="70" t="n">
        <v>0</v>
      </c>
      <c r="AN65" s="70" t="n">
        <v>0</v>
      </c>
      <c r="AO65" s="70" t="n">
        <v>0</v>
      </c>
      <c r="AP65" s="70" t="n">
        <v>0</v>
      </c>
      <c r="AQ65" s="70" t="n">
        <v>0</v>
      </c>
      <c r="AR65" s="70" t="n">
        <v>0</v>
      </c>
      <c r="AS65" s="70" t="n">
        <v>0</v>
      </c>
      <c r="AT65" s="70" t="n">
        <v>0</v>
      </c>
      <c r="AU65" s="70" t="n">
        <v>0</v>
      </c>
      <c r="AV65" s="70" t="n">
        <v>0</v>
      </c>
      <c r="AW65" s="70" t="n">
        <v>0</v>
      </c>
      <c r="AX65" s="70" t="n">
        <v>0</v>
      </c>
      <c r="AY65" s="70" t="n">
        <v>0</v>
      </c>
      <c r="AZ65" s="70" t="n">
        <v>0</v>
      </c>
      <c r="BA65" s="70" t="n">
        <v>0</v>
      </c>
      <c r="BB65" s="70" t="n">
        <v>0</v>
      </c>
      <c r="BC65" s="70" t="n">
        <v>0</v>
      </c>
      <c r="BD65" s="70" t="n">
        <v>0</v>
      </c>
      <c r="BE65" s="70" t="n">
        <v>0</v>
      </c>
      <c r="BF65" s="70" t="n">
        <v>0</v>
      </c>
      <c r="BG65" s="70" t="n">
        <v>0</v>
      </c>
      <c r="BH65" s="70" t="n">
        <v>0</v>
      </c>
      <c r="BI65" s="70" t="n">
        <v>0</v>
      </c>
      <c r="BJ65" s="70" t="n">
        <v>0</v>
      </c>
      <c r="BK65" s="70" t="n">
        <v>0</v>
      </c>
      <c r="BL65" s="70" t="n">
        <v>0</v>
      </c>
      <c r="BM65" s="70" t="n">
        <v>0</v>
      </c>
      <c r="BN65" s="70" t="n">
        <v>0</v>
      </c>
      <c r="BO65" s="70" t="n">
        <v>0</v>
      </c>
      <c r="BP65" s="70" t="n">
        <v>0</v>
      </c>
      <c r="BQ65" s="70" t="n">
        <v>0</v>
      </c>
      <c r="BR65" s="70" t="n">
        <v>0</v>
      </c>
      <c r="BS65" s="70" t="n">
        <v>0</v>
      </c>
      <c r="BT65" s="70" t="n">
        <v>0</v>
      </c>
      <c r="BU65" s="70" t="n">
        <v>0</v>
      </c>
      <c r="BV65" s="70" t="n">
        <v>0</v>
      </c>
      <c r="BW65" s="70" t="n">
        <v>0</v>
      </c>
      <c r="BX65" s="70" t="n">
        <v>0</v>
      </c>
      <c r="BY65" s="94" t="n">
        <f aca="false">SUM(S65:BX65)</f>
        <v>150000000</v>
      </c>
      <c r="BZ65" s="73"/>
      <c r="CA65" s="67"/>
      <c r="CB65" s="73"/>
      <c r="CC65" s="73"/>
      <c r="CD65" s="73"/>
      <c r="CE65" s="74"/>
      <c r="CF65" s="70"/>
      <c r="CG65" s="75"/>
      <c r="CH65" s="76"/>
      <c r="CI65" s="70"/>
      <c r="CJ65" s="76"/>
      <c r="CK65" s="74"/>
      <c r="CL65" s="70"/>
      <c r="CM65" s="74"/>
      <c r="CN65" s="74"/>
      <c r="CO65" s="70"/>
      <c r="CP65" s="74"/>
      <c r="CQ65" s="76"/>
      <c r="CR65" s="70"/>
      <c r="CS65" s="76"/>
      <c r="CT65" s="76"/>
      <c r="CU65" s="70"/>
      <c r="CV65" s="76"/>
      <c r="CW65" s="21"/>
      <c r="CX65" s="70"/>
      <c r="CY65" s="21"/>
      <c r="CZ65" s="45"/>
    </row>
    <row r="66" customFormat="false" ht="90.75" hidden="false" customHeight="true" outlineLevel="0" collapsed="false">
      <c r="A66" s="36"/>
      <c r="B66" s="37"/>
      <c r="C66" s="47"/>
      <c r="D66" s="45" t="s">
        <v>336</v>
      </c>
      <c r="E66" s="112" t="s">
        <v>337</v>
      </c>
      <c r="F66" s="91" t="s">
        <v>338</v>
      </c>
      <c r="G66" s="72" t="n">
        <v>1</v>
      </c>
      <c r="H66" s="113" t="n">
        <v>22936211</v>
      </c>
      <c r="I66" s="63" t="s">
        <v>339</v>
      </c>
      <c r="J66" s="63" t="s">
        <v>338</v>
      </c>
      <c r="K66" s="114" t="n">
        <v>1</v>
      </c>
      <c r="L66" s="64" t="s">
        <v>340</v>
      </c>
      <c r="M66" s="53" t="s">
        <v>341</v>
      </c>
      <c r="N66" s="53" t="s">
        <v>342</v>
      </c>
      <c r="O66" s="53" t="s">
        <v>343</v>
      </c>
      <c r="P66" s="108" t="s">
        <v>331</v>
      </c>
      <c r="Q66" s="109" t="s">
        <v>260</v>
      </c>
      <c r="R66" s="115" t="n">
        <v>44936211</v>
      </c>
      <c r="S66" s="44" t="s">
        <v>123</v>
      </c>
      <c r="T66" s="44" t="s">
        <v>123</v>
      </c>
      <c r="U66" s="70" t="n">
        <v>0</v>
      </c>
      <c r="V66" s="70" t="n">
        <v>0</v>
      </c>
      <c r="W66" s="115" t="n">
        <v>44936211</v>
      </c>
      <c r="X66" s="70" t="n">
        <v>0</v>
      </c>
      <c r="Y66" s="70" t="n">
        <v>0</v>
      </c>
      <c r="Z66" s="70" t="n">
        <v>0</v>
      </c>
      <c r="AA66" s="70" t="n">
        <v>0</v>
      </c>
      <c r="AB66" s="70" t="n">
        <v>0</v>
      </c>
      <c r="AC66" s="70" t="n">
        <v>0</v>
      </c>
      <c r="AD66" s="70" t="n">
        <v>0</v>
      </c>
      <c r="AE66" s="70" t="n">
        <v>0</v>
      </c>
      <c r="AF66" s="70" t="n">
        <v>0</v>
      </c>
      <c r="AG66" s="70" t="n">
        <v>0</v>
      </c>
      <c r="AH66" s="70" t="n">
        <v>0</v>
      </c>
      <c r="AI66" s="70" t="n">
        <v>0</v>
      </c>
      <c r="AJ66" s="70" t="n">
        <v>0</v>
      </c>
      <c r="AK66" s="70" t="n">
        <v>0</v>
      </c>
      <c r="AL66" s="70" t="n">
        <v>0</v>
      </c>
      <c r="AM66" s="70" t="n">
        <v>0</v>
      </c>
      <c r="AN66" s="70" t="n">
        <v>0</v>
      </c>
      <c r="AO66" s="70" t="n">
        <v>0</v>
      </c>
      <c r="AP66" s="70" t="n">
        <v>0</v>
      </c>
      <c r="AQ66" s="70" t="n">
        <v>0</v>
      </c>
      <c r="AR66" s="70" t="n">
        <v>0</v>
      </c>
      <c r="AS66" s="70" t="n">
        <v>0</v>
      </c>
      <c r="AT66" s="70" t="n">
        <v>0</v>
      </c>
      <c r="AU66" s="70" t="n">
        <v>0</v>
      </c>
      <c r="AV66" s="70" t="n">
        <v>0</v>
      </c>
      <c r="AW66" s="70" t="n">
        <v>0</v>
      </c>
      <c r="AX66" s="70" t="n">
        <v>0</v>
      </c>
      <c r="AY66" s="70" t="n">
        <v>0</v>
      </c>
      <c r="AZ66" s="70" t="n">
        <v>0</v>
      </c>
      <c r="BA66" s="70" t="n">
        <v>0</v>
      </c>
      <c r="BB66" s="70" t="n">
        <v>0</v>
      </c>
      <c r="BC66" s="70" t="n">
        <v>0</v>
      </c>
      <c r="BD66" s="70" t="n">
        <v>0</v>
      </c>
      <c r="BE66" s="70" t="n">
        <v>0</v>
      </c>
      <c r="BF66" s="70" t="n">
        <v>0</v>
      </c>
      <c r="BG66" s="70" t="n">
        <v>0</v>
      </c>
      <c r="BH66" s="70" t="n">
        <v>0</v>
      </c>
      <c r="BI66" s="70" t="n">
        <v>0</v>
      </c>
      <c r="BJ66" s="70" t="n">
        <v>0</v>
      </c>
      <c r="BK66" s="70" t="n">
        <v>0</v>
      </c>
      <c r="BL66" s="70" t="n">
        <v>0</v>
      </c>
      <c r="BM66" s="70" t="n">
        <v>0</v>
      </c>
      <c r="BN66" s="70" t="n">
        <v>0</v>
      </c>
      <c r="BO66" s="70" t="n">
        <v>0</v>
      </c>
      <c r="BP66" s="70" t="n">
        <v>0</v>
      </c>
      <c r="BQ66" s="70" t="n">
        <v>0</v>
      </c>
      <c r="BR66" s="70" t="n">
        <v>0</v>
      </c>
      <c r="BS66" s="70" t="n">
        <v>0</v>
      </c>
      <c r="BT66" s="70" t="n">
        <v>0</v>
      </c>
      <c r="BU66" s="70" t="n">
        <v>0</v>
      </c>
      <c r="BV66" s="70" t="n">
        <v>0</v>
      </c>
      <c r="BW66" s="70" t="n">
        <v>0</v>
      </c>
      <c r="BX66" s="70" t="n">
        <v>0</v>
      </c>
      <c r="BY66" s="115" t="n">
        <v>44936211</v>
      </c>
      <c r="BZ66" s="73"/>
      <c r="CA66" s="73"/>
      <c r="CB66" s="73"/>
      <c r="CC66" s="73"/>
      <c r="CD66" s="73"/>
      <c r="CE66" s="74"/>
      <c r="CF66" s="70"/>
      <c r="CG66" s="75"/>
      <c r="CH66" s="76"/>
      <c r="CI66" s="70"/>
      <c r="CJ66" s="76"/>
      <c r="CK66" s="74"/>
      <c r="CL66" s="70"/>
      <c r="CM66" s="74"/>
      <c r="CN66" s="74"/>
      <c r="CO66" s="70"/>
      <c r="CP66" s="74"/>
      <c r="CQ66" s="76"/>
      <c r="CR66" s="70"/>
      <c r="CS66" s="76"/>
      <c r="CT66" s="76"/>
      <c r="CU66" s="70"/>
      <c r="CV66" s="76"/>
      <c r="CW66" s="21"/>
      <c r="CX66" s="70"/>
      <c r="CY66" s="21"/>
      <c r="CZ66" s="45"/>
    </row>
    <row r="67" customFormat="false" ht="84.75" hidden="false" customHeight="true" outlineLevel="0" collapsed="false">
      <c r="A67" s="36"/>
      <c r="B67" s="37"/>
      <c r="C67" s="47"/>
      <c r="D67" s="45"/>
      <c r="E67" s="112"/>
      <c r="F67" s="91" t="s">
        <v>344</v>
      </c>
      <c r="G67" s="72" t="n">
        <v>3</v>
      </c>
      <c r="H67" s="113" t="n">
        <v>22000000</v>
      </c>
      <c r="I67" s="63"/>
      <c r="J67" s="63" t="s">
        <v>344</v>
      </c>
      <c r="K67" s="114" t="n">
        <v>3</v>
      </c>
      <c r="L67" s="64" t="s">
        <v>345</v>
      </c>
      <c r="M67" s="53" t="s">
        <v>346</v>
      </c>
      <c r="N67" s="64" t="s">
        <v>347</v>
      </c>
      <c r="O67" s="53" t="s">
        <v>348</v>
      </c>
      <c r="P67" s="108" t="s">
        <v>331</v>
      </c>
      <c r="Q67" s="109" t="s">
        <v>260</v>
      </c>
      <c r="R67" s="115"/>
      <c r="S67" s="44" t="s">
        <v>123</v>
      </c>
      <c r="T67" s="44" t="s">
        <v>123</v>
      </c>
      <c r="U67" s="70" t="n">
        <v>0</v>
      </c>
      <c r="V67" s="70" t="n">
        <v>0</v>
      </c>
      <c r="W67" s="115"/>
      <c r="X67" s="70" t="n">
        <v>0</v>
      </c>
      <c r="Y67" s="70" t="n">
        <v>0</v>
      </c>
      <c r="Z67" s="70" t="n">
        <v>0</v>
      </c>
      <c r="AA67" s="70" t="n">
        <v>0</v>
      </c>
      <c r="AB67" s="70" t="n">
        <v>0</v>
      </c>
      <c r="AC67" s="70" t="n">
        <v>0</v>
      </c>
      <c r="AD67" s="70" t="n">
        <v>0</v>
      </c>
      <c r="AE67" s="70" t="n">
        <v>0</v>
      </c>
      <c r="AF67" s="70" t="n">
        <v>0</v>
      </c>
      <c r="AG67" s="70" t="n">
        <v>0</v>
      </c>
      <c r="AH67" s="70" t="n">
        <v>0</v>
      </c>
      <c r="AI67" s="70" t="n">
        <v>0</v>
      </c>
      <c r="AJ67" s="70" t="n">
        <v>0</v>
      </c>
      <c r="AK67" s="70" t="n">
        <v>0</v>
      </c>
      <c r="AL67" s="70" t="n">
        <v>0</v>
      </c>
      <c r="AM67" s="70" t="n">
        <v>0</v>
      </c>
      <c r="AN67" s="70" t="n">
        <v>0</v>
      </c>
      <c r="AO67" s="70" t="n">
        <v>0</v>
      </c>
      <c r="AP67" s="70" t="n">
        <v>0</v>
      </c>
      <c r="AQ67" s="70" t="n">
        <v>0</v>
      </c>
      <c r="AR67" s="70" t="n">
        <v>0</v>
      </c>
      <c r="AS67" s="70" t="n">
        <v>0</v>
      </c>
      <c r="AT67" s="70" t="n">
        <v>0</v>
      </c>
      <c r="AU67" s="70" t="n">
        <v>0</v>
      </c>
      <c r="AV67" s="70" t="n">
        <v>0</v>
      </c>
      <c r="AW67" s="70" t="n">
        <v>0</v>
      </c>
      <c r="AX67" s="70" t="n">
        <v>0</v>
      </c>
      <c r="AY67" s="70" t="n">
        <v>0</v>
      </c>
      <c r="AZ67" s="70" t="n">
        <v>0</v>
      </c>
      <c r="BA67" s="70" t="n">
        <v>0</v>
      </c>
      <c r="BB67" s="70" t="n">
        <v>0</v>
      </c>
      <c r="BC67" s="70" t="n">
        <v>0</v>
      </c>
      <c r="BD67" s="70" t="n">
        <v>0</v>
      </c>
      <c r="BE67" s="70" t="n">
        <v>0</v>
      </c>
      <c r="BF67" s="70" t="n">
        <v>0</v>
      </c>
      <c r="BG67" s="70" t="n">
        <v>0</v>
      </c>
      <c r="BH67" s="70" t="n">
        <v>0</v>
      </c>
      <c r="BI67" s="70" t="n">
        <v>0</v>
      </c>
      <c r="BJ67" s="70" t="n">
        <v>0</v>
      </c>
      <c r="BK67" s="70" t="n">
        <v>0</v>
      </c>
      <c r="BL67" s="70" t="n">
        <v>0</v>
      </c>
      <c r="BM67" s="70" t="n">
        <v>0</v>
      </c>
      <c r="BN67" s="70" t="n">
        <v>0</v>
      </c>
      <c r="BO67" s="70" t="n">
        <v>0</v>
      </c>
      <c r="BP67" s="70" t="n">
        <v>0</v>
      </c>
      <c r="BQ67" s="70" t="n">
        <v>0</v>
      </c>
      <c r="BR67" s="70" t="n">
        <v>0</v>
      </c>
      <c r="BS67" s="70" t="n">
        <v>0</v>
      </c>
      <c r="BT67" s="70" t="n">
        <v>0</v>
      </c>
      <c r="BU67" s="70" t="n">
        <v>0</v>
      </c>
      <c r="BV67" s="70" t="n">
        <v>0</v>
      </c>
      <c r="BW67" s="70" t="n">
        <v>0</v>
      </c>
      <c r="BX67" s="70" t="n">
        <v>0</v>
      </c>
      <c r="BY67" s="115"/>
      <c r="BZ67" s="73"/>
      <c r="CA67" s="73"/>
      <c r="CB67" s="73"/>
      <c r="CC67" s="73"/>
      <c r="CD67" s="73"/>
      <c r="CE67" s="74"/>
      <c r="CF67" s="70"/>
      <c r="CG67" s="75"/>
      <c r="CH67" s="76"/>
      <c r="CI67" s="70"/>
      <c r="CJ67" s="76"/>
      <c r="CK67" s="74"/>
      <c r="CL67" s="70"/>
      <c r="CM67" s="74"/>
      <c r="CN67" s="74"/>
      <c r="CO67" s="70"/>
      <c r="CP67" s="74"/>
      <c r="CQ67" s="76"/>
      <c r="CR67" s="70"/>
      <c r="CS67" s="76"/>
      <c r="CT67" s="76"/>
      <c r="CU67" s="70"/>
      <c r="CV67" s="76"/>
      <c r="CW67" s="21"/>
      <c r="CX67" s="70"/>
      <c r="CY67" s="21"/>
      <c r="CZ67" s="45"/>
    </row>
    <row r="68" customFormat="false" ht="59.25" hidden="false" customHeight="true" outlineLevel="0" collapsed="false">
      <c r="A68" s="36"/>
      <c r="B68" s="37"/>
      <c r="C68" s="47"/>
      <c r="D68" s="47" t="s">
        <v>349</v>
      </c>
      <c r="E68" s="112" t="s">
        <v>350</v>
      </c>
      <c r="F68" s="116" t="s">
        <v>351</v>
      </c>
      <c r="G68" s="73" t="n">
        <v>34</v>
      </c>
      <c r="H68" s="117" t="n">
        <v>107422666.66</v>
      </c>
      <c r="I68" s="53" t="s">
        <v>352</v>
      </c>
      <c r="J68" s="53" t="s">
        <v>353</v>
      </c>
      <c r="K68" s="53" t="n">
        <v>34</v>
      </c>
      <c r="L68" s="64" t="s">
        <v>354</v>
      </c>
      <c r="M68" s="64" t="s">
        <v>355</v>
      </c>
      <c r="N68" s="64" t="s">
        <v>356</v>
      </c>
      <c r="O68" s="118" t="s">
        <v>357</v>
      </c>
      <c r="P68" s="108" t="s">
        <v>331</v>
      </c>
      <c r="Q68" s="109" t="s">
        <v>260</v>
      </c>
      <c r="R68" s="34" t="n">
        <v>322268000</v>
      </c>
      <c r="S68" s="44" t="s">
        <v>123</v>
      </c>
      <c r="T68" s="44" t="s">
        <v>123</v>
      </c>
      <c r="U68" s="70" t="n">
        <v>0</v>
      </c>
      <c r="V68" s="70" t="n">
        <v>0</v>
      </c>
      <c r="W68" s="117" t="n">
        <v>107422666.66</v>
      </c>
      <c r="X68" s="70" t="n">
        <v>0</v>
      </c>
      <c r="Y68" s="70" t="n">
        <v>0</v>
      </c>
      <c r="Z68" s="70" t="n">
        <v>0</v>
      </c>
      <c r="AA68" s="70" t="n">
        <v>0</v>
      </c>
      <c r="AB68" s="70" t="n">
        <v>0</v>
      </c>
      <c r="AC68" s="70" t="n">
        <v>0</v>
      </c>
      <c r="AD68" s="70" t="n">
        <v>0</v>
      </c>
      <c r="AE68" s="70" t="n">
        <v>0</v>
      </c>
      <c r="AF68" s="70" t="n">
        <v>0</v>
      </c>
      <c r="AG68" s="70" t="n">
        <v>0</v>
      </c>
      <c r="AH68" s="70" t="n">
        <v>0</v>
      </c>
      <c r="AI68" s="70" t="n">
        <v>0</v>
      </c>
      <c r="AJ68" s="70" t="n">
        <v>0</v>
      </c>
      <c r="AK68" s="70" t="n">
        <v>0</v>
      </c>
      <c r="AL68" s="70" t="n">
        <v>0</v>
      </c>
      <c r="AM68" s="70" t="n">
        <v>0</v>
      </c>
      <c r="AN68" s="70" t="n">
        <v>0</v>
      </c>
      <c r="AO68" s="70" t="n">
        <v>0</v>
      </c>
      <c r="AP68" s="70" t="n">
        <v>0</v>
      </c>
      <c r="AQ68" s="70" t="n">
        <v>0</v>
      </c>
      <c r="AR68" s="70" t="n">
        <v>0</v>
      </c>
      <c r="AS68" s="70" t="n">
        <v>0</v>
      </c>
      <c r="AT68" s="70" t="n">
        <v>0</v>
      </c>
      <c r="AU68" s="70" t="n">
        <v>0</v>
      </c>
      <c r="AV68" s="70" t="n">
        <v>0</v>
      </c>
      <c r="AW68" s="70" t="n">
        <v>0</v>
      </c>
      <c r="AX68" s="70" t="n">
        <v>0</v>
      </c>
      <c r="AY68" s="70" t="n">
        <v>0</v>
      </c>
      <c r="AZ68" s="70" t="n">
        <v>0</v>
      </c>
      <c r="BA68" s="70" t="n">
        <v>0</v>
      </c>
      <c r="BB68" s="70" t="n">
        <v>0</v>
      </c>
      <c r="BC68" s="70" t="n">
        <v>0</v>
      </c>
      <c r="BD68" s="70" t="n">
        <v>0</v>
      </c>
      <c r="BE68" s="70" t="n">
        <v>0</v>
      </c>
      <c r="BF68" s="70" t="n">
        <v>0</v>
      </c>
      <c r="BG68" s="70" t="n">
        <v>0</v>
      </c>
      <c r="BH68" s="70" t="n">
        <v>0</v>
      </c>
      <c r="BI68" s="70" t="n">
        <v>0</v>
      </c>
      <c r="BJ68" s="70" t="n">
        <v>0</v>
      </c>
      <c r="BK68" s="70" t="n">
        <v>0</v>
      </c>
      <c r="BL68" s="70" t="n">
        <v>0</v>
      </c>
      <c r="BM68" s="70" t="n">
        <v>0</v>
      </c>
      <c r="BN68" s="70" t="n">
        <v>0</v>
      </c>
      <c r="BO68" s="70" t="n">
        <v>0</v>
      </c>
      <c r="BP68" s="70" t="n">
        <v>0</v>
      </c>
      <c r="BQ68" s="70" t="n">
        <v>0</v>
      </c>
      <c r="BR68" s="70" t="n">
        <v>0</v>
      </c>
      <c r="BS68" s="70" t="n">
        <v>0</v>
      </c>
      <c r="BT68" s="70" t="n">
        <v>0</v>
      </c>
      <c r="BU68" s="70" t="n">
        <v>0</v>
      </c>
      <c r="BV68" s="70" t="n">
        <v>0</v>
      </c>
      <c r="BW68" s="70" t="n">
        <v>0</v>
      </c>
      <c r="BX68" s="70" t="n">
        <v>0</v>
      </c>
      <c r="BY68" s="94" t="n">
        <f aca="false">SUM(S68:BX68)</f>
        <v>107422666.66</v>
      </c>
      <c r="BZ68" s="73"/>
      <c r="CA68" s="73"/>
      <c r="CB68" s="73"/>
      <c r="CC68" s="73"/>
      <c r="CD68" s="74"/>
      <c r="CE68" s="70"/>
      <c r="CF68" s="75"/>
      <c r="CG68" s="76"/>
      <c r="CH68" s="70"/>
      <c r="CI68" s="76"/>
      <c r="CJ68" s="74"/>
      <c r="CK68" s="70"/>
      <c r="CL68" s="74"/>
      <c r="CM68" s="74"/>
      <c r="CN68" s="70"/>
      <c r="CO68" s="74"/>
      <c r="CP68" s="76"/>
      <c r="CQ68" s="70"/>
      <c r="CR68" s="76"/>
      <c r="CS68" s="76"/>
      <c r="CT68" s="70"/>
      <c r="CU68" s="76"/>
      <c r="CV68" s="21"/>
      <c r="CW68" s="70"/>
      <c r="CX68" s="21"/>
      <c r="CY68" s="42"/>
      <c r="CZ68" s="45"/>
    </row>
    <row r="69" customFormat="false" ht="56.1" hidden="false" customHeight="true" outlineLevel="0" collapsed="false">
      <c r="A69" s="36"/>
      <c r="B69" s="37"/>
      <c r="C69" s="47"/>
      <c r="D69" s="47"/>
      <c r="E69" s="112"/>
      <c r="F69" s="116" t="s">
        <v>358</v>
      </c>
      <c r="G69" s="73" t="n">
        <v>34</v>
      </c>
      <c r="H69" s="117" t="n">
        <v>107422666.67</v>
      </c>
      <c r="I69" s="53"/>
      <c r="J69" s="64" t="s">
        <v>359</v>
      </c>
      <c r="K69" s="53" t="n">
        <v>34</v>
      </c>
      <c r="L69" s="64" t="s">
        <v>360</v>
      </c>
      <c r="M69" s="64" t="s">
        <v>355</v>
      </c>
      <c r="N69" s="64" t="s">
        <v>356</v>
      </c>
      <c r="O69" s="118" t="s">
        <v>357</v>
      </c>
      <c r="P69" s="108" t="s">
        <v>331</v>
      </c>
      <c r="Q69" s="109" t="s">
        <v>260</v>
      </c>
      <c r="R69" s="34"/>
      <c r="S69" s="44" t="s">
        <v>123</v>
      </c>
      <c r="T69" s="44" t="s">
        <v>123</v>
      </c>
      <c r="U69" s="70" t="n">
        <v>0</v>
      </c>
      <c r="V69" s="70" t="n">
        <v>0</v>
      </c>
      <c r="W69" s="117" t="n">
        <v>107422666.67</v>
      </c>
      <c r="X69" s="70" t="n">
        <v>0</v>
      </c>
      <c r="Y69" s="70" t="n">
        <v>0</v>
      </c>
      <c r="Z69" s="70" t="n">
        <v>0</v>
      </c>
      <c r="AA69" s="70" t="n">
        <v>0</v>
      </c>
      <c r="AB69" s="70" t="n">
        <v>0</v>
      </c>
      <c r="AC69" s="70" t="n">
        <v>0</v>
      </c>
      <c r="AD69" s="70" t="n">
        <v>0</v>
      </c>
      <c r="AE69" s="70" t="n">
        <v>0</v>
      </c>
      <c r="AF69" s="70" t="n">
        <v>0</v>
      </c>
      <c r="AG69" s="70" t="n">
        <v>0</v>
      </c>
      <c r="AH69" s="70" t="n">
        <v>0</v>
      </c>
      <c r="AI69" s="70" t="n">
        <v>0</v>
      </c>
      <c r="AJ69" s="70" t="n">
        <v>0</v>
      </c>
      <c r="AK69" s="70" t="n">
        <v>0</v>
      </c>
      <c r="AL69" s="70" t="n">
        <v>0</v>
      </c>
      <c r="AM69" s="70" t="n">
        <v>0</v>
      </c>
      <c r="AN69" s="70" t="n">
        <v>0</v>
      </c>
      <c r="AO69" s="70" t="n">
        <v>0</v>
      </c>
      <c r="AP69" s="70" t="n">
        <v>0</v>
      </c>
      <c r="AQ69" s="70" t="n">
        <v>0</v>
      </c>
      <c r="AR69" s="70" t="n">
        <v>0</v>
      </c>
      <c r="AS69" s="70" t="n">
        <v>0</v>
      </c>
      <c r="AT69" s="70" t="n">
        <v>0</v>
      </c>
      <c r="AU69" s="70" t="n">
        <v>0</v>
      </c>
      <c r="AV69" s="70" t="n">
        <v>0</v>
      </c>
      <c r="AW69" s="70" t="n">
        <v>0</v>
      </c>
      <c r="AX69" s="70" t="n">
        <v>0</v>
      </c>
      <c r="AY69" s="70" t="n">
        <v>0</v>
      </c>
      <c r="AZ69" s="70" t="n">
        <v>0</v>
      </c>
      <c r="BA69" s="70" t="n">
        <v>0</v>
      </c>
      <c r="BB69" s="70" t="n">
        <v>0</v>
      </c>
      <c r="BC69" s="70" t="n">
        <v>0</v>
      </c>
      <c r="BD69" s="70" t="n">
        <v>0</v>
      </c>
      <c r="BE69" s="70" t="n">
        <v>0</v>
      </c>
      <c r="BF69" s="70" t="n">
        <v>0</v>
      </c>
      <c r="BG69" s="70" t="n">
        <v>0</v>
      </c>
      <c r="BH69" s="70" t="n">
        <v>0</v>
      </c>
      <c r="BI69" s="70" t="n">
        <v>0</v>
      </c>
      <c r="BJ69" s="70" t="n">
        <v>0</v>
      </c>
      <c r="BK69" s="70" t="n">
        <v>0</v>
      </c>
      <c r="BL69" s="70" t="n">
        <v>0</v>
      </c>
      <c r="BM69" s="70" t="n">
        <v>0</v>
      </c>
      <c r="BN69" s="70" t="n">
        <v>0</v>
      </c>
      <c r="BO69" s="70" t="n">
        <v>0</v>
      </c>
      <c r="BP69" s="70" t="n">
        <v>0</v>
      </c>
      <c r="BQ69" s="70" t="n">
        <v>0</v>
      </c>
      <c r="BR69" s="70" t="n">
        <v>0</v>
      </c>
      <c r="BS69" s="70" t="n">
        <v>0</v>
      </c>
      <c r="BT69" s="70" t="n">
        <v>0</v>
      </c>
      <c r="BU69" s="70" t="n">
        <v>0</v>
      </c>
      <c r="BV69" s="70" t="n">
        <v>0</v>
      </c>
      <c r="BW69" s="70" t="n">
        <v>0</v>
      </c>
      <c r="BX69" s="70" t="n">
        <v>0</v>
      </c>
      <c r="BY69" s="94" t="n">
        <f aca="false">SUM(S69:BX69)</f>
        <v>107422666.67</v>
      </c>
      <c r="BZ69" s="73"/>
      <c r="CA69" s="73"/>
      <c r="CB69" s="73"/>
      <c r="CC69" s="73"/>
      <c r="CD69" s="74"/>
      <c r="CE69" s="70"/>
      <c r="CF69" s="75"/>
      <c r="CG69" s="76"/>
      <c r="CH69" s="70"/>
      <c r="CI69" s="76"/>
      <c r="CJ69" s="74"/>
      <c r="CK69" s="70"/>
      <c r="CL69" s="74"/>
      <c r="CM69" s="74"/>
      <c r="CN69" s="70"/>
      <c r="CO69" s="74"/>
      <c r="CP69" s="76"/>
      <c r="CQ69" s="70"/>
      <c r="CR69" s="76"/>
      <c r="CS69" s="76"/>
      <c r="CT69" s="70"/>
      <c r="CU69" s="76"/>
      <c r="CV69" s="21"/>
      <c r="CW69" s="70"/>
      <c r="CX69" s="21"/>
      <c r="CY69" s="42"/>
      <c r="CZ69" s="47"/>
    </row>
    <row r="70" customFormat="false" ht="56.1" hidden="false" customHeight="true" outlineLevel="0" collapsed="false">
      <c r="A70" s="36"/>
      <c r="B70" s="37"/>
      <c r="C70" s="47"/>
      <c r="D70" s="47"/>
      <c r="E70" s="112"/>
      <c r="F70" s="116" t="s">
        <v>361</v>
      </c>
      <c r="G70" s="73" t="n">
        <v>34</v>
      </c>
      <c r="H70" s="117" t="n">
        <v>107422666.67</v>
      </c>
      <c r="I70" s="53"/>
      <c r="J70" s="64" t="s">
        <v>359</v>
      </c>
      <c r="K70" s="53" t="n">
        <v>34</v>
      </c>
      <c r="L70" s="64" t="s">
        <v>360</v>
      </c>
      <c r="M70" s="64" t="s">
        <v>355</v>
      </c>
      <c r="N70" s="64" t="s">
        <v>356</v>
      </c>
      <c r="O70" s="118" t="s">
        <v>357</v>
      </c>
      <c r="P70" s="108" t="s">
        <v>331</v>
      </c>
      <c r="Q70" s="109" t="s">
        <v>260</v>
      </c>
      <c r="R70" s="34"/>
      <c r="S70" s="44" t="s">
        <v>123</v>
      </c>
      <c r="T70" s="44" t="s">
        <v>123</v>
      </c>
      <c r="U70" s="70" t="n">
        <v>0</v>
      </c>
      <c r="V70" s="70" t="n">
        <v>0</v>
      </c>
      <c r="W70" s="117" t="n">
        <v>107422666.67</v>
      </c>
      <c r="X70" s="70" t="n">
        <v>0</v>
      </c>
      <c r="Y70" s="70" t="n">
        <v>0</v>
      </c>
      <c r="Z70" s="70" t="n">
        <v>0</v>
      </c>
      <c r="AA70" s="70" t="n">
        <v>0</v>
      </c>
      <c r="AB70" s="70" t="n">
        <v>0</v>
      </c>
      <c r="AC70" s="70" t="n">
        <v>0</v>
      </c>
      <c r="AD70" s="70" t="n">
        <v>0</v>
      </c>
      <c r="AE70" s="70" t="n">
        <v>0</v>
      </c>
      <c r="AF70" s="70" t="n">
        <v>0</v>
      </c>
      <c r="AG70" s="70" t="n">
        <v>0</v>
      </c>
      <c r="AH70" s="70" t="n">
        <v>0</v>
      </c>
      <c r="AI70" s="70" t="n">
        <v>0</v>
      </c>
      <c r="AJ70" s="70" t="n">
        <v>0</v>
      </c>
      <c r="AK70" s="70" t="n">
        <v>0</v>
      </c>
      <c r="AL70" s="70" t="n">
        <v>0</v>
      </c>
      <c r="AM70" s="70" t="n">
        <v>0</v>
      </c>
      <c r="AN70" s="70" t="n">
        <v>0</v>
      </c>
      <c r="AO70" s="70" t="n">
        <v>0</v>
      </c>
      <c r="AP70" s="70" t="n">
        <v>0</v>
      </c>
      <c r="AQ70" s="70" t="n">
        <v>0</v>
      </c>
      <c r="AR70" s="70" t="n">
        <v>0</v>
      </c>
      <c r="AS70" s="70" t="n">
        <v>0</v>
      </c>
      <c r="AT70" s="70" t="n">
        <v>0</v>
      </c>
      <c r="AU70" s="70" t="n">
        <v>0</v>
      </c>
      <c r="AV70" s="70" t="n">
        <v>0</v>
      </c>
      <c r="AW70" s="70" t="n">
        <v>0</v>
      </c>
      <c r="AX70" s="70" t="n">
        <v>0</v>
      </c>
      <c r="AY70" s="70" t="n">
        <v>0</v>
      </c>
      <c r="AZ70" s="70" t="n">
        <v>0</v>
      </c>
      <c r="BA70" s="70" t="n">
        <v>0</v>
      </c>
      <c r="BB70" s="70" t="n">
        <v>0</v>
      </c>
      <c r="BC70" s="70" t="n">
        <v>0</v>
      </c>
      <c r="BD70" s="70" t="n">
        <v>0</v>
      </c>
      <c r="BE70" s="70" t="n">
        <v>0</v>
      </c>
      <c r="BF70" s="70" t="n">
        <v>0</v>
      </c>
      <c r="BG70" s="70" t="n">
        <v>0</v>
      </c>
      <c r="BH70" s="70" t="n">
        <v>0</v>
      </c>
      <c r="BI70" s="70" t="n">
        <v>0</v>
      </c>
      <c r="BJ70" s="70" t="n">
        <v>0</v>
      </c>
      <c r="BK70" s="70" t="n">
        <v>0</v>
      </c>
      <c r="BL70" s="70" t="n">
        <v>0</v>
      </c>
      <c r="BM70" s="70" t="n">
        <v>0</v>
      </c>
      <c r="BN70" s="70" t="n">
        <v>0</v>
      </c>
      <c r="BO70" s="70" t="n">
        <v>0</v>
      </c>
      <c r="BP70" s="70" t="n">
        <v>0</v>
      </c>
      <c r="BQ70" s="70" t="n">
        <v>0</v>
      </c>
      <c r="BR70" s="70" t="n">
        <v>0</v>
      </c>
      <c r="BS70" s="70" t="n">
        <v>0</v>
      </c>
      <c r="BT70" s="70" t="n">
        <v>0</v>
      </c>
      <c r="BU70" s="70" t="n">
        <v>0</v>
      </c>
      <c r="BV70" s="70" t="n">
        <v>0</v>
      </c>
      <c r="BW70" s="70" t="n">
        <v>0</v>
      </c>
      <c r="BX70" s="70" t="n">
        <v>0</v>
      </c>
      <c r="BY70" s="94" t="n">
        <f aca="false">SUM(S70:BX70)</f>
        <v>107422666.67</v>
      </c>
      <c r="BZ70" s="73"/>
      <c r="CA70" s="73"/>
      <c r="CB70" s="73"/>
      <c r="CC70" s="73"/>
      <c r="CD70" s="74"/>
      <c r="CE70" s="70"/>
      <c r="CF70" s="75"/>
      <c r="CG70" s="76"/>
      <c r="CH70" s="70"/>
      <c r="CI70" s="76"/>
      <c r="CJ70" s="74"/>
      <c r="CK70" s="70"/>
      <c r="CL70" s="74"/>
      <c r="CM70" s="74"/>
      <c r="CN70" s="70"/>
      <c r="CO70" s="74"/>
      <c r="CP70" s="76"/>
      <c r="CQ70" s="70"/>
      <c r="CR70" s="76"/>
      <c r="CS70" s="76"/>
      <c r="CT70" s="70"/>
      <c r="CU70" s="76"/>
      <c r="CV70" s="21"/>
      <c r="CW70" s="70"/>
      <c r="CX70" s="21"/>
      <c r="CY70" s="42"/>
      <c r="CZ70" s="47"/>
    </row>
    <row r="71" customFormat="false" ht="69.95" hidden="false" customHeight="true" outlineLevel="0" collapsed="false">
      <c r="A71" s="36"/>
      <c r="B71" s="37"/>
      <c r="C71" s="47"/>
      <c r="D71" s="47"/>
      <c r="E71" s="119" t="s">
        <v>362</v>
      </c>
      <c r="F71" s="120" t="s">
        <v>363</v>
      </c>
      <c r="G71" s="121" t="n">
        <v>24</v>
      </c>
      <c r="H71" s="113" t="n">
        <v>25000000</v>
      </c>
      <c r="I71" s="81" t="s">
        <v>364</v>
      </c>
      <c r="J71" s="122" t="s">
        <v>365</v>
      </c>
      <c r="K71" s="123" t="n">
        <v>34</v>
      </c>
      <c r="L71" s="124" t="s">
        <v>366</v>
      </c>
      <c r="M71" s="125" t="s">
        <v>367</v>
      </c>
      <c r="N71" s="64" t="s">
        <v>368</v>
      </c>
      <c r="O71" s="126" t="s">
        <v>369</v>
      </c>
      <c r="P71" s="69" t="s">
        <v>259</v>
      </c>
      <c r="Q71" s="69" t="s">
        <v>260</v>
      </c>
      <c r="R71" s="70" t="n">
        <v>25000000</v>
      </c>
      <c r="S71" s="44" t="s">
        <v>123</v>
      </c>
      <c r="T71" s="44" t="s">
        <v>123</v>
      </c>
      <c r="U71" s="70" t="n">
        <v>0</v>
      </c>
      <c r="V71" s="70" t="n">
        <v>0</v>
      </c>
      <c r="W71" s="70" t="n">
        <v>0</v>
      </c>
      <c r="X71" s="70" t="n">
        <v>0</v>
      </c>
      <c r="Y71" s="70" t="n">
        <v>0</v>
      </c>
      <c r="Z71" s="70" t="n">
        <v>0</v>
      </c>
      <c r="AA71" s="70" t="n">
        <v>0</v>
      </c>
      <c r="AB71" s="70" t="n">
        <v>0</v>
      </c>
      <c r="AC71" s="70" t="n">
        <v>0</v>
      </c>
      <c r="AD71" s="70" t="n">
        <v>0</v>
      </c>
      <c r="AE71" s="70" t="n">
        <v>0</v>
      </c>
      <c r="AF71" s="70" t="n">
        <v>0</v>
      </c>
      <c r="AG71" s="70" t="n">
        <v>0</v>
      </c>
      <c r="AH71" s="70" t="n">
        <v>0</v>
      </c>
      <c r="AI71" s="70" t="n">
        <v>0</v>
      </c>
      <c r="AJ71" s="70" t="n">
        <v>0</v>
      </c>
      <c r="AK71" s="70" t="n">
        <v>0</v>
      </c>
      <c r="AL71" s="70" t="n">
        <v>0</v>
      </c>
      <c r="AM71" s="70" t="n">
        <v>0</v>
      </c>
      <c r="AN71" s="70" t="n">
        <v>0</v>
      </c>
      <c r="AO71" s="70" t="n">
        <v>0</v>
      </c>
      <c r="AP71" s="70" t="n">
        <v>0</v>
      </c>
      <c r="AQ71" s="70" t="n">
        <v>0</v>
      </c>
      <c r="AR71" s="70" t="n">
        <v>0</v>
      </c>
      <c r="AS71" s="70" t="n">
        <v>0</v>
      </c>
      <c r="AT71" s="70" t="n">
        <v>0</v>
      </c>
      <c r="AU71" s="70" t="n">
        <v>0</v>
      </c>
      <c r="AV71" s="70" t="n">
        <v>0</v>
      </c>
      <c r="AW71" s="70" t="n">
        <v>0</v>
      </c>
      <c r="AX71" s="70" t="n">
        <v>0</v>
      </c>
      <c r="AY71" s="70" t="n">
        <v>0</v>
      </c>
      <c r="AZ71" s="70" t="n">
        <v>0</v>
      </c>
      <c r="BA71" s="70" t="n">
        <v>0</v>
      </c>
      <c r="BB71" s="70" t="n">
        <v>0</v>
      </c>
      <c r="BC71" s="70" t="n">
        <v>0</v>
      </c>
      <c r="BD71" s="70" t="n">
        <v>0</v>
      </c>
      <c r="BE71" s="70" t="n">
        <v>0</v>
      </c>
      <c r="BF71" s="70" t="n">
        <v>0</v>
      </c>
      <c r="BG71" s="70" t="n">
        <v>0</v>
      </c>
      <c r="BH71" s="70" t="n">
        <v>0</v>
      </c>
      <c r="BI71" s="70" t="n">
        <v>0</v>
      </c>
      <c r="BJ71" s="70" t="n">
        <v>0</v>
      </c>
      <c r="BK71" s="70" t="n">
        <v>0</v>
      </c>
      <c r="BL71" s="70" t="n">
        <v>0</v>
      </c>
      <c r="BM71" s="70" t="n">
        <v>0</v>
      </c>
      <c r="BN71" s="70" t="n">
        <v>0</v>
      </c>
      <c r="BO71" s="70" t="n">
        <v>0</v>
      </c>
      <c r="BP71" s="70" t="n">
        <v>0</v>
      </c>
      <c r="BQ71" s="70" t="n">
        <v>0</v>
      </c>
      <c r="BR71" s="70" t="n">
        <v>0</v>
      </c>
      <c r="BS71" s="70" t="n">
        <v>0</v>
      </c>
      <c r="BT71" s="70" t="n">
        <v>0</v>
      </c>
      <c r="BU71" s="70" t="n">
        <v>0</v>
      </c>
      <c r="BV71" s="70" t="n">
        <v>25000000</v>
      </c>
      <c r="BW71" s="70" t="n">
        <v>0</v>
      </c>
      <c r="BX71" s="70" t="n">
        <v>0</v>
      </c>
      <c r="BY71" s="94" t="n">
        <f aca="false">SUM(S71:BX71)</f>
        <v>25000000</v>
      </c>
      <c r="BZ71" s="73"/>
      <c r="CA71" s="73"/>
      <c r="CB71" s="73"/>
      <c r="CC71" s="73"/>
      <c r="CD71" s="64"/>
      <c r="CE71" s="74"/>
      <c r="CF71" s="70"/>
      <c r="CG71" s="75"/>
      <c r="CH71" s="76"/>
      <c r="CI71" s="70"/>
      <c r="CJ71" s="76"/>
      <c r="CK71" s="74"/>
      <c r="CL71" s="70"/>
      <c r="CM71" s="74"/>
      <c r="CN71" s="74"/>
      <c r="CO71" s="70"/>
      <c r="CP71" s="74"/>
      <c r="CQ71" s="76"/>
      <c r="CR71" s="70"/>
      <c r="CS71" s="76"/>
      <c r="CT71" s="76"/>
      <c r="CU71" s="70"/>
      <c r="CV71" s="76"/>
      <c r="CW71" s="21"/>
      <c r="CX71" s="70"/>
      <c r="CY71" s="21"/>
      <c r="CZ71" s="47"/>
    </row>
    <row r="72" customFormat="false" ht="56.1" hidden="false" customHeight="true" outlineLevel="0" collapsed="false">
      <c r="A72" s="36"/>
      <c r="B72" s="37"/>
      <c r="C72" s="47"/>
      <c r="D72" s="47"/>
      <c r="E72" s="112" t="s">
        <v>370</v>
      </c>
      <c r="F72" s="120" t="s">
        <v>371</v>
      </c>
      <c r="G72" s="72" t="n">
        <v>34</v>
      </c>
      <c r="H72" s="70" t="n">
        <v>25000000</v>
      </c>
      <c r="I72" s="81" t="s">
        <v>372</v>
      </c>
      <c r="J72" s="122" t="s">
        <v>373</v>
      </c>
      <c r="K72" s="127" t="n">
        <v>27</v>
      </c>
      <c r="L72" s="124" t="s">
        <v>366</v>
      </c>
      <c r="M72" s="125" t="s">
        <v>374</v>
      </c>
      <c r="N72" s="64" t="s">
        <v>368</v>
      </c>
      <c r="O72" s="126" t="s">
        <v>369</v>
      </c>
      <c r="P72" s="69" t="s">
        <v>259</v>
      </c>
      <c r="Q72" s="69" t="s">
        <v>260</v>
      </c>
      <c r="R72" s="70" t="n">
        <v>25000000</v>
      </c>
      <c r="S72" s="44" t="s">
        <v>123</v>
      </c>
      <c r="T72" s="44" t="s">
        <v>123</v>
      </c>
      <c r="U72" s="70" t="n">
        <v>0</v>
      </c>
      <c r="V72" s="70" t="n">
        <v>0</v>
      </c>
      <c r="W72" s="70" t="n">
        <v>0</v>
      </c>
      <c r="X72" s="70" t="n">
        <v>0</v>
      </c>
      <c r="Y72" s="70" t="n">
        <v>0</v>
      </c>
      <c r="Z72" s="70" t="n">
        <v>0</v>
      </c>
      <c r="AA72" s="70" t="n">
        <v>0</v>
      </c>
      <c r="AB72" s="70" t="n">
        <v>0</v>
      </c>
      <c r="AC72" s="70" t="n">
        <v>0</v>
      </c>
      <c r="AD72" s="70" t="n">
        <v>0</v>
      </c>
      <c r="AE72" s="70" t="n">
        <v>0</v>
      </c>
      <c r="AF72" s="70" t="n">
        <v>0</v>
      </c>
      <c r="AG72" s="70" t="n">
        <v>0</v>
      </c>
      <c r="AH72" s="70" t="n">
        <v>0</v>
      </c>
      <c r="AI72" s="70" t="n">
        <v>0</v>
      </c>
      <c r="AJ72" s="70" t="n">
        <v>0</v>
      </c>
      <c r="AK72" s="70" t="n">
        <v>0</v>
      </c>
      <c r="AL72" s="70" t="n">
        <v>0</v>
      </c>
      <c r="AM72" s="70" t="n">
        <v>0</v>
      </c>
      <c r="AN72" s="70" t="n">
        <v>0</v>
      </c>
      <c r="AO72" s="70" t="n">
        <v>0</v>
      </c>
      <c r="AP72" s="70" t="n">
        <v>0</v>
      </c>
      <c r="AQ72" s="70" t="n">
        <v>0</v>
      </c>
      <c r="AR72" s="70" t="n">
        <v>0</v>
      </c>
      <c r="AS72" s="70" t="n">
        <v>0</v>
      </c>
      <c r="AT72" s="70" t="n">
        <v>0</v>
      </c>
      <c r="AU72" s="70" t="n">
        <v>0</v>
      </c>
      <c r="AV72" s="70" t="n">
        <v>0</v>
      </c>
      <c r="AW72" s="70" t="n">
        <v>0</v>
      </c>
      <c r="AX72" s="70" t="n">
        <v>0</v>
      </c>
      <c r="AY72" s="70" t="n">
        <v>0</v>
      </c>
      <c r="AZ72" s="70" t="n">
        <v>0</v>
      </c>
      <c r="BA72" s="70" t="n">
        <v>0</v>
      </c>
      <c r="BB72" s="70" t="n">
        <v>0</v>
      </c>
      <c r="BC72" s="70" t="n">
        <v>0</v>
      </c>
      <c r="BD72" s="70" t="n">
        <v>0</v>
      </c>
      <c r="BE72" s="70" t="n">
        <v>0</v>
      </c>
      <c r="BF72" s="70" t="n">
        <v>0</v>
      </c>
      <c r="BG72" s="70" t="n">
        <v>0</v>
      </c>
      <c r="BH72" s="70" t="n">
        <v>0</v>
      </c>
      <c r="BI72" s="70" t="n">
        <v>0</v>
      </c>
      <c r="BJ72" s="70" t="n">
        <v>0</v>
      </c>
      <c r="BK72" s="70" t="n">
        <v>0</v>
      </c>
      <c r="BL72" s="70" t="n">
        <v>0</v>
      </c>
      <c r="BM72" s="70" t="n">
        <v>0</v>
      </c>
      <c r="BN72" s="70" t="n">
        <v>0</v>
      </c>
      <c r="BO72" s="70" t="n">
        <v>0</v>
      </c>
      <c r="BP72" s="70" t="n">
        <v>0</v>
      </c>
      <c r="BQ72" s="70" t="n">
        <v>0</v>
      </c>
      <c r="BR72" s="70" t="n">
        <v>0</v>
      </c>
      <c r="BS72" s="70" t="n">
        <v>0</v>
      </c>
      <c r="BT72" s="70" t="n">
        <v>0</v>
      </c>
      <c r="BU72" s="70" t="n">
        <v>0</v>
      </c>
      <c r="BV72" s="70" t="n">
        <v>25000000</v>
      </c>
      <c r="BW72" s="70" t="n">
        <v>0</v>
      </c>
      <c r="BX72" s="70" t="n">
        <v>0</v>
      </c>
      <c r="BY72" s="94" t="n">
        <f aca="false">SUM(S72:BX72)</f>
        <v>25000000</v>
      </c>
      <c r="BZ72" s="73"/>
      <c r="CA72" s="73"/>
      <c r="CB72" s="73"/>
      <c r="CC72" s="73"/>
      <c r="CD72" s="64"/>
      <c r="CE72" s="74"/>
      <c r="CF72" s="70"/>
      <c r="CG72" s="75"/>
      <c r="CH72" s="76"/>
      <c r="CI72" s="70"/>
      <c r="CJ72" s="76"/>
      <c r="CK72" s="74"/>
      <c r="CL72" s="70"/>
      <c r="CM72" s="74"/>
      <c r="CN72" s="74"/>
      <c r="CO72" s="70"/>
      <c r="CP72" s="74"/>
      <c r="CQ72" s="76"/>
      <c r="CR72" s="70"/>
      <c r="CS72" s="76"/>
      <c r="CT72" s="76"/>
      <c r="CU72" s="70"/>
      <c r="CV72" s="76"/>
      <c r="CW72" s="21"/>
      <c r="CX72" s="70"/>
      <c r="CY72" s="21"/>
      <c r="CZ72" s="47"/>
    </row>
    <row r="73" customFormat="false" ht="56.1" hidden="false" customHeight="true" outlineLevel="0" collapsed="false">
      <c r="A73" s="36"/>
      <c r="B73" s="37"/>
      <c r="C73" s="47"/>
      <c r="D73" s="47"/>
      <c r="E73" s="112" t="s">
        <v>375</v>
      </c>
      <c r="F73" s="120" t="s">
        <v>376</v>
      </c>
      <c r="G73" s="72" t="n">
        <v>31</v>
      </c>
      <c r="H73" s="70" t="n">
        <v>25000000</v>
      </c>
      <c r="I73" s="81" t="s">
        <v>377</v>
      </c>
      <c r="J73" s="122" t="s">
        <v>378</v>
      </c>
      <c r="K73" s="127" t="n">
        <v>31</v>
      </c>
      <c r="L73" s="124" t="s">
        <v>366</v>
      </c>
      <c r="M73" s="125" t="s">
        <v>379</v>
      </c>
      <c r="N73" s="64" t="s">
        <v>368</v>
      </c>
      <c r="O73" s="126" t="s">
        <v>369</v>
      </c>
      <c r="P73" s="69" t="s">
        <v>259</v>
      </c>
      <c r="Q73" s="69" t="s">
        <v>260</v>
      </c>
      <c r="R73" s="70" t="n">
        <v>25000000</v>
      </c>
      <c r="S73" s="44" t="s">
        <v>123</v>
      </c>
      <c r="T73" s="44" t="s">
        <v>123</v>
      </c>
      <c r="U73" s="70" t="n">
        <v>0</v>
      </c>
      <c r="V73" s="70" t="n">
        <v>0</v>
      </c>
      <c r="W73" s="70" t="n">
        <v>0</v>
      </c>
      <c r="X73" s="70" t="n">
        <v>0</v>
      </c>
      <c r="Y73" s="70" t="n">
        <v>0</v>
      </c>
      <c r="Z73" s="70" t="n">
        <v>0</v>
      </c>
      <c r="AA73" s="70" t="n">
        <v>0</v>
      </c>
      <c r="AB73" s="70" t="n">
        <v>0</v>
      </c>
      <c r="AC73" s="70" t="n">
        <v>0</v>
      </c>
      <c r="AD73" s="70" t="n">
        <v>0</v>
      </c>
      <c r="AE73" s="70" t="n">
        <v>0</v>
      </c>
      <c r="AF73" s="70" t="n">
        <v>0</v>
      </c>
      <c r="AG73" s="70" t="n">
        <v>0</v>
      </c>
      <c r="AH73" s="70" t="n">
        <v>0</v>
      </c>
      <c r="AI73" s="70" t="n">
        <v>0</v>
      </c>
      <c r="AJ73" s="70" t="n">
        <v>0</v>
      </c>
      <c r="AK73" s="70" t="n">
        <v>0</v>
      </c>
      <c r="AL73" s="70" t="n">
        <v>0</v>
      </c>
      <c r="AM73" s="70" t="n">
        <v>0</v>
      </c>
      <c r="AN73" s="70" t="n">
        <v>0</v>
      </c>
      <c r="AO73" s="70" t="n">
        <v>0</v>
      </c>
      <c r="AP73" s="70" t="n">
        <v>0</v>
      </c>
      <c r="AQ73" s="70" t="n">
        <v>0</v>
      </c>
      <c r="AR73" s="70" t="n">
        <v>0</v>
      </c>
      <c r="AS73" s="70" t="n">
        <v>0</v>
      </c>
      <c r="AT73" s="70" t="n">
        <v>0</v>
      </c>
      <c r="AU73" s="70" t="n">
        <v>0</v>
      </c>
      <c r="AV73" s="70" t="n">
        <v>0</v>
      </c>
      <c r="AW73" s="70" t="n">
        <v>0</v>
      </c>
      <c r="AX73" s="70" t="n">
        <v>0</v>
      </c>
      <c r="AY73" s="70" t="n">
        <v>0</v>
      </c>
      <c r="AZ73" s="70" t="n">
        <v>0</v>
      </c>
      <c r="BA73" s="70" t="n">
        <v>0</v>
      </c>
      <c r="BB73" s="70" t="n">
        <v>0</v>
      </c>
      <c r="BC73" s="70" t="n">
        <v>0</v>
      </c>
      <c r="BD73" s="70" t="n">
        <v>0</v>
      </c>
      <c r="BE73" s="70" t="n">
        <v>0</v>
      </c>
      <c r="BF73" s="70" t="n">
        <v>0</v>
      </c>
      <c r="BG73" s="70" t="n">
        <v>0</v>
      </c>
      <c r="BH73" s="70" t="n">
        <v>0</v>
      </c>
      <c r="BI73" s="70" t="n">
        <v>0</v>
      </c>
      <c r="BJ73" s="70" t="n">
        <v>0</v>
      </c>
      <c r="BK73" s="70" t="n">
        <v>0</v>
      </c>
      <c r="BL73" s="70" t="n">
        <v>0</v>
      </c>
      <c r="BM73" s="70" t="n">
        <v>0</v>
      </c>
      <c r="BN73" s="70" t="n">
        <v>0</v>
      </c>
      <c r="BO73" s="70" t="n">
        <v>0</v>
      </c>
      <c r="BP73" s="70" t="n">
        <v>0</v>
      </c>
      <c r="BQ73" s="70" t="n">
        <v>0</v>
      </c>
      <c r="BR73" s="70" t="n">
        <v>0</v>
      </c>
      <c r="BS73" s="70" t="n">
        <v>0</v>
      </c>
      <c r="BT73" s="70" t="n">
        <v>0</v>
      </c>
      <c r="BU73" s="70" t="n">
        <v>0</v>
      </c>
      <c r="BV73" s="70" t="n">
        <v>25000000</v>
      </c>
      <c r="BW73" s="70" t="n">
        <v>0</v>
      </c>
      <c r="BX73" s="70" t="n">
        <v>0</v>
      </c>
      <c r="BY73" s="94" t="n">
        <f aca="false">SUM(S73:BX73)</f>
        <v>25000000</v>
      </c>
      <c r="BZ73" s="73"/>
      <c r="CA73" s="73"/>
      <c r="CB73" s="73"/>
      <c r="CC73" s="73"/>
      <c r="CD73" s="64"/>
      <c r="CE73" s="74"/>
      <c r="CF73" s="70"/>
      <c r="CG73" s="75"/>
      <c r="CH73" s="76"/>
      <c r="CI73" s="70"/>
      <c r="CJ73" s="76"/>
      <c r="CK73" s="74"/>
      <c r="CL73" s="70"/>
      <c r="CM73" s="74"/>
      <c r="CN73" s="74"/>
      <c r="CO73" s="70"/>
      <c r="CP73" s="74"/>
      <c r="CQ73" s="76"/>
      <c r="CR73" s="70"/>
      <c r="CS73" s="76"/>
      <c r="CT73" s="76"/>
      <c r="CU73" s="70"/>
      <c r="CV73" s="76"/>
      <c r="CW73" s="21"/>
      <c r="CX73" s="70"/>
      <c r="CY73" s="21"/>
      <c r="CZ73" s="47"/>
    </row>
    <row r="74" customFormat="false" ht="84" hidden="false" customHeight="true" outlineLevel="0" collapsed="false">
      <c r="A74" s="36"/>
      <c r="B74" s="37"/>
      <c r="C74" s="47"/>
      <c r="D74" s="47"/>
      <c r="E74" s="112" t="s">
        <v>380</v>
      </c>
      <c r="F74" s="91" t="s">
        <v>371</v>
      </c>
      <c r="G74" s="72" t="n">
        <v>34</v>
      </c>
      <c r="H74" s="70" t="n">
        <v>25000000</v>
      </c>
      <c r="I74" s="103" t="s">
        <v>381</v>
      </c>
      <c r="J74" s="122" t="s">
        <v>382</v>
      </c>
      <c r="K74" s="127" t="n">
        <v>27</v>
      </c>
      <c r="L74" s="124" t="s">
        <v>366</v>
      </c>
      <c r="M74" s="125" t="s">
        <v>383</v>
      </c>
      <c r="N74" s="64" t="s">
        <v>368</v>
      </c>
      <c r="O74" s="126" t="s">
        <v>369</v>
      </c>
      <c r="P74" s="69" t="s">
        <v>259</v>
      </c>
      <c r="Q74" s="69" t="s">
        <v>260</v>
      </c>
      <c r="R74" s="70" t="n">
        <v>25000000</v>
      </c>
      <c r="S74" s="44" t="s">
        <v>123</v>
      </c>
      <c r="T74" s="44" t="s">
        <v>123</v>
      </c>
      <c r="U74" s="70" t="n">
        <v>0</v>
      </c>
      <c r="V74" s="70" t="n">
        <v>0</v>
      </c>
      <c r="W74" s="70" t="n">
        <v>0</v>
      </c>
      <c r="X74" s="70" t="n">
        <v>0</v>
      </c>
      <c r="Y74" s="70" t="n">
        <v>0</v>
      </c>
      <c r="Z74" s="70" t="n">
        <v>0</v>
      </c>
      <c r="AA74" s="70" t="n">
        <v>0</v>
      </c>
      <c r="AB74" s="70" t="n">
        <v>0</v>
      </c>
      <c r="AC74" s="70" t="n">
        <v>0</v>
      </c>
      <c r="AD74" s="70" t="n">
        <v>0</v>
      </c>
      <c r="AE74" s="70" t="n">
        <v>0</v>
      </c>
      <c r="AF74" s="70" t="n">
        <v>0</v>
      </c>
      <c r="AG74" s="70" t="n">
        <v>0</v>
      </c>
      <c r="AH74" s="70" t="n">
        <v>0</v>
      </c>
      <c r="AI74" s="70" t="n">
        <v>0</v>
      </c>
      <c r="AJ74" s="70" t="n">
        <v>0</v>
      </c>
      <c r="AK74" s="70" t="n">
        <v>0</v>
      </c>
      <c r="AL74" s="70" t="n">
        <v>0</v>
      </c>
      <c r="AM74" s="70" t="n">
        <v>0</v>
      </c>
      <c r="AN74" s="70" t="n">
        <v>0</v>
      </c>
      <c r="AO74" s="70" t="n">
        <v>0</v>
      </c>
      <c r="AP74" s="70" t="n">
        <v>0</v>
      </c>
      <c r="AQ74" s="70" t="n">
        <v>0</v>
      </c>
      <c r="AR74" s="70" t="n">
        <v>0</v>
      </c>
      <c r="AS74" s="70" t="n">
        <v>0</v>
      </c>
      <c r="AT74" s="70" t="n">
        <v>0</v>
      </c>
      <c r="AU74" s="70" t="n">
        <v>0</v>
      </c>
      <c r="AV74" s="70" t="n">
        <v>0</v>
      </c>
      <c r="AW74" s="70" t="n">
        <v>0</v>
      </c>
      <c r="AX74" s="70" t="n">
        <v>0</v>
      </c>
      <c r="AY74" s="70" t="n">
        <v>0</v>
      </c>
      <c r="AZ74" s="70" t="n">
        <v>0</v>
      </c>
      <c r="BA74" s="70" t="n">
        <v>0</v>
      </c>
      <c r="BB74" s="70" t="n">
        <v>0</v>
      </c>
      <c r="BC74" s="70" t="n">
        <v>0</v>
      </c>
      <c r="BD74" s="70" t="n">
        <v>0</v>
      </c>
      <c r="BE74" s="70" t="n">
        <v>0</v>
      </c>
      <c r="BF74" s="70" t="n">
        <v>0</v>
      </c>
      <c r="BG74" s="70" t="n">
        <v>0</v>
      </c>
      <c r="BH74" s="70" t="n">
        <v>0</v>
      </c>
      <c r="BI74" s="70" t="n">
        <v>0</v>
      </c>
      <c r="BJ74" s="70" t="n">
        <v>0</v>
      </c>
      <c r="BK74" s="70" t="n">
        <v>0</v>
      </c>
      <c r="BL74" s="70" t="n">
        <v>0</v>
      </c>
      <c r="BM74" s="70" t="n">
        <v>0</v>
      </c>
      <c r="BN74" s="70" t="n">
        <v>0</v>
      </c>
      <c r="BO74" s="70" t="n">
        <v>0</v>
      </c>
      <c r="BP74" s="70" t="n">
        <v>0</v>
      </c>
      <c r="BQ74" s="70" t="n">
        <v>0</v>
      </c>
      <c r="BR74" s="70" t="n">
        <v>0</v>
      </c>
      <c r="BS74" s="70" t="n">
        <v>0</v>
      </c>
      <c r="BT74" s="70" t="n">
        <v>0</v>
      </c>
      <c r="BU74" s="70" t="n">
        <v>0</v>
      </c>
      <c r="BV74" s="70" t="n">
        <v>25000000</v>
      </c>
      <c r="BW74" s="70" t="n">
        <v>0</v>
      </c>
      <c r="BX74" s="70" t="n">
        <v>0</v>
      </c>
      <c r="BY74" s="94" t="n">
        <f aca="false">SUM(S74:BX74)</f>
        <v>25000000</v>
      </c>
      <c r="BZ74" s="73"/>
      <c r="CA74" s="73"/>
      <c r="CB74" s="73"/>
      <c r="CC74" s="73"/>
      <c r="CD74" s="73"/>
      <c r="CE74" s="74"/>
      <c r="CF74" s="70"/>
      <c r="CG74" s="75"/>
      <c r="CH74" s="76"/>
      <c r="CI74" s="70"/>
      <c r="CJ74" s="76"/>
      <c r="CK74" s="74"/>
      <c r="CL74" s="70"/>
      <c r="CM74" s="74"/>
      <c r="CN74" s="74"/>
      <c r="CO74" s="70"/>
      <c r="CP74" s="74"/>
      <c r="CQ74" s="76"/>
      <c r="CR74" s="70"/>
      <c r="CS74" s="76"/>
      <c r="CT74" s="76"/>
      <c r="CU74" s="70"/>
      <c r="CV74" s="76"/>
      <c r="CW74" s="21"/>
      <c r="CX74" s="70"/>
      <c r="CY74" s="21"/>
      <c r="CZ74" s="47"/>
    </row>
    <row r="75" customFormat="false" ht="69.95" hidden="false" customHeight="true" outlineLevel="0" collapsed="false">
      <c r="A75" s="36"/>
      <c r="B75" s="37"/>
      <c r="C75" s="47"/>
      <c r="D75" s="47"/>
      <c r="E75" s="112" t="s">
        <v>61</v>
      </c>
      <c r="F75" s="91" t="s">
        <v>371</v>
      </c>
      <c r="G75" s="72" t="n">
        <v>31</v>
      </c>
      <c r="H75" s="70" t="n">
        <v>25000000</v>
      </c>
      <c r="I75" s="83" t="s">
        <v>384</v>
      </c>
      <c r="J75" s="122" t="s">
        <v>385</v>
      </c>
      <c r="K75" s="127" t="n">
        <v>27</v>
      </c>
      <c r="L75" s="124" t="s">
        <v>366</v>
      </c>
      <c r="M75" s="125" t="s">
        <v>386</v>
      </c>
      <c r="N75" s="64" t="s">
        <v>368</v>
      </c>
      <c r="O75" s="126" t="s">
        <v>369</v>
      </c>
      <c r="P75" s="69" t="s">
        <v>259</v>
      </c>
      <c r="Q75" s="69" t="s">
        <v>260</v>
      </c>
      <c r="R75" s="70" t="n">
        <v>25000000</v>
      </c>
      <c r="S75" s="44" t="s">
        <v>123</v>
      </c>
      <c r="T75" s="44" t="s">
        <v>123</v>
      </c>
      <c r="U75" s="70" t="n">
        <v>0</v>
      </c>
      <c r="V75" s="70" t="n">
        <v>0</v>
      </c>
      <c r="W75" s="70" t="n">
        <v>0</v>
      </c>
      <c r="X75" s="70" t="n">
        <v>0</v>
      </c>
      <c r="Y75" s="70" t="n">
        <v>0</v>
      </c>
      <c r="Z75" s="70" t="n">
        <v>0</v>
      </c>
      <c r="AA75" s="70" t="n">
        <v>0</v>
      </c>
      <c r="AB75" s="70" t="n">
        <v>0</v>
      </c>
      <c r="AC75" s="70" t="n">
        <v>0</v>
      </c>
      <c r="AD75" s="70" t="n">
        <v>0</v>
      </c>
      <c r="AE75" s="70" t="n">
        <v>0</v>
      </c>
      <c r="AF75" s="70" t="n">
        <v>0</v>
      </c>
      <c r="AG75" s="70" t="n">
        <v>0</v>
      </c>
      <c r="AH75" s="70" t="n">
        <v>0</v>
      </c>
      <c r="AI75" s="70" t="n">
        <v>0</v>
      </c>
      <c r="AJ75" s="70" t="n">
        <v>0</v>
      </c>
      <c r="AK75" s="70" t="n">
        <v>0</v>
      </c>
      <c r="AL75" s="70" t="n">
        <v>0</v>
      </c>
      <c r="AM75" s="70" t="n">
        <v>0</v>
      </c>
      <c r="AN75" s="70" t="n">
        <v>0</v>
      </c>
      <c r="AO75" s="70" t="n">
        <v>0</v>
      </c>
      <c r="AP75" s="70" t="n">
        <v>0</v>
      </c>
      <c r="AQ75" s="70" t="n">
        <v>0</v>
      </c>
      <c r="AR75" s="70" t="n">
        <v>0</v>
      </c>
      <c r="AS75" s="70" t="n">
        <v>0</v>
      </c>
      <c r="AT75" s="70" t="n">
        <v>0</v>
      </c>
      <c r="AU75" s="70" t="n">
        <v>0</v>
      </c>
      <c r="AV75" s="70" t="n">
        <v>0</v>
      </c>
      <c r="AW75" s="70" t="n">
        <v>0</v>
      </c>
      <c r="AX75" s="70" t="n">
        <v>0</v>
      </c>
      <c r="AY75" s="70" t="n">
        <v>0</v>
      </c>
      <c r="AZ75" s="70" t="n">
        <v>0</v>
      </c>
      <c r="BA75" s="70" t="n">
        <v>0</v>
      </c>
      <c r="BB75" s="70" t="n">
        <v>0</v>
      </c>
      <c r="BC75" s="70" t="n">
        <v>0</v>
      </c>
      <c r="BD75" s="70" t="n">
        <v>0</v>
      </c>
      <c r="BE75" s="70" t="n">
        <v>0</v>
      </c>
      <c r="BF75" s="70" t="n">
        <v>0</v>
      </c>
      <c r="BG75" s="70" t="n">
        <v>0</v>
      </c>
      <c r="BH75" s="70" t="n">
        <v>0</v>
      </c>
      <c r="BI75" s="70" t="n">
        <v>0</v>
      </c>
      <c r="BJ75" s="70" t="n">
        <v>0</v>
      </c>
      <c r="BK75" s="70" t="n">
        <v>0</v>
      </c>
      <c r="BL75" s="70" t="n">
        <v>0</v>
      </c>
      <c r="BM75" s="70" t="n">
        <v>0</v>
      </c>
      <c r="BN75" s="70" t="n">
        <v>0</v>
      </c>
      <c r="BO75" s="70" t="n">
        <v>0</v>
      </c>
      <c r="BP75" s="70" t="n">
        <v>0</v>
      </c>
      <c r="BQ75" s="70" t="n">
        <v>0</v>
      </c>
      <c r="BR75" s="70" t="n">
        <v>0</v>
      </c>
      <c r="BS75" s="70" t="n">
        <v>0</v>
      </c>
      <c r="BT75" s="70" t="n">
        <v>0</v>
      </c>
      <c r="BU75" s="70" t="n">
        <v>0</v>
      </c>
      <c r="BV75" s="70" t="n">
        <v>25000000</v>
      </c>
      <c r="BW75" s="70" t="n">
        <v>0</v>
      </c>
      <c r="BX75" s="70" t="n">
        <v>0</v>
      </c>
      <c r="BY75" s="94" t="n">
        <f aca="false">SUM(S75:BX75)</f>
        <v>25000000</v>
      </c>
      <c r="BZ75" s="73"/>
      <c r="CA75" s="73"/>
      <c r="CB75" s="73"/>
      <c r="CC75" s="73"/>
      <c r="CD75" s="64"/>
      <c r="CE75" s="74"/>
      <c r="CF75" s="70"/>
      <c r="CG75" s="75"/>
      <c r="CH75" s="76"/>
      <c r="CI75" s="70"/>
      <c r="CJ75" s="76"/>
      <c r="CK75" s="74"/>
      <c r="CL75" s="70"/>
      <c r="CM75" s="74"/>
      <c r="CN75" s="74"/>
      <c r="CO75" s="70"/>
      <c r="CP75" s="74"/>
      <c r="CQ75" s="76"/>
      <c r="CR75" s="70"/>
      <c r="CS75" s="76"/>
      <c r="CT75" s="76"/>
      <c r="CU75" s="70"/>
      <c r="CV75" s="76"/>
      <c r="CW75" s="21"/>
      <c r="CX75" s="70"/>
      <c r="CY75" s="21"/>
      <c r="CZ75" s="47"/>
    </row>
    <row r="76" customFormat="false" ht="75" hidden="false" customHeight="true" outlineLevel="0" collapsed="false">
      <c r="A76" s="36"/>
      <c r="B76" s="37"/>
      <c r="C76" s="47"/>
      <c r="D76" s="37" t="s">
        <v>387</v>
      </c>
      <c r="E76" s="112" t="s">
        <v>388</v>
      </c>
      <c r="F76" s="91" t="s">
        <v>389</v>
      </c>
      <c r="G76" s="72" t="n">
        <v>24</v>
      </c>
      <c r="H76" s="82" t="n">
        <v>55466381</v>
      </c>
      <c r="I76" s="63" t="s">
        <v>390</v>
      </c>
      <c r="J76" s="114" t="s">
        <v>391</v>
      </c>
      <c r="K76" s="72" t="n">
        <v>260</v>
      </c>
      <c r="L76" s="122" t="s">
        <v>392</v>
      </c>
      <c r="M76" s="64" t="s">
        <v>393</v>
      </c>
      <c r="N76" s="64" t="s">
        <v>394</v>
      </c>
      <c r="O76" s="53" t="s">
        <v>395</v>
      </c>
      <c r="P76" s="108" t="s">
        <v>331</v>
      </c>
      <c r="Q76" s="108" t="s">
        <v>396</v>
      </c>
      <c r="R76" s="57" t="n">
        <v>1965032331.5</v>
      </c>
      <c r="S76" s="44" t="s">
        <v>123</v>
      </c>
      <c r="T76" s="34" t="s">
        <v>123</v>
      </c>
      <c r="U76" s="34" t="n">
        <v>0</v>
      </c>
      <c r="V76" s="34" t="n">
        <v>0</v>
      </c>
      <c r="W76" s="70" t="n">
        <v>0</v>
      </c>
      <c r="X76" s="34" t="n">
        <v>0</v>
      </c>
      <c r="Y76" s="34" t="n">
        <v>0</v>
      </c>
      <c r="Z76" s="34" t="n">
        <v>0</v>
      </c>
      <c r="AA76" s="34" t="n">
        <v>0</v>
      </c>
      <c r="AB76" s="34" t="n">
        <v>0</v>
      </c>
      <c r="AC76" s="34" t="n">
        <v>0</v>
      </c>
      <c r="AD76" s="34" t="n">
        <v>0</v>
      </c>
      <c r="AE76" s="34" t="n">
        <v>0</v>
      </c>
      <c r="AF76" s="34" t="n">
        <v>0</v>
      </c>
      <c r="AG76" s="34" t="n">
        <v>0</v>
      </c>
      <c r="AH76" s="34" t="n">
        <v>0</v>
      </c>
      <c r="AI76" s="34" t="n">
        <v>0</v>
      </c>
      <c r="AJ76" s="34" t="n">
        <v>0</v>
      </c>
      <c r="AK76" s="34" t="n">
        <v>0</v>
      </c>
      <c r="AL76" s="34" t="n">
        <v>0</v>
      </c>
      <c r="AM76" s="34" t="n">
        <v>0</v>
      </c>
      <c r="AN76" s="34" t="n">
        <v>0</v>
      </c>
      <c r="AO76" s="34" t="n">
        <v>0</v>
      </c>
      <c r="AP76" s="34" t="n">
        <v>0</v>
      </c>
      <c r="AQ76" s="34" t="n">
        <v>0</v>
      </c>
      <c r="AR76" s="34" t="n">
        <v>0</v>
      </c>
      <c r="AS76" s="34" t="n">
        <v>0</v>
      </c>
      <c r="AT76" s="34" t="n">
        <v>0</v>
      </c>
      <c r="AU76" s="34" t="n">
        <v>0</v>
      </c>
      <c r="AV76" s="34" t="n">
        <v>0</v>
      </c>
      <c r="AW76" s="34" t="n">
        <v>0</v>
      </c>
      <c r="AX76" s="34" t="n">
        <v>0</v>
      </c>
      <c r="AY76" s="34" t="n">
        <v>0</v>
      </c>
      <c r="AZ76" s="34" t="n">
        <v>0</v>
      </c>
      <c r="BA76" s="34" t="n">
        <v>0</v>
      </c>
      <c r="BB76" s="34" t="n">
        <v>0</v>
      </c>
      <c r="BC76" s="34" t="n">
        <v>0</v>
      </c>
      <c r="BD76" s="34" t="n">
        <v>0</v>
      </c>
      <c r="BE76" s="34" t="n">
        <v>0</v>
      </c>
      <c r="BF76" s="34" t="n">
        <v>0</v>
      </c>
      <c r="BG76" s="34" t="n">
        <v>0</v>
      </c>
      <c r="BH76" s="34" t="n">
        <v>0</v>
      </c>
      <c r="BI76" s="34" t="n">
        <v>0</v>
      </c>
      <c r="BJ76" s="34" t="n">
        <v>0</v>
      </c>
      <c r="BK76" s="34" t="n">
        <v>0</v>
      </c>
      <c r="BL76" s="34" t="n">
        <v>0</v>
      </c>
      <c r="BM76" s="34" t="n">
        <v>0</v>
      </c>
      <c r="BN76" s="34" t="n">
        <v>0</v>
      </c>
      <c r="BO76" s="34" t="n">
        <v>0</v>
      </c>
      <c r="BP76" s="80" t="n">
        <v>55466381</v>
      </c>
      <c r="BQ76" s="34" t="n">
        <v>0</v>
      </c>
      <c r="BR76" s="34" t="n">
        <v>0</v>
      </c>
      <c r="BS76" s="34" t="n">
        <v>0</v>
      </c>
      <c r="BT76" s="34" t="n">
        <v>0</v>
      </c>
      <c r="BU76" s="34" t="n">
        <v>0</v>
      </c>
      <c r="BV76" s="34" t="n">
        <v>0</v>
      </c>
      <c r="BW76" s="34" t="n">
        <v>0</v>
      </c>
      <c r="BX76" s="34" t="n">
        <v>0</v>
      </c>
      <c r="BY76" s="57" t="n">
        <v>1965032331.5</v>
      </c>
      <c r="BZ76" s="67"/>
      <c r="CA76" s="67"/>
      <c r="CB76" s="67"/>
      <c r="CC76" s="67"/>
      <c r="CD76" s="53"/>
      <c r="CE76" s="47"/>
      <c r="CF76" s="34"/>
      <c r="CG76" s="128"/>
      <c r="CH76" s="129"/>
      <c r="CI76" s="34"/>
      <c r="CJ76" s="129"/>
      <c r="CK76" s="47"/>
      <c r="CL76" s="34"/>
      <c r="CM76" s="47"/>
      <c r="CN76" s="47"/>
      <c r="CO76" s="34"/>
      <c r="CP76" s="47"/>
      <c r="CQ76" s="129"/>
      <c r="CR76" s="34"/>
      <c r="CS76" s="129"/>
      <c r="CT76" s="129"/>
      <c r="CU76" s="34"/>
      <c r="CV76" s="129"/>
      <c r="CW76" s="21"/>
      <c r="CX76" s="34"/>
      <c r="CY76" s="21"/>
      <c r="CZ76" s="47"/>
    </row>
    <row r="77" customFormat="false" ht="56.1" hidden="false" customHeight="true" outlineLevel="0" collapsed="false">
      <c r="A77" s="36"/>
      <c r="B77" s="37"/>
      <c r="C77" s="47"/>
      <c r="D77" s="37"/>
      <c r="E77" s="112"/>
      <c r="F77" s="91" t="s">
        <v>389</v>
      </c>
      <c r="G77" s="72"/>
      <c r="H77" s="113" t="n">
        <f aca="false">147376856+836356607.5</f>
        <v>983733463.5</v>
      </c>
      <c r="I77" s="63"/>
      <c r="J77" s="114"/>
      <c r="K77" s="72"/>
      <c r="L77" s="122" t="s">
        <v>392</v>
      </c>
      <c r="M77" s="64" t="s">
        <v>393</v>
      </c>
      <c r="N77" s="64" t="s">
        <v>394</v>
      </c>
      <c r="O77" s="53" t="s">
        <v>395</v>
      </c>
      <c r="P77" s="108" t="s">
        <v>331</v>
      </c>
      <c r="Q77" s="108"/>
      <c r="R77" s="57"/>
      <c r="S77" s="44" t="s">
        <v>123</v>
      </c>
      <c r="T77" s="34"/>
      <c r="U77" s="34"/>
      <c r="V77" s="34"/>
      <c r="W77" s="79" t="n">
        <v>983733463.5</v>
      </c>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70" t="n">
        <v>0</v>
      </c>
      <c r="BQ77" s="34"/>
      <c r="BR77" s="34"/>
      <c r="BS77" s="34"/>
      <c r="BT77" s="34"/>
      <c r="BU77" s="34"/>
      <c r="BV77" s="34"/>
      <c r="BW77" s="34"/>
      <c r="BX77" s="34"/>
      <c r="BY77" s="57"/>
      <c r="BZ77" s="67"/>
      <c r="CA77" s="67"/>
      <c r="CB77" s="67"/>
      <c r="CC77" s="67"/>
      <c r="CD77" s="53"/>
      <c r="CE77" s="47"/>
      <c r="CF77" s="34"/>
      <c r="CG77" s="128"/>
      <c r="CH77" s="129"/>
      <c r="CI77" s="34"/>
      <c r="CJ77" s="129"/>
      <c r="CK77" s="47"/>
      <c r="CL77" s="34"/>
      <c r="CM77" s="47"/>
      <c r="CN77" s="47"/>
      <c r="CO77" s="34"/>
      <c r="CP77" s="47"/>
      <c r="CQ77" s="129"/>
      <c r="CR77" s="34"/>
      <c r="CS77" s="129"/>
      <c r="CT77" s="129"/>
      <c r="CU77" s="34"/>
      <c r="CV77" s="129"/>
      <c r="CW77" s="21"/>
      <c r="CX77" s="34"/>
      <c r="CY77" s="21"/>
      <c r="CZ77" s="47"/>
    </row>
    <row r="78" customFormat="false" ht="96" hidden="false" customHeight="true" outlineLevel="0" collapsed="false">
      <c r="A78" s="36"/>
      <c r="B78" s="37"/>
      <c r="C78" s="47"/>
      <c r="D78" s="37"/>
      <c r="E78" s="112"/>
      <c r="F78" s="91" t="s">
        <v>397</v>
      </c>
      <c r="G78" s="72" t="n">
        <v>10</v>
      </c>
      <c r="H78" s="113" t="n">
        <v>797363783</v>
      </c>
      <c r="I78" s="63"/>
      <c r="J78" s="114" t="s">
        <v>398</v>
      </c>
      <c r="K78" s="72" t="n">
        <v>10</v>
      </c>
      <c r="L78" s="64" t="s">
        <v>399</v>
      </c>
      <c r="M78" s="64" t="s">
        <v>400</v>
      </c>
      <c r="N78" s="64" t="s">
        <v>401</v>
      </c>
      <c r="O78" s="53" t="s">
        <v>402</v>
      </c>
      <c r="P78" s="108" t="s">
        <v>331</v>
      </c>
      <c r="Q78" s="130" t="s">
        <v>260</v>
      </c>
      <c r="R78" s="57"/>
      <c r="S78" s="113" t="n">
        <v>797363783</v>
      </c>
      <c r="T78" s="44" t="s">
        <v>123</v>
      </c>
      <c r="U78" s="70" t="n">
        <v>0</v>
      </c>
      <c r="V78" s="70" t="n">
        <v>0</v>
      </c>
      <c r="W78" s="70" t="n">
        <v>0</v>
      </c>
      <c r="X78" s="70" t="n">
        <v>0</v>
      </c>
      <c r="Y78" s="70" t="n">
        <v>0</v>
      </c>
      <c r="Z78" s="70" t="n">
        <v>0</v>
      </c>
      <c r="AA78" s="70" t="n">
        <v>0</v>
      </c>
      <c r="AB78" s="70" t="n">
        <v>0</v>
      </c>
      <c r="AC78" s="70" t="n">
        <v>0</v>
      </c>
      <c r="AD78" s="70" t="n">
        <v>0</v>
      </c>
      <c r="AE78" s="70" t="n">
        <v>0</v>
      </c>
      <c r="AF78" s="70" t="n">
        <v>0</v>
      </c>
      <c r="AG78" s="70" t="n">
        <v>0</v>
      </c>
      <c r="AH78" s="70" t="n">
        <v>0</v>
      </c>
      <c r="AI78" s="70" t="n">
        <v>0</v>
      </c>
      <c r="AJ78" s="70" t="n">
        <v>0</v>
      </c>
      <c r="AK78" s="70" t="n">
        <v>0</v>
      </c>
      <c r="AL78" s="70" t="n">
        <v>0</v>
      </c>
      <c r="AM78" s="70" t="n">
        <v>0</v>
      </c>
      <c r="AN78" s="70" t="n">
        <v>0</v>
      </c>
      <c r="AO78" s="70" t="n">
        <v>0</v>
      </c>
      <c r="AP78" s="70" t="n">
        <v>0</v>
      </c>
      <c r="AQ78" s="70" t="n">
        <v>0</v>
      </c>
      <c r="AR78" s="70" t="n">
        <v>0</v>
      </c>
      <c r="AS78" s="70" t="n">
        <v>0</v>
      </c>
      <c r="AT78" s="70" t="n">
        <v>0</v>
      </c>
      <c r="AU78" s="70" t="n">
        <v>0</v>
      </c>
      <c r="AV78" s="70" t="n">
        <v>0</v>
      </c>
      <c r="AW78" s="70" t="n">
        <v>0</v>
      </c>
      <c r="AX78" s="70" t="n">
        <v>0</v>
      </c>
      <c r="AY78" s="70" t="n">
        <v>0</v>
      </c>
      <c r="AZ78" s="70" t="n">
        <v>0</v>
      </c>
      <c r="BA78" s="70" t="n">
        <v>0</v>
      </c>
      <c r="BB78" s="70" t="n">
        <v>0</v>
      </c>
      <c r="BC78" s="70" t="n">
        <v>0</v>
      </c>
      <c r="BD78" s="70" t="n">
        <v>0</v>
      </c>
      <c r="BE78" s="70" t="n">
        <v>0</v>
      </c>
      <c r="BF78" s="70" t="n">
        <v>0</v>
      </c>
      <c r="BG78" s="70" t="n">
        <v>0</v>
      </c>
      <c r="BH78" s="70" t="n">
        <v>0</v>
      </c>
      <c r="BI78" s="70" t="n">
        <v>0</v>
      </c>
      <c r="BJ78" s="70" t="n">
        <v>0</v>
      </c>
      <c r="BK78" s="70" t="n">
        <v>0</v>
      </c>
      <c r="BL78" s="70" t="n">
        <v>0</v>
      </c>
      <c r="BM78" s="70" t="n">
        <v>0</v>
      </c>
      <c r="BN78" s="70" t="n">
        <v>0</v>
      </c>
      <c r="BO78" s="70" t="n">
        <v>0</v>
      </c>
      <c r="BP78" s="70" t="n">
        <v>0</v>
      </c>
      <c r="BQ78" s="70" t="n">
        <v>0</v>
      </c>
      <c r="BR78" s="70" t="n">
        <v>0</v>
      </c>
      <c r="BS78" s="70" t="n">
        <v>0</v>
      </c>
      <c r="BT78" s="70" t="n">
        <v>0</v>
      </c>
      <c r="BU78" s="70" t="n">
        <v>0</v>
      </c>
      <c r="BV78" s="70" t="n">
        <v>0</v>
      </c>
      <c r="BW78" s="70" t="n">
        <v>0</v>
      </c>
      <c r="BX78" s="70" t="n">
        <v>0</v>
      </c>
      <c r="BY78" s="57"/>
      <c r="BZ78" s="73"/>
      <c r="CA78" s="73"/>
      <c r="CB78" s="73"/>
      <c r="CC78" s="73"/>
      <c r="CD78" s="73"/>
      <c r="CE78" s="74"/>
      <c r="CF78" s="70"/>
      <c r="CG78" s="75"/>
      <c r="CH78" s="76"/>
      <c r="CI78" s="70"/>
      <c r="CJ78" s="76"/>
      <c r="CK78" s="74"/>
      <c r="CL78" s="70"/>
      <c r="CM78" s="74"/>
      <c r="CN78" s="74"/>
      <c r="CO78" s="70"/>
      <c r="CP78" s="74"/>
      <c r="CQ78" s="76"/>
      <c r="CR78" s="70"/>
      <c r="CS78" s="76"/>
      <c r="CT78" s="76"/>
      <c r="CU78" s="70"/>
      <c r="CV78" s="76"/>
      <c r="CW78" s="21"/>
      <c r="CX78" s="70"/>
      <c r="CY78" s="21"/>
      <c r="CZ78" s="47"/>
    </row>
    <row r="79" customFormat="false" ht="125.1" hidden="false" customHeight="true" outlineLevel="0" collapsed="false">
      <c r="A79" s="36"/>
      <c r="B79" s="37"/>
      <c r="C79" s="47"/>
      <c r="D79" s="37"/>
      <c r="E79" s="112"/>
      <c r="F79" s="91" t="s">
        <v>403</v>
      </c>
      <c r="G79" s="72" t="n">
        <v>1</v>
      </c>
      <c r="H79" s="113" t="n">
        <v>128468704</v>
      </c>
      <c r="I79" s="63"/>
      <c r="J79" s="114" t="s">
        <v>404</v>
      </c>
      <c r="K79" s="72" t="n">
        <v>1</v>
      </c>
      <c r="L79" s="64" t="s">
        <v>405</v>
      </c>
      <c r="M79" s="64" t="s">
        <v>406</v>
      </c>
      <c r="N79" s="64" t="s">
        <v>407</v>
      </c>
      <c r="O79" s="53" t="s">
        <v>408</v>
      </c>
      <c r="P79" s="108" t="s">
        <v>331</v>
      </c>
      <c r="Q79" s="130" t="s">
        <v>260</v>
      </c>
      <c r="R79" s="57"/>
      <c r="S79" s="44" t="s">
        <v>123</v>
      </c>
      <c r="T79" s="44" t="s">
        <v>123</v>
      </c>
      <c r="U79" s="70" t="n">
        <v>0</v>
      </c>
      <c r="V79" s="70" t="n">
        <v>0</v>
      </c>
      <c r="W79" s="70" t="n">
        <v>0</v>
      </c>
      <c r="X79" s="70" t="n">
        <v>0</v>
      </c>
      <c r="Y79" s="70" t="n">
        <v>0</v>
      </c>
      <c r="Z79" s="113" t="n">
        <v>128468704</v>
      </c>
      <c r="AA79" s="70" t="n">
        <v>0</v>
      </c>
      <c r="AB79" s="70" t="n">
        <v>0</v>
      </c>
      <c r="AC79" s="70" t="n">
        <v>0</v>
      </c>
      <c r="AD79" s="70" t="n">
        <v>0</v>
      </c>
      <c r="AE79" s="70" t="n">
        <v>0</v>
      </c>
      <c r="AF79" s="70" t="n">
        <v>0</v>
      </c>
      <c r="AG79" s="70" t="n">
        <v>0</v>
      </c>
      <c r="AH79" s="70" t="n">
        <v>0</v>
      </c>
      <c r="AI79" s="70" t="n">
        <v>0</v>
      </c>
      <c r="AJ79" s="70" t="n">
        <v>0</v>
      </c>
      <c r="AK79" s="70" t="n">
        <v>0</v>
      </c>
      <c r="AL79" s="70" t="n">
        <v>0</v>
      </c>
      <c r="AM79" s="70" t="n">
        <v>0</v>
      </c>
      <c r="AN79" s="70" t="n">
        <v>0</v>
      </c>
      <c r="AO79" s="70" t="n">
        <v>0</v>
      </c>
      <c r="AP79" s="70" t="n">
        <v>0</v>
      </c>
      <c r="AQ79" s="70" t="n">
        <v>0</v>
      </c>
      <c r="AR79" s="70" t="n">
        <v>0</v>
      </c>
      <c r="AS79" s="70" t="n">
        <v>0</v>
      </c>
      <c r="AT79" s="70" t="n">
        <v>0</v>
      </c>
      <c r="AU79" s="70" t="n">
        <v>0</v>
      </c>
      <c r="AV79" s="70" t="n">
        <v>0</v>
      </c>
      <c r="AW79" s="70" t="n">
        <v>0</v>
      </c>
      <c r="AX79" s="70" t="n">
        <v>0</v>
      </c>
      <c r="AY79" s="70" t="n">
        <v>0</v>
      </c>
      <c r="AZ79" s="70" t="n">
        <v>0</v>
      </c>
      <c r="BA79" s="70" t="n">
        <v>0</v>
      </c>
      <c r="BB79" s="70" t="n">
        <v>0</v>
      </c>
      <c r="BC79" s="70" t="n">
        <v>0</v>
      </c>
      <c r="BD79" s="70" t="n">
        <v>0</v>
      </c>
      <c r="BE79" s="70" t="n">
        <v>0</v>
      </c>
      <c r="BF79" s="70" t="n">
        <v>0</v>
      </c>
      <c r="BG79" s="70" t="n">
        <v>0</v>
      </c>
      <c r="BH79" s="70" t="n">
        <v>0</v>
      </c>
      <c r="BI79" s="70" t="n">
        <v>0</v>
      </c>
      <c r="BJ79" s="70" t="n">
        <v>0</v>
      </c>
      <c r="BK79" s="70" t="n">
        <v>0</v>
      </c>
      <c r="BL79" s="70" t="n">
        <v>0</v>
      </c>
      <c r="BM79" s="70" t="n">
        <v>0</v>
      </c>
      <c r="BN79" s="70" t="n">
        <v>0</v>
      </c>
      <c r="BO79" s="70" t="n">
        <v>0</v>
      </c>
      <c r="BP79" s="70" t="n">
        <v>0</v>
      </c>
      <c r="BQ79" s="70" t="n">
        <v>0</v>
      </c>
      <c r="BR79" s="70" t="n">
        <v>0</v>
      </c>
      <c r="BS79" s="70" t="n">
        <v>0</v>
      </c>
      <c r="BT79" s="70" t="n">
        <v>0</v>
      </c>
      <c r="BU79" s="70" t="n">
        <v>0</v>
      </c>
      <c r="BV79" s="70" t="n">
        <v>0</v>
      </c>
      <c r="BW79" s="70" t="n">
        <v>0</v>
      </c>
      <c r="BX79" s="70" t="n">
        <v>0</v>
      </c>
      <c r="BY79" s="57"/>
      <c r="BZ79" s="73"/>
      <c r="CA79" s="73"/>
      <c r="CB79" s="73"/>
      <c r="CC79" s="73"/>
      <c r="CD79" s="73"/>
      <c r="CE79" s="74"/>
      <c r="CF79" s="70"/>
      <c r="CG79" s="75"/>
      <c r="CH79" s="76"/>
      <c r="CI79" s="70"/>
      <c r="CJ79" s="76"/>
      <c r="CK79" s="74"/>
      <c r="CL79" s="70"/>
      <c r="CM79" s="74"/>
      <c r="CN79" s="74"/>
      <c r="CO79" s="70"/>
      <c r="CP79" s="74"/>
      <c r="CQ79" s="76"/>
      <c r="CR79" s="70"/>
      <c r="CS79" s="76"/>
      <c r="CT79" s="76"/>
      <c r="CU79" s="70"/>
      <c r="CV79" s="76"/>
      <c r="CW79" s="21"/>
      <c r="CX79" s="70"/>
      <c r="CY79" s="21"/>
      <c r="CZ79" s="47"/>
    </row>
    <row r="80" customFormat="false" ht="96" hidden="false" customHeight="true" outlineLevel="0" collapsed="false">
      <c r="A80" s="36"/>
      <c r="B80" s="37"/>
      <c r="C80" s="47"/>
      <c r="D80" s="37"/>
      <c r="E80" s="60" t="s">
        <v>409</v>
      </c>
      <c r="F80" s="91" t="s">
        <v>410</v>
      </c>
      <c r="G80" s="72" t="n">
        <v>52</v>
      </c>
      <c r="H80" s="115" t="n">
        <v>300000000</v>
      </c>
      <c r="I80" s="83" t="s">
        <v>411</v>
      </c>
      <c r="J80" s="91" t="s">
        <v>412</v>
      </c>
      <c r="K80" s="72" t="n">
        <v>52</v>
      </c>
      <c r="L80" s="64" t="s">
        <v>413</v>
      </c>
      <c r="M80" s="64" t="s">
        <v>414</v>
      </c>
      <c r="N80" s="64" t="s">
        <v>415</v>
      </c>
      <c r="O80" s="64" t="s">
        <v>416</v>
      </c>
      <c r="P80" s="131" t="s">
        <v>417</v>
      </c>
      <c r="Q80" s="131" t="s">
        <v>418</v>
      </c>
      <c r="R80" s="115" t="n">
        <v>300000000</v>
      </c>
      <c r="S80" s="34" t="n">
        <v>0</v>
      </c>
      <c r="T80" s="34" t="n">
        <v>0</v>
      </c>
      <c r="U80" s="34" t="n">
        <v>0</v>
      </c>
      <c r="V80" s="34" t="n">
        <v>0</v>
      </c>
      <c r="W80" s="34" t="n">
        <f aca="false">R80</f>
        <v>300000000</v>
      </c>
      <c r="X80" s="34" t="n">
        <v>0</v>
      </c>
      <c r="Y80" s="34" t="n">
        <v>0</v>
      </c>
      <c r="Z80" s="34" t="n">
        <v>0</v>
      </c>
      <c r="AA80" s="34" t="n">
        <v>0</v>
      </c>
      <c r="AB80" s="34" t="n">
        <v>0</v>
      </c>
      <c r="AC80" s="34" t="n">
        <v>0</v>
      </c>
      <c r="AD80" s="34" t="n">
        <v>0</v>
      </c>
      <c r="AE80" s="34" t="n">
        <v>0</v>
      </c>
      <c r="AF80" s="34" t="n">
        <v>0</v>
      </c>
      <c r="AG80" s="34" t="n">
        <v>0</v>
      </c>
      <c r="AH80" s="34" t="n">
        <v>0</v>
      </c>
      <c r="AI80" s="34" t="n">
        <v>0</v>
      </c>
      <c r="AJ80" s="34" t="n">
        <v>0</v>
      </c>
      <c r="AK80" s="34" t="n">
        <v>0</v>
      </c>
      <c r="AL80" s="34" t="n">
        <v>0</v>
      </c>
      <c r="AM80" s="34" t="n">
        <v>0</v>
      </c>
      <c r="AN80" s="34" t="n">
        <v>0</v>
      </c>
      <c r="AO80" s="34" t="n">
        <v>0</v>
      </c>
      <c r="AP80" s="34" t="n">
        <v>0</v>
      </c>
      <c r="AQ80" s="34" t="n">
        <v>0</v>
      </c>
      <c r="AR80" s="34" t="n">
        <v>0</v>
      </c>
      <c r="AS80" s="34" t="n">
        <v>0</v>
      </c>
      <c r="AT80" s="34" t="n">
        <v>0</v>
      </c>
      <c r="AU80" s="34" t="n">
        <v>0</v>
      </c>
      <c r="AV80" s="34" t="n">
        <v>0</v>
      </c>
      <c r="AW80" s="34" t="n">
        <v>0</v>
      </c>
      <c r="AX80" s="34" t="n">
        <v>0</v>
      </c>
      <c r="AY80" s="34" t="n">
        <v>0</v>
      </c>
      <c r="AZ80" s="34" t="n">
        <v>0</v>
      </c>
      <c r="BA80" s="34" t="n">
        <v>0</v>
      </c>
      <c r="BB80" s="34" t="n">
        <v>0</v>
      </c>
      <c r="BC80" s="34" t="n">
        <v>0</v>
      </c>
      <c r="BD80" s="34" t="n">
        <v>0</v>
      </c>
      <c r="BE80" s="34" t="n">
        <v>0</v>
      </c>
      <c r="BF80" s="34" t="n">
        <v>0</v>
      </c>
      <c r="BG80" s="34" t="n">
        <v>0</v>
      </c>
      <c r="BH80" s="34" t="n">
        <v>0</v>
      </c>
      <c r="BI80" s="34" t="n">
        <v>0</v>
      </c>
      <c r="BJ80" s="34" t="n">
        <v>0</v>
      </c>
      <c r="BK80" s="34" t="n">
        <v>0</v>
      </c>
      <c r="BL80" s="34" t="n">
        <v>0</v>
      </c>
      <c r="BM80" s="34" t="n">
        <v>0</v>
      </c>
      <c r="BN80" s="34" t="n">
        <v>0</v>
      </c>
      <c r="BO80" s="34" t="n">
        <v>0</v>
      </c>
      <c r="BP80" s="34" t="n">
        <v>0</v>
      </c>
      <c r="BQ80" s="34" t="n">
        <v>0</v>
      </c>
      <c r="BR80" s="34" t="n">
        <v>0</v>
      </c>
      <c r="BS80" s="34" t="n">
        <v>0</v>
      </c>
      <c r="BT80" s="34" t="n">
        <v>0</v>
      </c>
      <c r="BU80" s="34" t="n">
        <v>0</v>
      </c>
      <c r="BV80" s="34" t="n">
        <v>0</v>
      </c>
      <c r="BW80" s="34" t="n">
        <v>0</v>
      </c>
      <c r="BX80" s="34" t="n">
        <v>0</v>
      </c>
      <c r="BY80" s="34" t="n">
        <f aca="false">SUM(S80:BX80)</f>
        <v>300000000</v>
      </c>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47"/>
    </row>
    <row r="81" customFormat="false" ht="96" hidden="false" customHeight="true" outlineLevel="0" collapsed="false">
      <c r="A81" s="36"/>
      <c r="B81" s="37"/>
      <c r="C81" s="47"/>
      <c r="D81" s="37"/>
      <c r="E81" s="60"/>
      <c r="F81" s="91"/>
      <c r="G81" s="72"/>
      <c r="H81" s="115"/>
      <c r="I81" s="83"/>
      <c r="J81" s="91"/>
      <c r="K81" s="72"/>
      <c r="L81" s="64" t="s">
        <v>419</v>
      </c>
      <c r="M81" s="64" t="s">
        <v>420</v>
      </c>
      <c r="N81" s="64" t="s">
        <v>421</v>
      </c>
      <c r="O81" s="64" t="s">
        <v>422</v>
      </c>
      <c r="P81" s="131" t="s">
        <v>423</v>
      </c>
      <c r="Q81" s="131" t="s">
        <v>418</v>
      </c>
      <c r="R81" s="115"/>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47"/>
    </row>
    <row r="82" customFormat="false" ht="96" hidden="false" customHeight="true" outlineLevel="0" collapsed="false">
      <c r="A82" s="36"/>
      <c r="B82" s="37"/>
      <c r="C82" s="47"/>
      <c r="D82" s="37"/>
      <c r="E82" s="60"/>
      <c r="F82" s="91"/>
      <c r="G82" s="72"/>
      <c r="H82" s="115"/>
      <c r="I82" s="83"/>
      <c r="J82" s="91"/>
      <c r="K82" s="72"/>
      <c r="L82" s="64" t="s">
        <v>424</v>
      </c>
      <c r="M82" s="64" t="s">
        <v>425</v>
      </c>
      <c r="N82" s="64" t="s">
        <v>426</v>
      </c>
      <c r="O82" s="64" t="s">
        <v>427</v>
      </c>
      <c r="P82" s="131" t="s">
        <v>423</v>
      </c>
      <c r="Q82" s="131" t="s">
        <v>418</v>
      </c>
      <c r="R82" s="115"/>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47"/>
    </row>
    <row r="83" customFormat="false" ht="96" hidden="false" customHeight="true" outlineLevel="0" collapsed="false">
      <c r="A83" s="36"/>
      <c r="B83" s="37"/>
      <c r="C83" s="47"/>
      <c r="D83" s="37"/>
      <c r="E83" s="60"/>
      <c r="F83" s="91"/>
      <c r="G83" s="72"/>
      <c r="H83" s="115"/>
      <c r="I83" s="83"/>
      <c r="J83" s="91"/>
      <c r="K83" s="72"/>
      <c r="L83" s="64" t="s">
        <v>428</v>
      </c>
      <c r="M83" s="64" t="s">
        <v>429</v>
      </c>
      <c r="N83" s="64" t="s">
        <v>430</v>
      </c>
      <c r="O83" s="64" t="s">
        <v>431</v>
      </c>
      <c r="P83" s="131" t="s">
        <v>417</v>
      </c>
      <c r="Q83" s="131" t="s">
        <v>418</v>
      </c>
      <c r="R83" s="115"/>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47"/>
    </row>
    <row r="84" customFormat="false" ht="50.1" hidden="false" customHeight="true" outlineLevel="0" collapsed="false">
      <c r="A84" s="36"/>
      <c r="B84" s="37"/>
      <c r="C84" s="47"/>
      <c r="D84" s="37"/>
      <c r="E84" s="60"/>
      <c r="F84" s="91" t="s">
        <v>432</v>
      </c>
      <c r="G84" s="72" t="n">
        <v>10</v>
      </c>
      <c r="H84" s="115" t="n">
        <v>300000000</v>
      </c>
      <c r="I84" s="83"/>
      <c r="J84" s="72" t="s">
        <v>433</v>
      </c>
      <c r="K84" s="67" t="n">
        <v>10</v>
      </c>
      <c r="L84" s="64" t="s">
        <v>434</v>
      </c>
      <c r="M84" s="106" t="s">
        <v>435</v>
      </c>
      <c r="N84" s="106" t="s">
        <v>436</v>
      </c>
      <c r="O84" s="106" t="s">
        <v>437</v>
      </c>
      <c r="P84" s="132" t="s">
        <v>417</v>
      </c>
      <c r="Q84" s="132" t="s">
        <v>418</v>
      </c>
      <c r="R84" s="115" t="n">
        <v>300000000</v>
      </c>
      <c r="S84" s="34" t="s">
        <v>123</v>
      </c>
      <c r="T84" s="34" t="n">
        <v>0</v>
      </c>
      <c r="U84" s="34" t="n">
        <v>0</v>
      </c>
      <c r="V84" s="34" t="n">
        <v>0</v>
      </c>
      <c r="W84" s="34" t="n">
        <f aca="false">R84</f>
        <v>300000000</v>
      </c>
      <c r="X84" s="34" t="n">
        <v>0</v>
      </c>
      <c r="Y84" s="34" t="n">
        <v>0</v>
      </c>
      <c r="Z84" s="34" t="n">
        <v>0</v>
      </c>
      <c r="AA84" s="34" t="n">
        <v>0</v>
      </c>
      <c r="AB84" s="34" t="n">
        <v>0</v>
      </c>
      <c r="AC84" s="34" t="n">
        <v>0</v>
      </c>
      <c r="AD84" s="34" t="n">
        <v>0</v>
      </c>
      <c r="AE84" s="34" t="n">
        <v>0</v>
      </c>
      <c r="AF84" s="34" t="n">
        <v>0</v>
      </c>
      <c r="AG84" s="34" t="n">
        <v>0</v>
      </c>
      <c r="AH84" s="34" t="n">
        <v>0</v>
      </c>
      <c r="AI84" s="34" t="n">
        <v>0</v>
      </c>
      <c r="AJ84" s="34" t="n">
        <v>0</v>
      </c>
      <c r="AK84" s="34" t="n">
        <v>0</v>
      </c>
      <c r="AL84" s="34" t="n">
        <v>0</v>
      </c>
      <c r="AM84" s="34" t="n">
        <v>0</v>
      </c>
      <c r="AN84" s="34" t="n">
        <v>0</v>
      </c>
      <c r="AO84" s="34" t="n">
        <v>0</v>
      </c>
      <c r="AP84" s="34" t="n">
        <v>0</v>
      </c>
      <c r="AQ84" s="34" t="n">
        <v>0</v>
      </c>
      <c r="AR84" s="34" t="n">
        <v>0</v>
      </c>
      <c r="AS84" s="34" t="n">
        <v>0</v>
      </c>
      <c r="AT84" s="34" t="n">
        <v>0</v>
      </c>
      <c r="AU84" s="34" t="n">
        <v>0</v>
      </c>
      <c r="AV84" s="34" t="n">
        <v>0</v>
      </c>
      <c r="AW84" s="34" t="n">
        <v>0</v>
      </c>
      <c r="AX84" s="34" t="n">
        <v>0</v>
      </c>
      <c r="AY84" s="34" t="n">
        <v>0</v>
      </c>
      <c r="AZ84" s="34" t="n">
        <v>0</v>
      </c>
      <c r="BA84" s="34" t="n">
        <v>0</v>
      </c>
      <c r="BB84" s="34" t="n">
        <v>0</v>
      </c>
      <c r="BC84" s="34" t="n">
        <v>0</v>
      </c>
      <c r="BD84" s="34" t="n">
        <v>0</v>
      </c>
      <c r="BE84" s="34" t="n">
        <v>0</v>
      </c>
      <c r="BF84" s="34" t="n">
        <v>0</v>
      </c>
      <c r="BG84" s="34" t="n">
        <v>0</v>
      </c>
      <c r="BH84" s="34" t="n">
        <v>0</v>
      </c>
      <c r="BI84" s="34" t="n">
        <v>0</v>
      </c>
      <c r="BJ84" s="34" t="n">
        <v>0</v>
      </c>
      <c r="BK84" s="34" t="n">
        <v>0</v>
      </c>
      <c r="BL84" s="34" t="n">
        <v>0</v>
      </c>
      <c r="BM84" s="34" t="n">
        <v>0</v>
      </c>
      <c r="BN84" s="34" t="n">
        <v>0</v>
      </c>
      <c r="BO84" s="34" t="n">
        <v>0</v>
      </c>
      <c r="BP84" s="34" t="n">
        <v>0</v>
      </c>
      <c r="BQ84" s="34" t="n">
        <v>0</v>
      </c>
      <c r="BR84" s="34" t="n">
        <v>0</v>
      </c>
      <c r="BS84" s="34" t="n">
        <v>0</v>
      </c>
      <c r="BT84" s="34" t="n">
        <v>0</v>
      </c>
      <c r="BU84" s="34" t="n">
        <v>0</v>
      </c>
      <c r="BV84" s="34" t="n">
        <v>0</v>
      </c>
      <c r="BW84" s="34" t="n">
        <v>0</v>
      </c>
      <c r="BX84" s="34" t="n">
        <v>0</v>
      </c>
      <c r="BY84" s="34" t="n">
        <f aca="false">SUM(S84:BX84)</f>
        <v>300000000</v>
      </c>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47"/>
    </row>
    <row r="85" customFormat="false" ht="63.75" hidden="false" customHeight="true" outlineLevel="0" collapsed="false">
      <c r="A85" s="36"/>
      <c r="B85" s="37"/>
      <c r="C85" s="47"/>
      <c r="D85" s="37"/>
      <c r="E85" s="60"/>
      <c r="F85" s="91"/>
      <c r="G85" s="72"/>
      <c r="H85" s="115"/>
      <c r="I85" s="83"/>
      <c r="J85" s="72"/>
      <c r="K85" s="67"/>
      <c r="L85" s="64" t="s">
        <v>438</v>
      </c>
      <c r="M85" s="106"/>
      <c r="N85" s="106"/>
      <c r="O85" s="106"/>
      <c r="P85" s="132"/>
      <c r="Q85" s="132"/>
      <c r="R85" s="115"/>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47"/>
    </row>
    <row r="86" customFormat="false" ht="96" hidden="false" customHeight="true" outlineLevel="0" collapsed="false">
      <c r="A86" s="36"/>
      <c r="B86" s="37"/>
      <c r="C86" s="47"/>
      <c r="D86" s="37"/>
      <c r="E86" s="60" t="s">
        <v>439</v>
      </c>
      <c r="F86" s="91" t="s">
        <v>440</v>
      </c>
      <c r="G86" s="133" t="n">
        <v>38</v>
      </c>
      <c r="H86" s="113" t="n">
        <v>680000000</v>
      </c>
      <c r="I86" s="63" t="s">
        <v>441</v>
      </c>
      <c r="J86" s="92" t="s">
        <v>442</v>
      </c>
      <c r="K86" s="133" t="n">
        <v>38</v>
      </c>
      <c r="L86" s="85" t="s">
        <v>443</v>
      </c>
      <c r="M86" s="85" t="s">
        <v>444</v>
      </c>
      <c r="N86" s="63" t="s">
        <v>445</v>
      </c>
      <c r="O86" s="92" t="s">
        <v>446</v>
      </c>
      <c r="P86" s="108" t="s">
        <v>331</v>
      </c>
      <c r="Q86" s="134" t="s">
        <v>447</v>
      </c>
      <c r="R86" s="113" t="n">
        <v>680000000</v>
      </c>
      <c r="S86" s="79" t="n">
        <v>0</v>
      </c>
      <c r="T86" s="79" t="n">
        <v>0</v>
      </c>
      <c r="U86" s="79" t="n">
        <v>0</v>
      </c>
      <c r="V86" s="79" t="n">
        <v>0</v>
      </c>
      <c r="W86" s="113" t="n">
        <v>680000000</v>
      </c>
      <c r="X86" s="94" t="n">
        <v>0</v>
      </c>
      <c r="Y86" s="94" t="n">
        <v>0</v>
      </c>
      <c r="Z86" s="94" t="n">
        <v>0</v>
      </c>
      <c r="AA86" s="94" t="n">
        <v>0</v>
      </c>
      <c r="AB86" s="94" t="n">
        <v>0</v>
      </c>
      <c r="AC86" s="94" t="n">
        <v>0</v>
      </c>
      <c r="AD86" s="94" t="n">
        <v>0</v>
      </c>
      <c r="AE86" s="94" t="n">
        <v>0</v>
      </c>
      <c r="AF86" s="94" t="n">
        <v>0</v>
      </c>
      <c r="AG86" s="94" t="n">
        <v>0</v>
      </c>
      <c r="AH86" s="94" t="n">
        <v>0</v>
      </c>
      <c r="AI86" s="94" t="n">
        <v>0</v>
      </c>
      <c r="AJ86" s="94" t="n">
        <v>0</v>
      </c>
      <c r="AK86" s="94" t="n">
        <v>0</v>
      </c>
      <c r="AL86" s="94" t="n">
        <v>0</v>
      </c>
      <c r="AM86" s="94" t="n">
        <v>0</v>
      </c>
      <c r="AN86" s="94" t="n">
        <v>0</v>
      </c>
      <c r="AO86" s="94" t="n">
        <v>0</v>
      </c>
      <c r="AP86" s="94" t="n">
        <v>0</v>
      </c>
      <c r="AQ86" s="94" t="n">
        <v>0</v>
      </c>
      <c r="AR86" s="94" t="n">
        <v>0</v>
      </c>
      <c r="AS86" s="94" t="n">
        <v>0</v>
      </c>
      <c r="AT86" s="94" t="n">
        <v>0</v>
      </c>
      <c r="AU86" s="94" t="n">
        <v>0</v>
      </c>
      <c r="AV86" s="94" t="n">
        <v>0</v>
      </c>
      <c r="AW86" s="94" t="n">
        <v>0</v>
      </c>
      <c r="AX86" s="94" t="n">
        <v>0</v>
      </c>
      <c r="AY86" s="94" t="n">
        <v>0</v>
      </c>
      <c r="AZ86" s="94" t="n">
        <v>0</v>
      </c>
      <c r="BA86" s="94" t="n">
        <v>0</v>
      </c>
      <c r="BB86" s="94" t="n">
        <v>0</v>
      </c>
      <c r="BC86" s="94" t="n">
        <v>0</v>
      </c>
      <c r="BD86" s="94" t="n">
        <v>0</v>
      </c>
      <c r="BE86" s="94" t="n">
        <v>0</v>
      </c>
      <c r="BF86" s="94" t="n">
        <v>0</v>
      </c>
      <c r="BG86" s="94" t="n">
        <v>0</v>
      </c>
      <c r="BH86" s="94" t="n">
        <v>0</v>
      </c>
      <c r="BI86" s="94" t="n">
        <v>0</v>
      </c>
      <c r="BJ86" s="94" t="n">
        <v>0</v>
      </c>
      <c r="BK86" s="94" t="n">
        <v>0</v>
      </c>
      <c r="BL86" s="94" t="n">
        <v>0</v>
      </c>
      <c r="BM86" s="94" t="n">
        <v>0</v>
      </c>
      <c r="BN86" s="94" t="n">
        <v>0</v>
      </c>
      <c r="BO86" s="94" t="n">
        <v>0</v>
      </c>
      <c r="BP86" s="94" t="n">
        <v>0</v>
      </c>
      <c r="BQ86" s="94" t="n">
        <v>0</v>
      </c>
      <c r="BR86" s="94" t="n">
        <v>0</v>
      </c>
      <c r="BS86" s="94" t="n">
        <v>0</v>
      </c>
      <c r="BT86" s="94" t="n">
        <v>0</v>
      </c>
      <c r="BU86" s="94" t="n">
        <v>0</v>
      </c>
      <c r="BV86" s="94" t="n">
        <v>0</v>
      </c>
      <c r="BW86" s="94" t="n">
        <v>0</v>
      </c>
      <c r="BX86" s="94" t="n">
        <v>0</v>
      </c>
      <c r="BY86" s="34" t="n">
        <f aca="false">SUM(S86:BX86)</f>
        <v>680000000</v>
      </c>
      <c r="BZ86" s="96" t="s">
        <v>448</v>
      </c>
      <c r="CA86" s="96"/>
      <c r="CB86" s="96"/>
      <c r="CC86" s="96"/>
      <c r="CD86" s="96"/>
      <c r="CE86" s="96"/>
      <c r="CF86" s="94"/>
      <c r="CG86" s="135"/>
      <c r="CH86" s="136"/>
      <c r="CI86" s="94"/>
      <c r="CJ86" s="136"/>
      <c r="CK86" s="92"/>
      <c r="CL86" s="94"/>
      <c r="CM86" s="92"/>
      <c r="CN86" s="92"/>
      <c r="CO86" s="94"/>
      <c r="CP86" s="92"/>
      <c r="CQ86" s="136"/>
      <c r="CR86" s="94"/>
      <c r="CS86" s="136"/>
      <c r="CT86" s="136"/>
      <c r="CU86" s="94"/>
      <c r="CV86" s="136"/>
      <c r="CW86" s="101"/>
      <c r="CX86" s="94"/>
      <c r="CY86" s="101"/>
      <c r="CZ86" s="137"/>
    </row>
    <row r="87" customFormat="false" ht="98.1" hidden="false" customHeight="true" outlineLevel="0" collapsed="false">
      <c r="A87" s="36"/>
      <c r="B87" s="37"/>
      <c r="C87" s="47"/>
      <c r="D87" s="37"/>
      <c r="E87" s="60" t="s">
        <v>449</v>
      </c>
      <c r="F87" s="138" t="s">
        <v>450</v>
      </c>
      <c r="G87" s="139" t="n">
        <v>700</v>
      </c>
      <c r="H87" s="117" t="n">
        <f aca="false">29462992.51+363376907.65</f>
        <v>392839900.16</v>
      </c>
      <c r="I87" s="92" t="s">
        <v>451</v>
      </c>
      <c r="J87" s="92" t="s">
        <v>450</v>
      </c>
      <c r="K87" s="133" t="n">
        <v>20</v>
      </c>
      <c r="L87" s="78" t="s">
        <v>452</v>
      </c>
      <c r="M87" s="78" t="s">
        <v>453</v>
      </c>
      <c r="N87" s="78" t="s">
        <v>454</v>
      </c>
      <c r="O87" s="92" t="s">
        <v>455</v>
      </c>
      <c r="P87" s="108" t="s">
        <v>331</v>
      </c>
      <c r="Q87" s="134" t="s">
        <v>447</v>
      </c>
      <c r="R87" s="117" t="n">
        <f aca="false">29462992.51+363376907.65</f>
        <v>392839900.16</v>
      </c>
      <c r="S87" s="79" t="n">
        <v>0</v>
      </c>
      <c r="T87" s="79" t="n">
        <v>0</v>
      </c>
      <c r="U87" s="79" t="n">
        <v>0</v>
      </c>
      <c r="V87" s="79" t="n">
        <v>0</v>
      </c>
      <c r="W87" s="113" t="n">
        <v>0</v>
      </c>
      <c r="X87" s="94" t="n">
        <v>0</v>
      </c>
      <c r="Y87" s="94" t="n">
        <v>0</v>
      </c>
      <c r="Z87" s="94" t="n">
        <v>0</v>
      </c>
      <c r="AA87" s="94" t="n">
        <v>0</v>
      </c>
      <c r="AB87" s="94" t="n">
        <v>0</v>
      </c>
      <c r="AC87" s="94" t="n">
        <v>0</v>
      </c>
      <c r="AD87" s="94" t="n">
        <v>0</v>
      </c>
      <c r="AE87" s="94" t="n">
        <v>0</v>
      </c>
      <c r="AF87" s="94" t="n">
        <v>0</v>
      </c>
      <c r="AG87" s="94" t="n">
        <v>0</v>
      </c>
      <c r="AH87" s="94" t="n">
        <v>0</v>
      </c>
      <c r="AI87" s="94" t="n">
        <v>0</v>
      </c>
      <c r="AJ87" s="94" t="n">
        <v>0</v>
      </c>
      <c r="AK87" s="94" t="n">
        <v>0</v>
      </c>
      <c r="AL87" s="94" t="n">
        <v>0</v>
      </c>
      <c r="AM87" s="94" t="n">
        <v>0</v>
      </c>
      <c r="AN87" s="94" t="n">
        <v>0</v>
      </c>
      <c r="AO87" s="94" t="n">
        <v>0</v>
      </c>
      <c r="AP87" s="94" t="n">
        <v>0</v>
      </c>
      <c r="AQ87" s="94" t="n">
        <v>0</v>
      </c>
      <c r="AR87" s="94" t="n">
        <v>0</v>
      </c>
      <c r="AS87" s="94" t="n">
        <v>0</v>
      </c>
      <c r="AT87" s="94" t="n">
        <v>0</v>
      </c>
      <c r="AU87" s="117" t="n">
        <f aca="false">29462992.51+363376907.65</f>
        <v>392839900.16</v>
      </c>
      <c r="AV87" s="94" t="n">
        <v>0</v>
      </c>
      <c r="AW87" s="94" t="n">
        <v>0</v>
      </c>
      <c r="AX87" s="94" t="n">
        <v>0</v>
      </c>
      <c r="AY87" s="94" t="n">
        <v>0</v>
      </c>
      <c r="AZ87" s="94" t="n">
        <v>0</v>
      </c>
      <c r="BA87" s="94" t="n">
        <v>0</v>
      </c>
      <c r="BB87" s="94" t="n">
        <v>0</v>
      </c>
      <c r="BC87" s="94" t="n">
        <v>0</v>
      </c>
      <c r="BD87" s="94" t="n">
        <v>0</v>
      </c>
      <c r="BE87" s="94" t="n">
        <v>0</v>
      </c>
      <c r="BF87" s="94" t="n">
        <v>0</v>
      </c>
      <c r="BG87" s="94" t="n">
        <v>0</v>
      </c>
      <c r="BH87" s="94" t="n">
        <v>0</v>
      </c>
      <c r="BI87" s="94" t="n">
        <v>0</v>
      </c>
      <c r="BJ87" s="94" t="n">
        <v>0</v>
      </c>
      <c r="BK87" s="94" t="n">
        <v>0</v>
      </c>
      <c r="BL87" s="94" t="n">
        <v>0</v>
      </c>
      <c r="BM87" s="94" t="n">
        <v>0</v>
      </c>
      <c r="BN87" s="94" t="n">
        <v>0</v>
      </c>
      <c r="BO87" s="94" t="n">
        <v>0</v>
      </c>
      <c r="BP87" s="94" t="n">
        <v>0</v>
      </c>
      <c r="BQ87" s="94" t="n">
        <v>0</v>
      </c>
      <c r="BR87" s="94" t="n">
        <v>0</v>
      </c>
      <c r="BS87" s="94" t="n">
        <v>0</v>
      </c>
      <c r="BT87" s="94" t="n">
        <v>0</v>
      </c>
      <c r="BU87" s="94" t="n">
        <v>0</v>
      </c>
      <c r="BV87" s="94" t="n">
        <v>0</v>
      </c>
      <c r="BW87" s="94" t="n">
        <v>0</v>
      </c>
      <c r="BX87" s="94" t="n">
        <v>0</v>
      </c>
      <c r="BY87" s="34" t="n">
        <f aca="false">SUM(S87:BX87)</f>
        <v>392839900.16</v>
      </c>
      <c r="BZ87" s="96"/>
      <c r="CA87" s="96"/>
      <c r="CB87" s="96"/>
      <c r="CC87" s="96"/>
      <c r="CD87" s="96"/>
      <c r="CE87" s="96"/>
      <c r="CF87" s="94"/>
      <c r="CG87" s="135"/>
      <c r="CH87" s="136"/>
      <c r="CI87" s="94"/>
      <c r="CJ87" s="136"/>
      <c r="CK87" s="92"/>
      <c r="CL87" s="94"/>
      <c r="CM87" s="92"/>
      <c r="CN87" s="92"/>
      <c r="CO87" s="94"/>
      <c r="CP87" s="92"/>
      <c r="CQ87" s="136"/>
      <c r="CR87" s="94"/>
      <c r="CS87" s="136"/>
      <c r="CT87" s="136"/>
      <c r="CU87" s="94"/>
      <c r="CV87" s="136"/>
      <c r="CW87" s="101"/>
      <c r="CX87" s="94"/>
      <c r="CY87" s="101"/>
      <c r="CZ87" s="137"/>
    </row>
    <row r="88" customFormat="false" ht="56.1" hidden="false" customHeight="true" outlineLevel="0" collapsed="false">
      <c r="A88" s="36"/>
      <c r="B88" s="37"/>
      <c r="C88" s="47"/>
      <c r="D88" s="37"/>
      <c r="E88" s="60"/>
      <c r="F88" s="138" t="s">
        <v>450</v>
      </c>
      <c r="G88" s="139"/>
      <c r="H88" s="117" t="n">
        <f aca="false">2469733.35+30460044.65</f>
        <v>32929778</v>
      </c>
      <c r="I88" s="92"/>
      <c r="J88" s="92"/>
      <c r="K88" s="133" t="n">
        <v>20</v>
      </c>
      <c r="L88" s="78" t="s">
        <v>452</v>
      </c>
      <c r="M88" s="78" t="s">
        <v>453</v>
      </c>
      <c r="N88" s="78" t="s">
        <v>454</v>
      </c>
      <c r="O88" s="92"/>
      <c r="P88" s="108" t="s">
        <v>331</v>
      </c>
      <c r="Q88" s="134" t="s">
        <v>447</v>
      </c>
      <c r="R88" s="117" t="n">
        <f aca="false">2469733.35+30460044.65</f>
        <v>32929778</v>
      </c>
      <c r="S88" s="34" t="n">
        <v>0</v>
      </c>
      <c r="T88" s="34" t="n">
        <v>0</v>
      </c>
      <c r="U88" s="34" t="n">
        <v>0</v>
      </c>
      <c r="V88" s="79" t="n">
        <v>0</v>
      </c>
      <c r="W88" s="113" t="n">
        <v>0</v>
      </c>
      <c r="X88" s="94" t="n">
        <v>0</v>
      </c>
      <c r="Y88" s="94" t="n">
        <v>0</v>
      </c>
      <c r="Z88" s="94" t="n">
        <v>0</v>
      </c>
      <c r="AA88" s="94" t="n">
        <v>0</v>
      </c>
      <c r="AB88" s="94" t="n">
        <v>0</v>
      </c>
      <c r="AC88" s="94" t="n">
        <v>0</v>
      </c>
      <c r="AD88" s="94" t="n">
        <v>0</v>
      </c>
      <c r="AE88" s="94" t="n">
        <v>0</v>
      </c>
      <c r="AF88" s="94" t="n">
        <v>0</v>
      </c>
      <c r="AG88" s="94" t="n">
        <v>0</v>
      </c>
      <c r="AH88" s="94" t="n">
        <v>0</v>
      </c>
      <c r="AI88" s="94" t="n">
        <v>0</v>
      </c>
      <c r="AJ88" s="94" t="n">
        <v>0</v>
      </c>
      <c r="AK88" s="94" t="n">
        <v>0</v>
      </c>
      <c r="AL88" s="94" t="n">
        <v>0</v>
      </c>
      <c r="AM88" s="94" t="n">
        <v>0</v>
      </c>
      <c r="AN88" s="94" t="n">
        <v>0</v>
      </c>
      <c r="AO88" s="94" t="n">
        <v>0</v>
      </c>
      <c r="AP88" s="94" t="n">
        <v>0</v>
      </c>
      <c r="AQ88" s="94" t="n">
        <v>0</v>
      </c>
      <c r="AR88" s="94" t="n">
        <v>0</v>
      </c>
      <c r="AS88" s="94" t="n">
        <v>0</v>
      </c>
      <c r="AT88" s="94" t="n">
        <v>0</v>
      </c>
      <c r="AU88" s="117" t="n">
        <f aca="false">2469733.35+30460044.65</f>
        <v>32929778</v>
      </c>
      <c r="AV88" s="94" t="n">
        <v>0</v>
      </c>
      <c r="AW88" s="94" t="n">
        <v>0</v>
      </c>
      <c r="AX88" s="94" t="n">
        <v>0</v>
      </c>
      <c r="AY88" s="94" t="n">
        <v>0</v>
      </c>
      <c r="AZ88" s="140" t="n">
        <v>0</v>
      </c>
      <c r="BA88" s="140" t="n">
        <v>0</v>
      </c>
      <c r="BB88" s="140" t="n">
        <v>0</v>
      </c>
      <c r="BC88" s="140" t="n">
        <v>0</v>
      </c>
      <c r="BD88" s="140" t="n">
        <v>0</v>
      </c>
      <c r="BE88" s="140" t="n">
        <v>0</v>
      </c>
      <c r="BF88" s="140" t="n">
        <v>0</v>
      </c>
      <c r="BG88" s="140" t="n">
        <v>0</v>
      </c>
      <c r="BH88" s="140" t="n">
        <v>0</v>
      </c>
      <c r="BI88" s="140" t="n">
        <v>0</v>
      </c>
      <c r="BJ88" s="140" t="n">
        <v>0</v>
      </c>
      <c r="BK88" s="140" t="n">
        <v>0</v>
      </c>
      <c r="BL88" s="140" t="n">
        <v>0</v>
      </c>
      <c r="BM88" s="140" t="n">
        <v>0</v>
      </c>
      <c r="BN88" s="140" t="n">
        <v>0</v>
      </c>
      <c r="BO88" s="140" t="n">
        <v>0</v>
      </c>
      <c r="BP88" s="140" t="n">
        <v>0</v>
      </c>
      <c r="BQ88" s="140" t="n">
        <v>0</v>
      </c>
      <c r="BR88" s="140" t="n">
        <v>0</v>
      </c>
      <c r="BS88" s="140" t="n">
        <v>0</v>
      </c>
      <c r="BT88" s="140" t="n">
        <v>0</v>
      </c>
      <c r="BU88" s="140" t="n">
        <v>0</v>
      </c>
      <c r="BV88" s="140" t="n">
        <v>0</v>
      </c>
      <c r="BW88" s="140" t="n">
        <v>0</v>
      </c>
      <c r="BX88" s="140" t="n">
        <v>0</v>
      </c>
      <c r="BY88" s="34" t="n">
        <f aca="false">SUM(S88:BX88)</f>
        <v>32929778</v>
      </c>
      <c r="BZ88" s="96"/>
      <c r="CA88" s="96"/>
      <c r="CB88" s="96"/>
      <c r="CC88" s="96"/>
      <c r="CD88" s="96"/>
      <c r="CE88" s="96"/>
      <c r="CF88" s="94"/>
      <c r="CG88" s="135"/>
      <c r="CH88" s="136"/>
      <c r="CI88" s="94"/>
      <c r="CJ88" s="136"/>
      <c r="CK88" s="92"/>
      <c r="CL88" s="94"/>
      <c r="CM88" s="92"/>
      <c r="CN88" s="92"/>
      <c r="CO88" s="94"/>
      <c r="CP88" s="92"/>
      <c r="CQ88" s="136"/>
      <c r="CR88" s="94"/>
      <c r="CS88" s="136"/>
      <c r="CT88" s="136"/>
      <c r="CU88" s="94"/>
      <c r="CV88" s="136"/>
      <c r="CW88" s="101"/>
      <c r="CX88" s="94"/>
      <c r="CY88" s="101"/>
      <c r="CZ88" s="137"/>
    </row>
    <row r="89" customFormat="false" ht="80.1" hidden="false" customHeight="true" outlineLevel="0" collapsed="false">
      <c r="A89" s="36"/>
      <c r="B89" s="37"/>
      <c r="C89" s="47"/>
      <c r="D89" s="37"/>
      <c r="E89" s="60"/>
      <c r="F89" s="138" t="s">
        <v>450</v>
      </c>
      <c r="G89" s="139"/>
      <c r="H89" s="117" t="n">
        <f aca="false">5155665.48+63586540.92</f>
        <v>68742206.4</v>
      </c>
      <c r="I89" s="92"/>
      <c r="J89" s="138" t="s">
        <v>450</v>
      </c>
      <c r="K89" s="133" t="n">
        <v>20</v>
      </c>
      <c r="L89" s="78" t="s">
        <v>452</v>
      </c>
      <c r="M89" s="92" t="s">
        <v>453</v>
      </c>
      <c r="N89" s="92" t="s">
        <v>454</v>
      </c>
      <c r="O89" s="92" t="s">
        <v>455</v>
      </c>
      <c r="P89" s="108" t="s">
        <v>331</v>
      </c>
      <c r="Q89" s="134" t="s">
        <v>447</v>
      </c>
      <c r="R89" s="117" t="n">
        <f aca="false">5155665.48+63586540.92</f>
        <v>68742206.4</v>
      </c>
      <c r="S89" s="34"/>
      <c r="T89" s="34"/>
      <c r="U89" s="34"/>
      <c r="V89" s="79" t="n">
        <v>0</v>
      </c>
      <c r="W89" s="113" t="n">
        <v>0</v>
      </c>
      <c r="X89" s="94" t="n">
        <v>0</v>
      </c>
      <c r="Y89" s="94" t="n">
        <v>0</v>
      </c>
      <c r="Z89" s="94" t="n">
        <v>0</v>
      </c>
      <c r="AA89" s="94" t="n">
        <v>0</v>
      </c>
      <c r="AB89" s="94" t="n">
        <v>0</v>
      </c>
      <c r="AC89" s="94" t="n">
        <v>0</v>
      </c>
      <c r="AD89" s="94" t="n">
        <v>0</v>
      </c>
      <c r="AE89" s="94" t="n">
        <v>0</v>
      </c>
      <c r="AF89" s="94" t="n">
        <v>0</v>
      </c>
      <c r="AG89" s="94" t="n">
        <v>0</v>
      </c>
      <c r="AH89" s="94" t="n">
        <v>0</v>
      </c>
      <c r="AI89" s="94" t="n">
        <v>0</v>
      </c>
      <c r="AJ89" s="94" t="n">
        <v>0</v>
      </c>
      <c r="AK89" s="94" t="n">
        <v>0</v>
      </c>
      <c r="AL89" s="94" t="n">
        <v>0</v>
      </c>
      <c r="AM89" s="94" t="n">
        <v>0</v>
      </c>
      <c r="AN89" s="94" t="n">
        <v>0</v>
      </c>
      <c r="AO89" s="94" t="n">
        <v>0</v>
      </c>
      <c r="AP89" s="94" t="n">
        <v>0</v>
      </c>
      <c r="AQ89" s="94" t="n">
        <v>0</v>
      </c>
      <c r="AR89" s="135"/>
      <c r="AS89" s="94" t="n">
        <v>0</v>
      </c>
      <c r="AT89" s="94" t="n">
        <v>0</v>
      </c>
      <c r="AU89" s="117" t="n">
        <f aca="false">5155665.48+63586540.92</f>
        <v>68742206.4</v>
      </c>
      <c r="AV89" s="94" t="n">
        <v>0</v>
      </c>
      <c r="AW89" s="94" t="n">
        <v>0</v>
      </c>
      <c r="AX89" s="94" t="n">
        <v>0</v>
      </c>
      <c r="AY89" s="94" t="n">
        <v>0</v>
      </c>
      <c r="AZ89" s="140" t="n">
        <v>0</v>
      </c>
      <c r="BA89" s="140" t="n">
        <v>0</v>
      </c>
      <c r="BB89" s="140" t="n">
        <v>0</v>
      </c>
      <c r="BC89" s="140" t="n">
        <v>0</v>
      </c>
      <c r="BD89" s="140" t="n">
        <v>0</v>
      </c>
      <c r="BE89" s="140" t="n">
        <v>0</v>
      </c>
      <c r="BF89" s="140" t="n">
        <v>0</v>
      </c>
      <c r="BG89" s="140" t="n">
        <v>0</v>
      </c>
      <c r="BH89" s="140" t="n">
        <v>0</v>
      </c>
      <c r="BI89" s="140" t="n">
        <v>0</v>
      </c>
      <c r="BJ89" s="140" t="n">
        <v>0</v>
      </c>
      <c r="BK89" s="140" t="n">
        <v>0</v>
      </c>
      <c r="BL89" s="140" t="n">
        <v>0</v>
      </c>
      <c r="BM89" s="140" t="n">
        <v>0</v>
      </c>
      <c r="BN89" s="140" t="n">
        <v>0</v>
      </c>
      <c r="BO89" s="140" t="n">
        <v>0</v>
      </c>
      <c r="BP89" s="140" t="n">
        <v>0</v>
      </c>
      <c r="BQ89" s="140" t="n">
        <v>0</v>
      </c>
      <c r="BR89" s="140" t="n">
        <v>0</v>
      </c>
      <c r="BS89" s="140" t="n">
        <v>0</v>
      </c>
      <c r="BT89" s="140" t="n">
        <v>0</v>
      </c>
      <c r="BU89" s="140" t="n">
        <v>0</v>
      </c>
      <c r="BV89" s="140" t="n">
        <v>0</v>
      </c>
      <c r="BW89" s="140" t="n">
        <v>0</v>
      </c>
      <c r="BX89" s="140" t="n">
        <v>0</v>
      </c>
      <c r="BY89" s="34" t="n">
        <f aca="false">SUM(S89:BX89)</f>
        <v>68742206.4</v>
      </c>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37"/>
    </row>
    <row r="90" customFormat="false" ht="50.1" hidden="false" customHeight="true" outlineLevel="0" collapsed="false">
      <c r="A90" s="36"/>
      <c r="B90" s="37"/>
      <c r="C90" s="47"/>
      <c r="D90" s="37"/>
      <c r="E90" s="60"/>
      <c r="F90" s="84" t="s">
        <v>456</v>
      </c>
      <c r="G90" s="139" t="n">
        <v>154</v>
      </c>
      <c r="H90" s="82" t="n">
        <v>70000000</v>
      </c>
      <c r="I90" s="103" t="s">
        <v>457</v>
      </c>
      <c r="J90" s="103" t="s">
        <v>456</v>
      </c>
      <c r="K90" s="67" t="n">
        <v>154</v>
      </c>
      <c r="L90" s="103" t="s">
        <v>452</v>
      </c>
      <c r="M90" s="103" t="s">
        <v>458</v>
      </c>
      <c r="N90" s="103" t="s">
        <v>454</v>
      </c>
      <c r="O90" s="103" t="s">
        <v>459</v>
      </c>
      <c r="P90" s="108" t="s">
        <v>331</v>
      </c>
      <c r="Q90" s="134" t="s">
        <v>447</v>
      </c>
      <c r="R90" s="82" t="n">
        <v>70000000</v>
      </c>
      <c r="S90" s="141" t="n">
        <v>0</v>
      </c>
      <c r="T90" s="141" t="n">
        <v>0</v>
      </c>
      <c r="U90" s="141" t="n">
        <v>0</v>
      </c>
      <c r="V90" s="141" t="n">
        <v>0</v>
      </c>
      <c r="W90" s="141" t="n">
        <v>0</v>
      </c>
      <c r="X90" s="141" t="n">
        <v>0</v>
      </c>
      <c r="Y90" s="141" t="n">
        <v>0</v>
      </c>
      <c r="Z90" s="141" t="n">
        <v>0</v>
      </c>
      <c r="AA90" s="141" t="n">
        <v>0</v>
      </c>
      <c r="AB90" s="141" t="n">
        <v>0</v>
      </c>
      <c r="AC90" s="141" t="n">
        <v>0</v>
      </c>
      <c r="AD90" s="141" t="n">
        <v>0</v>
      </c>
      <c r="AE90" s="141" t="n">
        <v>0</v>
      </c>
      <c r="AF90" s="141" t="n">
        <v>0</v>
      </c>
      <c r="AG90" s="141" t="n">
        <v>0</v>
      </c>
      <c r="AH90" s="141" t="n">
        <v>0</v>
      </c>
      <c r="AI90" s="141" t="n">
        <v>0</v>
      </c>
      <c r="AJ90" s="141" t="n">
        <v>0</v>
      </c>
      <c r="AK90" s="141" t="n">
        <v>0</v>
      </c>
      <c r="AL90" s="141" t="n">
        <v>0</v>
      </c>
      <c r="AM90" s="141" t="n">
        <v>0</v>
      </c>
      <c r="AN90" s="141" t="n">
        <v>0</v>
      </c>
      <c r="AO90" s="141" t="n">
        <v>0</v>
      </c>
      <c r="AP90" s="141" t="n">
        <v>0</v>
      </c>
      <c r="AQ90" s="141" t="n">
        <v>0</v>
      </c>
      <c r="AR90" s="141" t="n">
        <v>0</v>
      </c>
      <c r="AS90" s="141" t="n">
        <v>0</v>
      </c>
      <c r="AT90" s="141" t="n">
        <v>0</v>
      </c>
      <c r="AU90" s="141" t="n">
        <v>0</v>
      </c>
      <c r="AV90" s="141" t="n">
        <v>0</v>
      </c>
      <c r="AW90" s="141" t="n">
        <v>0</v>
      </c>
      <c r="AX90" s="141" t="n">
        <v>0</v>
      </c>
      <c r="AY90" s="141" t="n">
        <v>0</v>
      </c>
      <c r="AZ90" s="141" t="n">
        <v>0</v>
      </c>
      <c r="BA90" s="141" t="n">
        <v>0</v>
      </c>
      <c r="BB90" s="141" t="n">
        <v>0</v>
      </c>
      <c r="BC90" s="141" t="n">
        <v>0</v>
      </c>
      <c r="BD90" s="141" t="n">
        <v>0</v>
      </c>
      <c r="BE90" s="141" t="n">
        <v>0</v>
      </c>
      <c r="BF90" s="141" t="n">
        <v>0</v>
      </c>
      <c r="BG90" s="141" t="n">
        <v>0</v>
      </c>
      <c r="BH90" s="141" t="n">
        <v>0</v>
      </c>
      <c r="BI90" s="141" t="n">
        <v>0</v>
      </c>
      <c r="BJ90" s="141" t="n">
        <v>0</v>
      </c>
      <c r="BK90" s="141" t="n">
        <v>0</v>
      </c>
      <c r="BL90" s="141" t="n">
        <v>0</v>
      </c>
      <c r="BM90" s="141" t="n">
        <v>0</v>
      </c>
      <c r="BN90" s="141" t="n">
        <v>0</v>
      </c>
      <c r="BO90" s="141" t="n">
        <v>0</v>
      </c>
      <c r="BP90" s="141" t="n">
        <v>0</v>
      </c>
      <c r="BQ90" s="141" t="n">
        <v>0</v>
      </c>
      <c r="BR90" s="141" t="n">
        <v>0</v>
      </c>
      <c r="BS90" s="141" t="n">
        <v>0</v>
      </c>
      <c r="BT90" s="141" t="n">
        <v>0</v>
      </c>
      <c r="BU90" s="141" t="n">
        <v>0</v>
      </c>
      <c r="BV90" s="141" t="n">
        <v>70000000</v>
      </c>
      <c r="BW90" s="141" t="n">
        <v>0</v>
      </c>
      <c r="BX90" s="141" t="n">
        <v>0</v>
      </c>
      <c r="BY90" s="34" t="n">
        <f aca="false">SUM(S90:BX90)</f>
        <v>70000000</v>
      </c>
      <c r="BZ90" s="73"/>
      <c r="CA90" s="73"/>
      <c r="CB90" s="73"/>
      <c r="CC90" s="73"/>
      <c r="CD90" s="73"/>
      <c r="CE90" s="74"/>
      <c r="CF90" s="141"/>
      <c r="CG90" s="142"/>
      <c r="CH90" s="76"/>
      <c r="CI90" s="141"/>
      <c r="CJ90" s="76"/>
      <c r="CK90" s="74"/>
      <c r="CL90" s="141"/>
      <c r="CM90" s="74"/>
      <c r="CN90" s="74"/>
      <c r="CO90" s="141"/>
      <c r="CP90" s="74"/>
      <c r="CQ90" s="76"/>
      <c r="CR90" s="141"/>
      <c r="CS90" s="76"/>
      <c r="CT90" s="76"/>
      <c r="CU90" s="141"/>
      <c r="CV90" s="76"/>
      <c r="CW90" s="21"/>
      <c r="CX90" s="141"/>
      <c r="CY90" s="21"/>
      <c r="CZ90" s="137"/>
    </row>
    <row r="91" customFormat="false" ht="73.5" hidden="false" customHeight="true" outlineLevel="0" collapsed="false">
      <c r="A91" s="36"/>
      <c r="B91" s="37"/>
      <c r="C91" s="47"/>
      <c r="D91" s="37"/>
      <c r="E91" s="60"/>
      <c r="F91" s="84" t="s">
        <v>460</v>
      </c>
      <c r="G91" s="139" t="n">
        <v>260</v>
      </c>
      <c r="H91" s="82" t="n">
        <v>5881860182.81</v>
      </c>
      <c r="I91" s="92" t="s">
        <v>461</v>
      </c>
      <c r="J91" s="92" t="s">
        <v>460</v>
      </c>
      <c r="K91" s="139" t="n">
        <v>260</v>
      </c>
      <c r="L91" s="92" t="s">
        <v>452</v>
      </c>
      <c r="M91" s="92" t="s">
        <v>462</v>
      </c>
      <c r="N91" s="92" t="s">
        <v>454</v>
      </c>
      <c r="O91" s="92" t="s">
        <v>455</v>
      </c>
      <c r="P91" s="108" t="s">
        <v>331</v>
      </c>
      <c r="Q91" s="134" t="s">
        <v>447</v>
      </c>
      <c r="R91" s="82" t="n">
        <v>5881860182.81</v>
      </c>
      <c r="S91" s="92" t="n">
        <v>0</v>
      </c>
      <c r="T91" s="92" t="n">
        <v>0</v>
      </c>
      <c r="U91" s="140" t="n">
        <v>0</v>
      </c>
      <c r="V91" s="140" t="n">
        <v>0</v>
      </c>
      <c r="W91" s="140" t="n">
        <v>0</v>
      </c>
      <c r="X91" s="140" t="n">
        <v>0</v>
      </c>
      <c r="Y91" s="140" t="n">
        <v>0</v>
      </c>
      <c r="Z91" s="140" t="n">
        <v>0</v>
      </c>
      <c r="AA91" s="140" t="n">
        <v>0</v>
      </c>
      <c r="AB91" s="140" t="n">
        <v>0</v>
      </c>
      <c r="AC91" s="140" t="n">
        <v>0</v>
      </c>
      <c r="AD91" s="140" t="n">
        <v>0</v>
      </c>
      <c r="AE91" s="140" t="n">
        <v>0</v>
      </c>
      <c r="AF91" s="140" t="n">
        <v>0</v>
      </c>
      <c r="AG91" s="140" t="n">
        <v>0</v>
      </c>
      <c r="AH91" s="140" t="n">
        <v>0</v>
      </c>
      <c r="AI91" s="140" t="n">
        <v>0</v>
      </c>
      <c r="AJ91" s="140" t="n">
        <v>0</v>
      </c>
      <c r="AK91" s="140" t="n">
        <v>0</v>
      </c>
      <c r="AL91" s="140" t="n">
        <v>0</v>
      </c>
      <c r="AM91" s="140" t="n">
        <v>0</v>
      </c>
      <c r="AN91" s="140" t="n">
        <v>81716393.96</v>
      </c>
      <c r="AO91" s="140" t="n">
        <v>0</v>
      </c>
      <c r="AP91" s="140" t="n">
        <v>3428970034</v>
      </c>
      <c r="AQ91" s="140" t="n">
        <v>1503445168.64</v>
      </c>
      <c r="AR91" s="140" t="n">
        <v>0</v>
      </c>
      <c r="AS91" s="140" t="n">
        <v>0</v>
      </c>
      <c r="AT91" s="140" t="n">
        <v>0</v>
      </c>
      <c r="AU91" s="140" t="n">
        <v>0</v>
      </c>
      <c r="AV91" s="140" t="n">
        <v>0</v>
      </c>
      <c r="AW91" s="140" t="n">
        <v>0</v>
      </c>
      <c r="AX91" s="140" t="n">
        <v>0</v>
      </c>
      <c r="AY91" s="140" t="n">
        <v>0</v>
      </c>
      <c r="AZ91" s="140" t="n">
        <v>0</v>
      </c>
      <c r="BA91" s="140" t="n">
        <v>0</v>
      </c>
      <c r="BB91" s="140" t="n">
        <v>0</v>
      </c>
      <c r="BC91" s="140" t="n">
        <v>0</v>
      </c>
      <c r="BD91" s="140" t="n">
        <v>0</v>
      </c>
      <c r="BE91" s="140" t="n">
        <v>866287781.84</v>
      </c>
      <c r="BF91" s="140" t="n">
        <v>1440804.37</v>
      </c>
      <c r="BG91" s="140" t="n">
        <v>0</v>
      </c>
      <c r="BH91" s="140" t="n">
        <v>0</v>
      </c>
      <c r="BI91" s="140" t="n">
        <v>0</v>
      </c>
      <c r="BJ91" s="140" t="n">
        <v>0</v>
      </c>
      <c r="BK91" s="140" t="n">
        <v>0</v>
      </c>
      <c r="BL91" s="140" t="n">
        <v>0</v>
      </c>
      <c r="BM91" s="140" t="n">
        <v>0</v>
      </c>
      <c r="BN91" s="140" t="n">
        <v>0</v>
      </c>
      <c r="BO91" s="140" t="n">
        <v>0</v>
      </c>
      <c r="BP91" s="140" t="n">
        <v>0</v>
      </c>
      <c r="BQ91" s="140" t="n">
        <v>0</v>
      </c>
      <c r="BR91" s="140" t="n">
        <v>0</v>
      </c>
      <c r="BS91" s="140" t="n">
        <v>0</v>
      </c>
      <c r="BT91" s="140" t="n">
        <v>0</v>
      </c>
      <c r="BU91" s="140" t="n">
        <v>0</v>
      </c>
      <c r="BV91" s="140" t="n">
        <v>0</v>
      </c>
      <c r="BW91" s="140" t="n">
        <v>0</v>
      </c>
      <c r="BX91" s="140" t="n">
        <v>0</v>
      </c>
      <c r="BY91" s="34" t="n">
        <f aca="false">SUM(S91:BX91)</f>
        <v>5881860182.81</v>
      </c>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137"/>
    </row>
    <row r="92" customFormat="false" ht="69.95" hidden="false" customHeight="true" outlineLevel="0" collapsed="false">
      <c r="A92" s="36"/>
      <c r="B92" s="37"/>
      <c r="C92" s="47"/>
      <c r="D92" s="37"/>
      <c r="E92" s="60"/>
      <c r="F92" s="84" t="s">
        <v>463</v>
      </c>
      <c r="G92" s="139" t="n">
        <v>8</v>
      </c>
      <c r="H92" s="82" t="n">
        <v>10575041670</v>
      </c>
      <c r="I92" s="103" t="s">
        <v>464</v>
      </c>
      <c r="J92" s="103" t="s">
        <v>463</v>
      </c>
      <c r="K92" s="67" t="n">
        <v>8</v>
      </c>
      <c r="L92" s="103" t="s">
        <v>465</v>
      </c>
      <c r="M92" s="103" t="s">
        <v>466</v>
      </c>
      <c r="N92" s="103" t="s">
        <v>467</v>
      </c>
      <c r="O92" s="103" t="s">
        <v>468</v>
      </c>
      <c r="P92" s="108" t="s">
        <v>331</v>
      </c>
      <c r="Q92" s="134" t="s">
        <v>447</v>
      </c>
      <c r="R92" s="82" t="n">
        <v>10575041670</v>
      </c>
      <c r="S92" s="141" t="n">
        <v>0</v>
      </c>
      <c r="T92" s="141" t="n">
        <v>0</v>
      </c>
      <c r="U92" s="141" t="n">
        <v>0</v>
      </c>
      <c r="V92" s="141" t="n">
        <v>0</v>
      </c>
      <c r="W92" s="140" t="n">
        <v>0</v>
      </c>
      <c r="X92" s="141" t="n">
        <v>10575041670</v>
      </c>
      <c r="Y92" s="141" t="n">
        <v>0</v>
      </c>
      <c r="Z92" s="141" t="n">
        <v>0</v>
      </c>
      <c r="AA92" s="141" t="n">
        <v>0</v>
      </c>
      <c r="AB92" s="141" t="n">
        <v>0</v>
      </c>
      <c r="AC92" s="141" t="n">
        <v>0</v>
      </c>
      <c r="AD92" s="141" t="n">
        <v>0</v>
      </c>
      <c r="AE92" s="141" t="n">
        <v>0</v>
      </c>
      <c r="AF92" s="141" t="n">
        <v>0</v>
      </c>
      <c r="AG92" s="141" t="n">
        <v>0</v>
      </c>
      <c r="AH92" s="141" t="n">
        <v>0</v>
      </c>
      <c r="AI92" s="141" t="n">
        <v>0</v>
      </c>
      <c r="AJ92" s="141" t="n">
        <v>0</v>
      </c>
      <c r="AK92" s="141" t="n">
        <v>0</v>
      </c>
      <c r="AL92" s="141" t="n">
        <v>0</v>
      </c>
      <c r="AM92" s="141" t="n">
        <v>0</v>
      </c>
      <c r="AN92" s="141" t="n">
        <v>0</v>
      </c>
      <c r="AO92" s="141" t="n">
        <v>0</v>
      </c>
      <c r="AP92" s="141" t="n">
        <v>0</v>
      </c>
      <c r="AQ92" s="141" t="n">
        <v>0</v>
      </c>
      <c r="AR92" s="141" t="n">
        <v>0</v>
      </c>
      <c r="AS92" s="141" t="n">
        <v>0</v>
      </c>
      <c r="AT92" s="141" t="n">
        <v>0</v>
      </c>
      <c r="AU92" s="141" t="n">
        <v>0</v>
      </c>
      <c r="AV92" s="141" t="n">
        <v>0</v>
      </c>
      <c r="AW92" s="141" t="n">
        <v>0</v>
      </c>
      <c r="AX92" s="141" t="n">
        <v>0</v>
      </c>
      <c r="AY92" s="141" t="n">
        <v>0</v>
      </c>
      <c r="AZ92" s="141" t="n">
        <v>0</v>
      </c>
      <c r="BA92" s="141" t="n">
        <v>0</v>
      </c>
      <c r="BB92" s="141" t="n">
        <v>0</v>
      </c>
      <c r="BC92" s="141" t="n">
        <v>0</v>
      </c>
      <c r="BD92" s="141" t="n">
        <v>0</v>
      </c>
      <c r="BE92" s="141" t="n">
        <v>0</v>
      </c>
      <c r="BF92" s="141" t="n">
        <v>0</v>
      </c>
      <c r="BG92" s="141" t="n">
        <v>0</v>
      </c>
      <c r="BH92" s="141" t="n">
        <v>0</v>
      </c>
      <c r="BI92" s="141" t="n">
        <v>0</v>
      </c>
      <c r="BJ92" s="141" t="n">
        <v>0</v>
      </c>
      <c r="BK92" s="141" t="n">
        <v>0</v>
      </c>
      <c r="BL92" s="141" t="n">
        <v>0</v>
      </c>
      <c r="BM92" s="141" t="n">
        <v>0</v>
      </c>
      <c r="BN92" s="141" t="n">
        <v>0</v>
      </c>
      <c r="BO92" s="141" t="n">
        <v>0</v>
      </c>
      <c r="BP92" s="141" t="n">
        <v>0</v>
      </c>
      <c r="BQ92" s="141" t="n">
        <v>0</v>
      </c>
      <c r="BR92" s="141" t="n">
        <v>0</v>
      </c>
      <c r="BS92" s="141" t="n">
        <v>0</v>
      </c>
      <c r="BT92" s="141" t="n">
        <v>0</v>
      </c>
      <c r="BU92" s="141" t="n">
        <v>0</v>
      </c>
      <c r="BV92" s="141" t="n">
        <v>0</v>
      </c>
      <c r="BW92" s="141" t="n">
        <v>0</v>
      </c>
      <c r="BX92" s="141" t="n">
        <v>0</v>
      </c>
      <c r="BY92" s="34" t="n">
        <f aca="false">SUM(S92:BX92)</f>
        <v>10575041670</v>
      </c>
      <c r="BZ92" s="73"/>
      <c r="CA92" s="73"/>
      <c r="CB92" s="73"/>
      <c r="CC92" s="73"/>
      <c r="CD92" s="73"/>
      <c r="CE92" s="74"/>
      <c r="CF92" s="141"/>
      <c r="CG92" s="142"/>
      <c r="CH92" s="76"/>
      <c r="CI92" s="141"/>
      <c r="CJ92" s="76"/>
      <c r="CK92" s="74"/>
      <c r="CL92" s="141"/>
      <c r="CM92" s="74"/>
      <c r="CN92" s="74"/>
      <c r="CO92" s="141"/>
      <c r="CP92" s="74"/>
      <c r="CQ92" s="76"/>
      <c r="CR92" s="141"/>
      <c r="CS92" s="76"/>
      <c r="CT92" s="76"/>
      <c r="CU92" s="141"/>
      <c r="CV92" s="76"/>
      <c r="CW92" s="21"/>
      <c r="CX92" s="141"/>
      <c r="CY92" s="21"/>
      <c r="CZ92" s="137"/>
    </row>
    <row r="93" customFormat="false" ht="79.5" hidden="false" customHeight="true" outlineLevel="0" collapsed="false">
      <c r="A93" s="36"/>
      <c r="B93" s="37"/>
      <c r="C93" s="47"/>
      <c r="D93" s="37"/>
      <c r="E93" s="60"/>
      <c r="F93" s="91" t="s">
        <v>469</v>
      </c>
      <c r="G93" s="139" t="n">
        <v>6750</v>
      </c>
      <c r="H93" s="82" t="n">
        <v>10530106007.42</v>
      </c>
      <c r="I93" s="92" t="s">
        <v>470</v>
      </c>
      <c r="J93" s="92" t="s">
        <v>469</v>
      </c>
      <c r="K93" s="92" t="n">
        <v>6750</v>
      </c>
      <c r="L93" s="92" t="s">
        <v>452</v>
      </c>
      <c r="M93" s="92" t="s">
        <v>471</v>
      </c>
      <c r="N93" s="92" t="s">
        <v>454</v>
      </c>
      <c r="O93" s="92" t="s">
        <v>472</v>
      </c>
      <c r="P93" s="108" t="s">
        <v>331</v>
      </c>
      <c r="Q93" s="134" t="s">
        <v>447</v>
      </c>
      <c r="R93" s="82" t="n">
        <v>10530106007.42</v>
      </c>
      <c r="S93" s="92" t="n">
        <v>0</v>
      </c>
      <c r="T93" s="92" t="n">
        <v>0</v>
      </c>
      <c r="U93" s="140" t="n">
        <v>0</v>
      </c>
      <c r="V93" s="140" t="n">
        <v>0</v>
      </c>
      <c r="W93" s="140" t="n">
        <v>0</v>
      </c>
      <c r="X93" s="140" t="n">
        <v>0</v>
      </c>
      <c r="Y93" s="140" t="n">
        <v>0</v>
      </c>
      <c r="Z93" s="140" t="n">
        <v>0</v>
      </c>
      <c r="AA93" s="140" t="n">
        <v>0</v>
      </c>
      <c r="AB93" s="140" t="n">
        <v>0</v>
      </c>
      <c r="AC93" s="140" t="n">
        <v>0</v>
      </c>
      <c r="AD93" s="140" t="n">
        <v>0</v>
      </c>
      <c r="AE93" s="140" t="n">
        <v>0</v>
      </c>
      <c r="AF93" s="140" t="n">
        <v>0</v>
      </c>
      <c r="AG93" s="140" t="n">
        <v>0</v>
      </c>
      <c r="AH93" s="140" t="n">
        <v>0</v>
      </c>
      <c r="AI93" s="140" t="n">
        <v>0</v>
      </c>
      <c r="AJ93" s="140" t="n">
        <v>0</v>
      </c>
      <c r="AK93" s="140" t="n">
        <v>0</v>
      </c>
      <c r="AL93" s="140" t="n">
        <v>0</v>
      </c>
      <c r="AM93" s="140" t="n">
        <v>0</v>
      </c>
      <c r="AN93" s="140" t="n">
        <v>1664831537.9</v>
      </c>
      <c r="AO93" s="140" t="n">
        <v>0</v>
      </c>
      <c r="AP93" s="140" t="n">
        <v>0</v>
      </c>
      <c r="AQ93" s="140" t="n">
        <v>0</v>
      </c>
      <c r="AR93" s="140" t="n">
        <v>0</v>
      </c>
      <c r="AS93" s="140" t="n">
        <v>0</v>
      </c>
      <c r="AT93" s="140" t="n">
        <v>0</v>
      </c>
      <c r="AU93" s="140" t="n">
        <v>0</v>
      </c>
      <c r="AV93" s="140" t="n">
        <v>0</v>
      </c>
      <c r="AW93" s="140" t="n">
        <v>0</v>
      </c>
      <c r="AX93" s="140" t="n">
        <v>0</v>
      </c>
      <c r="AY93" s="140" t="n">
        <v>0</v>
      </c>
      <c r="AZ93" s="140" t="n">
        <v>0</v>
      </c>
      <c r="BA93" s="140" t="n">
        <v>0</v>
      </c>
      <c r="BB93" s="140" t="n">
        <v>0</v>
      </c>
      <c r="BC93" s="140" t="n">
        <v>0</v>
      </c>
      <c r="BD93" s="140" t="n">
        <v>0</v>
      </c>
      <c r="BE93" s="140" t="n">
        <v>1732575563.69</v>
      </c>
      <c r="BF93" s="140" t="n">
        <v>2881608.75</v>
      </c>
      <c r="BG93" s="140" t="n">
        <v>5536143067.79</v>
      </c>
      <c r="BH93" s="140" t="n">
        <v>0</v>
      </c>
      <c r="BI93" s="140" t="n">
        <v>109078738</v>
      </c>
      <c r="BJ93" s="140" t="n">
        <v>0</v>
      </c>
      <c r="BK93" s="140" t="n">
        <v>554638021.29</v>
      </c>
      <c r="BL93" s="140" t="n">
        <v>0</v>
      </c>
      <c r="BM93" s="140" t="n">
        <v>929957470</v>
      </c>
      <c r="BN93" s="140" t="n">
        <v>0</v>
      </c>
      <c r="BO93" s="140" t="n">
        <v>0</v>
      </c>
      <c r="BP93" s="140" t="n">
        <v>0</v>
      </c>
      <c r="BQ93" s="140" t="n">
        <v>0</v>
      </c>
      <c r="BR93" s="140" t="n">
        <v>0</v>
      </c>
      <c r="BS93" s="140" t="n">
        <v>0</v>
      </c>
      <c r="BT93" s="140" t="n">
        <v>0</v>
      </c>
      <c r="BU93" s="140" t="n">
        <v>0</v>
      </c>
      <c r="BV93" s="140" t="n">
        <v>0</v>
      </c>
      <c r="BW93" s="140" t="n">
        <v>0</v>
      </c>
      <c r="BX93" s="140" t="n">
        <v>0</v>
      </c>
      <c r="BY93" s="34" t="n">
        <f aca="false">SUM(S93:BX93)</f>
        <v>10530106007.42</v>
      </c>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137"/>
    </row>
    <row r="94" customFormat="false" ht="96.75" hidden="false" customHeight="true" outlineLevel="0" collapsed="false">
      <c r="A94" s="36"/>
      <c r="B94" s="37"/>
      <c r="C94" s="42" t="s">
        <v>473</v>
      </c>
      <c r="D94" s="65" t="s">
        <v>474</v>
      </c>
      <c r="E94" s="143" t="s">
        <v>475</v>
      </c>
      <c r="F94" s="47" t="s">
        <v>476</v>
      </c>
      <c r="G94" s="39" t="n">
        <v>2500</v>
      </c>
      <c r="H94" s="70" t="n">
        <v>600000000</v>
      </c>
      <c r="I94" s="144" t="s">
        <v>477</v>
      </c>
      <c r="J94" s="145" t="s">
        <v>478</v>
      </c>
      <c r="K94" s="45" t="n">
        <v>128</v>
      </c>
      <c r="L94" s="88" t="s">
        <v>479</v>
      </c>
      <c r="M94" s="88" t="s">
        <v>480</v>
      </c>
      <c r="N94" s="88" t="s">
        <v>481</v>
      </c>
      <c r="O94" s="88" t="s">
        <v>482</v>
      </c>
      <c r="P94" s="146" t="n">
        <v>45382</v>
      </c>
      <c r="Q94" s="146" t="n">
        <v>45565</v>
      </c>
      <c r="R94" s="70" t="s">
        <v>483</v>
      </c>
      <c r="S94" s="70" t="s">
        <v>483</v>
      </c>
      <c r="T94" s="147" t="s">
        <v>484</v>
      </c>
      <c r="U94" s="70" t="n">
        <v>0</v>
      </c>
      <c r="V94" s="70" t="n">
        <v>0</v>
      </c>
      <c r="W94" s="70" t="n">
        <v>0</v>
      </c>
      <c r="X94" s="70" t="n">
        <v>0</v>
      </c>
      <c r="Y94" s="70" t="n">
        <v>0</v>
      </c>
      <c r="Z94" s="70" t="n">
        <v>0</v>
      </c>
      <c r="AA94" s="70" t="n">
        <v>0</v>
      </c>
      <c r="AB94" s="70" t="n">
        <v>0</v>
      </c>
      <c r="AC94" s="70" t="n">
        <v>0</v>
      </c>
      <c r="AD94" s="70" t="n">
        <v>0</v>
      </c>
      <c r="AE94" s="70" t="n">
        <v>0</v>
      </c>
      <c r="AF94" s="70" t="n">
        <v>0</v>
      </c>
      <c r="AG94" s="70" t="n">
        <v>0</v>
      </c>
      <c r="AH94" s="70" t="n">
        <v>0</v>
      </c>
      <c r="AI94" s="70" t="n">
        <v>0</v>
      </c>
      <c r="AJ94" s="70" t="n">
        <v>0</v>
      </c>
      <c r="AK94" s="70" t="n">
        <v>0</v>
      </c>
      <c r="AL94" s="70" t="n">
        <v>0</v>
      </c>
      <c r="AM94" s="70" t="n">
        <v>0</v>
      </c>
      <c r="AN94" s="70" t="n">
        <v>0</v>
      </c>
      <c r="AO94" s="70" t="n">
        <v>0</v>
      </c>
      <c r="AP94" s="70" t="n">
        <v>0</v>
      </c>
      <c r="AQ94" s="70" t="n">
        <v>0</v>
      </c>
      <c r="AR94" s="70" t="n">
        <v>0</v>
      </c>
      <c r="AS94" s="70" t="n">
        <v>0</v>
      </c>
      <c r="AT94" s="70" t="n">
        <v>0</v>
      </c>
      <c r="AU94" s="70" t="n">
        <v>0</v>
      </c>
      <c r="AV94" s="70" t="n">
        <v>0</v>
      </c>
      <c r="AW94" s="70" t="n">
        <v>0</v>
      </c>
      <c r="AX94" s="70" t="n">
        <v>0</v>
      </c>
      <c r="AY94" s="70" t="n">
        <v>0</v>
      </c>
      <c r="AZ94" s="70" t="n">
        <v>0</v>
      </c>
      <c r="BA94" s="70" t="n">
        <v>0</v>
      </c>
      <c r="BB94" s="70" t="n">
        <v>0</v>
      </c>
      <c r="BC94" s="70" t="n">
        <v>0</v>
      </c>
      <c r="BD94" s="70" t="n">
        <v>0</v>
      </c>
      <c r="BE94" s="70" t="n">
        <v>0</v>
      </c>
      <c r="BF94" s="70" t="n">
        <v>0</v>
      </c>
      <c r="BG94" s="70" t="n">
        <v>0</v>
      </c>
      <c r="BH94" s="70" t="n">
        <v>0</v>
      </c>
      <c r="BI94" s="70" t="n">
        <v>0</v>
      </c>
      <c r="BJ94" s="70" t="n">
        <v>0</v>
      </c>
      <c r="BK94" s="70" t="n">
        <v>0</v>
      </c>
      <c r="BL94" s="70" t="n">
        <v>0</v>
      </c>
      <c r="BM94" s="70" t="n">
        <v>0</v>
      </c>
      <c r="BN94" s="70" t="n">
        <v>0</v>
      </c>
      <c r="BO94" s="70" t="n">
        <v>0</v>
      </c>
      <c r="BP94" s="70" t="n">
        <v>0</v>
      </c>
      <c r="BQ94" s="70" t="n">
        <v>0</v>
      </c>
      <c r="BR94" s="70" t="n">
        <v>0</v>
      </c>
      <c r="BS94" s="70" t="n">
        <v>0</v>
      </c>
      <c r="BT94" s="70" t="n">
        <v>0</v>
      </c>
      <c r="BU94" s="70" t="n">
        <v>0</v>
      </c>
      <c r="BV94" s="70" t="n">
        <v>0</v>
      </c>
      <c r="BW94" s="70" t="n">
        <v>0</v>
      </c>
      <c r="BX94" s="70" t="n">
        <v>0</v>
      </c>
      <c r="BY94" s="70" t="s">
        <v>483</v>
      </c>
      <c r="BZ94" s="148"/>
      <c r="CA94" s="45" t="s">
        <v>124</v>
      </c>
      <c r="CB94" s="149"/>
      <c r="CC94" s="149"/>
      <c r="CD94" s="149"/>
      <c r="CE94" s="47" t="n">
        <v>50</v>
      </c>
      <c r="CF94" s="34" t="n">
        <v>50000000</v>
      </c>
      <c r="CG94" s="128" t="s">
        <v>28</v>
      </c>
      <c r="CH94" s="76" t="n">
        <v>200</v>
      </c>
      <c r="CI94" s="34" t="n">
        <v>200000000</v>
      </c>
      <c r="CJ94" s="76" t="s">
        <v>28</v>
      </c>
      <c r="CK94" s="74" t="n">
        <v>25</v>
      </c>
      <c r="CL94" s="34" t="n">
        <v>25000000</v>
      </c>
      <c r="CM94" s="74" t="s">
        <v>28</v>
      </c>
      <c r="CN94" s="74"/>
      <c r="CO94" s="34"/>
      <c r="CP94" s="74"/>
      <c r="CQ94" s="76" t="n">
        <v>84</v>
      </c>
      <c r="CR94" s="34" t="n">
        <v>84000000</v>
      </c>
      <c r="CS94" s="76" t="s">
        <v>28</v>
      </c>
      <c r="CT94" s="139" t="n">
        <v>200</v>
      </c>
      <c r="CU94" s="34" t="n">
        <v>200000000</v>
      </c>
      <c r="CV94" s="129" t="s">
        <v>28</v>
      </c>
      <c r="CW94" s="47" t="n">
        <v>41</v>
      </c>
      <c r="CX94" s="34" t="n">
        <v>41000000</v>
      </c>
      <c r="CY94" s="129" t="s">
        <v>28</v>
      </c>
      <c r="CZ94" s="137" t="s">
        <v>485</v>
      </c>
    </row>
    <row r="95" customFormat="false" ht="108" hidden="false" customHeight="true" outlineLevel="0" collapsed="false">
      <c r="A95" s="36"/>
      <c r="B95" s="37"/>
      <c r="C95" s="42"/>
      <c r="D95" s="65" t="s">
        <v>486</v>
      </c>
      <c r="E95" s="143" t="s">
        <v>487</v>
      </c>
      <c r="F95" s="47" t="s">
        <v>488</v>
      </c>
      <c r="G95" s="39" t="n">
        <v>3000</v>
      </c>
      <c r="H95" s="70" t="n">
        <v>200000000</v>
      </c>
      <c r="I95" s="150" t="s">
        <v>489</v>
      </c>
      <c r="J95" s="150" t="s">
        <v>490</v>
      </c>
      <c r="K95" s="45" t="n">
        <v>500</v>
      </c>
      <c r="L95" s="88" t="s">
        <v>491</v>
      </c>
      <c r="M95" s="88" t="s">
        <v>492</v>
      </c>
      <c r="N95" s="150" t="s">
        <v>493</v>
      </c>
      <c r="O95" s="88" t="s">
        <v>494</v>
      </c>
      <c r="P95" s="146" t="n">
        <v>45382</v>
      </c>
      <c r="Q95" s="146" t="n">
        <v>45473</v>
      </c>
      <c r="R95" s="70" t="n">
        <v>200000000</v>
      </c>
      <c r="S95" s="70" t="n">
        <v>200000000</v>
      </c>
      <c r="T95" s="70" t="s">
        <v>484</v>
      </c>
      <c r="U95" s="70" t="n">
        <v>0</v>
      </c>
      <c r="V95" s="70" t="n">
        <v>0</v>
      </c>
      <c r="W95" s="70" t="n">
        <v>0</v>
      </c>
      <c r="X95" s="70" t="n">
        <v>0</v>
      </c>
      <c r="Y95" s="70" t="n">
        <v>0</v>
      </c>
      <c r="Z95" s="70" t="n">
        <v>0</v>
      </c>
      <c r="AA95" s="70" t="n">
        <v>0</v>
      </c>
      <c r="AB95" s="70" t="n">
        <v>0</v>
      </c>
      <c r="AC95" s="70" t="n">
        <v>0</v>
      </c>
      <c r="AD95" s="70" t="n">
        <v>0</v>
      </c>
      <c r="AE95" s="70" t="n">
        <v>0</v>
      </c>
      <c r="AF95" s="70" t="n">
        <v>0</v>
      </c>
      <c r="AG95" s="70" t="n">
        <v>0</v>
      </c>
      <c r="AH95" s="70" t="n">
        <v>0</v>
      </c>
      <c r="AI95" s="70" t="n">
        <v>0</v>
      </c>
      <c r="AJ95" s="70" t="n">
        <v>0</v>
      </c>
      <c r="AK95" s="70" t="n">
        <v>0</v>
      </c>
      <c r="AL95" s="70" t="n">
        <v>0</v>
      </c>
      <c r="AM95" s="70" t="n">
        <v>0</v>
      </c>
      <c r="AN95" s="70" t="n">
        <v>0</v>
      </c>
      <c r="AO95" s="70" t="n">
        <v>0</v>
      </c>
      <c r="AP95" s="70" t="n">
        <v>0</v>
      </c>
      <c r="AQ95" s="70" t="n">
        <v>0</v>
      </c>
      <c r="AR95" s="70" t="n">
        <v>0</v>
      </c>
      <c r="AS95" s="70" t="n">
        <v>0</v>
      </c>
      <c r="AT95" s="70" t="n">
        <v>0</v>
      </c>
      <c r="AU95" s="70" t="n">
        <v>0</v>
      </c>
      <c r="AV95" s="70" t="n">
        <v>0</v>
      </c>
      <c r="AW95" s="70" t="n">
        <v>0</v>
      </c>
      <c r="AX95" s="70" t="n">
        <v>0</v>
      </c>
      <c r="AY95" s="70" t="n">
        <v>0</v>
      </c>
      <c r="AZ95" s="70" t="n">
        <v>0</v>
      </c>
      <c r="BA95" s="70" t="n">
        <v>0</v>
      </c>
      <c r="BB95" s="70" t="n">
        <v>0</v>
      </c>
      <c r="BC95" s="70" t="n">
        <v>0</v>
      </c>
      <c r="BD95" s="70" t="n">
        <v>0</v>
      </c>
      <c r="BE95" s="70" t="n">
        <v>0</v>
      </c>
      <c r="BF95" s="70" t="n">
        <v>0</v>
      </c>
      <c r="BG95" s="70" t="n">
        <v>0</v>
      </c>
      <c r="BH95" s="70" t="n">
        <v>0</v>
      </c>
      <c r="BI95" s="70" t="n">
        <v>0</v>
      </c>
      <c r="BJ95" s="70" t="n">
        <v>0</v>
      </c>
      <c r="BK95" s="70" t="n">
        <v>0</v>
      </c>
      <c r="BL95" s="70" t="n">
        <v>0</v>
      </c>
      <c r="BM95" s="70" t="n">
        <v>0</v>
      </c>
      <c r="BN95" s="70" t="n">
        <v>0</v>
      </c>
      <c r="BO95" s="70" t="n">
        <v>0</v>
      </c>
      <c r="BP95" s="70" t="n">
        <v>0</v>
      </c>
      <c r="BQ95" s="70" t="n">
        <v>0</v>
      </c>
      <c r="BR95" s="70" t="n">
        <v>0</v>
      </c>
      <c r="BS95" s="70" t="n">
        <v>0</v>
      </c>
      <c r="BT95" s="70" t="n">
        <v>0</v>
      </c>
      <c r="BU95" s="70" t="n">
        <v>0</v>
      </c>
      <c r="BV95" s="70" t="n">
        <v>0</v>
      </c>
      <c r="BW95" s="70" t="n">
        <v>0</v>
      </c>
      <c r="BX95" s="70" t="n">
        <v>0</v>
      </c>
      <c r="BY95" s="70" t="n">
        <f aca="false">SUM(S95:BX95)</f>
        <v>200000000</v>
      </c>
      <c r="BZ95" s="149"/>
      <c r="CA95" s="45" t="s">
        <v>124</v>
      </c>
      <c r="CB95" s="149"/>
      <c r="CC95" s="149"/>
      <c r="CD95" s="149"/>
      <c r="CE95" s="74"/>
      <c r="CF95" s="70"/>
      <c r="CG95" s="75"/>
      <c r="CH95" s="151"/>
      <c r="CI95" s="70"/>
      <c r="CJ95" s="76"/>
      <c r="CK95" s="74"/>
      <c r="CL95" s="70"/>
      <c r="CM95" s="152"/>
      <c r="CN95" s="74"/>
      <c r="CO95" s="70"/>
      <c r="CP95" s="74"/>
      <c r="CQ95" s="139"/>
      <c r="CR95" s="70"/>
      <c r="CS95" s="129"/>
      <c r="CT95" s="139"/>
      <c r="CU95" s="70"/>
      <c r="CV95" s="153"/>
      <c r="CW95" s="47"/>
      <c r="CX95" s="34"/>
      <c r="CY95" s="153"/>
      <c r="CZ95" s="137"/>
    </row>
    <row r="96" customFormat="false" ht="97.5" hidden="false" customHeight="true" outlineLevel="0" collapsed="false">
      <c r="A96" s="36"/>
      <c r="B96" s="37"/>
      <c r="C96" s="42"/>
      <c r="D96" s="65" t="s">
        <v>495</v>
      </c>
      <c r="E96" s="154" t="s">
        <v>496</v>
      </c>
      <c r="F96" s="47" t="s">
        <v>497</v>
      </c>
      <c r="G96" s="155" t="s">
        <v>498</v>
      </c>
      <c r="H96" s="70" t="n">
        <v>160000000</v>
      </c>
      <c r="I96" s="144" t="s">
        <v>499</v>
      </c>
      <c r="J96" s="88" t="s">
        <v>500</v>
      </c>
      <c r="K96" s="45" t="s">
        <v>501</v>
      </c>
      <c r="L96" s="88" t="s">
        <v>502</v>
      </c>
      <c r="M96" s="88" t="s">
        <v>503</v>
      </c>
      <c r="N96" s="88" t="s">
        <v>504</v>
      </c>
      <c r="O96" s="88" t="s">
        <v>505</v>
      </c>
      <c r="P96" s="146" t="n">
        <v>45382</v>
      </c>
      <c r="Q96" s="146" t="n">
        <v>45473</v>
      </c>
      <c r="R96" s="70" t="n">
        <v>160000000</v>
      </c>
      <c r="S96" s="70" t="n">
        <v>160000000</v>
      </c>
      <c r="T96" s="70"/>
      <c r="U96" s="70" t="n">
        <v>0</v>
      </c>
      <c r="V96" s="70" t="n">
        <v>0</v>
      </c>
      <c r="W96" s="70" t="n">
        <v>0</v>
      </c>
      <c r="X96" s="70" t="n">
        <v>0</v>
      </c>
      <c r="Y96" s="70" t="n">
        <v>0</v>
      </c>
      <c r="Z96" s="70" t="n">
        <v>0</v>
      </c>
      <c r="AA96" s="70" t="n">
        <v>0</v>
      </c>
      <c r="AB96" s="70" t="n">
        <v>0</v>
      </c>
      <c r="AC96" s="70" t="n">
        <v>0</v>
      </c>
      <c r="AD96" s="70" t="n">
        <v>0</v>
      </c>
      <c r="AE96" s="70" t="n">
        <v>0</v>
      </c>
      <c r="AF96" s="70" t="n">
        <v>0</v>
      </c>
      <c r="AG96" s="70" t="n">
        <v>0</v>
      </c>
      <c r="AH96" s="70" t="n">
        <v>0</v>
      </c>
      <c r="AI96" s="70" t="n">
        <v>0</v>
      </c>
      <c r="AJ96" s="70" t="n">
        <v>0</v>
      </c>
      <c r="AK96" s="70" t="n">
        <v>0</v>
      </c>
      <c r="AL96" s="70" t="n">
        <v>0</v>
      </c>
      <c r="AM96" s="70" t="n">
        <v>0</v>
      </c>
      <c r="AN96" s="70" t="n">
        <v>0</v>
      </c>
      <c r="AO96" s="70" t="n">
        <v>0</v>
      </c>
      <c r="AP96" s="70" t="n">
        <v>0</v>
      </c>
      <c r="AQ96" s="70" t="n">
        <v>0</v>
      </c>
      <c r="AR96" s="70" t="n">
        <v>0</v>
      </c>
      <c r="AS96" s="70" t="n">
        <v>0</v>
      </c>
      <c r="AT96" s="70" t="n">
        <v>0</v>
      </c>
      <c r="AU96" s="70" t="n">
        <v>0</v>
      </c>
      <c r="AV96" s="70" t="n">
        <v>0</v>
      </c>
      <c r="AW96" s="70" t="n">
        <v>0</v>
      </c>
      <c r="AX96" s="70" t="n">
        <v>0</v>
      </c>
      <c r="AY96" s="70" t="n">
        <v>0</v>
      </c>
      <c r="AZ96" s="70" t="n">
        <v>0</v>
      </c>
      <c r="BA96" s="70" t="n">
        <v>0</v>
      </c>
      <c r="BB96" s="70" t="n">
        <v>0</v>
      </c>
      <c r="BC96" s="70" t="n">
        <v>0</v>
      </c>
      <c r="BD96" s="70" t="n">
        <v>0</v>
      </c>
      <c r="BE96" s="70" t="n">
        <v>0</v>
      </c>
      <c r="BF96" s="70" t="n">
        <v>0</v>
      </c>
      <c r="BG96" s="70" t="n">
        <v>0</v>
      </c>
      <c r="BH96" s="70" t="n">
        <v>0</v>
      </c>
      <c r="BI96" s="70" t="n">
        <v>0</v>
      </c>
      <c r="BJ96" s="70" t="n">
        <v>0</v>
      </c>
      <c r="BK96" s="70" t="n">
        <v>0</v>
      </c>
      <c r="BL96" s="70" t="n">
        <v>0</v>
      </c>
      <c r="BM96" s="70" t="n">
        <v>0</v>
      </c>
      <c r="BN96" s="70" t="n">
        <v>0</v>
      </c>
      <c r="BO96" s="70" t="n">
        <v>0</v>
      </c>
      <c r="BP96" s="70" t="n">
        <v>0</v>
      </c>
      <c r="BQ96" s="70" t="n">
        <v>0</v>
      </c>
      <c r="BR96" s="70" t="n">
        <v>0</v>
      </c>
      <c r="BS96" s="70" t="n">
        <v>0</v>
      </c>
      <c r="BT96" s="70" t="n">
        <v>0</v>
      </c>
      <c r="BU96" s="70" t="n">
        <v>0</v>
      </c>
      <c r="BV96" s="70" t="n">
        <v>0</v>
      </c>
      <c r="BW96" s="70" t="n">
        <v>0</v>
      </c>
      <c r="BX96" s="70" t="n">
        <v>0</v>
      </c>
      <c r="BY96" s="70" t="n">
        <f aca="false">SUM(S96:BX96)</f>
        <v>160000000</v>
      </c>
      <c r="BZ96" s="45"/>
      <c r="CA96" s="45" t="s">
        <v>124</v>
      </c>
      <c r="CB96" s="45"/>
      <c r="CC96" s="45"/>
      <c r="CD96" s="47"/>
      <c r="CE96" s="74"/>
      <c r="CF96" s="70"/>
      <c r="CG96" s="156"/>
      <c r="CH96" s="139" t="n">
        <v>15</v>
      </c>
      <c r="CI96" s="70" t="n">
        <v>160000000</v>
      </c>
      <c r="CJ96" s="129" t="s">
        <v>28</v>
      </c>
      <c r="CK96" s="74"/>
      <c r="CL96" s="70"/>
      <c r="CM96" s="74"/>
      <c r="CN96" s="74"/>
      <c r="CO96" s="70"/>
      <c r="CP96" s="74"/>
      <c r="CQ96" s="76"/>
      <c r="CR96" s="70"/>
      <c r="CS96" s="76"/>
      <c r="CT96" s="139"/>
      <c r="CU96" s="70"/>
      <c r="CV96" s="129"/>
      <c r="CW96" s="47"/>
      <c r="CX96" s="70"/>
      <c r="CY96" s="47"/>
      <c r="CZ96" s="137"/>
    </row>
    <row r="97" customFormat="false" ht="109.5" hidden="false" customHeight="true" outlineLevel="0" collapsed="false">
      <c r="A97" s="36"/>
      <c r="B97" s="37"/>
      <c r="C97" s="42"/>
      <c r="D97" s="65" t="s">
        <v>506</v>
      </c>
      <c r="E97" s="157" t="s">
        <v>506</v>
      </c>
      <c r="F97" s="63" t="s">
        <v>507</v>
      </c>
      <c r="G97" s="155" t="n">
        <v>238</v>
      </c>
      <c r="H97" s="70" t="n">
        <v>80000000</v>
      </c>
      <c r="I97" s="150" t="s">
        <v>508</v>
      </c>
      <c r="J97" s="88" t="s">
        <v>509</v>
      </c>
      <c r="K97" s="45" t="n">
        <v>238</v>
      </c>
      <c r="L97" s="88" t="s">
        <v>510</v>
      </c>
      <c r="M97" s="88" t="s">
        <v>511</v>
      </c>
      <c r="N97" s="88" t="s">
        <v>512</v>
      </c>
      <c r="O97" s="88" t="s">
        <v>513</v>
      </c>
      <c r="P97" s="146" t="n">
        <v>45412</v>
      </c>
      <c r="Q97" s="146" t="n">
        <v>45503</v>
      </c>
      <c r="R97" s="70" t="n">
        <v>80000000</v>
      </c>
      <c r="S97" s="70" t="n">
        <v>80000000</v>
      </c>
      <c r="T97" s="70" t="n">
        <v>0</v>
      </c>
      <c r="U97" s="70" t="n">
        <v>0</v>
      </c>
      <c r="V97" s="70" t="n">
        <v>0</v>
      </c>
      <c r="W97" s="70" t="n">
        <v>0</v>
      </c>
      <c r="X97" s="70" t="n">
        <v>0</v>
      </c>
      <c r="Y97" s="70" t="n">
        <v>0</v>
      </c>
      <c r="Z97" s="70" t="n">
        <v>0</v>
      </c>
      <c r="AA97" s="70" t="n">
        <v>0</v>
      </c>
      <c r="AB97" s="70" t="n">
        <v>0</v>
      </c>
      <c r="AC97" s="70" t="n">
        <v>0</v>
      </c>
      <c r="AD97" s="70" t="n">
        <v>0</v>
      </c>
      <c r="AE97" s="70" t="n">
        <v>0</v>
      </c>
      <c r="AF97" s="70" t="n">
        <v>0</v>
      </c>
      <c r="AG97" s="70" t="n">
        <v>0</v>
      </c>
      <c r="AH97" s="70" t="n">
        <v>0</v>
      </c>
      <c r="AI97" s="70" t="n">
        <v>0</v>
      </c>
      <c r="AJ97" s="70" t="n">
        <v>0</v>
      </c>
      <c r="AK97" s="70" t="n">
        <v>0</v>
      </c>
      <c r="AL97" s="70" t="n">
        <v>0</v>
      </c>
      <c r="AM97" s="70" t="n">
        <v>0</v>
      </c>
      <c r="AN97" s="70" t="n">
        <v>0</v>
      </c>
      <c r="AO97" s="70" t="n">
        <v>0</v>
      </c>
      <c r="AP97" s="70" t="n">
        <v>0</v>
      </c>
      <c r="AQ97" s="70" t="n">
        <v>0</v>
      </c>
      <c r="AR97" s="70" t="n">
        <v>0</v>
      </c>
      <c r="AS97" s="70" t="n">
        <v>0</v>
      </c>
      <c r="AT97" s="70" t="n">
        <v>0</v>
      </c>
      <c r="AU97" s="70" t="n">
        <v>0</v>
      </c>
      <c r="AV97" s="70" t="n">
        <v>0</v>
      </c>
      <c r="AW97" s="70" t="n">
        <v>0</v>
      </c>
      <c r="AX97" s="70" t="n">
        <v>0</v>
      </c>
      <c r="AY97" s="70" t="n">
        <v>0</v>
      </c>
      <c r="AZ97" s="70" t="n">
        <v>0</v>
      </c>
      <c r="BA97" s="70" t="n">
        <v>0</v>
      </c>
      <c r="BB97" s="70" t="n">
        <v>0</v>
      </c>
      <c r="BC97" s="70" t="n">
        <v>0</v>
      </c>
      <c r="BD97" s="70" t="n">
        <v>0</v>
      </c>
      <c r="BE97" s="70" t="n">
        <v>0</v>
      </c>
      <c r="BF97" s="70" t="n">
        <v>0</v>
      </c>
      <c r="BG97" s="70" t="n">
        <v>0</v>
      </c>
      <c r="BH97" s="70" t="n">
        <v>0</v>
      </c>
      <c r="BI97" s="70" t="n">
        <v>0</v>
      </c>
      <c r="BJ97" s="70" t="n">
        <v>0</v>
      </c>
      <c r="BK97" s="70" t="n">
        <v>0</v>
      </c>
      <c r="BL97" s="70" t="n">
        <v>0</v>
      </c>
      <c r="BM97" s="70" t="n">
        <v>0</v>
      </c>
      <c r="BN97" s="70" t="n">
        <v>0</v>
      </c>
      <c r="BO97" s="70" t="n">
        <v>0</v>
      </c>
      <c r="BP97" s="70" t="n">
        <v>0</v>
      </c>
      <c r="BQ97" s="70" t="n">
        <v>0</v>
      </c>
      <c r="BR97" s="70" t="n">
        <v>0</v>
      </c>
      <c r="BS97" s="70" t="n">
        <v>0</v>
      </c>
      <c r="BT97" s="70" t="n">
        <v>0</v>
      </c>
      <c r="BU97" s="70" t="n">
        <v>0</v>
      </c>
      <c r="BV97" s="70" t="n">
        <v>0</v>
      </c>
      <c r="BW97" s="70" t="n">
        <v>0</v>
      </c>
      <c r="BX97" s="70" t="n">
        <v>0</v>
      </c>
      <c r="BY97" s="70" t="n">
        <f aca="false">SUM(S97:BX97)</f>
        <v>80000000</v>
      </c>
      <c r="BZ97" s="45"/>
      <c r="CA97" s="45" t="s">
        <v>514</v>
      </c>
      <c r="CB97" s="149"/>
      <c r="CC97" s="149"/>
      <c r="CD97" s="149"/>
      <c r="CE97" s="74"/>
      <c r="CF97" s="70"/>
      <c r="CG97" s="75"/>
      <c r="CH97" s="139"/>
      <c r="CI97" s="70"/>
      <c r="CJ97" s="129"/>
      <c r="CK97" s="74"/>
      <c r="CL97" s="70"/>
      <c r="CM97" s="74"/>
      <c r="CN97" s="74"/>
      <c r="CO97" s="70"/>
      <c r="CP97" s="74"/>
      <c r="CQ97" s="74"/>
      <c r="CR97" s="76"/>
      <c r="CS97" s="70"/>
      <c r="CT97" s="139"/>
      <c r="CU97" s="70"/>
      <c r="CV97" s="129"/>
      <c r="CW97" s="47"/>
      <c r="CX97" s="70"/>
      <c r="CY97" s="129"/>
      <c r="CZ97" s="137"/>
    </row>
    <row r="98" customFormat="false" ht="50.1" hidden="false" customHeight="true" outlineLevel="0" collapsed="false">
      <c r="A98" s="36"/>
      <c r="B98" s="37"/>
      <c r="C98" s="42"/>
      <c r="D98" s="65" t="s">
        <v>515</v>
      </c>
      <c r="E98" s="157" t="s">
        <v>516</v>
      </c>
      <c r="F98" s="47" t="s">
        <v>517</v>
      </c>
      <c r="G98" s="155" t="n">
        <v>1310</v>
      </c>
      <c r="H98" s="77" t="n">
        <v>6022458068.26</v>
      </c>
      <c r="I98" s="150" t="s">
        <v>518</v>
      </c>
      <c r="J98" s="158" t="s">
        <v>519</v>
      </c>
      <c r="K98" s="159" t="n">
        <v>1310</v>
      </c>
      <c r="L98" s="88" t="s">
        <v>520</v>
      </c>
      <c r="M98" s="88" t="s">
        <v>521</v>
      </c>
      <c r="N98" s="88" t="s">
        <v>522</v>
      </c>
      <c r="O98" s="88" t="s">
        <v>523</v>
      </c>
      <c r="P98" s="146" t="n">
        <v>45412</v>
      </c>
      <c r="Q98" s="146" t="n">
        <v>45535</v>
      </c>
      <c r="R98" s="77" t="n">
        <v>6022458068.26</v>
      </c>
      <c r="S98" s="77"/>
      <c r="T98" s="70" t="n">
        <v>0</v>
      </c>
      <c r="U98" s="70" t="n">
        <v>0</v>
      </c>
      <c r="V98" s="70" t="n">
        <v>0</v>
      </c>
      <c r="W98" s="70" t="n">
        <v>0</v>
      </c>
      <c r="X98" s="70" t="n">
        <v>0</v>
      </c>
      <c r="Y98" s="70" t="n">
        <v>0</v>
      </c>
      <c r="Z98" s="70" t="n">
        <v>0</v>
      </c>
      <c r="AA98" s="70" t="n">
        <v>0</v>
      </c>
      <c r="AB98" s="70" t="n">
        <v>0</v>
      </c>
      <c r="AC98" s="70" t="n">
        <v>0</v>
      </c>
      <c r="AD98" s="70" t="n">
        <v>0</v>
      </c>
      <c r="AE98" s="77" t="n">
        <v>6022458068.26</v>
      </c>
      <c r="AF98" s="70" t="n">
        <v>0</v>
      </c>
      <c r="AG98" s="70" t="n">
        <v>0</v>
      </c>
      <c r="AH98" s="70" t="n">
        <v>0</v>
      </c>
      <c r="AI98" s="70" t="n">
        <v>0</v>
      </c>
      <c r="AJ98" s="70" t="n">
        <v>0</v>
      </c>
      <c r="AK98" s="70" t="n">
        <v>0</v>
      </c>
      <c r="AL98" s="70" t="n">
        <v>0</v>
      </c>
      <c r="AM98" s="70" t="n">
        <v>0</v>
      </c>
      <c r="AN98" s="70" t="n">
        <v>0</v>
      </c>
      <c r="AO98" s="70" t="n">
        <v>0</v>
      </c>
      <c r="AP98" s="70" t="n">
        <v>0</v>
      </c>
      <c r="AQ98" s="70" t="n">
        <v>0</v>
      </c>
      <c r="AR98" s="70" t="n">
        <v>0</v>
      </c>
      <c r="AS98" s="70" t="n">
        <v>0</v>
      </c>
      <c r="AT98" s="70" t="n">
        <v>0</v>
      </c>
      <c r="AU98" s="70" t="n">
        <v>0</v>
      </c>
      <c r="AV98" s="70" t="n">
        <v>0</v>
      </c>
      <c r="AW98" s="70" t="n">
        <v>0</v>
      </c>
      <c r="AX98" s="70" t="n">
        <v>0</v>
      </c>
      <c r="AY98" s="70" t="n">
        <v>0</v>
      </c>
      <c r="AZ98" s="70" t="n">
        <v>0</v>
      </c>
      <c r="BA98" s="70" t="n">
        <v>0</v>
      </c>
      <c r="BB98" s="70" t="n">
        <v>0</v>
      </c>
      <c r="BC98" s="70" t="n">
        <v>0</v>
      </c>
      <c r="BD98" s="70" t="n">
        <v>0</v>
      </c>
      <c r="BE98" s="70" t="n">
        <v>0</v>
      </c>
      <c r="BF98" s="70" t="n">
        <v>0</v>
      </c>
      <c r="BG98" s="70" t="n">
        <v>0</v>
      </c>
      <c r="BH98" s="70" t="n">
        <v>0</v>
      </c>
      <c r="BI98" s="70" t="n">
        <v>0</v>
      </c>
      <c r="BJ98" s="70" t="n">
        <v>0</v>
      </c>
      <c r="BK98" s="70" t="n">
        <v>0</v>
      </c>
      <c r="BL98" s="70" t="n">
        <v>0</v>
      </c>
      <c r="BM98" s="70" t="n">
        <v>0</v>
      </c>
      <c r="BN98" s="70" t="n">
        <v>0</v>
      </c>
      <c r="BO98" s="70" t="n">
        <v>0</v>
      </c>
      <c r="BP98" s="70" t="n">
        <v>0</v>
      </c>
      <c r="BQ98" s="70" t="n">
        <v>0</v>
      </c>
      <c r="BR98" s="70" t="n">
        <v>0</v>
      </c>
      <c r="BS98" s="70" t="n">
        <v>0</v>
      </c>
      <c r="BT98" s="70" t="n">
        <v>0</v>
      </c>
      <c r="BU98" s="70" t="n">
        <v>0</v>
      </c>
      <c r="BV98" s="70" t="n">
        <v>0</v>
      </c>
      <c r="BW98" s="70" t="n">
        <v>0</v>
      </c>
      <c r="BX98" s="70" t="n">
        <v>0</v>
      </c>
      <c r="BY98" s="77" t="n">
        <v>6022458068.26</v>
      </c>
      <c r="BZ98" s="149" t="s">
        <v>524</v>
      </c>
      <c r="CA98" s="45" t="s">
        <v>514</v>
      </c>
      <c r="CB98" s="149"/>
      <c r="CC98" s="149"/>
      <c r="CD98" s="149"/>
      <c r="CE98" s="74"/>
      <c r="CF98" s="70"/>
      <c r="CG98" s="75"/>
      <c r="CH98" s="139"/>
      <c r="CI98" s="70"/>
      <c r="CJ98" s="129"/>
      <c r="CK98" s="74"/>
      <c r="CL98" s="70"/>
      <c r="CM98" s="74"/>
      <c r="CN98" s="139" t="n">
        <v>1310</v>
      </c>
      <c r="CO98" s="77" t="n">
        <v>6022458068.26</v>
      </c>
      <c r="CP98" s="47" t="s">
        <v>525</v>
      </c>
      <c r="CQ98" s="76"/>
      <c r="CR98" s="70"/>
      <c r="CS98" s="76"/>
      <c r="CT98" s="129"/>
      <c r="CU98" s="70"/>
      <c r="CV98" s="129"/>
      <c r="CW98" s="21"/>
      <c r="CX98" s="70"/>
      <c r="CY98" s="47"/>
      <c r="CZ98" s="137"/>
    </row>
    <row r="99" customFormat="false" ht="144" hidden="false" customHeight="true" outlineLevel="0" collapsed="false">
      <c r="A99" s="36"/>
      <c r="B99" s="37"/>
      <c r="C99" s="42"/>
      <c r="D99" s="65" t="s">
        <v>526</v>
      </c>
      <c r="E99" s="157" t="s">
        <v>527</v>
      </c>
      <c r="F99" s="63" t="s">
        <v>528</v>
      </c>
      <c r="G99" s="155" t="n">
        <v>100</v>
      </c>
      <c r="H99" s="77" t="n">
        <v>263922617.34</v>
      </c>
      <c r="I99" s="150" t="s">
        <v>529</v>
      </c>
      <c r="J99" s="158" t="s">
        <v>530</v>
      </c>
      <c r="K99" s="45" t="n">
        <v>100</v>
      </c>
      <c r="L99" s="88" t="s">
        <v>531</v>
      </c>
      <c r="M99" s="88" t="s">
        <v>532</v>
      </c>
      <c r="N99" s="88" t="s">
        <v>533</v>
      </c>
      <c r="O99" s="88" t="s">
        <v>534</v>
      </c>
      <c r="P99" s="146" t="n">
        <v>45412</v>
      </c>
      <c r="Q99" s="146" t="n">
        <v>45503</v>
      </c>
      <c r="R99" s="77" t="n">
        <v>263922617.34</v>
      </c>
      <c r="S99" s="77" t="n">
        <v>263922617.34</v>
      </c>
      <c r="T99" s="70" t="n">
        <v>0</v>
      </c>
      <c r="U99" s="70" t="n">
        <v>0</v>
      </c>
      <c r="V99" s="70" t="n">
        <v>0</v>
      </c>
      <c r="W99" s="70" t="n">
        <v>0</v>
      </c>
      <c r="X99" s="70" t="n">
        <v>0</v>
      </c>
      <c r="Y99" s="70" t="n">
        <v>0</v>
      </c>
      <c r="Z99" s="70" t="n">
        <v>0</v>
      </c>
      <c r="AA99" s="70" t="n">
        <v>0</v>
      </c>
      <c r="AB99" s="70" t="n">
        <v>0</v>
      </c>
      <c r="AC99" s="70" t="n">
        <v>0</v>
      </c>
      <c r="AD99" s="70" t="n">
        <v>0</v>
      </c>
      <c r="AE99" s="70" t="n">
        <v>0</v>
      </c>
      <c r="AF99" s="70" t="n">
        <v>0</v>
      </c>
      <c r="AG99" s="70" t="n">
        <v>0</v>
      </c>
      <c r="AH99" s="70" t="n">
        <v>0</v>
      </c>
      <c r="AI99" s="70" t="n">
        <v>0</v>
      </c>
      <c r="AJ99" s="70" t="n">
        <v>0</v>
      </c>
      <c r="AK99" s="70" t="n">
        <v>0</v>
      </c>
      <c r="AL99" s="70" t="n">
        <v>0</v>
      </c>
      <c r="AM99" s="70" t="n">
        <v>0</v>
      </c>
      <c r="AN99" s="70" t="n">
        <v>0</v>
      </c>
      <c r="AO99" s="70" t="n">
        <v>0</v>
      </c>
      <c r="AP99" s="70" t="n">
        <v>0</v>
      </c>
      <c r="AQ99" s="70" t="n">
        <v>0</v>
      </c>
      <c r="AR99" s="70" t="n">
        <v>0</v>
      </c>
      <c r="AS99" s="70" t="n">
        <v>0</v>
      </c>
      <c r="AT99" s="70" t="n">
        <v>0</v>
      </c>
      <c r="AU99" s="70" t="n">
        <v>0</v>
      </c>
      <c r="AV99" s="70" t="n">
        <v>0</v>
      </c>
      <c r="AW99" s="70" t="n">
        <v>0</v>
      </c>
      <c r="AX99" s="70" t="n">
        <v>0</v>
      </c>
      <c r="AY99" s="70" t="n">
        <v>0</v>
      </c>
      <c r="AZ99" s="70" t="n">
        <v>0</v>
      </c>
      <c r="BA99" s="70" t="n">
        <v>0</v>
      </c>
      <c r="BB99" s="70" t="n">
        <v>0</v>
      </c>
      <c r="BC99" s="70" t="n">
        <v>0</v>
      </c>
      <c r="BD99" s="70" t="n">
        <v>0</v>
      </c>
      <c r="BE99" s="70" t="n">
        <v>0</v>
      </c>
      <c r="BF99" s="70" t="n">
        <v>0</v>
      </c>
      <c r="BG99" s="70" t="n">
        <v>0</v>
      </c>
      <c r="BH99" s="70" t="n">
        <v>0</v>
      </c>
      <c r="BI99" s="70" t="n">
        <v>0</v>
      </c>
      <c r="BJ99" s="70" t="n">
        <v>0</v>
      </c>
      <c r="BK99" s="70" t="n">
        <v>0</v>
      </c>
      <c r="BL99" s="70" t="n">
        <v>0</v>
      </c>
      <c r="BM99" s="70" t="n">
        <v>0</v>
      </c>
      <c r="BN99" s="70" t="n">
        <v>0</v>
      </c>
      <c r="BO99" s="70" t="n">
        <v>0</v>
      </c>
      <c r="BP99" s="70" t="n">
        <v>0</v>
      </c>
      <c r="BQ99" s="70" t="n">
        <v>0</v>
      </c>
      <c r="BR99" s="70" t="n">
        <v>0</v>
      </c>
      <c r="BS99" s="70" t="n">
        <v>0</v>
      </c>
      <c r="BT99" s="70" t="n">
        <v>0</v>
      </c>
      <c r="BU99" s="70" t="n">
        <v>0</v>
      </c>
      <c r="BV99" s="70" t="n">
        <v>0</v>
      </c>
      <c r="BW99" s="70" t="n">
        <v>0</v>
      </c>
      <c r="BX99" s="70" t="n">
        <v>0</v>
      </c>
      <c r="BY99" s="70" t="n">
        <f aca="false">SUM(S99:BX99)</f>
        <v>263922617.34</v>
      </c>
      <c r="BZ99" s="45"/>
      <c r="CA99" s="45" t="s">
        <v>514</v>
      </c>
      <c r="CB99" s="45"/>
      <c r="CC99" s="45"/>
      <c r="CD99" s="71"/>
      <c r="CE99" s="74"/>
      <c r="CF99" s="70"/>
      <c r="CG99" s="75"/>
      <c r="CH99" s="76"/>
      <c r="CI99" s="70"/>
      <c r="CJ99" s="76"/>
      <c r="CK99" s="47" t="n">
        <v>100</v>
      </c>
      <c r="CL99" s="77" t="n">
        <v>263922617.34</v>
      </c>
      <c r="CM99" s="129" t="s">
        <v>28</v>
      </c>
      <c r="CN99" s="74"/>
      <c r="CO99" s="70"/>
      <c r="CP99" s="74"/>
      <c r="CQ99" s="76"/>
      <c r="CR99" s="70"/>
      <c r="CS99" s="76"/>
      <c r="CT99" s="139"/>
      <c r="CU99" s="70"/>
      <c r="CV99" s="129"/>
      <c r="CW99" s="21"/>
      <c r="CX99" s="70"/>
      <c r="CY99" s="21"/>
      <c r="CZ99" s="137"/>
    </row>
    <row r="100" customFormat="false" ht="80.25" hidden="false" customHeight="true" outlineLevel="0" collapsed="false">
      <c r="A100" s="36"/>
      <c r="B100" s="37"/>
      <c r="C100" s="42"/>
      <c r="D100" s="65" t="s">
        <v>535</v>
      </c>
      <c r="E100" s="157" t="s">
        <v>536</v>
      </c>
      <c r="F100" s="47" t="s">
        <v>537</v>
      </c>
      <c r="G100" s="155" t="n">
        <v>51</v>
      </c>
      <c r="H100" s="70" t="n">
        <v>100000000</v>
      </c>
      <c r="I100" s="150" t="s">
        <v>538</v>
      </c>
      <c r="J100" s="88" t="s">
        <v>539</v>
      </c>
      <c r="K100" s="45" t="n">
        <v>51</v>
      </c>
      <c r="L100" s="88" t="s">
        <v>540</v>
      </c>
      <c r="M100" s="88" t="s">
        <v>541</v>
      </c>
      <c r="N100" s="88" t="s">
        <v>542</v>
      </c>
      <c r="O100" s="88" t="s">
        <v>543</v>
      </c>
      <c r="P100" s="146" t="n">
        <v>45412</v>
      </c>
      <c r="Q100" s="146" t="n">
        <v>45473</v>
      </c>
      <c r="R100" s="70" t="n">
        <v>100000000</v>
      </c>
      <c r="S100" s="70" t="n">
        <v>100000000</v>
      </c>
      <c r="T100" s="70" t="n">
        <v>0</v>
      </c>
      <c r="U100" s="70" t="n">
        <v>0</v>
      </c>
      <c r="V100" s="70" t="n">
        <v>0</v>
      </c>
      <c r="W100" s="70" t="n">
        <v>0</v>
      </c>
      <c r="X100" s="70" t="n">
        <v>0</v>
      </c>
      <c r="Y100" s="70" t="n">
        <v>0</v>
      </c>
      <c r="Z100" s="70" t="n">
        <v>0</v>
      </c>
      <c r="AA100" s="70" t="n">
        <v>0</v>
      </c>
      <c r="AB100" s="70" t="n">
        <v>0</v>
      </c>
      <c r="AC100" s="70" t="n">
        <v>0</v>
      </c>
      <c r="AD100" s="70" t="n">
        <v>0</v>
      </c>
      <c r="AE100" s="70" t="n">
        <v>0</v>
      </c>
      <c r="AF100" s="70" t="n">
        <v>0</v>
      </c>
      <c r="AG100" s="70" t="n">
        <v>0</v>
      </c>
      <c r="AH100" s="70" t="n">
        <v>0</v>
      </c>
      <c r="AI100" s="70" t="n">
        <v>0</v>
      </c>
      <c r="AJ100" s="70" t="n">
        <v>0</v>
      </c>
      <c r="AK100" s="70" t="n">
        <v>0</v>
      </c>
      <c r="AL100" s="70" t="n">
        <v>0</v>
      </c>
      <c r="AM100" s="70" t="n">
        <v>0</v>
      </c>
      <c r="AN100" s="70" t="n">
        <v>0</v>
      </c>
      <c r="AO100" s="70" t="n">
        <v>0</v>
      </c>
      <c r="AP100" s="70" t="n">
        <v>0</v>
      </c>
      <c r="AQ100" s="70" t="n">
        <v>0</v>
      </c>
      <c r="AR100" s="70" t="n">
        <v>0</v>
      </c>
      <c r="AS100" s="70" t="n">
        <v>0</v>
      </c>
      <c r="AT100" s="70" t="n">
        <v>0</v>
      </c>
      <c r="AU100" s="70" t="n">
        <v>0</v>
      </c>
      <c r="AV100" s="70" t="n">
        <v>0</v>
      </c>
      <c r="AW100" s="70" t="n">
        <v>0</v>
      </c>
      <c r="AX100" s="70" t="n">
        <v>0</v>
      </c>
      <c r="AY100" s="70" t="n">
        <v>0</v>
      </c>
      <c r="AZ100" s="70" t="n">
        <v>0</v>
      </c>
      <c r="BA100" s="70" t="n">
        <v>0</v>
      </c>
      <c r="BB100" s="70" t="n">
        <v>0</v>
      </c>
      <c r="BC100" s="70" t="n">
        <v>0</v>
      </c>
      <c r="BD100" s="70" t="n">
        <v>0</v>
      </c>
      <c r="BE100" s="70" t="n">
        <v>0</v>
      </c>
      <c r="BF100" s="70" t="n">
        <v>0</v>
      </c>
      <c r="BG100" s="70" t="n">
        <v>0</v>
      </c>
      <c r="BH100" s="70" t="n">
        <v>0</v>
      </c>
      <c r="BI100" s="70" t="n">
        <v>0</v>
      </c>
      <c r="BJ100" s="70" t="n">
        <v>0</v>
      </c>
      <c r="BK100" s="70" t="n">
        <v>0</v>
      </c>
      <c r="BL100" s="70" t="n">
        <v>0</v>
      </c>
      <c r="BM100" s="70" t="n">
        <v>0</v>
      </c>
      <c r="BN100" s="70" t="n">
        <v>0</v>
      </c>
      <c r="BO100" s="70" t="n">
        <v>0</v>
      </c>
      <c r="BP100" s="70" t="n">
        <v>0</v>
      </c>
      <c r="BQ100" s="70" t="n">
        <v>0</v>
      </c>
      <c r="BR100" s="70" t="n">
        <v>0</v>
      </c>
      <c r="BS100" s="70" t="n">
        <v>0</v>
      </c>
      <c r="BT100" s="70" t="n">
        <v>0</v>
      </c>
      <c r="BU100" s="70" t="n">
        <v>0</v>
      </c>
      <c r="BV100" s="70" t="n">
        <v>0</v>
      </c>
      <c r="BW100" s="70" t="n">
        <v>0</v>
      </c>
      <c r="BX100" s="70" t="n">
        <v>0</v>
      </c>
      <c r="BY100" s="70" t="n">
        <f aca="false">SUM(S100:BX100)</f>
        <v>100000000</v>
      </c>
      <c r="BZ100" s="149"/>
      <c r="CA100" s="45" t="s">
        <v>514</v>
      </c>
      <c r="CB100" s="149"/>
      <c r="CC100" s="149"/>
      <c r="CD100" s="149"/>
      <c r="CE100" s="74"/>
      <c r="CF100" s="70"/>
      <c r="CG100" s="75"/>
      <c r="CH100" s="139"/>
      <c r="CI100" s="70"/>
      <c r="CJ100" s="129"/>
      <c r="CK100" s="74"/>
      <c r="CL100" s="70"/>
      <c r="CM100" s="74"/>
      <c r="CN100" s="74"/>
      <c r="CO100" s="70"/>
      <c r="CP100" s="74"/>
      <c r="CQ100" s="76"/>
      <c r="CR100" s="70"/>
      <c r="CS100" s="76"/>
      <c r="CT100" s="139"/>
      <c r="CU100" s="70"/>
      <c r="CV100" s="129"/>
      <c r="CW100" s="21"/>
      <c r="CX100" s="70"/>
      <c r="CY100" s="129"/>
      <c r="CZ100" s="137"/>
    </row>
    <row r="101" customFormat="false" ht="63.95" hidden="false" customHeight="true" outlineLevel="0" collapsed="false">
      <c r="A101" s="36"/>
      <c r="B101" s="37"/>
      <c r="C101" s="42"/>
      <c r="D101" s="65" t="s">
        <v>544</v>
      </c>
      <c r="E101" s="157" t="s">
        <v>545</v>
      </c>
      <c r="F101" s="47" t="s">
        <v>546</v>
      </c>
      <c r="G101" s="155" t="n">
        <v>250</v>
      </c>
      <c r="H101" s="70" t="n">
        <v>70000000</v>
      </c>
      <c r="I101" s="150" t="s">
        <v>547</v>
      </c>
      <c r="J101" s="88" t="s">
        <v>548</v>
      </c>
      <c r="K101" s="45" t="n">
        <v>250</v>
      </c>
      <c r="L101" s="88" t="s">
        <v>549</v>
      </c>
      <c r="M101" s="88" t="s">
        <v>550</v>
      </c>
      <c r="N101" s="88" t="s">
        <v>551</v>
      </c>
      <c r="O101" s="88" t="s">
        <v>552</v>
      </c>
      <c r="P101" s="146" t="n">
        <v>45412</v>
      </c>
      <c r="Q101" s="146" t="n">
        <v>45442</v>
      </c>
      <c r="R101" s="70" t="n">
        <v>70000000</v>
      </c>
      <c r="S101" s="70" t="n">
        <v>70000000</v>
      </c>
      <c r="T101" s="70" t="n">
        <v>0</v>
      </c>
      <c r="U101" s="70" t="n">
        <v>0</v>
      </c>
      <c r="V101" s="70" t="n">
        <v>0</v>
      </c>
      <c r="W101" s="70" t="n">
        <v>0</v>
      </c>
      <c r="X101" s="70" t="n">
        <v>0</v>
      </c>
      <c r="Y101" s="70" t="n">
        <v>0</v>
      </c>
      <c r="Z101" s="70" t="n">
        <v>0</v>
      </c>
      <c r="AA101" s="70" t="n">
        <v>0</v>
      </c>
      <c r="AB101" s="70" t="n">
        <v>0</v>
      </c>
      <c r="AC101" s="70" t="n">
        <v>0</v>
      </c>
      <c r="AD101" s="70" t="n">
        <v>0</v>
      </c>
      <c r="AE101" s="70" t="n">
        <v>0</v>
      </c>
      <c r="AF101" s="70" t="n">
        <v>0</v>
      </c>
      <c r="AG101" s="70" t="n">
        <v>0</v>
      </c>
      <c r="AH101" s="70" t="n">
        <v>0</v>
      </c>
      <c r="AI101" s="70" t="n">
        <v>0</v>
      </c>
      <c r="AJ101" s="70" t="n">
        <v>0</v>
      </c>
      <c r="AK101" s="70" t="n">
        <v>0</v>
      </c>
      <c r="AL101" s="70" t="n">
        <v>0</v>
      </c>
      <c r="AM101" s="70" t="n">
        <v>0</v>
      </c>
      <c r="AN101" s="70" t="n">
        <v>0</v>
      </c>
      <c r="AO101" s="70" t="n">
        <v>0</v>
      </c>
      <c r="AP101" s="70" t="n">
        <v>0</v>
      </c>
      <c r="AQ101" s="70" t="n">
        <v>0</v>
      </c>
      <c r="AR101" s="70" t="n">
        <v>0</v>
      </c>
      <c r="AS101" s="70" t="n">
        <v>0</v>
      </c>
      <c r="AT101" s="70" t="n">
        <v>0</v>
      </c>
      <c r="AU101" s="70" t="n">
        <v>0</v>
      </c>
      <c r="AV101" s="70" t="n">
        <v>0</v>
      </c>
      <c r="AW101" s="70" t="n">
        <v>0</v>
      </c>
      <c r="AX101" s="70" t="n">
        <v>0</v>
      </c>
      <c r="AY101" s="70" t="n">
        <v>0</v>
      </c>
      <c r="AZ101" s="70" t="n">
        <v>0</v>
      </c>
      <c r="BA101" s="70" t="n">
        <v>0</v>
      </c>
      <c r="BB101" s="70" t="n">
        <v>0</v>
      </c>
      <c r="BC101" s="70" t="n">
        <v>0</v>
      </c>
      <c r="BD101" s="70" t="n">
        <v>0</v>
      </c>
      <c r="BE101" s="70" t="n">
        <v>0</v>
      </c>
      <c r="BF101" s="70" t="n">
        <v>0</v>
      </c>
      <c r="BG101" s="70" t="n">
        <v>0</v>
      </c>
      <c r="BH101" s="70" t="n">
        <v>0</v>
      </c>
      <c r="BI101" s="70" t="n">
        <v>0</v>
      </c>
      <c r="BJ101" s="70" t="n">
        <v>0</v>
      </c>
      <c r="BK101" s="70" t="n">
        <v>0</v>
      </c>
      <c r="BL101" s="70" t="n">
        <v>0</v>
      </c>
      <c r="BM101" s="70" t="n">
        <v>0</v>
      </c>
      <c r="BN101" s="70" t="n">
        <v>0</v>
      </c>
      <c r="BO101" s="70" t="n">
        <v>0</v>
      </c>
      <c r="BP101" s="70" t="n">
        <v>0</v>
      </c>
      <c r="BQ101" s="70" t="n">
        <v>0</v>
      </c>
      <c r="BR101" s="70" t="n">
        <v>0</v>
      </c>
      <c r="BS101" s="70" t="n">
        <v>0</v>
      </c>
      <c r="BT101" s="70" t="n">
        <v>0</v>
      </c>
      <c r="BU101" s="70" t="n">
        <v>0</v>
      </c>
      <c r="BV101" s="70" t="n">
        <v>0</v>
      </c>
      <c r="BW101" s="70" t="n">
        <v>0</v>
      </c>
      <c r="BX101" s="70" t="n">
        <v>0</v>
      </c>
      <c r="BY101" s="70" t="n">
        <f aca="false">SUM(S101:BX101)</f>
        <v>70000000</v>
      </c>
      <c r="BZ101" s="149"/>
      <c r="CA101" s="45" t="s">
        <v>514</v>
      </c>
      <c r="CB101" s="149"/>
      <c r="CC101" s="149"/>
      <c r="CD101" s="149"/>
      <c r="CE101" s="74"/>
      <c r="CF101" s="70"/>
      <c r="CG101" s="75"/>
      <c r="CH101" s="139"/>
      <c r="CI101" s="70"/>
      <c r="CJ101" s="129"/>
      <c r="CK101" s="74"/>
      <c r="CL101" s="70"/>
      <c r="CM101" s="74"/>
      <c r="CN101" s="74"/>
      <c r="CO101" s="70"/>
      <c r="CP101" s="129"/>
      <c r="CQ101" s="76"/>
      <c r="CR101" s="70"/>
      <c r="CS101" s="76"/>
      <c r="CT101" s="139"/>
      <c r="CU101" s="70"/>
      <c r="CV101" s="129"/>
      <c r="CW101" s="47"/>
      <c r="CX101" s="70"/>
      <c r="CY101" s="129"/>
      <c r="CZ101" s="137"/>
    </row>
    <row r="102" customFormat="false" ht="112.5" hidden="false" customHeight="true" outlineLevel="0" collapsed="false">
      <c r="A102" s="36"/>
      <c r="B102" s="37"/>
      <c r="C102" s="42"/>
      <c r="D102" s="42" t="s">
        <v>61</v>
      </c>
      <c r="E102" s="160" t="s">
        <v>553</v>
      </c>
      <c r="F102" s="161" t="s">
        <v>554</v>
      </c>
      <c r="G102" s="139" t="n">
        <v>25</v>
      </c>
      <c r="H102" s="162" t="n">
        <v>50000000</v>
      </c>
      <c r="I102" s="160" t="s">
        <v>555</v>
      </c>
      <c r="J102" s="161" t="s">
        <v>554</v>
      </c>
      <c r="K102" s="45" t="n">
        <v>25</v>
      </c>
      <c r="L102" s="47" t="s">
        <v>556</v>
      </c>
      <c r="M102" s="47" t="s">
        <v>557</v>
      </c>
      <c r="N102" s="47" t="s">
        <v>558</v>
      </c>
      <c r="O102" s="47" t="s">
        <v>559</v>
      </c>
      <c r="P102" s="146" t="n">
        <v>45323</v>
      </c>
      <c r="Q102" s="146" t="n">
        <v>45627</v>
      </c>
      <c r="R102" s="141" t="n">
        <v>50000000</v>
      </c>
      <c r="S102" s="141" t="n">
        <v>50000000</v>
      </c>
      <c r="T102" s="141" t="n">
        <v>0</v>
      </c>
      <c r="U102" s="141" t="n">
        <v>0</v>
      </c>
      <c r="V102" s="141" t="n">
        <v>0</v>
      </c>
      <c r="W102" s="141" t="n">
        <v>0</v>
      </c>
      <c r="X102" s="141" t="n">
        <v>0</v>
      </c>
      <c r="Y102" s="141" t="n">
        <v>0</v>
      </c>
      <c r="Z102" s="141" t="n">
        <v>0</v>
      </c>
      <c r="AA102" s="141" t="n">
        <v>0</v>
      </c>
      <c r="AB102" s="141" t="n">
        <v>0</v>
      </c>
      <c r="AC102" s="141" t="n">
        <v>0</v>
      </c>
      <c r="AD102" s="141" t="n">
        <v>0</v>
      </c>
      <c r="AE102" s="141" t="n">
        <v>0</v>
      </c>
      <c r="AF102" s="141" t="n">
        <v>0</v>
      </c>
      <c r="AG102" s="141" t="n">
        <v>0</v>
      </c>
      <c r="AH102" s="141" t="n">
        <v>0</v>
      </c>
      <c r="AI102" s="141" t="n">
        <v>0</v>
      </c>
      <c r="AJ102" s="141" t="n">
        <v>0</v>
      </c>
      <c r="AK102" s="141" t="n">
        <v>0</v>
      </c>
      <c r="AL102" s="141" t="n">
        <v>0</v>
      </c>
      <c r="AM102" s="141" t="n">
        <v>0</v>
      </c>
      <c r="AN102" s="141" t="n">
        <v>0</v>
      </c>
      <c r="AO102" s="141" t="n">
        <v>0</v>
      </c>
      <c r="AP102" s="141" t="n">
        <v>0</v>
      </c>
      <c r="AQ102" s="141" t="n">
        <v>0</v>
      </c>
      <c r="AR102" s="141" t="n">
        <v>0</v>
      </c>
      <c r="AS102" s="141" t="n">
        <v>0</v>
      </c>
      <c r="AT102" s="141" t="n">
        <v>0</v>
      </c>
      <c r="AU102" s="141" t="n">
        <v>0</v>
      </c>
      <c r="AV102" s="141" t="n">
        <v>0</v>
      </c>
      <c r="AW102" s="141" t="n">
        <v>0</v>
      </c>
      <c r="AX102" s="141" t="n">
        <v>0</v>
      </c>
      <c r="AY102" s="141" t="n">
        <v>0</v>
      </c>
      <c r="AZ102" s="141" t="n">
        <v>0</v>
      </c>
      <c r="BA102" s="141" t="n">
        <v>0</v>
      </c>
      <c r="BB102" s="141" t="n">
        <v>0</v>
      </c>
      <c r="BC102" s="141" t="n">
        <v>0</v>
      </c>
      <c r="BD102" s="141" t="n">
        <v>0</v>
      </c>
      <c r="BE102" s="141" t="n">
        <v>0</v>
      </c>
      <c r="BF102" s="141" t="n">
        <v>0</v>
      </c>
      <c r="BG102" s="141" t="n">
        <v>0</v>
      </c>
      <c r="BH102" s="141" t="n">
        <v>0</v>
      </c>
      <c r="BI102" s="141" t="n">
        <v>0</v>
      </c>
      <c r="BJ102" s="141" t="n">
        <v>0</v>
      </c>
      <c r="BK102" s="141" t="n">
        <v>0</v>
      </c>
      <c r="BL102" s="141" t="n">
        <v>0</v>
      </c>
      <c r="BM102" s="141" t="n">
        <v>0</v>
      </c>
      <c r="BN102" s="141" t="n">
        <v>0</v>
      </c>
      <c r="BO102" s="141" t="n">
        <v>0</v>
      </c>
      <c r="BP102" s="141" t="n">
        <v>0</v>
      </c>
      <c r="BQ102" s="141" t="n">
        <v>0</v>
      </c>
      <c r="BR102" s="141" t="n">
        <v>0</v>
      </c>
      <c r="BS102" s="141" t="n">
        <v>0</v>
      </c>
      <c r="BT102" s="141" t="n">
        <v>0</v>
      </c>
      <c r="BU102" s="141" t="n">
        <v>0</v>
      </c>
      <c r="BV102" s="141" t="n">
        <v>0</v>
      </c>
      <c r="BW102" s="141" t="n">
        <v>0</v>
      </c>
      <c r="BX102" s="141" t="n">
        <v>0</v>
      </c>
      <c r="BY102" s="141" t="n">
        <f aca="false">SUM(S102:BX102)</f>
        <v>50000000</v>
      </c>
      <c r="BZ102" s="163" t="s">
        <v>514</v>
      </c>
      <c r="CA102" s="163"/>
      <c r="CB102" s="163" t="n">
        <v>1</v>
      </c>
      <c r="CC102" s="47" t="s">
        <v>560</v>
      </c>
      <c r="CD102" s="164" t="n">
        <v>1186568253874</v>
      </c>
      <c r="CE102" s="74" t="n">
        <v>0</v>
      </c>
      <c r="CF102" s="141" t="n">
        <v>0</v>
      </c>
      <c r="CG102" s="142" t="n">
        <v>0</v>
      </c>
      <c r="CH102" s="76" t="n">
        <v>15</v>
      </c>
      <c r="CI102" s="141" t="n">
        <v>30000000</v>
      </c>
      <c r="CJ102" s="76" t="s">
        <v>28</v>
      </c>
      <c r="CK102" s="74" t="n">
        <v>1</v>
      </c>
      <c r="CL102" s="141" t="n">
        <v>2000000</v>
      </c>
      <c r="CM102" s="74" t="s">
        <v>28</v>
      </c>
      <c r="CN102" s="74" t="n">
        <v>2</v>
      </c>
      <c r="CO102" s="141" t="n">
        <v>4000000</v>
      </c>
      <c r="CP102" s="74" t="s">
        <v>28</v>
      </c>
      <c r="CQ102" s="76" t="n">
        <v>2</v>
      </c>
      <c r="CR102" s="141" t="n">
        <v>4000000</v>
      </c>
      <c r="CS102" s="76" t="s">
        <v>28</v>
      </c>
      <c r="CT102" s="76" t="n">
        <v>1</v>
      </c>
      <c r="CU102" s="141" t="n">
        <v>2000000</v>
      </c>
      <c r="CV102" s="76" t="s">
        <v>28</v>
      </c>
      <c r="CW102" s="74" t="n">
        <v>25</v>
      </c>
      <c r="CX102" s="141" t="n">
        <v>50000000</v>
      </c>
      <c r="CY102" s="74" t="s">
        <v>28</v>
      </c>
      <c r="CZ102" s="47"/>
    </row>
    <row r="103" customFormat="false" ht="137.45" hidden="false" customHeight="true" outlineLevel="0" collapsed="false">
      <c r="A103" s="36"/>
      <c r="B103" s="37"/>
      <c r="C103" s="42"/>
      <c r="D103" s="42"/>
      <c r="E103" s="160" t="s">
        <v>561</v>
      </c>
      <c r="F103" s="161" t="s">
        <v>562</v>
      </c>
      <c r="G103" s="139" t="n">
        <v>400</v>
      </c>
      <c r="H103" s="162" t="n">
        <v>50000000</v>
      </c>
      <c r="I103" s="160" t="s">
        <v>563</v>
      </c>
      <c r="J103" s="161" t="s">
        <v>562</v>
      </c>
      <c r="K103" s="45" t="n">
        <v>150</v>
      </c>
      <c r="L103" s="47" t="s">
        <v>556</v>
      </c>
      <c r="M103" s="47" t="s">
        <v>564</v>
      </c>
      <c r="N103" s="47" t="s">
        <v>558</v>
      </c>
      <c r="O103" s="47" t="s">
        <v>565</v>
      </c>
      <c r="P103" s="165" t="n">
        <v>45352</v>
      </c>
      <c r="Q103" s="146" t="n">
        <v>45627</v>
      </c>
      <c r="R103" s="141" t="n">
        <v>50000000</v>
      </c>
      <c r="S103" s="141" t="n">
        <v>50000000</v>
      </c>
      <c r="T103" s="141" t="n">
        <v>0</v>
      </c>
      <c r="U103" s="141" t="n">
        <v>0</v>
      </c>
      <c r="V103" s="141" t="n">
        <v>0</v>
      </c>
      <c r="W103" s="141" t="n">
        <v>0</v>
      </c>
      <c r="X103" s="141" t="n">
        <v>0</v>
      </c>
      <c r="Y103" s="141" t="n">
        <v>0</v>
      </c>
      <c r="Z103" s="141" t="n">
        <v>0</v>
      </c>
      <c r="AA103" s="141" t="n">
        <v>0</v>
      </c>
      <c r="AB103" s="141" t="n">
        <v>0</v>
      </c>
      <c r="AC103" s="141" t="n">
        <v>0</v>
      </c>
      <c r="AD103" s="141" t="n">
        <v>0</v>
      </c>
      <c r="AE103" s="141" t="n">
        <v>0</v>
      </c>
      <c r="AF103" s="141" t="n">
        <v>0</v>
      </c>
      <c r="AG103" s="141" t="n">
        <v>0</v>
      </c>
      <c r="AH103" s="141" t="n">
        <v>0</v>
      </c>
      <c r="AI103" s="141" t="n">
        <v>0</v>
      </c>
      <c r="AJ103" s="141" t="n">
        <v>0</v>
      </c>
      <c r="AK103" s="141" t="n">
        <v>0</v>
      </c>
      <c r="AL103" s="141" t="n">
        <v>0</v>
      </c>
      <c r="AM103" s="141" t="n">
        <v>0</v>
      </c>
      <c r="AN103" s="141" t="n">
        <v>0</v>
      </c>
      <c r="AO103" s="141" t="n">
        <v>0</v>
      </c>
      <c r="AP103" s="141" t="n">
        <v>0</v>
      </c>
      <c r="AQ103" s="141" t="n">
        <v>0</v>
      </c>
      <c r="AR103" s="141" t="n">
        <v>0</v>
      </c>
      <c r="AS103" s="141" t="n">
        <v>0</v>
      </c>
      <c r="AT103" s="141" t="n">
        <v>0</v>
      </c>
      <c r="AU103" s="141" t="n">
        <v>0</v>
      </c>
      <c r="AV103" s="141" t="n">
        <v>0</v>
      </c>
      <c r="AW103" s="141" t="n">
        <v>0</v>
      </c>
      <c r="AX103" s="141" t="n">
        <v>0</v>
      </c>
      <c r="AY103" s="141" t="n">
        <v>0</v>
      </c>
      <c r="AZ103" s="141" t="n">
        <v>0</v>
      </c>
      <c r="BA103" s="141" t="n">
        <v>0</v>
      </c>
      <c r="BB103" s="141" t="n">
        <v>0</v>
      </c>
      <c r="BC103" s="141" t="n">
        <v>0</v>
      </c>
      <c r="BD103" s="141" t="n">
        <v>0</v>
      </c>
      <c r="BE103" s="141" t="n">
        <v>0</v>
      </c>
      <c r="BF103" s="141" t="n">
        <v>0</v>
      </c>
      <c r="BG103" s="141" t="n">
        <v>0</v>
      </c>
      <c r="BH103" s="141" t="n">
        <v>0</v>
      </c>
      <c r="BI103" s="141" t="n">
        <v>0</v>
      </c>
      <c r="BJ103" s="141" t="n">
        <v>0</v>
      </c>
      <c r="BK103" s="141" t="n">
        <v>0</v>
      </c>
      <c r="BL103" s="141" t="n">
        <v>0</v>
      </c>
      <c r="BM103" s="141" t="n">
        <v>0</v>
      </c>
      <c r="BN103" s="141" t="n">
        <v>0</v>
      </c>
      <c r="BO103" s="141" t="n">
        <v>0</v>
      </c>
      <c r="BP103" s="141" t="n">
        <v>0</v>
      </c>
      <c r="BQ103" s="141" t="n">
        <v>0</v>
      </c>
      <c r="BR103" s="141" t="n">
        <v>0</v>
      </c>
      <c r="BS103" s="141" t="n">
        <v>0</v>
      </c>
      <c r="BT103" s="141" t="n">
        <v>0</v>
      </c>
      <c r="BU103" s="141" t="n">
        <v>0</v>
      </c>
      <c r="BV103" s="141" t="n">
        <v>0</v>
      </c>
      <c r="BW103" s="141" t="n">
        <v>0</v>
      </c>
      <c r="BX103" s="141" t="n">
        <v>0</v>
      </c>
      <c r="BY103" s="141" t="n">
        <f aca="false">SUM(S103:BX103)</f>
        <v>50000000</v>
      </c>
      <c r="BZ103" s="163" t="s">
        <v>514</v>
      </c>
      <c r="CA103" s="163"/>
      <c r="CB103" s="163" t="n">
        <v>1</v>
      </c>
      <c r="CC103" s="47" t="s">
        <v>560</v>
      </c>
      <c r="CD103" s="164" t="n">
        <v>1186568253798</v>
      </c>
      <c r="CE103" s="74" t="n">
        <v>10</v>
      </c>
      <c r="CF103" s="141" t="n">
        <v>3330000</v>
      </c>
      <c r="CG103" s="142" t="s">
        <v>28</v>
      </c>
      <c r="CH103" s="76" t="n">
        <v>70</v>
      </c>
      <c r="CI103" s="141" t="n">
        <v>26700000</v>
      </c>
      <c r="CJ103" s="76" t="s">
        <v>28</v>
      </c>
      <c r="CK103" s="74"/>
      <c r="CL103" s="141"/>
      <c r="CM103" s="74"/>
      <c r="CN103" s="74" t="n">
        <v>10</v>
      </c>
      <c r="CO103" s="141" t="n">
        <v>3330000</v>
      </c>
      <c r="CP103" s="74" t="s">
        <v>28</v>
      </c>
      <c r="CQ103" s="76" t="n">
        <v>20</v>
      </c>
      <c r="CR103" s="141" t="n">
        <v>6600000</v>
      </c>
      <c r="CS103" s="76" t="s">
        <v>28</v>
      </c>
      <c r="CT103" s="76"/>
      <c r="CU103" s="141"/>
      <c r="CV103" s="76"/>
      <c r="CW103" s="74" t="n">
        <v>150</v>
      </c>
      <c r="CX103" s="141" t="n">
        <v>50000000</v>
      </c>
      <c r="CY103" s="74" t="s">
        <v>28</v>
      </c>
      <c r="CZ103" s="47"/>
    </row>
    <row r="104" customFormat="false" ht="75" hidden="false" customHeight="true" outlineLevel="0" collapsed="false">
      <c r="A104" s="36"/>
      <c r="B104" s="37"/>
      <c r="C104" s="42"/>
      <c r="D104" s="42"/>
      <c r="E104" s="166" t="s">
        <v>566</v>
      </c>
      <c r="F104" s="92" t="s">
        <v>567</v>
      </c>
      <c r="G104" s="139" t="n">
        <v>200</v>
      </c>
      <c r="H104" s="162" t="n">
        <v>50000000</v>
      </c>
      <c r="I104" s="167" t="s">
        <v>568</v>
      </c>
      <c r="J104" s="92" t="s">
        <v>567</v>
      </c>
      <c r="K104" s="45" t="n">
        <v>120</v>
      </c>
      <c r="L104" s="47" t="s">
        <v>556</v>
      </c>
      <c r="M104" s="47" t="s">
        <v>569</v>
      </c>
      <c r="N104" s="47" t="s">
        <v>570</v>
      </c>
      <c r="O104" s="47" t="s">
        <v>571</v>
      </c>
      <c r="P104" s="165" t="n">
        <v>45383</v>
      </c>
      <c r="Q104" s="146" t="n">
        <v>45627</v>
      </c>
      <c r="R104" s="141" t="n">
        <v>50000000</v>
      </c>
      <c r="S104" s="141" t="n">
        <v>50000000</v>
      </c>
      <c r="T104" s="141" t="n">
        <v>0</v>
      </c>
      <c r="U104" s="141" t="n">
        <v>0</v>
      </c>
      <c r="V104" s="141" t="n">
        <v>0</v>
      </c>
      <c r="W104" s="141" t="n">
        <v>0</v>
      </c>
      <c r="X104" s="141" t="n">
        <v>0</v>
      </c>
      <c r="Y104" s="141" t="n">
        <v>0</v>
      </c>
      <c r="Z104" s="141" t="n">
        <v>0</v>
      </c>
      <c r="AA104" s="141" t="n">
        <v>0</v>
      </c>
      <c r="AB104" s="141" t="n">
        <v>0</v>
      </c>
      <c r="AC104" s="141" t="n">
        <v>0</v>
      </c>
      <c r="AD104" s="141" t="n">
        <v>0</v>
      </c>
      <c r="AE104" s="141" t="n">
        <v>0</v>
      </c>
      <c r="AF104" s="141" t="n">
        <v>0</v>
      </c>
      <c r="AG104" s="141" t="n">
        <v>0</v>
      </c>
      <c r="AH104" s="141" t="n">
        <v>0</v>
      </c>
      <c r="AI104" s="141" t="n">
        <v>0</v>
      </c>
      <c r="AJ104" s="141" t="n">
        <v>0</v>
      </c>
      <c r="AK104" s="141" t="n">
        <v>0</v>
      </c>
      <c r="AL104" s="141" t="n">
        <v>0</v>
      </c>
      <c r="AM104" s="141" t="n">
        <v>0</v>
      </c>
      <c r="AN104" s="141" t="n">
        <v>0</v>
      </c>
      <c r="AO104" s="141" t="n">
        <v>0</v>
      </c>
      <c r="AP104" s="141" t="n">
        <v>0</v>
      </c>
      <c r="AQ104" s="141" t="n">
        <v>0</v>
      </c>
      <c r="AR104" s="141" t="n">
        <v>0</v>
      </c>
      <c r="AS104" s="141" t="n">
        <v>0</v>
      </c>
      <c r="AT104" s="141" t="n">
        <v>0</v>
      </c>
      <c r="AU104" s="141" t="n">
        <v>0</v>
      </c>
      <c r="AV104" s="141" t="n">
        <v>0</v>
      </c>
      <c r="AW104" s="141" t="n">
        <v>0</v>
      </c>
      <c r="AX104" s="141" t="n">
        <v>0</v>
      </c>
      <c r="AY104" s="141" t="n">
        <v>0</v>
      </c>
      <c r="AZ104" s="141" t="n">
        <v>0</v>
      </c>
      <c r="BA104" s="141" t="n">
        <v>0</v>
      </c>
      <c r="BB104" s="141" t="n">
        <v>0</v>
      </c>
      <c r="BC104" s="141" t="n">
        <v>0</v>
      </c>
      <c r="BD104" s="141" t="n">
        <v>0</v>
      </c>
      <c r="BE104" s="141" t="n">
        <v>0</v>
      </c>
      <c r="BF104" s="141" t="n">
        <v>0</v>
      </c>
      <c r="BG104" s="141" t="n">
        <v>0</v>
      </c>
      <c r="BH104" s="141" t="n">
        <v>0</v>
      </c>
      <c r="BI104" s="141" t="n">
        <v>0</v>
      </c>
      <c r="BJ104" s="141" t="n">
        <v>0</v>
      </c>
      <c r="BK104" s="141" t="n">
        <v>0</v>
      </c>
      <c r="BL104" s="141" t="n">
        <v>0</v>
      </c>
      <c r="BM104" s="141" t="n">
        <v>0</v>
      </c>
      <c r="BN104" s="141" t="n">
        <v>0</v>
      </c>
      <c r="BO104" s="141" t="n">
        <v>0</v>
      </c>
      <c r="BP104" s="141" t="n">
        <v>0</v>
      </c>
      <c r="BQ104" s="141" t="n">
        <v>0</v>
      </c>
      <c r="BR104" s="141" t="n">
        <v>0</v>
      </c>
      <c r="BS104" s="141" t="n">
        <v>0</v>
      </c>
      <c r="BT104" s="141" t="n">
        <v>0</v>
      </c>
      <c r="BU104" s="141" t="n">
        <v>0</v>
      </c>
      <c r="BV104" s="141" t="n">
        <v>0</v>
      </c>
      <c r="BW104" s="141" t="n">
        <v>0</v>
      </c>
      <c r="BX104" s="141" t="n">
        <v>0</v>
      </c>
      <c r="BY104" s="141" t="n">
        <f aca="false">SUM(S104:BX104)</f>
        <v>50000000</v>
      </c>
      <c r="BZ104" s="163" t="s">
        <v>514</v>
      </c>
      <c r="CA104" s="163"/>
      <c r="CB104" s="163" t="n">
        <v>1</v>
      </c>
      <c r="CC104" s="47" t="s">
        <v>560</v>
      </c>
      <c r="CD104" s="164" t="n">
        <v>1186568253798</v>
      </c>
      <c r="CE104" s="74"/>
      <c r="CF104" s="141"/>
      <c r="CG104" s="142"/>
      <c r="CH104" s="76"/>
      <c r="CI104" s="141"/>
      <c r="CJ104" s="76"/>
      <c r="CK104" s="74"/>
      <c r="CL104" s="141"/>
      <c r="CM104" s="74"/>
      <c r="CN104" s="74"/>
      <c r="CO104" s="141"/>
      <c r="CP104" s="74"/>
      <c r="CQ104" s="76"/>
      <c r="CR104" s="141"/>
      <c r="CS104" s="76" t="s">
        <v>28</v>
      </c>
      <c r="CT104" s="76"/>
      <c r="CU104" s="141"/>
      <c r="CV104" s="76"/>
      <c r="CW104" s="74" t="n">
        <v>120</v>
      </c>
      <c r="CX104" s="141" t="n">
        <v>50000000</v>
      </c>
      <c r="CY104" s="74" t="s">
        <v>28</v>
      </c>
      <c r="CZ104" s="47"/>
    </row>
    <row r="105" customFormat="false" ht="50.1" hidden="false" customHeight="true" outlineLevel="0" collapsed="false">
      <c r="A105" s="36"/>
      <c r="B105" s="37"/>
      <c r="C105" s="42"/>
      <c r="D105" s="65" t="s">
        <v>572</v>
      </c>
      <c r="E105" s="166" t="s">
        <v>573</v>
      </c>
      <c r="F105" s="92" t="s">
        <v>574</v>
      </c>
      <c r="G105" s="139" t="n">
        <v>280</v>
      </c>
      <c r="H105" s="162" t="n">
        <v>50000000</v>
      </c>
      <c r="I105" s="103" t="s">
        <v>575</v>
      </c>
      <c r="J105" s="92" t="s">
        <v>574</v>
      </c>
      <c r="K105" s="45" t="n">
        <v>70</v>
      </c>
      <c r="L105" s="47" t="s">
        <v>556</v>
      </c>
      <c r="M105" s="47" t="s">
        <v>576</v>
      </c>
      <c r="N105" s="47" t="s">
        <v>570</v>
      </c>
      <c r="O105" s="47" t="s">
        <v>577</v>
      </c>
      <c r="P105" s="165" t="n">
        <v>45413</v>
      </c>
      <c r="Q105" s="146" t="n">
        <v>45566</v>
      </c>
      <c r="R105" s="141" t="n">
        <v>50000000</v>
      </c>
      <c r="S105" s="162" t="n">
        <v>50000000</v>
      </c>
      <c r="T105" s="141" t="n">
        <v>0</v>
      </c>
      <c r="U105" s="141" t="n">
        <v>0</v>
      </c>
      <c r="V105" s="141" t="n">
        <v>0</v>
      </c>
      <c r="W105" s="141" t="n">
        <v>0</v>
      </c>
      <c r="X105" s="141" t="n">
        <v>0</v>
      </c>
      <c r="Y105" s="141" t="n">
        <v>0</v>
      </c>
      <c r="Z105" s="141" t="n">
        <v>0</v>
      </c>
      <c r="AA105" s="141" t="n">
        <v>0</v>
      </c>
      <c r="AB105" s="141" t="n">
        <v>0</v>
      </c>
      <c r="AC105" s="141" t="n">
        <v>0</v>
      </c>
      <c r="AD105" s="141" t="n">
        <v>0</v>
      </c>
      <c r="AE105" s="141" t="n">
        <v>0</v>
      </c>
      <c r="AF105" s="141" t="n">
        <v>0</v>
      </c>
      <c r="AG105" s="141" t="n">
        <v>0</v>
      </c>
      <c r="AH105" s="141" t="n">
        <v>0</v>
      </c>
      <c r="AI105" s="141" t="n">
        <v>0</v>
      </c>
      <c r="AJ105" s="141" t="n">
        <v>0</v>
      </c>
      <c r="AK105" s="141" t="n">
        <v>0</v>
      </c>
      <c r="AL105" s="141" t="n">
        <v>0</v>
      </c>
      <c r="AM105" s="141" t="n">
        <v>0</v>
      </c>
      <c r="AN105" s="141" t="n">
        <v>0</v>
      </c>
      <c r="AO105" s="141" t="n">
        <v>0</v>
      </c>
      <c r="AP105" s="141" t="n">
        <v>0</v>
      </c>
      <c r="AQ105" s="141" t="n">
        <v>0</v>
      </c>
      <c r="AR105" s="141" t="n">
        <v>0</v>
      </c>
      <c r="AS105" s="141" t="n">
        <v>0</v>
      </c>
      <c r="AT105" s="141" t="n">
        <v>0</v>
      </c>
      <c r="AU105" s="141" t="n">
        <v>0</v>
      </c>
      <c r="AV105" s="141" t="n">
        <v>0</v>
      </c>
      <c r="AW105" s="141" t="n">
        <v>0</v>
      </c>
      <c r="AX105" s="141" t="n">
        <v>0</v>
      </c>
      <c r="AY105" s="141" t="n">
        <v>0</v>
      </c>
      <c r="AZ105" s="141" t="n">
        <v>0</v>
      </c>
      <c r="BA105" s="141" t="n">
        <v>0</v>
      </c>
      <c r="BB105" s="141" t="n">
        <v>0</v>
      </c>
      <c r="BC105" s="141" t="n">
        <v>0</v>
      </c>
      <c r="BD105" s="141" t="n">
        <v>0</v>
      </c>
      <c r="BE105" s="141" t="n">
        <v>0</v>
      </c>
      <c r="BF105" s="141" t="n">
        <v>0</v>
      </c>
      <c r="BG105" s="141" t="n">
        <v>0</v>
      </c>
      <c r="BH105" s="141" t="n">
        <v>0</v>
      </c>
      <c r="BI105" s="141" t="n">
        <v>0</v>
      </c>
      <c r="BJ105" s="141" t="n">
        <v>0</v>
      </c>
      <c r="BK105" s="141" t="n">
        <v>0</v>
      </c>
      <c r="BL105" s="141" t="n">
        <v>0</v>
      </c>
      <c r="BM105" s="141" t="n">
        <v>0</v>
      </c>
      <c r="BN105" s="141" t="n">
        <v>0</v>
      </c>
      <c r="BO105" s="141" t="n">
        <v>0</v>
      </c>
      <c r="BP105" s="141" t="n">
        <v>0</v>
      </c>
      <c r="BQ105" s="141" t="n">
        <v>0</v>
      </c>
      <c r="BR105" s="141" t="n">
        <v>0</v>
      </c>
      <c r="BS105" s="141" t="n">
        <v>0</v>
      </c>
      <c r="BT105" s="141" t="n">
        <v>0</v>
      </c>
      <c r="BU105" s="141" t="n">
        <v>0</v>
      </c>
      <c r="BV105" s="141" t="n">
        <v>0</v>
      </c>
      <c r="BW105" s="141" t="n">
        <v>0</v>
      </c>
      <c r="BX105" s="141" t="n">
        <v>0</v>
      </c>
      <c r="BY105" s="141" t="n">
        <f aca="false">SUM(S105:BX105)</f>
        <v>50000000</v>
      </c>
      <c r="BZ105" s="163"/>
      <c r="CA105" s="163"/>
      <c r="CB105" s="163"/>
      <c r="CC105" s="163"/>
      <c r="CD105" s="163"/>
      <c r="CE105" s="74"/>
      <c r="CF105" s="141"/>
      <c r="CG105" s="142"/>
      <c r="CH105" s="76" t="n">
        <v>10</v>
      </c>
      <c r="CI105" s="141" t="n">
        <v>7300000</v>
      </c>
      <c r="CJ105" s="76" t="s">
        <v>28</v>
      </c>
      <c r="CK105" s="74"/>
      <c r="CL105" s="141"/>
      <c r="CM105" s="74"/>
      <c r="CN105" s="74" t="n">
        <v>3</v>
      </c>
      <c r="CO105" s="141" t="n">
        <v>2100000</v>
      </c>
      <c r="CP105" s="74" t="s">
        <v>28</v>
      </c>
      <c r="CQ105" s="76" t="n">
        <v>2</v>
      </c>
      <c r="CR105" s="141" t="n">
        <v>1400000</v>
      </c>
      <c r="CS105" s="76" t="s">
        <v>28</v>
      </c>
      <c r="CT105" s="76" t="n">
        <v>2</v>
      </c>
      <c r="CU105" s="141" t="n">
        <v>1400000</v>
      </c>
      <c r="CV105" s="76"/>
      <c r="CW105" s="152"/>
      <c r="CX105" s="141"/>
      <c r="CY105" s="152"/>
      <c r="CZ105" s="47"/>
    </row>
    <row r="106" customFormat="false" ht="62.45" hidden="false" customHeight="true" outlineLevel="0" collapsed="false">
      <c r="A106" s="36"/>
      <c r="B106" s="37"/>
      <c r="C106" s="47" t="s">
        <v>578</v>
      </c>
      <c r="D106" s="42" t="s">
        <v>579</v>
      </c>
      <c r="E106" s="37" t="s">
        <v>580</v>
      </c>
      <c r="F106" s="47" t="s">
        <v>581</v>
      </c>
      <c r="G106" s="39" t="n">
        <v>4000</v>
      </c>
      <c r="H106" s="70" t="n">
        <f aca="false">R106</f>
        <v>40000000</v>
      </c>
      <c r="I106" s="63" t="s">
        <v>582</v>
      </c>
      <c r="J106" s="65" t="s">
        <v>583</v>
      </c>
      <c r="K106" s="42" t="n">
        <v>60</v>
      </c>
      <c r="L106" s="47" t="s">
        <v>584</v>
      </c>
      <c r="M106" s="47" t="s">
        <v>585</v>
      </c>
      <c r="N106" s="88" t="s">
        <v>586</v>
      </c>
      <c r="O106" s="47" t="s">
        <v>587</v>
      </c>
      <c r="P106" s="168" t="n">
        <v>45383</v>
      </c>
      <c r="Q106" s="146" t="n">
        <v>45442</v>
      </c>
      <c r="R106" s="76" t="n">
        <v>40000000</v>
      </c>
      <c r="S106" s="70" t="n">
        <v>40000000</v>
      </c>
      <c r="T106" s="70" t="n">
        <v>0</v>
      </c>
      <c r="U106" s="70" t="n">
        <v>0</v>
      </c>
      <c r="V106" s="70" t="n">
        <v>0</v>
      </c>
      <c r="W106" s="70" t="n">
        <v>0</v>
      </c>
      <c r="X106" s="70" t="n">
        <v>0</v>
      </c>
      <c r="Y106" s="70" t="n">
        <v>0</v>
      </c>
      <c r="Z106" s="70" t="n">
        <v>0</v>
      </c>
      <c r="AA106" s="70" t="n">
        <v>0</v>
      </c>
      <c r="AB106" s="70" t="n">
        <v>0</v>
      </c>
      <c r="AC106" s="70" t="n">
        <v>0</v>
      </c>
      <c r="AD106" s="70" t="n">
        <v>0</v>
      </c>
      <c r="AE106" s="70" t="n">
        <v>0</v>
      </c>
      <c r="AF106" s="70" t="n">
        <v>0</v>
      </c>
      <c r="AG106" s="70" t="n">
        <v>0</v>
      </c>
      <c r="AH106" s="70" t="n">
        <v>0</v>
      </c>
      <c r="AI106" s="70" t="n">
        <v>0</v>
      </c>
      <c r="AJ106" s="70" t="n">
        <v>0</v>
      </c>
      <c r="AK106" s="70" t="n">
        <v>0</v>
      </c>
      <c r="AL106" s="70" t="n">
        <v>0</v>
      </c>
      <c r="AM106" s="70" t="n">
        <v>0</v>
      </c>
      <c r="AN106" s="70" t="n">
        <v>0</v>
      </c>
      <c r="AO106" s="70" t="n">
        <v>0</v>
      </c>
      <c r="AP106" s="70" t="n">
        <v>0</v>
      </c>
      <c r="AQ106" s="70" t="n">
        <v>0</v>
      </c>
      <c r="AR106" s="70" t="n">
        <v>0</v>
      </c>
      <c r="AS106" s="70" t="n">
        <v>0</v>
      </c>
      <c r="AT106" s="70" t="n">
        <v>0</v>
      </c>
      <c r="AU106" s="70" t="n">
        <v>0</v>
      </c>
      <c r="AV106" s="70" t="n">
        <v>0</v>
      </c>
      <c r="AW106" s="70" t="n">
        <v>0</v>
      </c>
      <c r="AX106" s="70" t="n">
        <v>0</v>
      </c>
      <c r="AY106" s="70" t="n">
        <v>0</v>
      </c>
      <c r="AZ106" s="70" t="n">
        <v>0</v>
      </c>
      <c r="BA106" s="70" t="n">
        <v>0</v>
      </c>
      <c r="BB106" s="70" t="n">
        <v>0</v>
      </c>
      <c r="BC106" s="70" t="n">
        <v>0</v>
      </c>
      <c r="BD106" s="70" t="n">
        <v>0</v>
      </c>
      <c r="BE106" s="70" t="n">
        <v>0</v>
      </c>
      <c r="BF106" s="70" t="n">
        <v>0</v>
      </c>
      <c r="BG106" s="70" t="n">
        <v>0</v>
      </c>
      <c r="BH106" s="70" t="n">
        <v>0</v>
      </c>
      <c r="BI106" s="70" t="n">
        <v>0</v>
      </c>
      <c r="BJ106" s="70" t="n">
        <v>0</v>
      </c>
      <c r="BK106" s="70" t="n">
        <v>0</v>
      </c>
      <c r="BL106" s="70" t="n">
        <v>0</v>
      </c>
      <c r="BM106" s="70" t="n">
        <v>0</v>
      </c>
      <c r="BN106" s="70" t="n">
        <v>0</v>
      </c>
      <c r="BO106" s="70" t="n">
        <v>0</v>
      </c>
      <c r="BP106" s="70" t="n">
        <v>0</v>
      </c>
      <c r="BQ106" s="70" t="n">
        <v>0</v>
      </c>
      <c r="BR106" s="70" t="n">
        <v>0</v>
      </c>
      <c r="BS106" s="70" t="n">
        <v>0</v>
      </c>
      <c r="BT106" s="70" t="n">
        <v>0</v>
      </c>
      <c r="BU106" s="70" t="n">
        <v>0</v>
      </c>
      <c r="BV106" s="70" t="n">
        <v>0</v>
      </c>
      <c r="BW106" s="70" t="n">
        <v>0</v>
      </c>
      <c r="BX106" s="70" t="n">
        <v>0</v>
      </c>
      <c r="BY106" s="70" t="n">
        <f aca="false">SUM(S106:BX106)</f>
        <v>40000000</v>
      </c>
      <c r="BZ106" s="45"/>
      <c r="CA106" s="45"/>
      <c r="CB106" s="45"/>
      <c r="CC106" s="88"/>
      <c r="CD106" s="149"/>
      <c r="CE106" s="74"/>
      <c r="CF106" s="141"/>
      <c r="CG106" s="142"/>
      <c r="CH106" s="76"/>
      <c r="CI106" s="141"/>
      <c r="CJ106" s="76"/>
      <c r="CK106" s="74"/>
      <c r="CL106" s="141"/>
      <c r="CM106" s="74"/>
      <c r="CN106" s="74"/>
      <c r="CO106" s="141"/>
      <c r="CP106" s="74"/>
      <c r="CQ106" s="76"/>
      <c r="CR106" s="141"/>
      <c r="CS106" s="76"/>
      <c r="CT106" s="139" t="n">
        <v>45</v>
      </c>
      <c r="CU106" s="141"/>
      <c r="CV106" s="129"/>
      <c r="CW106" s="21"/>
      <c r="CX106" s="141"/>
      <c r="CY106" s="21"/>
      <c r="CZ106" s="47" t="s">
        <v>588</v>
      </c>
    </row>
    <row r="107" customFormat="false" ht="50.1" hidden="false" customHeight="true" outlineLevel="0" collapsed="false">
      <c r="A107" s="36"/>
      <c r="B107" s="37"/>
      <c r="C107" s="47"/>
      <c r="D107" s="42"/>
      <c r="E107" s="37"/>
      <c r="F107" s="47"/>
      <c r="G107" s="39"/>
      <c r="H107" s="70" t="n">
        <f aca="false">R107</f>
        <v>147088391.34</v>
      </c>
      <c r="I107" s="63" t="s">
        <v>589</v>
      </c>
      <c r="J107" s="150" t="s">
        <v>590</v>
      </c>
      <c r="K107" s="42" t="n">
        <v>530</v>
      </c>
      <c r="L107" s="47" t="s">
        <v>584</v>
      </c>
      <c r="M107" s="47" t="s">
        <v>585</v>
      </c>
      <c r="N107" s="88" t="s">
        <v>586</v>
      </c>
      <c r="O107" s="47" t="s">
        <v>587</v>
      </c>
      <c r="P107" s="168" t="n">
        <v>45350</v>
      </c>
      <c r="Q107" s="146" t="n">
        <v>45657</v>
      </c>
      <c r="R107" s="70" t="n">
        <v>147088391.34</v>
      </c>
      <c r="S107" s="70" t="n">
        <v>30000000</v>
      </c>
      <c r="T107" s="70" t="n">
        <v>0</v>
      </c>
      <c r="U107" s="70" t="n">
        <v>0</v>
      </c>
      <c r="V107" s="70" t="n">
        <v>0</v>
      </c>
      <c r="W107" s="70" t="n">
        <v>0</v>
      </c>
      <c r="X107" s="70" t="n">
        <v>0</v>
      </c>
      <c r="Y107" s="70" t="n">
        <v>0</v>
      </c>
      <c r="Z107" s="70" t="n">
        <v>0</v>
      </c>
      <c r="AA107" s="70" t="n">
        <v>0</v>
      </c>
      <c r="AB107" s="70" t="n">
        <v>0</v>
      </c>
      <c r="AC107" s="70" t="n">
        <v>0</v>
      </c>
      <c r="AD107" s="70" t="n">
        <v>0</v>
      </c>
      <c r="AE107" s="70" t="n">
        <v>0</v>
      </c>
      <c r="AF107" s="70" t="n">
        <v>0</v>
      </c>
      <c r="AG107" s="70" t="n">
        <v>0</v>
      </c>
      <c r="AH107" s="70" t="n">
        <v>0</v>
      </c>
      <c r="AI107" s="70" t="n">
        <v>0</v>
      </c>
      <c r="AJ107" s="70" t="n">
        <v>0</v>
      </c>
      <c r="AK107" s="70" t="n">
        <v>0</v>
      </c>
      <c r="AL107" s="70" t="n">
        <v>0</v>
      </c>
      <c r="AM107" s="70" t="n">
        <v>0</v>
      </c>
      <c r="AN107" s="70" t="n">
        <v>0</v>
      </c>
      <c r="AO107" s="70" t="n">
        <v>0</v>
      </c>
      <c r="AP107" s="70" t="n">
        <v>0</v>
      </c>
      <c r="AQ107" s="70" t="n">
        <v>0</v>
      </c>
      <c r="AR107" s="70"/>
      <c r="AS107" s="70" t="n">
        <v>0</v>
      </c>
      <c r="AT107" s="70" t="n">
        <v>0</v>
      </c>
      <c r="AU107" s="70" t="n">
        <v>29462992.51</v>
      </c>
      <c r="AV107" s="70" t="n">
        <v>2469733.35</v>
      </c>
      <c r="AW107" s="70" t="n">
        <v>5155665.48</v>
      </c>
      <c r="AX107" s="70" t="n">
        <v>0</v>
      </c>
      <c r="AY107" s="70" t="n">
        <v>0</v>
      </c>
      <c r="AZ107" s="70" t="n">
        <v>0</v>
      </c>
      <c r="BA107" s="70" t="n">
        <v>0</v>
      </c>
      <c r="BB107" s="70" t="n">
        <v>0</v>
      </c>
      <c r="BC107" s="70" t="n">
        <v>0</v>
      </c>
      <c r="BD107" s="70" t="n">
        <v>0</v>
      </c>
      <c r="BE107" s="70" t="n">
        <v>0</v>
      </c>
      <c r="BF107" s="70" t="n">
        <v>0</v>
      </c>
      <c r="BG107" s="70" t="n">
        <v>0</v>
      </c>
      <c r="BH107" s="70" t="n">
        <v>0</v>
      </c>
      <c r="BI107" s="70" t="n">
        <v>0</v>
      </c>
      <c r="BJ107" s="70" t="n">
        <v>0</v>
      </c>
      <c r="BK107" s="70" t="n">
        <v>0</v>
      </c>
      <c r="BL107" s="70"/>
      <c r="BM107" s="70"/>
      <c r="BN107" s="70"/>
      <c r="BO107" s="70" t="n">
        <v>0</v>
      </c>
      <c r="BP107" s="70" t="n">
        <v>0</v>
      </c>
      <c r="BQ107" s="70" t="n">
        <v>0</v>
      </c>
      <c r="BR107" s="70" t="n">
        <v>0</v>
      </c>
      <c r="BS107" s="70" t="n">
        <v>0</v>
      </c>
      <c r="BT107" s="70" t="n">
        <v>0</v>
      </c>
      <c r="BU107" s="70" t="n">
        <v>0</v>
      </c>
      <c r="BV107" s="70" t="n">
        <v>0</v>
      </c>
      <c r="BW107" s="70" t="n">
        <v>0</v>
      </c>
      <c r="BX107" s="70" t="n">
        <v>80000000</v>
      </c>
      <c r="BY107" s="70" t="n">
        <f aca="false">SUM(S107:BX107)</f>
        <v>147088391.34</v>
      </c>
      <c r="BZ107" s="45"/>
      <c r="CA107" s="45"/>
      <c r="CB107" s="45"/>
      <c r="CC107" s="88"/>
      <c r="CD107" s="149"/>
      <c r="CE107" s="74"/>
      <c r="CF107" s="141"/>
      <c r="CG107" s="142"/>
      <c r="CH107" s="76"/>
      <c r="CI107" s="141"/>
      <c r="CJ107" s="76"/>
      <c r="CK107" s="74"/>
      <c r="CL107" s="141"/>
      <c r="CM107" s="74"/>
      <c r="CN107" s="74"/>
      <c r="CO107" s="141"/>
      <c r="CP107" s="74"/>
      <c r="CQ107" s="76"/>
      <c r="CR107" s="141"/>
      <c r="CS107" s="76"/>
      <c r="CT107" s="139" t="n">
        <v>30</v>
      </c>
      <c r="CU107" s="141"/>
      <c r="CV107" s="129"/>
      <c r="CW107" s="21"/>
      <c r="CX107" s="141"/>
      <c r="CY107" s="21"/>
      <c r="CZ107" s="47"/>
    </row>
    <row r="108" customFormat="false" ht="125.1" hidden="false" customHeight="true" outlineLevel="0" collapsed="false">
      <c r="A108" s="36"/>
      <c r="B108" s="37"/>
      <c r="C108" s="47"/>
      <c r="D108" s="42"/>
      <c r="E108" s="37"/>
      <c r="F108" s="47"/>
      <c r="G108" s="39"/>
      <c r="H108" s="70" t="n">
        <f aca="false">R108</f>
        <v>105000000</v>
      </c>
      <c r="I108" s="63" t="s">
        <v>591</v>
      </c>
      <c r="J108" s="150" t="s">
        <v>592</v>
      </c>
      <c r="K108" s="51" t="n">
        <v>3410</v>
      </c>
      <c r="L108" s="47" t="s">
        <v>584</v>
      </c>
      <c r="M108" s="47" t="s">
        <v>585</v>
      </c>
      <c r="N108" s="88" t="s">
        <v>586</v>
      </c>
      <c r="O108" s="47" t="s">
        <v>587</v>
      </c>
      <c r="P108" s="168" t="n">
        <v>45350</v>
      </c>
      <c r="Q108" s="146" t="n">
        <v>45657</v>
      </c>
      <c r="R108" s="70" t="n">
        <v>105000000</v>
      </c>
      <c r="S108" s="70" t="n">
        <v>25000000</v>
      </c>
      <c r="T108" s="70" t="n">
        <v>0</v>
      </c>
      <c r="U108" s="70" t="n">
        <v>0</v>
      </c>
      <c r="V108" s="70" t="n">
        <v>0</v>
      </c>
      <c r="W108" s="70" t="n">
        <v>0</v>
      </c>
      <c r="X108" s="70" t="n">
        <v>0</v>
      </c>
      <c r="Y108" s="70" t="n">
        <v>0</v>
      </c>
      <c r="Z108" s="70" t="n">
        <v>0</v>
      </c>
      <c r="AA108" s="70" t="n">
        <v>0</v>
      </c>
      <c r="AB108" s="70" t="n">
        <v>0</v>
      </c>
      <c r="AC108" s="70" t="n">
        <v>0</v>
      </c>
      <c r="AD108" s="70" t="n">
        <v>0</v>
      </c>
      <c r="AE108" s="70" t="n">
        <v>0</v>
      </c>
      <c r="AF108" s="70" t="n">
        <v>0</v>
      </c>
      <c r="AG108" s="70" t="n">
        <v>0</v>
      </c>
      <c r="AH108" s="70" t="n">
        <v>0</v>
      </c>
      <c r="AI108" s="70" t="n">
        <v>0</v>
      </c>
      <c r="AJ108" s="70" t="n">
        <v>0</v>
      </c>
      <c r="AK108" s="70" t="n">
        <v>0</v>
      </c>
      <c r="AL108" s="70" t="n">
        <v>0</v>
      </c>
      <c r="AM108" s="70" t="n">
        <v>0</v>
      </c>
      <c r="AN108" s="70" t="n">
        <v>0</v>
      </c>
      <c r="AO108" s="70" t="n">
        <v>0</v>
      </c>
      <c r="AP108" s="70" t="n">
        <v>0</v>
      </c>
      <c r="AQ108" s="70" t="n">
        <v>0</v>
      </c>
      <c r="AR108" s="70" t="n">
        <v>0</v>
      </c>
      <c r="AS108" s="70" t="n">
        <v>0</v>
      </c>
      <c r="AT108" s="70" t="n">
        <v>0</v>
      </c>
      <c r="AU108" s="70" t="n">
        <v>0</v>
      </c>
      <c r="AV108" s="70" t="n">
        <v>0</v>
      </c>
      <c r="AW108" s="70" t="n">
        <v>0</v>
      </c>
      <c r="AX108" s="70" t="n">
        <v>0</v>
      </c>
      <c r="AY108" s="70" t="n">
        <v>0</v>
      </c>
      <c r="AZ108" s="70" t="n">
        <v>0</v>
      </c>
      <c r="BA108" s="70" t="n">
        <v>0</v>
      </c>
      <c r="BB108" s="70" t="n">
        <v>0</v>
      </c>
      <c r="BC108" s="70" t="n">
        <v>0</v>
      </c>
      <c r="BD108" s="70" t="n">
        <v>0</v>
      </c>
      <c r="BE108" s="70" t="n">
        <v>0</v>
      </c>
      <c r="BF108" s="70" t="n">
        <v>0</v>
      </c>
      <c r="BG108" s="70" t="n">
        <v>0</v>
      </c>
      <c r="BH108" s="70" t="n">
        <v>0</v>
      </c>
      <c r="BI108" s="70" t="n">
        <v>0</v>
      </c>
      <c r="BJ108" s="70" t="n">
        <v>0</v>
      </c>
      <c r="BK108" s="70" t="n">
        <v>0</v>
      </c>
      <c r="BL108" s="70" t="n">
        <v>0</v>
      </c>
      <c r="BM108" s="70" t="n">
        <v>0</v>
      </c>
      <c r="BN108" s="70" t="n">
        <v>0</v>
      </c>
      <c r="BO108" s="70" t="n">
        <v>0</v>
      </c>
      <c r="BP108" s="70" t="n">
        <v>0</v>
      </c>
      <c r="BQ108" s="70" t="n">
        <v>0</v>
      </c>
      <c r="BR108" s="70" t="n">
        <v>0</v>
      </c>
      <c r="BS108" s="70" t="n">
        <v>0</v>
      </c>
      <c r="BT108" s="70" t="n">
        <v>0</v>
      </c>
      <c r="BU108" s="70" t="n">
        <v>0</v>
      </c>
      <c r="BV108" s="70" t="n">
        <v>0</v>
      </c>
      <c r="BW108" s="70" t="n">
        <v>0</v>
      </c>
      <c r="BX108" s="70" t="n">
        <v>80000000</v>
      </c>
      <c r="BY108" s="70" t="n">
        <f aca="false">SUM(S108:BX108)</f>
        <v>105000000</v>
      </c>
      <c r="BZ108" s="45"/>
      <c r="CA108" s="45"/>
      <c r="CB108" s="149"/>
      <c r="CC108" s="149"/>
      <c r="CD108" s="149"/>
      <c r="CE108" s="74"/>
      <c r="CF108" s="141"/>
      <c r="CG108" s="142"/>
      <c r="CH108" s="76"/>
      <c r="CI108" s="141"/>
      <c r="CJ108" s="76"/>
      <c r="CK108" s="74"/>
      <c r="CL108" s="141"/>
      <c r="CM108" s="74"/>
      <c r="CN108" s="74"/>
      <c r="CO108" s="141"/>
      <c r="CP108" s="74"/>
      <c r="CQ108" s="76"/>
      <c r="CR108" s="141"/>
      <c r="CS108" s="76"/>
      <c r="CT108" s="76"/>
      <c r="CU108" s="141"/>
      <c r="CV108" s="76"/>
      <c r="CW108" s="21"/>
      <c r="CX108" s="141"/>
      <c r="CY108" s="21"/>
      <c r="CZ108" s="47"/>
    </row>
    <row r="109" customFormat="false" ht="75" hidden="false" customHeight="true" outlineLevel="0" collapsed="false">
      <c r="A109" s="36"/>
      <c r="B109" s="37"/>
      <c r="C109" s="47"/>
      <c r="D109" s="42"/>
      <c r="E109" s="37" t="s">
        <v>593</v>
      </c>
      <c r="F109" s="84" t="s">
        <v>594</v>
      </c>
      <c r="G109" s="39" t="n">
        <v>400</v>
      </c>
      <c r="H109" s="70" t="n">
        <f aca="false">R109</f>
        <v>126587211.63</v>
      </c>
      <c r="I109" s="63" t="s">
        <v>595</v>
      </c>
      <c r="J109" s="150" t="s">
        <v>594</v>
      </c>
      <c r="K109" s="42" t="n">
        <v>400</v>
      </c>
      <c r="L109" s="47" t="s">
        <v>584</v>
      </c>
      <c r="M109" s="47" t="s">
        <v>585</v>
      </c>
      <c r="N109" s="88" t="s">
        <v>586</v>
      </c>
      <c r="O109" s="47" t="s">
        <v>587</v>
      </c>
      <c r="P109" s="168" t="n">
        <v>45442</v>
      </c>
      <c r="Q109" s="146" t="n">
        <v>45657</v>
      </c>
      <c r="R109" s="70" t="n">
        <v>126587211.63</v>
      </c>
      <c r="S109" s="70" t="n">
        <v>40000000</v>
      </c>
      <c r="T109" s="70" t="n">
        <v>0</v>
      </c>
      <c r="U109" s="70" t="n">
        <v>0</v>
      </c>
      <c r="V109" s="70" t="n">
        <v>0</v>
      </c>
      <c r="W109" s="70" t="n">
        <v>0</v>
      </c>
      <c r="X109" s="70" t="n">
        <v>0</v>
      </c>
      <c r="Y109" s="70" t="n">
        <v>0</v>
      </c>
      <c r="Z109" s="70" t="n">
        <v>0</v>
      </c>
      <c r="AA109" s="70" t="n">
        <v>0</v>
      </c>
      <c r="AB109" s="70" t="n">
        <v>0</v>
      </c>
      <c r="AC109" s="70" t="n">
        <v>0</v>
      </c>
      <c r="AD109" s="70" t="n">
        <v>0</v>
      </c>
      <c r="AE109" s="70" t="n">
        <v>0</v>
      </c>
      <c r="AF109" s="70" t="n">
        <v>0</v>
      </c>
      <c r="AG109" s="70" t="n">
        <v>0</v>
      </c>
      <c r="AH109" s="70" t="n">
        <v>0</v>
      </c>
      <c r="AI109" s="70" t="n">
        <v>0</v>
      </c>
      <c r="AJ109" s="70" t="n">
        <v>0</v>
      </c>
      <c r="AK109" s="70" t="n">
        <v>0</v>
      </c>
      <c r="AL109" s="70" t="n">
        <v>0</v>
      </c>
      <c r="AM109" s="70"/>
      <c r="AN109" s="70" t="n">
        <v>0</v>
      </c>
      <c r="AO109" s="70" t="n">
        <v>0</v>
      </c>
      <c r="AP109" s="70" t="n">
        <v>0</v>
      </c>
      <c r="AQ109" s="70" t="n">
        <v>0</v>
      </c>
      <c r="AR109" s="70" t="n">
        <v>0</v>
      </c>
      <c r="AS109" s="70" t="n">
        <v>0</v>
      </c>
      <c r="AT109" s="70" t="n">
        <v>16587211.63</v>
      </c>
      <c r="AU109" s="70" t="n">
        <v>0</v>
      </c>
      <c r="AV109" s="70" t="n">
        <v>0</v>
      </c>
      <c r="AW109" s="70" t="n">
        <v>0</v>
      </c>
      <c r="AX109" s="70" t="n">
        <v>0</v>
      </c>
      <c r="AY109" s="70" t="n">
        <v>0</v>
      </c>
      <c r="AZ109" s="70" t="n">
        <v>0</v>
      </c>
      <c r="BA109" s="70" t="n">
        <v>0</v>
      </c>
      <c r="BB109" s="70" t="n">
        <v>0</v>
      </c>
      <c r="BC109" s="70" t="n">
        <v>0</v>
      </c>
      <c r="BD109" s="70" t="n">
        <v>0</v>
      </c>
      <c r="BE109" s="70" t="n">
        <v>0</v>
      </c>
      <c r="BF109" s="70" t="n">
        <v>0</v>
      </c>
      <c r="BG109" s="70" t="n">
        <v>0</v>
      </c>
      <c r="BH109" s="70" t="n">
        <v>0</v>
      </c>
      <c r="BI109" s="70" t="n">
        <v>0</v>
      </c>
      <c r="BJ109" s="70" t="n">
        <v>0</v>
      </c>
      <c r="BK109" s="70" t="n">
        <v>0</v>
      </c>
      <c r="BL109" s="70" t="n">
        <v>0</v>
      </c>
      <c r="BM109" s="70" t="n">
        <v>0</v>
      </c>
      <c r="BN109" s="70" t="n">
        <v>0</v>
      </c>
      <c r="BO109" s="70" t="n">
        <v>0</v>
      </c>
      <c r="BP109" s="70" t="n">
        <v>0</v>
      </c>
      <c r="BQ109" s="70" t="n">
        <v>0</v>
      </c>
      <c r="BR109" s="70" t="n">
        <v>0</v>
      </c>
      <c r="BS109" s="70" t="n">
        <v>0</v>
      </c>
      <c r="BT109" s="70" t="n">
        <v>0</v>
      </c>
      <c r="BU109" s="70" t="n">
        <v>0</v>
      </c>
      <c r="BV109" s="70" t="n">
        <v>0</v>
      </c>
      <c r="BW109" s="70" t="n">
        <v>0</v>
      </c>
      <c r="BX109" s="70" t="n">
        <v>70000000</v>
      </c>
      <c r="BY109" s="70" t="n">
        <f aca="false">SUM(S109:BX109)</f>
        <v>126587211.63</v>
      </c>
      <c r="BZ109" s="45"/>
      <c r="CA109" s="45"/>
      <c r="CB109" s="149"/>
      <c r="CC109" s="149"/>
      <c r="CD109" s="149"/>
      <c r="CE109" s="74"/>
      <c r="CF109" s="141"/>
      <c r="CG109" s="142"/>
      <c r="CH109" s="76"/>
      <c r="CI109" s="141"/>
      <c r="CJ109" s="76"/>
      <c r="CK109" s="74"/>
      <c r="CL109" s="141"/>
      <c r="CM109" s="74"/>
      <c r="CN109" s="74"/>
      <c r="CO109" s="141"/>
      <c r="CP109" s="74"/>
      <c r="CQ109" s="76"/>
      <c r="CR109" s="141"/>
      <c r="CS109" s="76"/>
      <c r="CT109" s="76"/>
      <c r="CU109" s="141"/>
      <c r="CV109" s="76"/>
      <c r="CW109" s="21"/>
      <c r="CX109" s="141"/>
      <c r="CY109" s="21"/>
      <c r="CZ109" s="47"/>
    </row>
    <row r="110" customFormat="false" ht="62.45" hidden="false" customHeight="true" outlineLevel="0" collapsed="false">
      <c r="A110" s="36"/>
      <c r="B110" s="37"/>
      <c r="C110" s="47"/>
      <c r="D110" s="42"/>
      <c r="E110" s="37" t="s">
        <v>596</v>
      </c>
      <c r="F110" s="47" t="s">
        <v>597</v>
      </c>
      <c r="G110" s="39" t="n">
        <v>9000</v>
      </c>
      <c r="H110" s="79" t="n">
        <f aca="false">R110</f>
        <v>600000000</v>
      </c>
      <c r="I110" s="63" t="s">
        <v>598</v>
      </c>
      <c r="J110" s="169" t="s">
        <v>599</v>
      </c>
      <c r="K110" s="51" t="n">
        <v>6800</v>
      </c>
      <c r="L110" s="47" t="s">
        <v>584</v>
      </c>
      <c r="M110" s="47" t="s">
        <v>585</v>
      </c>
      <c r="N110" s="88" t="s">
        <v>586</v>
      </c>
      <c r="O110" s="47" t="s">
        <v>587</v>
      </c>
      <c r="P110" s="168" t="n">
        <v>45350</v>
      </c>
      <c r="Q110" s="146" t="n">
        <v>45657</v>
      </c>
      <c r="R110" s="70" t="n">
        <v>600000000</v>
      </c>
      <c r="S110" s="70" t="n">
        <v>50000000</v>
      </c>
      <c r="T110" s="70" t="n">
        <v>0</v>
      </c>
      <c r="U110" s="70" t="n">
        <v>0</v>
      </c>
      <c r="V110" s="70" t="n">
        <v>0</v>
      </c>
      <c r="W110" s="70" t="n">
        <v>0</v>
      </c>
      <c r="X110" s="70" t="n">
        <v>0</v>
      </c>
      <c r="Y110" s="70" t="n">
        <v>0</v>
      </c>
      <c r="Z110" s="70" t="n">
        <v>0</v>
      </c>
      <c r="AA110" s="70" t="n">
        <v>0</v>
      </c>
      <c r="AB110" s="70" t="n">
        <v>0</v>
      </c>
      <c r="AC110" s="70" t="n">
        <v>0</v>
      </c>
      <c r="AD110" s="70" t="n">
        <v>0</v>
      </c>
      <c r="AE110" s="70" t="n">
        <v>0</v>
      </c>
      <c r="AF110" s="70" t="n">
        <v>0</v>
      </c>
      <c r="AG110" s="70" t="n">
        <v>0</v>
      </c>
      <c r="AH110" s="70" t="n">
        <v>0</v>
      </c>
      <c r="AI110" s="70" t="n">
        <v>0</v>
      </c>
      <c r="AJ110" s="70" t="n">
        <v>0</v>
      </c>
      <c r="AK110" s="70" t="n">
        <v>0</v>
      </c>
      <c r="AL110" s="70" t="n">
        <v>0</v>
      </c>
      <c r="AM110" s="70" t="n">
        <v>0</v>
      </c>
      <c r="AN110" s="70" t="n">
        <v>0</v>
      </c>
      <c r="AO110" s="70" t="n">
        <v>0</v>
      </c>
      <c r="AP110" s="70" t="n">
        <v>0</v>
      </c>
      <c r="AQ110" s="70" t="n">
        <v>0</v>
      </c>
      <c r="AR110" s="70" t="n">
        <v>0</v>
      </c>
      <c r="AS110" s="70" t="n">
        <v>0</v>
      </c>
      <c r="AT110" s="70" t="n">
        <v>0</v>
      </c>
      <c r="AU110" s="70" t="n">
        <v>0</v>
      </c>
      <c r="AV110" s="70" t="n">
        <v>257172752.55</v>
      </c>
      <c r="AW110" s="70" t="n">
        <v>112758387.65</v>
      </c>
      <c r="AX110" s="70" t="n">
        <v>0</v>
      </c>
      <c r="AY110" s="70" t="n">
        <v>0</v>
      </c>
      <c r="AZ110" s="70" t="n">
        <v>0</v>
      </c>
      <c r="BA110" s="70" t="n">
        <v>0</v>
      </c>
      <c r="BB110" s="70" t="n">
        <v>0</v>
      </c>
      <c r="BC110" s="70" t="n">
        <v>0</v>
      </c>
      <c r="BD110" s="70" t="n">
        <v>0</v>
      </c>
      <c r="BE110" s="70" t="n">
        <v>0</v>
      </c>
      <c r="BF110" s="70" t="n">
        <v>0</v>
      </c>
      <c r="BG110" s="70" t="n">
        <v>0</v>
      </c>
      <c r="BH110" s="70" t="n">
        <v>0</v>
      </c>
      <c r="BI110" s="70" t="n">
        <v>0</v>
      </c>
      <c r="BJ110" s="70" t="n">
        <v>0</v>
      </c>
      <c r="BK110" s="70" t="n">
        <v>0</v>
      </c>
      <c r="BL110" s="70" t="n">
        <v>0</v>
      </c>
      <c r="BM110" s="70" t="n">
        <v>0</v>
      </c>
      <c r="BN110" s="70" t="n">
        <v>0</v>
      </c>
      <c r="BO110" s="70" t="n">
        <v>0</v>
      </c>
      <c r="BP110" s="70" t="n">
        <v>0</v>
      </c>
      <c r="BQ110" s="70" t="n">
        <v>0</v>
      </c>
      <c r="BR110" s="70" t="n">
        <v>0</v>
      </c>
      <c r="BS110" s="70" t="n">
        <v>0</v>
      </c>
      <c r="BT110" s="70" t="n">
        <v>0</v>
      </c>
      <c r="BU110" s="70" t="n">
        <v>0</v>
      </c>
      <c r="BV110" s="70" t="n">
        <v>0</v>
      </c>
      <c r="BW110" s="70" t="n">
        <v>0</v>
      </c>
      <c r="BX110" s="70" t="n">
        <v>180068859.8</v>
      </c>
      <c r="BY110" s="70" t="n">
        <f aca="false">SUM(S110:BX110)</f>
        <v>600000000</v>
      </c>
      <c r="BZ110" s="45"/>
      <c r="CA110" s="45"/>
      <c r="CB110" s="149"/>
      <c r="CC110" s="149"/>
      <c r="CD110" s="149"/>
      <c r="CE110" s="74"/>
      <c r="CF110" s="141"/>
      <c r="CG110" s="142"/>
      <c r="CH110" s="76"/>
      <c r="CI110" s="141"/>
      <c r="CJ110" s="76"/>
      <c r="CK110" s="74"/>
      <c r="CL110" s="141"/>
      <c r="CM110" s="74"/>
      <c r="CN110" s="74"/>
      <c r="CO110" s="141"/>
      <c r="CP110" s="74"/>
      <c r="CQ110" s="76"/>
      <c r="CR110" s="141"/>
      <c r="CS110" s="76"/>
      <c r="CT110" s="76"/>
      <c r="CU110" s="141"/>
      <c r="CV110" s="76"/>
      <c r="CW110" s="21"/>
      <c r="CX110" s="141"/>
      <c r="CY110" s="21"/>
      <c r="CZ110" s="47"/>
    </row>
    <row r="111" customFormat="false" ht="62.45" hidden="false" customHeight="true" outlineLevel="0" collapsed="false">
      <c r="A111" s="36"/>
      <c r="B111" s="37"/>
      <c r="C111" s="47"/>
      <c r="D111" s="42"/>
      <c r="E111" s="37"/>
      <c r="F111" s="47"/>
      <c r="G111" s="39"/>
      <c r="H111" s="79" t="n">
        <f aca="false">R111</f>
        <v>99915403</v>
      </c>
      <c r="I111" s="63" t="s">
        <v>600</v>
      </c>
      <c r="J111" s="150" t="s">
        <v>601</v>
      </c>
      <c r="K111" s="51" t="n">
        <v>1550</v>
      </c>
      <c r="L111" s="47" t="s">
        <v>584</v>
      </c>
      <c r="M111" s="47" t="s">
        <v>585</v>
      </c>
      <c r="N111" s="88" t="s">
        <v>586</v>
      </c>
      <c r="O111" s="47" t="s">
        <v>587</v>
      </c>
      <c r="P111" s="168" t="n">
        <v>45350</v>
      </c>
      <c r="Q111" s="146" t="n">
        <v>45657</v>
      </c>
      <c r="R111" s="70" t="n">
        <v>99915403</v>
      </c>
      <c r="S111" s="70" t="n">
        <v>40000000</v>
      </c>
      <c r="T111" s="70" t="n">
        <v>0</v>
      </c>
      <c r="U111" s="70" t="n">
        <v>0</v>
      </c>
      <c r="V111" s="70" t="n">
        <v>0</v>
      </c>
      <c r="W111" s="70" t="n">
        <v>0</v>
      </c>
      <c r="X111" s="70" t="n">
        <v>0</v>
      </c>
      <c r="Y111" s="70" t="n">
        <v>0</v>
      </c>
      <c r="Z111" s="70" t="n">
        <v>0</v>
      </c>
      <c r="AA111" s="70" t="n">
        <v>0</v>
      </c>
      <c r="AB111" s="70" t="n">
        <v>0</v>
      </c>
      <c r="AC111" s="70" t="n">
        <v>0</v>
      </c>
      <c r="AD111" s="70" t="n">
        <v>0</v>
      </c>
      <c r="AE111" s="70" t="n">
        <v>0</v>
      </c>
      <c r="AF111" s="70" t="n">
        <v>0</v>
      </c>
      <c r="AG111" s="70" t="n">
        <v>0</v>
      </c>
      <c r="AH111" s="70" t="n">
        <v>0</v>
      </c>
      <c r="AI111" s="70" t="n">
        <v>0</v>
      </c>
      <c r="AJ111" s="70" t="n">
        <v>0</v>
      </c>
      <c r="AK111" s="70" t="n">
        <v>0</v>
      </c>
      <c r="AL111" s="70" t="n">
        <v>0</v>
      </c>
      <c r="AM111" s="70" t="n">
        <v>0</v>
      </c>
      <c r="AN111" s="70" t="n">
        <v>0</v>
      </c>
      <c r="AO111" s="70" t="n">
        <v>0</v>
      </c>
      <c r="AP111" s="70" t="n">
        <v>0</v>
      </c>
      <c r="AQ111" s="70" t="n">
        <v>0</v>
      </c>
      <c r="AR111" s="70" t="n">
        <v>0</v>
      </c>
      <c r="AS111" s="70" t="n">
        <v>9915403</v>
      </c>
      <c r="AT111" s="70" t="n">
        <v>0</v>
      </c>
      <c r="AU111" s="70" t="n">
        <v>0</v>
      </c>
      <c r="AV111" s="70" t="n">
        <v>0</v>
      </c>
      <c r="AW111" s="70" t="n">
        <v>0</v>
      </c>
      <c r="AX111" s="70" t="n">
        <v>0</v>
      </c>
      <c r="AY111" s="70" t="n">
        <v>0</v>
      </c>
      <c r="AZ111" s="70" t="n">
        <v>0</v>
      </c>
      <c r="BA111" s="70" t="n">
        <v>0</v>
      </c>
      <c r="BB111" s="70" t="n">
        <v>0</v>
      </c>
      <c r="BC111" s="70" t="n">
        <v>0</v>
      </c>
      <c r="BD111" s="70" t="n">
        <v>0</v>
      </c>
      <c r="BE111" s="70" t="n">
        <v>0</v>
      </c>
      <c r="BF111" s="70" t="n">
        <v>0</v>
      </c>
      <c r="BG111" s="70" t="n">
        <v>0</v>
      </c>
      <c r="BH111" s="70" t="n">
        <v>0</v>
      </c>
      <c r="BI111" s="70" t="n">
        <v>0</v>
      </c>
      <c r="BJ111" s="70" t="n">
        <v>0</v>
      </c>
      <c r="BK111" s="70" t="n">
        <v>0</v>
      </c>
      <c r="BL111" s="70" t="n">
        <v>0</v>
      </c>
      <c r="BM111" s="70" t="n">
        <v>0</v>
      </c>
      <c r="BN111" s="70" t="n">
        <v>0</v>
      </c>
      <c r="BO111" s="70" t="n">
        <v>0</v>
      </c>
      <c r="BP111" s="70" t="n">
        <v>0</v>
      </c>
      <c r="BQ111" s="70" t="n">
        <v>0</v>
      </c>
      <c r="BR111" s="70" t="n">
        <v>0</v>
      </c>
      <c r="BS111" s="70" t="n">
        <v>0</v>
      </c>
      <c r="BT111" s="70" t="n">
        <v>0</v>
      </c>
      <c r="BU111" s="70" t="n">
        <v>0</v>
      </c>
      <c r="BV111" s="70" t="n">
        <v>0</v>
      </c>
      <c r="BW111" s="70" t="n">
        <v>0</v>
      </c>
      <c r="BX111" s="70" t="n">
        <v>50000000</v>
      </c>
      <c r="BY111" s="70" t="n">
        <f aca="false">SUM(S111:BX111)</f>
        <v>99915403</v>
      </c>
      <c r="BZ111" s="45"/>
      <c r="CA111" s="45"/>
      <c r="CB111" s="149"/>
      <c r="CC111" s="149"/>
      <c r="CD111" s="149"/>
      <c r="CE111" s="74"/>
      <c r="CF111" s="141"/>
      <c r="CG111" s="142"/>
      <c r="CH111" s="76"/>
      <c r="CI111" s="141"/>
      <c r="CJ111" s="76"/>
      <c r="CK111" s="74"/>
      <c r="CL111" s="141"/>
      <c r="CM111" s="74"/>
      <c r="CN111" s="74"/>
      <c r="CO111" s="141"/>
      <c r="CP111" s="74"/>
      <c r="CQ111" s="76"/>
      <c r="CR111" s="141"/>
      <c r="CS111" s="76"/>
      <c r="CT111" s="76"/>
      <c r="CU111" s="141"/>
      <c r="CV111" s="76"/>
      <c r="CW111" s="21"/>
      <c r="CX111" s="141"/>
      <c r="CY111" s="21"/>
      <c r="CZ111" s="47"/>
    </row>
    <row r="112" customFormat="false" ht="62.45" hidden="false" customHeight="true" outlineLevel="0" collapsed="false">
      <c r="A112" s="36"/>
      <c r="B112" s="37"/>
      <c r="C112" s="47"/>
      <c r="D112" s="42"/>
      <c r="E112" s="37"/>
      <c r="F112" s="47"/>
      <c r="G112" s="39"/>
      <c r="H112" s="79" t="n">
        <f aca="false">R112</f>
        <v>350000000</v>
      </c>
      <c r="I112" s="63" t="s">
        <v>602</v>
      </c>
      <c r="J112" s="150" t="s">
        <v>603</v>
      </c>
      <c r="K112" s="37" t="n">
        <v>650</v>
      </c>
      <c r="L112" s="47" t="s">
        <v>584</v>
      </c>
      <c r="M112" s="47" t="s">
        <v>585</v>
      </c>
      <c r="N112" s="88" t="s">
        <v>586</v>
      </c>
      <c r="O112" s="47" t="s">
        <v>587</v>
      </c>
      <c r="P112" s="168" t="n">
        <v>45350</v>
      </c>
      <c r="Q112" s="146" t="n">
        <v>45657</v>
      </c>
      <c r="R112" s="70" t="n">
        <v>350000000</v>
      </c>
      <c r="S112" s="70" t="n">
        <v>0</v>
      </c>
      <c r="T112" s="70" t="n">
        <v>0</v>
      </c>
      <c r="U112" s="70" t="n">
        <v>0</v>
      </c>
      <c r="V112" s="70" t="n">
        <v>0</v>
      </c>
      <c r="W112" s="70" t="n">
        <v>0</v>
      </c>
      <c r="X112" s="70" t="n">
        <v>0</v>
      </c>
      <c r="Y112" s="70" t="n">
        <v>0</v>
      </c>
      <c r="Z112" s="70" t="n">
        <v>0</v>
      </c>
      <c r="AA112" s="70" t="n">
        <v>0</v>
      </c>
      <c r="AB112" s="70" t="n">
        <v>0</v>
      </c>
      <c r="AC112" s="70" t="n">
        <v>0</v>
      </c>
      <c r="AD112" s="70" t="n">
        <v>0</v>
      </c>
      <c r="AE112" s="70" t="n">
        <v>0</v>
      </c>
      <c r="AF112" s="70" t="n">
        <v>0</v>
      </c>
      <c r="AG112" s="70" t="n">
        <v>0</v>
      </c>
      <c r="AH112" s="70" t="n">
        <v>0</v>
      </c>
      <c r="AI112" s="70" t="n">
        <v>0</v>
      </c>
      <c r="AJ112" s="70" t="n">
        <v>0</v>
      </c>
      <c r="AK112" s="70" t="n">
        <v>0</v>
      </c>
      <c r="AL112" s="70" t="n">
        <v>0</v>
      </c>
      <c r="AM112" s="70" t="n">
        <v>0</v>
      </c>
      <c r="AN112" s="70" t="n">
        <v>0</v>
      </c>
      <c r="AO112" s="70" t="n">
        <v>0</v>
      </c>
      <c r="AP112" s="70" t="n">
        <v>0</v>
      </c>
      <c r="AQ112" s="70" t="n">
        <v>0</v>
      </c>
      <c r="AR112" s="70" t="n">
        <v>0</v>
      </c>
      <c r="AS112" s="70" t="n">
        <v>0</v>
      </c>
      <c r="AT112" s="70" t="n">
        <v>0</v>
      </c>
      <c r="AU112" s="70" t="n">
        <v>0</v>
      </c>
      <c r="AV112" s="70" t="n">
        <v>0</v>
      </c>
      <c r="AW112" s="70" t="n">
        <v>0</v>
      </c>
      <c r="AX112" s="70" t="n">
        <v>0</v>
      </c>
      <c r="AY112" s="70" t="n">
        <v>0</v>
      </c>
      <c r="AZ112" s="70" t="n">
        <v>0</v>
      </c>
      <c r="BA112" s="70" t="n">
        <v>0</v>
      </c>
      <c r="BB112" s="70" t="n">
        <v>0</v>
      </c>
      <c r="BC112" s="70" t="n">
        <v>0</v>
      </c>
      <c r="BD112" s="70" t="n">
        <v>0</v>
      </c>
      <c r="BE112" s="70" t="n">
        <v>0</v>
      </c>
      <c r="BF112" s="70" t="n">
        <v>0</v>
      </c>
      <c r="BG112" s="70" t="n">
        <v>0</v>
      </c>
      <c r="BH112" s="70" t="n">
        <v>0</v>
      </c>
      <c r="BI112" s="70" t="n">
        <v>0</v>
      </c>
      <c r="BJ112" s="70" t="n">
        <v>0</v>
      </c>
      <c r="BK112" s="70" t="n">
        <v>0</v>
      </c>
      <c r="BL112" s="70" t="n">
        <v>0</v>
      </c>
      <c r="BM112" s="70" t="n">
        <v>0</v>
      </c>
      <c r="BN112" s="70" t="n">
        <v>0</v>
      </c>
      <c r="BO112" s="70" t="n">
        <v>0</v>
      </c>
      <c r="BP112" s="70" t="n">
        <v>0</v>
      </c>
      <c r="BQ112" s="70" t="n">
        <v>0</v>
      </c>
      <c r="BR112" s="70" t="n">
        <v>0</v>
      </c>
      <c r="BS112" s="70" t="n">
        <v>0</v>
      </c>
      <c r="BT112" s="70" t="n">
        <v>0</v>
      </c>
      <c r="BU112" s="70" t="n">
        <v>0</v>
      </c>
      <c r="BV112" s="70" t="n">
        <v>0</v>
      </c>
      <c r="BW112" s="70" t="n">
        <v>0</v>
      </c>
      <c r="BX112" s="70" t="n">
        <v>350000000</v>
      </c>
      <c r="BY112" s="70" t="n">
        <f aca="false">SUM(S112:BX112)</f>
        <v>350000000</v>
      </c>
      <c r="BZ112" s="45"/>
      <c r="CA112" s="45"/>
      <c r="CB112" s="149"/>
      <c r="CC112" s="149"/>
      <c r="CD112" s="149"/>
      <c r="CE112" s="74"/>
      <c r="CF112" s="141"/>
      <c r="CG112" s="142"/>
      <c r="CH112" s="76"/>
      <c r="CI112" s="141"/>
      <c r="CJ112" s="76"/>
      <c r="CK112" s="74"/>
      <c r="CL112" s="141"/>
      <c r="CM112" s="74"/>
      <c r="CN112" s="74"/>
      <c r="CO112" s="141"/>
      <c r="CP112" s="74"/>
      <c r="CQ112" s="76"/>
      <c r="CR112" s="141"/>
      <c r="CS112" s="76"/>
      <c r="CT112" s="76"/>
      <c r="CU112" s="141"/>
      <c r="CV112" s="76"/>
      <c r="CW112" s="21"/>
      <c r="CX112" s="141"/>
      <c r="CY112" s="21"/>
      <c r="CZ112" s="47"/>
    </row>
    <row r="113" customFormat="false" ht="69.75" hidden="false" customHeight="true" outlineLevel="0" collapsed="false">
      <c r="A113" s="36"/>
      <c r="B113" s="37"/>
      <c r="C113" s="47"/>
      <c r="D113" s="42"/>
      <c r="E113" s="143" t="s">
        <v>604</v>
      </c>
      <c r="F113" s="47" t="s">
        <v>605</v>
      </c>
      <c r="G113" s="39" t="n">
        <v>1300</v>
      </c>
      <c r="H113" s="82" t="n">
        <f aca="false">R113</f>
        <v>1043494130.53</v>
      </c>
      <c r="I113" s="42" t="s">
        <v>606</v>
      </c>
      <c r="J113" s="150" t="s">
        <v>607</v>
      </c>
      <c r="K113" s="51" t="n">
        <v>1300</v>
      </c>
      <c r="L113" s="47" t="s">
        <v>584</v>
      </c>
      <c r="M113" s="47" t="s">
        <v>608</v>
      </c>
      <c r="N113" s="88" t="s">
        <v>586</v>
      </c>
      <c r="O113" s="47" t="s">
        <v>587</v>
      </c>
      <c r="P113" s="168" t="n">
        <v>45350</v>
      </c>
      <c r="Q113" s="146" t="n">
        <v>45657</v>
      </c>
      <c r="R113" s="70" t="n">
        <v>1043494130.53</v>
      </c>
      <c r="S113" s="70" t="n">
        <v>0</v>
      </c>
      <c r="T113" s="70" t="n">
        <v>0</v>
      </c>
      <c r="U113" s="70" t="n">
        <v>0</v>
      </c>
      <c r="V113" s="70" t="n">
        <v>0</v>
      </c>
      <c r="W113" s="70" t="n">
        <v>0</v>
      </c>
      <c r="X113" s="70" t="n">
        <v>0</v>
      </c>
      <c r="Y113" s="70" t="n">
        <v>0</v>
      </c>
      <c r="Z113" s="70" t="n">
        <v>0</v>
      </c>
      <c r="AA113" s="70" t="n">
        <v>0</v>
      </c>
      <c r="AB113" s="70" t="n">
        <v>0</v>
      </c>
      <c r="AC113" s="70" t="n">
        <v>0</v>
      </c>
      <c r="AD113" s="70" t="n">
        <v>0</v>
      </c>
      <c r="AE113" s="70" t="n">
        <v>0</v>
      </c>
      <c r="AF113" s="70" t="n">
        <v>0</v>
      </c>
      <c r="AG113" s="70" t="n">
        <v>0</v>
      </c>
      <c r="AH113" s="70" t="n">
        <v>0</v>
      </c>
      <c r="AI113" s="70" t="n">
        <v>0</v>
      </c>
      <c r="AJ113" s="70" t="n">
        <v>0</v>
      </c>
      <c r="AK113" s="70" t="n">
        <v>0</v>
      </c>
      <c r="AL113" s="70" t="n">
        <v>0</v>
      </c>
      <c r="AM113" s="70" t="n">
        <v>0</v>
      </c>
      <c r="AN113" s="70" t="n">
        <v>0</v>
      </c>
      <c r="AO113" s="70" t="n">
        <v>0</v>
      </c>
      <c r="AP113" s="70" t="n">
        <v>0</v>
      </c>
      <c r="AQ113" s="70" t="n">
        <v>0</v>
      </c>
      <c r="AR113" s="70" t="n">
        <v>0</v>
      </c>
      <c r="AS113" s="70" t="n">
        <v>0</v>
      </c>
      <c r="AT113" s="70" t="n">
        <v>0</v>
      </c>
      <c r="AU113" s="70" t="n">
        <v>0</v>
      </c>
      <c r="AV113" s="70" t="n">
        <v>0</v>
      </c>
      <c r="AW113" s="70" t="n">
        <v>0</v>
      </c>
      <c r="AX113" s="70" t="n">
        <v>0</v>
      </c>
      <c r="AY113" s="70" t="n">
        <v>0</v>
      </c>
      <c r="AZ113" s="70" t="n">
        <v>0</v>
      </c>
      <c r="BA113" s="70" t="n">
        <v>0</v>
      </c>
      <c r="BB113" s="70" t="n">
        <v>0</v>
      </c>
      <c r="BC113" s="70" t="n">
        <v>0</v>
      </c>
      <c r="BD113" s="70" t="n">
        <v>0</v>
      </c>
      <c r="BE113" s="70" t="n">
        <v>0</v>
      </c>
      <c r="BF113" s="70" t="n">
        <v>0</v>
      </c>
      <c r="BG113" s="70" t="n">
        <v>0</v>
      </c>
      <c r="BH113" s="70" t="n">
        <v>0</v>
      </c>
      <c r="BI113" s="70" t="n">
        <v>0</v>
      </c>
      <c r="BJ113" s="70" t="n">
        <v>0</v>
      </c>
      <c r="BK113" s="70" t="n">
        <v>0</v>
      </c>
      <c r="BL113" s="70" t="n">
        <v>0</v>
      </c>
      <c r="BM113" s="70" t="n">
        <v>0</v>
      </c>
      <c r="BN113" s="70" t="n">
        <v>0</v>
      </c>
      <c r="BO113" s="70" t="n">
        <v>0</v>
      </c>
      <c r="BP113" s="70" t="n">
        <v>0</v>
      </c>
      <c r="BQ113" s="70" t="n">
        <v>0</v>
      </c>
      <c r="BR113" s="70" t="n">
        <v>0</v>
      </c>
      <c r="BS113" s="70" t="n">
        <v>0</v>
      </c>
      <c r="BT113" s="70" t="n">
        <v>0</v>
      </c>
      <c r="BU113" s="70" t="n">
        <v>0</v>
      </c>
      <c r="BV113" s="70" t="n">
        <v>0</v>
      </c>
      <c r="BW113" s="70" t="n">
        <v>0</v>
      </c>
      <c r="BX113" s="70" t="n">
        <v>1043494130.53</v>
      </c>
      <c r="BY113" s="70" t="n">
        <f aca="false">SUM(S113:BX113)</f>
        <v>1043494130.53</v>
      </c>
      <c r="BZ113" s="45"/>
      <c r="CA113" s="45"/>
      <c r="CB113" s="149"/>
      <c r="CC113" s="88"/>
      <c r="CD113" s="170"/>
      <c r="CE113" s="74"/>
      <c r="CF113" s="141"/>
      <c r="CG113" s="142"/>
      <c r="CH113" s="76"/>
      <c r="CI113" s="141"/>
      <c r="CJ113" s="76"/>
      <c r="CK113" s="74"/>
      <c r="CL113" s="141"/>
      <c r="CM113" s="74"/>
      <c r="CN113" s="74"/>
      <c r="CO113" s="141"/>
      <c r="CP113" s="74"/>
      <c r="CQ113" s="76"/>
      <c r="CR113" s="140"/>
      <c r="CS113" s="76"/>
      <c r="CT113" s="76"/>
      <c r="CU113" s="141"/>
      <c r="CV113" s="76"/>
      <c r="CW113" s="21"/>
      <c r="CX113" s="141"/>
      <c r="CY113" s="21"/>
      <c r="CZ113" s="47"/>
    </row>
    <row r="114" customFormat="false" ht="57.75" hidden="false" customHeight="true" outlineLevel="0" collapsed="false">
      <c r="A114" s="36"/>
      <c r="B114" s="37"/>
      <c r="C114" s="47"/>
      <c r="D114" s="42"/>
      <c r="E114" s="143" t="s">
        <v>609</v>
      </c>
      <c r="F114" s="47" t="s">
        <v>610</v>
      </c>
      <c r="G114" s="39" t="n">
        <v>5</v>
      </c>
      <c r="H114" s="79" t="n">
        <f aca="false">R114</f>
        <v>234260000</v>
      </c>
      <c r="I114" s="171" t="s">
        <v>611</v>
      </c>
      <c r="J114" s="150" t="s">
        <v>612</v>
      </c>
      <c r="K114" s="37" t="n">
        <v>5</v>
      </c>
      <c r="L114" s="47" t="s">
        <v>584</v>
      </c>
      <c r="M114" s="47" t="s">
        <v>585</v>
      </c>
      <c r="N114" s="88" t="s">
        <v>613</v>
      </c>
      <c r="O114" s="47" t="s">
        <v>587</v>
      </c>
      <c r="P114" s="168" t="n">
        <v>45350</v>
      </c>
      <c r="Q114" s="146" t="n">
        <v>45657</v>
      </c>
      <c r="R114" s="70" t="n">
        <v>234260000</v>
      </c>
      <c r="S114" s="70" t="n">
        <v>194204384.91</v>
      </c>
      <c r="T114" s="70" t="n">
        <v>0</v>
      </c>
      <c r="U114" s="70" t="n">
        <v>0</v>
      </c>
      <c r="V114" s="70" t="n">
        <v>0</v>
      </c>
      <c r="W114" s="70" t="n">
        <v>0</v>
      </c>
      <c r="X114" s="70" t="n">
        <v>0</v>
      </c>
      <c r="Y114" s="70" t="n">
        <v>0</v>
      </c>
      <c r="Z114" s="70" t="n">
        <v>0</v>
      </c>
      <c r="AA114" s="70" t="n">
        <v>0</v>
      </c>
      <c r="AB114" s="70" t="n">
        <v>0</v>
      </c>
      <c r="AC114" s="70" t="n">
        <v>0</v>
      </c>
      <c r="AD114" s="70" t="n">
        <v>0</v>
      </c>
      <c r="AE114" s="70" t="n">
        <v>0</v>
      </c>
      <c r="AF114" s="70" t="n">
        <v>0</v>
      </c>
      <c r="AG114" s="70" t="n">
        <v>0</v>
      </c>
      <c r="AH114" s="70" t="n">
        <v>0</v>
      </c>
      <c r="AI114" s="70" t="n">
        <v>0</v>
      </c>
      <c r="AJ114" s="70" t="n">
        <v>0</v>
      </c>
      <c r="AK114" s="70" t="n">
        <v>0</v>
      </c>
      <c r="AL114" s="70" t="n">
        <v>0</v>
      </c>
      <c r="AM114" s="70" t="n">
        <v>0</v>
      </c>
      <c r="AN114" s="70" t="n">
        <v>0</v>
      </c>
      <c r="AO114" s="70" t="n">
        <v>0</v>
      </c>
      <c r="AP114" s="70" t="n">
        <v>0</v>
      </c>
      <c r="AQ114" s="70" t="n">
        <v>0</v>
      </c>
      <c r="AR114" s="70" t="n">
        <v>0</v>
      </c>
      <c r="AS114" s="70" t="n">
        <v>0</v>
      </c>
      <c r="AT114" s="70" t="n">
        <v>0</v>
      </c>
      <c r="AU114" s="70" t="n">
        <v>0</v>
      </c>
      <c r="AV114" s="70" t="n">
        <v>0</v>
      </c>
      <c r="AW114" s="70" t="n">
        <v>0</v>
      </c>
      <c r="AX114" s="70" t="n">
        <v>0</v>
      </c>
      <c r="AY114" s="70" t="n">
        <v>0</v>
      </c>
      <c r="AZ114" s="70" t="n">
        <v>0</v>
      </c>
      <c r="BA114" s="70" t="n">
        <v>0</v>
      </c>
      <c r="BB114" s="70" t="n">
        <v>0</v>
      </c>
      <c r="BC114" s="70" t="n">
        <v>0</v>
      </c>
      <c r="BD114" s="70" t="n">
        <v>0</v>
      </c>
      <c r="BE114" s="70" t="n">
        <v>0</v>
      </c>
      <c r="BF114" s="70" t="n">
        <v>0</v>
      </c>
      <c r="BG114" s="70" t="n">
        <v>0</v>
      </c>
      <c r="BH114" s="70" t="n">
        <v>0</v>
      </c>
      <c r="BI114" s="70" t="n">
        <v>0</v>
      </c>
      <c r="BJ114" s="70" t="n">
        <v>0</v>
      </c>
      <c r="BK114" s="70" t="n">
        <v>0</v>
      </c>
      <c r="BL114" s="70" t="n">
        <v>0</v>
      </c>
      <c r="BM114" s="70" t="n">
        <v>0</v>
      </c>
      <c r="BN114" s="70" t="n">
        <v>0</v>
      </c>
      <c r="BO114" s="70" t="n">
        <v>0</v>
      </c>
      <c r="BP114" s="70" t="n">
        <v>0</v>
      </c>
      <c r="BQ114" s="70" t="n">
        <v>0</v>
      </c>
      <c r="BR114" s="70" t="n">
        <v>0</v>
      </c>
      <c r="BS114" s="70" t="n">
        <v>0</v>
      </c>
      <c r="BT114" s="70" t="n">
        <v>0</v>
      </c>
      <c r="BU114" s="70" t="n">
        <v>0</v>
      </c>
      <c r="BV114" s="70" t="n">
        <v>0</v>
      </c>
      <c r="BW114" s="70" t="n">
        <v>0</v>
      </c>
      <c r="BX114" s="70" t="n">
        <v>40055615.09</v>
      </c>
      <c r="BY114" s="70" t="n">
        <f aca="false">SUM(S114:BX114)</f>
        <v>234260000</v>
      </c>
      <c r="BZ114" s="45"/>
      <c r="CA114" s="45"/>
      <c r="CB114" s="149"/>
      <c r="CC114" s="149"/>
      <c r="CD114" s="149"/>
      <c r="CE114" s="74"/>
      <c r="CF114" s="141"/>
      <c r="CG114" s="142"/>
      <c r="CH114" s="76"/>
      <c r="CI114" s="141"/>
      <c r="CJ114" s="76"/>
      <c r="CK114" s="74"/>
      <c r="CL114" s="141"/>
      <c r="CM114" s="74"/>
      <c r="CN114" s="74"/>
      <c r="CO114" s="141"/>
      <c r="CP114" s="74"/>
      <c r="CQ114" s="76"/>
      <c r="CR114" s="141"/>
      <c r="CS114" s="76"/>
      <c r="CT114" s="76"/>
      <c r="CU114" s="141"/>
      <c r="CV114" s="76"/>
      <c r="CW114" s="21"/>
      <c r="CX114" s="141"/>
      <c r="CY114" s="21"/>
      <c r="CZ114" s="47"/>
    </row>
    <row r="115" customFormat="false" ht="77.25" hidden="false" customHeight="true" outlineLevel="0" collapsed="false">
      <c r="A115" s="36"/>
      <c r="B115" s="37"/>
      <c r="C115" s="47" t="s">
        <v>74</v>
      </c>
      <c r="D115" s="47" t="s">
        <v>614</v>
      </c>
      <c r="E115" s="172" t="s">
        <v>615</v>
      </c>
      <c r="F115" s="64" t="s">
        <v>616</v>
      </c>
      <c r="G115" s="67" t="n">
        <v>1</v>
      </c>
      <c r="H115" s="79" t="n">
        <f aca="false">R115</f>
        <v>328000000</v>
      </c>
      <c r="I115" s="173" t="s">
        <v>617</v>
      </c>
      <c r="J115" s="64" t="s">
        <v>616</v>
      </c>
      <c r="K115" s="67" t="n">
        <v>1</v>
      </c>
      <c r="L115" s="64" t="s">
        <v>618</v>
      </c>
      <c r="M115" s="64" t="s">
        <v>619</v>
      </c>
      <c r="N115" s="64" t="s">
        <v>620</v>
      </c>
      <c r="O115" s="64" t="s">
        <v>621</v>
      </c>
      <c r="P115" s="168" t="n">
        <v>45350</v>
      </c>
      <c r="Q115" s="146" t="n">
        <v>45657</v>
      </c>
      <c r="R115" s="70" t="n">
        <f aca="false">S115+AG115+AK115</f>
        <v>328000000</v>
      </c>
      <c r="S115" s="70" t="n">
        <v>135000000</v>
      </c>
      <c r="T115" s="70" t="n">
        <v>0</v>
      </c>
      <c r="U115" s="70" t="n">
        <v>0</v>
      </c>
      <c r="V115" s="70" t="n">
        <v>0</v>
      </c>
      <c r="W115" s="70" t="n">
        <v>0</v>
      </c>
      <c r="X115" s="70" t="n">
        <v>0</v>
      </c>
      <c r="Y115" s="70" t="n">
        <v>0</v>
      </c>
      <c r="Z115" s="70" t="n">
        <v>0</v>
      </c>
      <c r="AA115" s="70" t="n">
        <v>0</v>
      </c>
      <c r="AB115" s="70" t="n">
        <v>0</v>
      </c>
      <c r="AC115" s="70" t="n">
        <v>0</v>
      </c>
      <c r="AD115" s="70" t="n">
        <v>0</v>
      </c>
      <c r="AE115" s="70" t="n">
        <v>0</v>
      </c>
      <c r="AF115" s="70" t="n">
        <v>0</v>
      </c>
      <c r="AG115" s="70" t="n">
        <v>193000000</v>
      </c>
      <c r="AH115" s="70" t="n">
        <v>0</v>
      </c>
      <c r="AI115" s="70" t="n">
        <v>0</v>
      </c>
      <c r="AJ115" s="70" t="n">
        <v>0</v>
      </c>
      <c r="AK115" s="70" t="n">
        <v>0</v>
      </c>
      <c r="AL115" s="70" t="n">
        <v>0</v>
      </c>
      <c r="AM115" s="70" t="n">
        <v>0</v>
      </c>
      <c r="AN115" s="70" t="n">
        <v>0</v>
      </c>
      <c r="AO115" s="70" t="n">
        <v>0</v>
      </c>
      <c r="AP115" s="70" t="n">
        <v>0</v>
      </c>
      <c r="AQ115" s="70" t="n">
        <v>0</v>
      </c>
      <c r="AR115" s="70" t="n">
        <v>0</v>
      </c>
      <c r="AS115" s="70" t="n">
        <v>0</v>
      </c>
      <c r="AT115" s="70" t="n">
        <v>0</v>
      </c>
      <c r="AU115" s="70" t="n">
        <v>0</v>
      </c>
      <c r="AV115" s="70" t="n">
        <v>0</v>
      </c>
      <c r="AW115" s="70" t="n">
        <v>0</v>
      </c>
      <c r="AX115" s="70" t="n">
        <v>0</v>
      </c>
      <c r="AY115" s="70" t="n">
        <v>0</v>
      </c>
      <c r="AZ115" s="70" t="n">
        <v>0</v>
      </c>
      <c r="BA115" s="70" t="n">
        <v>0</v>
      </c>
      <c r="BB115" s="70" t="n">
        <v>0</v>
      </c>
      <c r="BC115" s="70" t="n">
        <v>0</v>
      </c>
      <c r="BD115" s="70" t="n">
        <v>0</v>
      </c>
      <c r="BE115" s="70" t="n">
        <v>0</v>
      </c>
      <c r="BF115" s="70" t="n">
        <v>0</v>
      </c>
      <c r="BG115" s="70" t="n">
        <v>0</v>
      </c>
      <c r="BH115" s="70" t="n">
        <v>0</v>
      </c>
      <c r="BI115" s="70" t="n">
        <v>0</v>
      </c>
      <c r="BJ115" s="70" t="n">
        <v>0</v>
      </c>
      <c r="BK115" s="70" t="n">
        <v>0</v>
      </c>
      <c r="BL115" s="70" t="n">
        <v>0</v>
      </c>
      <c r="BM115" s="70" t="n">
        <v>0</v>
      </c>
      <c r="BN115" s="70" t="n">
        <v>0</v>
      </c>
      <c r="BO115" s="70" t="n">
        <v>0</v>
      </c>
      <c r="BP115" s="70" t="n">
        <v>0</v>
      </c>
      <c r="BQ115" s="70" t="n">
        <v>0</v>
      </c>
      <c r="BR115" s="70" t="n">
        <v>0</v>
      </c>
      <c r="BS115" s="70" t="n">
        <v>0</v>
      </c>
      <c r="BT115" s="70" t="n">
        <v>0</v>
      </c>
      <c r="BU115" s="70" t="n">
        <v>0</v>
      </c>
      <c r="BV115" s="70" t="n">
        <v>0</v>
      </c>
      <c r="BW115" s="70" t="n">
        <v>0</v>
      </c>
      <c r="BX115" s="70" t="n">
        <v>0</v>
      </c>
      <c r="BY115" s="70" t="n">
        <f aca="false">SUM(S115:BX115)</f>
        <v>328000000</v>
      </c>
      <c r="BZ115" s="45"/>
      <c r="CA115" s="45"/>
      <c r="CB115" s="149"/>
      <c r="CC115" s="149"/>
      <c r="CD115" s="149"/>
      <c r="CE115" s="74"/>
      <c r="CF115" s="141"/>
      <c r="CG115" s="142"/>
      <c r="CH115" s="76"/>
      <c r="CI115" s="141"/>
      <c r="CJ115" s="76"/>
      <c r="CK115" s="74"/>
      <c r="CL115" s="141"/>
      <c r="CM115" s="74"/>
      <c r="CN115" s="74"/>
      <c r="CO115" s="141"/>
      <c r="CP115" s="74"/>
      <c r="CQ115" s="76"/>
      <c r="CR115" s="141"/>
      <c r="CS115" s="76"/>
      <c r="CT115" s="76"/>
      <c r="CU115" s="141"/>
      <c r="CV115" s="76"/>
      <c r="CW115" s="21"/>
      <c r="CX115" s="141"/>
      <c r="CY115" s="21"/>
      <c r="CZ115" s="47"/>
    </row>
    <row r="116" customFormat="false" ht="62.45" hidden="false" customHeight="true" outlineLevel="0" collapsed="false">
      <c r="A116" s="36"/>
      <c r="B116" s="37"/>
      <c r="C116" s="47"/>
      <c r="D116" s="47"/>
      <c r="E116" s="144" t="s">
        <v>622</v>
      </c>
      <c r="F116" s="64" t="s">
        <v>623</v>
      </c>
      <c r="G116" s="67" t="n">
        <v>100</v>
      </c>
      <c r="H116" s="79" t="n">
        <f aca="false">R116</f>
        <v>164646909.63</v>
      </c>
      <c r="I116" s="83" t="s">
        <v>624</v>
      </c>
      <c r="J116" s="64" t="s">
        <v>623</v>
      </c>
      <c r="K116" s="67" t="n">
        <v>100</v>
      </c>
      <c r="L116" s="64" t="s">
        <v>618</v>
      </c>
      <c r="M116" s="64" t="s">
        <v>619</v>
      </c>
      <c r="N116" s="64" t="s">
        <v>620</v>
      </c>
      <c r="O116" s="64" t="s">
        <v>621</v>
      </c>
      <c r="P116" s="168" t="n">
        <v>45350</v>
      </c>
      <c r="Q116" s="146" t="n">
        <v>45657</v>
      </c>
      <c r="R116" s="70" t="n">
        <f aca="false">S116+AG116+AK116</f>
        <v>164646909.63</v>
      </c>
      <c r="S116" s="70" t="n">
        <v>64646909.63</v>
      </c>
      <c r="T116" s="70" t="n">
        <v>0</v>
      </c>
      <c r="U116" s="70" t="n">
        <v>0</v>
      </c>
      <c r="V116" s="70" t="n">
        <v>0</v>
      </c>
      <c r="W116" s="70" t="n">
        <v>0</v>
      </c>
      <c r="X116" s="70" t="n">
        <v>0</v>
      </c>
      <c r="Y116" s="70" t="n">
        <v>0</v>
      </c>
      <c r="Z116" s="70" t="n">
        <v>0</v>
      </c>
      <c r="AA116" s="70" t="n">
        <v>0</v>
      </c>
      <c r="AB116" s="70" t="n">
        <v>0</v>
      </c>
      <c r="AC116" s="70" t="n">
        <v>0</v>
      </c>
      <c r="AD116" s="70" t="n">
        <v>0</v>
      </c>
      <c r="AE116" s="70" t="n">
        <v>0</v>
      </c>
      <c r="AF116" s="70" t="n">
        <v>0</v>
      </c>
      <c r="AG116" s="70" t="n">
        <v>100000000</v>
      </c>
      <c r="AH116" s="70" t="n">
        <v>0</v>
      </c>
      <c r="AI116" s="70" t="n">
        <v>0</v>
      </c>
      <c r="AJ116" s="70" t="n">
        <v>0</v>
      </c>
      <c r="AK116" s="70" t="n">
        <v>0</v>
      </c>
      <c r="AL116" s="70" t="n">
        <v>0</v>
      </c>
      <c r="AM116" s="70" t="n">
        <v>0</v>
      </c>
      <c r="AN116" s="70" t="n">
        <v>0</v>
      </c>
      <c r="AO116" s="70" t="n">
        <v>0</v>
      </c>
      <c r="AP116" s="70" t="n">
        <v>0</v>
      </c>
      <c r="AQ116" s="70" t="n">
        <v>0</v>
      </c>
      <c r="AR116" s="70" t="n">
        <v>0</v>
      </c>
      <c r="AS116" s="70" t="n">
        <v>0</v>
      </c>
      <c r="AT116" s="70" t="n">
        <v>0</v>
      </c>
      <c r="AU116" s="70" t="n">
        <v>0</v>
      </c>
      <c r="AV116" s="70" t="n">
        <v>0</v>
      </c>
      <c r="AW116" s="70" t="n">
        <v>0</v>
      </c>
      <c r="AX116" s="70" t="n">
        <v>0</v>
      </c>
      <c r="AY116" s="70" t="n">
        <v>0</v>
      </c>
      <c r="AZ116" s="70" t="n">
        <v>0</v>
      </c>
      <c r="BA116" s="70" t="n">
        <v>0</v>
      </c>
      <c r="BB116" s="70" t="n">
        <v>0</v>
      </c>
      <c r="BC116" s="70" t="n">
        <v>0</v>
      </c>
      <c r="BD116" s="70" t="n">
        <v>0</v>
      </c>
      <c r="BE116" s="70" t="n">
        <v>0</v>
      </c>
      <c r="BF116" s="70" t="n">
        <v>0</v>
      </c>
      <c r="BG116" s="70" t="n">
        <v>0</v>
      </c>
      <c r="BH116" s="70" t="n">
        <v>0</v>
      </c>
      <c r="BI116" s="70" t="n">
        <v>0</v>
      </c>
      <c r="BJ116" s="70" t="n">
        <v>0</v>
      </c>
      <c r="BK116" s="70" t="n">
        <v>0</v>
      </c>
      <c r="BL116" s="70" t="n">
        <v>0</v>
      </c>
      <c r="BM116" s="70" t="n">
        <v>0</v>
      </c>
      <c r="BN116" s="70" t="n">
        <v>0</v>
      </c>
      <c r="BO116" s="70" t="n">
        <v>0</v>
      </c>
      <c r="BP116" s="70" t="n">
        <v>0</v>
      </c>
      <c r="BQ116" s="70" t="n">
        <v>0</v>
      </c>
      <c r="BR116" s="70" t="n">
        <v>0</v>
      </c>
      <c r="BS116" s="70" t="n">
        <v>0</v>
      </c>
      <c r="BT116" s="70" t="n">
        <v>0</v>
      </c>
      <c r="BU116" s="70" t="n">
        <v>0</v>
      </c>
      <c r="BV116" s="70" t="n">
        <v>0</v>
      </c>
      <c r="BW116" s="70" t="n">
        <v>0</v>
      </c>
      <c r="BX116" s="70" t="n">
        <v>0</v>
      </c>
      <c r="BY116" s="70" t="n">
        <f aca="false">SUM(S116:BX116)</f>
        <v>164646909.63</v>
      </c>
      <c r="BZ116" s="45"/>
      <c r="CA116" s="47" t="s">
        <v>625</v>
      </c>
      <c r="CB116" s="68" t="n">
        <v>1</v>
      </c>
      <c r="CC116" s="88" t="s">
        <v>626</v>
      </c>
      <c r="CD116" s="174" t="n">
        <v>1186568253850</v>
      </c>
      <c r="CE116" s="175"/>
      <c r="CF116" s="176" t="s">
        <v>627</v>
      </c>
      <c r="CG116" s="177"/>
      <c r="CH116" s="178" t="s">
        <v>628</v>
      </c>
      <c r="CI116" s="176" t="s">
        <v>627</v>
      </c>
      <c r="CJ116" s="178"/>
      <c r="CK116" s="175"/>
      <c r="CL116" s="176" t="s">
        <v>627</v>
      </c>
      <c r="CM116" s="175"/>
      <c r="CN116" s="175" t="n">
        <v>37145</v>
      </c>
      <c r="CO116" s="176" t="n">
        <v>211.345457698394</v>
      </c>
      <c r="CP116" s="175"/>
      <c r="CQ116" s="178" t="s">
        <v>629</v>
      </c>
      <c r="CR116" s="176" t="s">
        <v>630</v>
      </c>
      <c r="CS116" s="178"/>
      <c r="CT116" s="178" t="s">
        <v>631</v>
      </c>
      <c r="CU116" s="176" t="s">
        <v>632</v>
      </c>
      <c r="CV116" s="178"/>
      <c r="CW116" s="179" t="n">
        <v>152759</v>
      </c>
      <c r="CX116" s="176" t="s">
        <v>633</v>
      </c>
      <c r="CY116" s="21"/>
      <c r="CZ116" s="47"/>
    </row>
    <row r="117" customFormat="false" ht="62.45" hidden="false" customHeight="true" outlineLevel="0" collapsed="false">
      <c r="A117" s="36"/>
      <c r="B117" s="37"/>
      <c r="C117" s="47"/>
      <c r="D117" s="47"/>
      <c r="E117" s="144" t="s">
        <v>634</v>
      </c>
      <c r="F117" s="64" t="s">
        <v>635</v>
      </c>
      <c r="G117" s="67" t="n">
        <v>500</v>
      </c>
      <c r="H117" s="79" t="n">
        <f aca="false">R117</f>
        <v>205000000</v>
      </c>
      <c r="I117" s="83" t="s">
        <v>636</v>
      </c>
      <c r="J117" s="64" t="s">
        <v>635</v>
      </c>
      <c r="K117" s="67" t="n">
        <v>500</v>
      </c>
      <c r="L117" s="64" t="s">
        <v>618</v>
      </c>
      <c r="M117" s="64" t="s">
        <v>619</v>
      </c>
      <c r="N117" s="64" t="s">
        <v>620</v>
      </c>
      <c r="O117" s="64" t="s">
        <v>621</v>
      </c>
      <c r="P117" s="168" t="n">
        <v>45381</v>
      </c>
      <c r="Q117" s="146" t="n">
        <v>45657</v>
      </c>
      <c r="R117" s="70" t="n">
        <f aca="false">S117+AG117+AK117</f>
        <v>205000000</v>
      </c>
      <c r="S117" s="70" t="n">
        <v>35000000</v>
      </c>
      <c r="T117" s="70" t="n">
        <v>0</v>
      </c>
      <c r="U117" s="70" t="n">
        <v>0</v>
      </c>
      <c r="V117" s="70" t="n">
        <v>0</v>
      </c>
      <c r="W117" s="70" t="n">
        <v>0</v>
      </c>
      <c r="X117" s="70" t="n">
        <v>0</v>
      </c>
      <c r="Y117" s="70" t="n">
        <v>0</v>
      </c>
      <c r="Z117" s="70" t="n">
        <v>0</v>
      </c>
      <c r="AA117" s="70" t="n">
        <v>0</v>
      </c>
      <c r="AB117" s="70" t="n">
        <v>0</v>
      </c>
      <c r="AC117" s="70" t="n">
        <v>0</v>
      </c>
      <c r="AD117" s="70" t="n">
        <v>0</v>
      </c>
      <c r="AE117" s="70" t="n">
        <v>0</v>
      </c>
      <c r="AF117" s="70" t="n">
        <v>0</v>
      </c>
      <c r="AG117" s="70" t="n">
        <v>170000000</v>
      </c>
      <c r="AH117" s="70" t="n">
        <v>0</v>
      </c>
      <c r="AI117" s="70" t="n">
        <v>0</v>
      </c>
      <c r="AJ117" s="70" t="n">
        <v>0</v>
      </c>
      <c r="AK117" s="70" t="n">
        <v>0</v>
      </c>
      <c r="AL117" s="70" t="n">
        <v>0</v>
      </c>
      <c r="AM117" s="70" t="n">
        <v>0</v>
      </c>
      <c r="AN117" s="70" t="n">
        <v>0</v>
      </c>
      <c r="AO117" s="70" t="n">
        <v>0</v>
      </c>
      <c r="AP117" s="70" t="n">
        <v>0</v>
      </c>
      <c r="AQ117" s="70" t="n">
        <v>0</v>
      </c>
      <c r="AR117" s="70" t="n">
        <v>0</v>
      </c>
      <c r="AS117" s="70" t="n">
        <v>0</v>
      </c>
      <c r="AT117" s="70" t="n">
        <v>0</v>
      </c>
      <c r="AU117" s="70" t="n">
        <v>0</v>
      </c>
      <c r="AV117" s="70" t="n">
        <v>0</v>
      </c>
      <c r="AW117" s="70" t="n">
        <v>0</v>
      </c>
      <c r="AX117" s="70" t="n">
        <v>0</v>
      </c>
      <c r="AY117" s="70" t="n">
        <v>0</v>
      </c>
      <c r="AZ117" s="70" t="n">
        <v>0</v>
      </c>
      <c r="BA117" s="70" t="n">
        <v>0</v>
      </c>
      <c r="BB117" s="70" t="n">
        <v>0</v>
      </c>
      <c r="BC117" s="70" t="n">
        <v>0</v>
      </c>
      <c r="BD117" s="70" t="n">
        <v>0</v>
      </c>
      <c r="BE117" s="70" t="n">
        <v>0</v>
      </c>
      <c r="BF117" s="70" t="n">
        <v>0</v>
      </c>
      <c r="BG117" s="70" t="n">
        <v>0</v>
      </c>
      <c r="BH117" s="70" t="n">
        <v>0</v>
      </c>
      <c r="BI117" s="70" t="n">
        <v>0</v>
      </c>
      <c r="BJ117" s="70" t="n">
        <v>0</v>
      </c>
      <c r="BK117" s="70" t="n">
        <v>0</v>
      </c>
      <c r="BL117" s="70" t="n">
        <v>0</v>
      </c>
      <c r="BM117" s="70" t="n">
        <v>0</v>
      </c>
      <c r="BN117" s="70" t="n">
        <v>0</v>
      </c>
      <c r="BO117" s="70" t="n">
        <v>0</v>
      </c>
      <c r="BP117" s="70" t="n">
        <v>0</v>
      </c>
      <c r="BQ117" s="70" t="n">
        <v>0</v>
      </c>
      <c r="BR117" s="70" t="n">
        <v>0</v>
      </c>
      <c r="BS117" s="70" t="n">
        <v>0</v>
      </c>
      <c r="BT117" s="70" t="n">
        <v>0</v>
      </c>
      <c r="BU117" s="70" t="n">
        <v>0</v>
      </c>
      <c r="BV117" s="70" t="n">
        <v>0</v>
      </c>
      <c r="BW117" s="70" t="n">
        <v>0</v>
      </c>
      <c r="BX117" s="70" t="n">
        <v>0</v>
      </c>
      <c r="BY117" s="70" t="n">
        <f aca="false">SUM(S117:BX117)</f>
        <v>205000000</v>
      </c>
      <c r="BZ117" s="45"/>
      <c r="CA117" s="45"/>
      <c r="CB117" s="45"/>
      <c r="CC117" s="88"/>
      <c r="CD117" s="149"/>
      <c r="CE117" s="70"/>
      <c r="CF117" s="70"/>
      <c r="CG117" s="70"/>
      <c r="CH117" s="70"/>
      <c r="CI117" s="70"/>
      <c r="CJ117" s="70"/>
      <c r="CK117" s="70"/>
      <c r="CL117" s="34"/>
      <c r="CM117" s="180"/>
      <c r="CN117" s="181"/>
      <c r="CO117" s="73"/>
      <c r="CP117" s="73"/>
      <c r="CQ117" s="73"/>
      <c r="CR117" s="74"/>
      <c r="CS117" s="70"/>
      <c r="CT117" s="182"/>
      <c r="CU117" s="76"/>
      <c r="CV117" s="70"/>
      <c r="CW117" s="76"/>
      <c r="CX117" s="74"/>
      <c r="CY117" s="70"/>
      <c r="CZ117" s="47"/>
    </row>
    <row r="118" customFormat="false" ht="121.5" hidden="false" customHeight="true" outlineLevel="0" collapsed="false">
      <c r="A118" s="36"/>
      <c r="B118" s="37"/>
      <c r="C118" s="47"/>
      <c r="D118" s="47"/>
      <c r="E118" s="144"/>
      <c r="F118" s="64" t="s">
        <v>637</v>
      </c>
      <c r="G118" s="67" t="n">
        <v>3263</v>
      </c>
      <c r="H118" s="79" t="n">
        <f aca="false">R118</f>
        <v>278167937</v>
      </c>
      <c r="I118" s="83" t="s">
        <v>638</v>
      </c>
      <c r="J118" s="64" t="s">
        <v>637</v>
      </c>
      <c r="K118" s="67" t="n">
        <v>3263</v>
      </c>
      <c r="L118" s="64" t="s">
        <v>618</v>
      </c>
      <c r="M118" s="64" t="s">
        <v>619</v>
      </c>
      <c r="N118" s="64" t="s">
        <v>620</v>
      </c>
      <c r="O118" s="64" t="s">
        <v>621</v>
      </c>
      <c r="P118" s="168" t="n">
        <v>45381</v>
      </c>
      <c r="Q118" s="146" t="n">
        <v>45626</v>
      </c>
      <c r="R118" s="70" t="n">
        <f aca="false">S118+AG118+AK118</f>
        <v>278167937</v>
      </c>
      <c r="S118" s="70" t="n">
        <v>60000000</v>
      </c>
      <c r="T118" s="70" t="n">
        <v>0</v>
      </c>
      <c r="U118" s="70" t="n">
        <v>0</v>
      </c>
      <c r="V118" s="70" t="n">
        <v>0</v>
      </c>
      <c r="W118" s="70" t="n">
        <v>0</v>
      </c>
      <c r="X118" s="70" t="n">
        <v>0</v>
      </c>
      <c r="Y118" s="70" t="n">
        <v>0</v>
      </c>
      <c r="Z118" s="70" t="n">
        <v>0</v>
      </c>
      <c r="AA118" s="70" t="n">
        <v>0</v>
      </c>
      <c r="AB118" s="70" t="n">
        <v>0</v>
      </c>
      <c r="AC118" s="70" t="n">
        <v>0</v>
      </c>
      <c r="AD118" s="70" t="n">
        <v>0</v>
      </c>
      <c r="AE118" s="70" t="n">
        <v>0</v>
      </c>
      <c r="AF118" s="70" t="n">
        <v>0</v>
      </c>
      <c r="AG118" s="70" t="n">
        <v>218167937</v>
      </c>
      <c r="AH118" s="70" t="n">
        <v>0</v>
      </c>
      <c r="AI118" s="70" t="n">
        <v>0</v>
      </c>
      <c r="AJ118" s="70" t="n">
        <v>0</v>
      </c>
      <c r="AK118" s="70" t="n">
        <v>0</v>
      </c>
      <c r="AL118" s="70" t="n">
        <v>0</v>
      </c>
      <c r="AM118" s="70" t="n">
        <v>0</v>
      </c>
      <c r="AN118" s="70" t="n">
        <v>0</v>
      </c>
      <c r="AO118" s="70" t="n">
        <v>0</v>
      </c>
      <c r="AP118" s="70" t="n">
        <v>0</v>
      </c>
      <c r="AQ118" s="70" t="n">
        <v>0</v>
      </c>
      <c r="AR118" s="70" t="n">
        <v>0</v>
      </c>
      <c r="AS118" s="70" t="n">
        <v>0</v>
      </c>
      <c r="AT118" s="70" t="n">
        <v>0</v>
      </c>
      <c r="AU118" s="70" t="n">
        <v>0</v>
      </c>
      <c r="AV118" s="70" t="n">
        <v>0</v>
      </c>
      <c r="AW118" s="70" t="n">
        <v>0</v>
      </c>
      <c r="AX118" s="70" t="n">
        <v>0</v>
      </c>
      <c r="AY118" s="70" t="n">
        <v>0</v>
      </c>
      <c r="AZ118" s="70" t="n">
        <v>0</v>
      </c>
      <c r="BA118" s="70" t="n">
        <v>0</v>
      </c>
      <c r="BB118" s="70" t="n">
        <v>0</v>
      </c>
      <c r="BC118" s="70" t="n">
        <v>0</v>
      </c>
      <c r="BD118" s="70" t="n">
        <v>0</v>
      </c>
      <c r="BE118" s="70" t="n">
        <v>0</v>
      </c>
      <c r="BF118" s="70" t="n">
        <v>0</v>
      </c>
      <c r="BG118" s="70" t="n">
        <v>0</v>
      </c>
      <c r="BH118" s="70" t="n">
        <v>0</v>
      </c>
      <c r="BI118" s="70" t="n">
        <v>0</v>
      </c>
      <c r="BJ118" s="70" t="n">
        <v>0</v>
      </c>
      <c r="BK118" s="70" t="n">
        <v>0</v>
      </c>
      <c r="BL118" s="70" t="n">
        <v>0</v>
      </c>
      <c r="BM118" s="70" t="n">
        <v>0</v>
      </c>
      <c r="BN118" s="70" t="n">
        <v>0</v>
      </c>
      <c r="BO118" s="70" t="n">
        <v>0</v>
      </c>
      <c r="BP118" s="70" t="n">
        <v>0</v>
      </c>
      <c r="BQ118" s="70" t="n">
        <v>0</v>
      </c>
      <c r="BR118" s="70" t="n">
        <v>0</v>
      </c>
      <c r="BS118" s="70" t="n">
        <v>0</v>
      </c>
      <c r="BT118" s="70" t="n">
        <v>0</v>
      </c>
      <c r="BU118" s="70" t="n">
        <v>0</v>
      </c>
      <c r="BV118" s="70" t="n">
        <v>0</v>
      </c>
      <c r="BW118" s="70" t="n">
        <v>0</v>
      </c>
      <c r="BX118" s="70" t="n">
        <v>0</v>
      </c>
      <c r="BY118" s="70" t="n">
        <f aca="false">SUM(S118:BX118)</f>
        <v>278167937</v>
      </c>
      <c r="BZ118" s="70"/>
      <c r="CA118" s="70"/>
      <c r="CB118" s="70"/>
      <c r="CC118" s="70"/>
      <c r="CD118" s="70"/>
      <c r="CE118" s="70"/>
      <c r="CF118" s="70"/>
      <c r="CG118" s="70"/>
      <c r="CH118" s="70"/>
      <c r="CI118" s="70"/>
      <c r="CJ118" s="70"/>
      <c r="CK118" s="70"/>
      <c r="CL118" s="34"/>
      <c r="CM118" s="180"/>
      <c r="CN118" s="181"/>
      <c r="CO118" s="73"/>
      <c r="CP118" s="73"/>
      <c r="CQ118" s="73"/>
      <c r="CR118" s="74"/>
      <c r="CS118" s="70"/>
      <c r="CT118" s="182"/>
      <c r="CU118" s="76"/>
      <c r="CV118" s="70"/>
      <c r="CW118" s="76"/>
      <c r="CX118" s="74"/>
      <c r="CY118" s="70"/>
      <c r="CZ118" s="45"/>
    </row>
    <row r="119" customFormat="false" ht="125.25" hidden="false" customHeight="true" outlineLevel="0" collapsed="false">
      <c r="A119" s="36"/>
      <c r="B119" s="37"/>
      <c r="C119" s="47"/>
      <c r="D119" s="47"/>
      <c r="E119" s="144" t="s">
        <v>639</v>
      </c>
      <c r="F119" s="64" t="s">
        <v>640</v>
      </c>
      <c r="G119" s="67" t="n">
        <v>13</v>
      </c>
      <c r="H119" s="79" t="n">
        <f aca="false">R119</f>
        <v>131700000</v>
      </c>
      <c r="I119" s="83" t="s">
        <v>641</v>
      </c>
      <c r="J119" s="64" t="s">
        <v>640</v>
      </c>
      <c r="K119" s="67" t="n">
        <v>13</v>
      </c>
      <c r="L119" s="64" t="s">
        <v>618</v>
      </c>
      <c r="M119" s="64" t="s">
        <v>619</v>
      </c>
      <c r="N119" s="64" t="s">
        <v>620</v>
      </c>
      <c r="O119" s="64" t="s">
        <v>621</v>
      </c>
      <c r="P119" s="168" t="n">
        <v>45381</v>
      </c>
      <c r="Q119" s="146" t="n">
        <v>45657</v>
      </c>
      <c r="R119" s="70" t="n">
        <f aca="false">S119+AG119+AK119</f>
        <v>131700000</v>
      </c>
      <c r="S119" s="70" t="n">
        <v>0</v>
      </c>
      <c r="T119" s="70" t="n">
        <v>0</v>
      </c>
      <c r="U119" s="70" t="n">
        <v>0</v>
      </c>
      <c r="V119" s="70" t="n">
        <v>0</v>
      </c>
      <c r="W119" s="70" t="n">
        <v>0</v>
      </c>
      <c r="X119" s="70" t="n">
        <v>0</v>
      </c>
      <c r="Y119" s="70" t="n">
        <v>0</v>
      </c>
      <c r="Z119" s="70" t="n">
        <v>0</v>
      </c>
      <c r="AA119" s="70" t="n">
        <v>0</v>
      </c>
      <c r="AB119" s="70" t="n">
        <v>0</v>
      </c>
      <c r="AC119" s="70" t="n">
        <v>0</v>
      </c>
      <c r="AD119" s="70" t="n">
        <v>0</v>
      </c>
      <c r="AE119" s="70" t="n">
        <v>0</v>
      </c>
      <c r="AF119" s="70" t="n">
        <v>0</v>
      </c>
      <c r="AG119" s="70" t="n">
        <v>35000000</v>
      </c>
      <c r="AH119" s="70" t="n">
        <v>0</v>
      </c>
      <c r="AI119" s="70" t="n">
        <v>0</v>
      </c>
      <c r="AJ119" s="70" t="n">
        <v>0</v>
      </c>
      <c r="AK119" s="70" t="n">
        <v>96700000</v>
      </c>
      <c r="AL119" s="70" t="n">
        <v>0</v>
      </c>
      <c r="AM119" s="70" t="n">
        <v>0</v>
      </c>
      <c r="AN119" s="70" t="n">
        <v>0</v>
      </c>
      <c r="AO119" s="70" t="n">
        <v>0</v>
      </c>
      <c r="AP119" s="70" t="n">
        <v>0</v>
      </c>
      <c r="AQ119" s="70" t="n">
        <v>0</v>
      </c>
      <c r="AR119" s="70" t="n">
        <v>0</v>
      </c>
      <c r="AS119" s="70" t="n">
        <v>0</v>
      </c>
      <c r="AT119" s="70" t="n">
        <v>0</v>
      </c>
      <c r="AU119" s="70" t="n">
        <v>0</v>
      </c>
      <c r="AV119" s="70" t="n">
        <v>0</v>
      </c>
      <c r="AW119" s="70" t="n">
        <v>0</v>
      </c>
      <c r="AX119" s="70" t="n">
        <v>0</v>
      </c>
      <c r="AY119" s="70" t="n">
        <v>0</v>
      </c>
      <c r="AZ119" s="70" t="n">
        <v>0</v>
      </c>
      <c r="BA119" s="70" t="n">
        <v>0</v>
      </c>
      <c r="BB119" s="70" t="n">
        <v>0</v>
      </c>
      <c r="BC119" s="70" t="n">
        <v>0</v>
      </c>
      <c r="BD119" s="70" t="n">
        <v>0</v>
      </c>
      <c r="BE119" s="70" t="n">
        <v>0</v>
      </c>
      <c r="BF119" s="70" t="n">
        <v>0</v>
      </c>
      <c r="BG119" s="70" t="n">
        <v>0</v>
      </c>
      <c r="BH119" s="70" t="n">
        <v>0</v>
      </c>
      <c r="BI119" s="70" t="n">
        <v>0</v>
      </c>
      <c r="BJ119" s="70" t="n">
        <v>0</v>
      </c>
      <c r="BK119" s="70" t="n">
        <v>0</v>
      </c>
      <c r="BL119" s="70" t="n">
        <v>0</v>
      </c>
      <c r="BM119" s="70" t="n">
        <v>0</v>
      </c>
      <c r="BN119" s="70" t="n">
        <v>0</v>
      </c>
      <c r="BO119" s="70" t="n">
        <v>0</v>
      </c>
      <c r="BP119" s="70" t="n">
        <v>0</v>
      </c>
      <c r="BQ119" s="70" t="n">
        <v>0</v>
      </c>
      <c r="BR119" s="70" t="n">
        <v>0</v>
      </c>
      <c r="BS119" s="70" t="n">
        <v>0</v>
      </c>
      <c r="BT119" s="70" t="n">
        <v>0</v>
      </c>
      <c r="BU119" s="70" t="n">
        <v>0</v>
      </c>
      <c r="BV119" s="70" t="n">
        <v>0</v>
      </c>
      <c r="BW119" s="70" t="n">
        <v>0</v>
      </c>
      <c r="BX119" s="70" t="n">
        <v>0</v>
      </c>
      <c r="BY119" s="70" t="n">
        <f aca="false">SUM(S119:BX119)</f>
        <v>131700000</v>
      </c>
      <c r="BZ119" s="70"/>
      <c r="CA119" s="70"/>
      <c r="CB119" s="70"/>
      <c r="CC119" s="70"/>
      <c r="CD119" s="70"/>
      <c r="CE119" s="70"/>
      <c r="CF119" s="70"/>
      <c r="CG119" s="70"/>
      <c r="CH119" s="70"/>
      <c r="CI119" s="70"/>
      <c r="CJ119" s="70"/>
      <c r="CK119" s="70"/>
      <c r="CL119" s="34"/>
      <c r="CM119" s="180"/>
      <c r="CN119" s="181"/>
      <c r="CO119" s="73"/>
      <c r="CP119" s="73"/>
      <c r="CQ119" s="73"/>
      <c r="CR119" s="74"/>
      <c r="CS119" s="70"/>
      <c r="CT119" s="182"/>
      <c r="CU119" s="76"/>
      <c r="CV119" s="70"/>
      <c r="CW119" s="76"/>
      <c r="CX119" s="74"/>
      <c r="CY119" s="70"/>
      <c r="CZ119" s="45"/>
    </row>
    <row r="120" customFormat="false" ht="129.75" hidden="false" customHeight="true" outlineLevel="0" collapsed="false">
      <c r="A120" s="36"/>
      <c r="B120" s="37"/>
      <c r="C120" s="47"/>
      <c r="D120" s="47"/>
      <c r="E120" s="144" t="s">
        <v>642</v>
      </c>
      <c r="F120" s="64" t="s">
        <v>643</v>
      </c>
      <c r="G120" s="67" t="n">
        <v>1500</v>
      </c>
      <c r="H120" s="79" t="n">
        <f aca="false">R120</f>
        <v>195000000</v>
      </c>
      <c r="I120" s="83" t="s">
        <v>644</v>
      </c>
      <c r="J120" s="64" t="s">
        <v>643</v>
      </c>
      <c r="K120" s="67" t="n">
        <v>1500</v>
      </c>
      <c r="L120" s="64" t="s">
        <v>618</v>
      </c>
      <c r="M120" s="64" t="s">
        <v>619</v>
      </c>
      <c r="N120" s="64" t="s">
        <v>620</v>
      </c>
      <c r="O120" s="64" t="s">
        <v>621</v>
      </c>
      <c r="P120" s="168" t="n">
        <v>45412</v>
      </c>
      <c r="Q120" s="146" t="n">
        <v>45626</v>
      </c>
      <c r="R120" s="70" t="n">
        <f aca="false">S120+AG120+AK120</f>
        <v>195000000</v>
      </c>
      <c r="S120" s="70" t="n">
        <v>60000000</v>
      </c>
      <c r="T120" s="70" t="n">
        <v>0</v>
      </c>
      <c r="U120" s="70" t="n">
        <v>0</v>
      </c>
      <c r="V120" s="70" t="n">
        <v>0</v>
      </c>
      <c r="W120" s="70" t="n">
        <v>0</v>
      </c>
      <c r="X120" s="70" t="n">
        <v>0</v>
      </c>
      <c r="Y120" s="70" t="n">
        <v>0</v>
      </c>
      <c r="Z120" s="70" t="n">
        <v>0</v>
      </c>
      <c r="AA120" s="70" t="n">
        <v>0</v>
      </c>
      <c r="AB120" s="70" t="n">
        <v>0</v>
      </c>
      <c r="AC120" s="70" t="n">
        <v>0</v>
      </c>
      <c r="AD120" s="70" t="n">
        <v>0</v>
      </c>
      <c r="AE120" s="70" t="n">
        <v>0</v>
      </c>
      <c r="AF120" s="70" t="n">
        <v>0</v>
      </c>
      <c r="AG120" s="70" t="n">
        <v>110000000</v>
      </c>
      <c r="AH120" s="70" t="n">
        <v>0</v>
      </c>
      <c r="AI120" s="70" t="n">
        <v>0</v>
      </c>
      <c r="AJ120" s="70" t="n">
        <v>0</v>
      </c>
      <c r="AK120" s="70" t="n">
        <v>25000000</v>
      </c>
      <c r="AL120" s="70" t="n">
        <v>0</v>
      </c>
      <c r="AM120" s="70" t="n">
        <v>0</v>
      </c>
      <c r="AN120" s="70" t="n">
        <v>0</v>
      </c>
      <c r="AO120" s="70" t="n">
        <v>0</v>
      </c>
      <c r="AP120" s="70" t="n">
        <v>0</v>
      </c>
      <c r="AQ120" s="70" t="n">
        <v>0</v>
      </c>
      <c r="AR120" s="70" t="n">
        <v>0</v>
      </c>
      <c r="AS120" s="70" t="n">
        <v>0</v>
      </c>
      <c r="AT120" s="70" t="n">
        <v>0</v>
      </c>
      <c r="AU120" s="70" t="n">
        <v>0</v>
      </c>
      <c r="AV120" s="70" t="n">
        <v>0</v>
      </c>
      <c r="AW120" s="70" t="n">
        <v>0</v>
      </c>
      <c r="AX120" s="70" t="n">
        <v>0</v>
      </c>
      <c r="AY120" s="70" t="n">
        <v>0</v>
      </c>
      <c r="AZ120" s="70" t="n">
        <v>0</v>
      </c>
      <c r="BA120" s="70" t="n">
        <v>0</v>
      </c>
      <c r="BB120" s="70" t="n">
        <v>0</v>
      </c>
      <c r="BC120" s="70" t="n">
        <v>0</v>
      </c>
      <c r="BD120" s="70" t="n">
        <v>0</v>
      </c>
      <c r="BE120" s="70" t="n">
        <v>0</v>
      </c>
      <c r="BF120" s="70" t="n">
        <v>0</v>
      </c>
      <c r="BG120" s="70" t="n">
        <v>0</v>
      </c>
      <c r="BH120" s="70" t="n">
        <v>0</v>
      </c>
      <c r="BI120" s="70" t="n">
        <v>0</v>
      </c>
      <c r="BJ120" s="70" t="n">
        <v>0</v>
      </c>
      <c r="BK120" s="70" t="n">
        <v>0</v>
      </c>
      <c r="BL120" s="70" t="n">
        <v>0</v>
      </c>
      <c r="BM120" s="70" t="n">
        <v>0</v>
      </c>
      <c r="BN120" s="70" t="n">
        <v>0</v>
      </c>
      <c r="BO120" s="70" t="n">
        <v>0</v>
      </c>
      <c r="BP120" s="70" t="n">
        <v>0</v>
      </c>
      <c r="BQ120" s="70" t="n">
        <v>0</v>
      </c>
      <c r="BR120" s="70" t="n">
        <v>0</v>
      </c>
      <c r="BS120" s="70" t="n">
        <v>0</v>
      </c>
      <c r="BT120" s="70" t="n">
        <v>0</v>
      </c>
      <c r="BU120" s="70" t="n">
        <v>0</v>
      </c>
      <c r="BV120" s="70" t="n">
        <v>0</v>
      </c>
      <c r="BW120" s="70" t="n">
        <v>0</v>
      </c>
      <c r="BX120" s="70" t="n">
        <v>0</v>
      </c>
      <c r="BY120" s="70" t="n">
        <f aca="false">SUM(S120:BX120)</f>
        <v>195000000</v>
      </c>
      <c r="BZ120" s="70"/>
      <c r="CA120" s="70"/>
      <c r="CB120" s="70"/>
      <c r="CC120" s="70"/>
      <c r="CD120" s="70"/>
      <c r="CE120" s="70"/>
      <c r="CF120" s="70"/>
      <c r="CG120" s="70"/>
      <c r="CH120" s="70"/>
      <c r="CI120" s="70"/>
      <c r="CJ120" s="70"/>
      <c r="CK120" s="70"/>
      <c r="CL120" s="34"/>
      <c r="CM120" s="180"/>
      <c r="CN120" s="181"/>
      <c r="CO120" s="73"/>
      <c r="CP120" s="73"/>
      <c r="CQ120" s="73"/>
      <c r="CR120" s="74"/>
      <c r="CS120" s="70"/>
      <c r="CT120" s="182"/>
      <c r="CU120" s="76"/>
      <c r="CV120" s="70"/>
      <c r="CW120" s="76"/>
      <c r="CX120" s="74"/>
      <c r="CY120" s="70"/>
      <c r="CZ120" s="45"/>
    </row>
    <row r="121" customFormat="false" ht="125.1" hidden="false" customHeight="true" outlineLevel="0" collapsed="false">
      <c r="A121" s="36"/>
      <c r="B121" s="37"/>
      <c r="C121" s="47" t="s">
        <v>60</v>
      </c>
      <c r="D121" s="45" t="s">
        <v>645</v>
      </c>
      <c r="E121" s="183" t="s">
        <v>646</v>
      </c>
      <c r="F121" s="184" t="s">
        <v>647</v>
      </c>
      <c r="G121" s="185" t="n">
        <v>41</v>
      </c>
      <c r="H121" s="186" t="n">
        <v>125113299.81</v>
      </c>
      <c r="I121" s="187" t="s">
        <v>648</v>
      </c>
      <c r="J121" s="188" t="s">
        <v>649</v>
      </c>
      <c r="K121" s="189" t="n">
        <v>45</v>
      </c>
      <c r="L121" s="187" t="s">
        <v>556</v>
      </c>
      <c r="M121" s="187" t="s">
        <v>650</v>
      </c>
      <c r="N121" s="187" t="s">
        <v>570</v>
      </c>
      <c r="O121" s="187" t="s">
        <v>651</v>
      </c>
      <c r="P121" s="146" t="n">
        <v>45323</v>
      </c>
      <c r="Q121" s="146" t="n">
        <v>45352</v>
      </c>
      <c r="R121" s="186" t="n">
        <v>125113299.81</v>
      </c>
      <c r="S121" s="186" t="n">
        <v>125113299.81</v>
      </c>
      <c r="T121" s="141" t="n">
        <v>0</v>
      </c>
      <c r="U121" s="190" t="n">
        <v>0</v>
      </c>
      <c r="V121" s="190" t="n">
        <v>0</v>
      </c>
      <c r="W121" s="190" t="n">
        <v>0</v>
      </c>
      <c r="X121" s="190" t="n">
        <v>0</v>
      </c>
      <c r="Y121" s="190" t="n">
        <v>0</v>
      </c>
      <c r="Z121" s="190" t="n">
        <v>0</v>
      </c>
      <c r="AA121" s="190" t="n">
        <v>0</v>
      </c>
      <c r="AB121" s="190" t="n">
        <v>0</v>
      </c>
      <c r="AC121" s="190" t="n">
        <v>0</v>
      </c>
      <c r="AD121" s="190" t="n">
        <v>0</v>
      </c>
      <c r="AE121" s="190" t="n">
        <v>0</v>
      </c>
      <c r="AF121" s="190" t="n">
        <v>0</v>
      </c>
      <c r="AG121" s="190" t="n">
        <v>0</v>
      </c>
      <c r="AH121" s="190" t="n">
        <v>0</v>
      </c>
      <c r="AI121" s="190" t="n">
        <v>0</v>
      </c>
      <c r="AJ121" s="190" t="n">
        <v>0</v>
      </c>
      <c r="AK121" s="190" t="n">
        <v>0</v>
      </c>
      <c r="AL121" s="190" t="n">
        <v>0</v>
      </c>
      <c r="AM121" s="190" t="n">
        <v>0</v>
      </c>
      <c r="AN121" s="190" t="n">
        <v>0</v>
      </c>
      <c r="AO121" s="190" t="n">
        <v>0</v>
      </c>
      <c r="AP121" s="190" t="n">
        <v>0</v>
      </c>
      <c r="AQ121" s="190" t="n">
        <v>0</v>
      </c>
      <c r="AR121" s="190" t="n">
        <v>0</v>
      </c>
      <c r="AS121" s="190" t="n">
        <v>0</v>
      </c>
      <c r="AT121" s="190" t="n">
        <v>0</v>
      </c>
      <c r="AU121" s="190" t="n">
        <v>0</v>
      </c>
      <c r="AV121" s="190" t="n">
        <v>0</v>
      </c>
      <c r="AW121" s="190" t="n">
        <v>0</v>
      </c>
      <c r="AX121" s="190" t="n">
        <v>0</v>
      </c>
      <c r="AY121" s="190" t="n">
        <v>0</v>
      </c>
      <c r="AZ121" s="190" t="n">
        <v>0</v>
      </c>
      <c r="BA121" s="190" t="n">
        <v>0</v>
      </c>
      <c r="BB121" s="190" t="n">
        <v>0</v>
      </c>
      <c r="BC121" s="190" t="n">
        <v>0</v>
      </c>
      <c r="BD121" s="190" t="n">
        <v>0</v>
      </c>
      <c r="BE121" s="190" t="n">
        <v>0</v>
      </c>
      <c r="BF121" s="190" t="n">
        <v>0</v>
      </c>
      <c r="BG121" s="190" t="n">
        <v>0</v>
      </c>
      <c r="BH121" s="190" t="n">
        <v>0</v>
      </c>
      <c r="BI121" s="190" t="n">
        <v>0</v>
      </c>
      <c r="BJ121" s="190" t="n">
        <v>0</v>
      </c>
      <c r="BK121" s="190" t="n">
        <v>0</v>
      </c>
      <c r="BL121" s="190" t="n">
        <v>0</v>
      </c>
      <c r="BM121" s="190" t="n">
        <v>0</v>
      </c>
      <c r="BN121" s="190" t="n">
        <v>0</v>
      </c>
      <c r="BO121" s="190" t="n">
        <v>0</v>
      </c>
      <c r="BP121" s="190" t="n">
        <v>0</v>
      </c>
      <c r="BQ121" s="190" t="n">
        <v>0</v>
      </c>
      <c r="BR121" s="190" t="n">
        <v>0</v>
      </c>
      <c r="BS121" s="190" t="n">
        <v>0</v>
      </c>
      <c r="BT121" s="190" t="n">
        <v>0</v>
      </c>
      <c r="BU121" s="190" t="n">
        <v>0</v>
      </c>
      <c r="BV121" s="190" t="n">
        <v>0</v>
      </c>
      <c r="BW121" s="190" t="n">
        <v>0</v>
      </c>
      <c r="BX121" s="190" t="n">
        <v>0</v>
      </c>
      <c r="BY121" s="190" t="n">
        <f aca="false">SUM(S121:BX121)</f>
        <v>125113299.81</v>
      </c>
      <c r="BZ121" s="191"/>
      <c r="CA121" s="191"/>
      <c r="CB121" s="191"/>
      <c r="CC121" s="192"/>
      <c r="CD121" s="191"/>
      <c r="CE121" s="192"/>
      <c r="CF121" s="190"/>
      <c r="CG121" s="193"/>
      <c r="CH121" s="194"/>
      <c r="CI121" s="190"/>
      <c r="CJ121" s="194"/>
      <c r="CK121" s="192"/>
      <c r="CL121" s="190"/>
      <c r="CM121" s="192"/>
      <c r="CN121" s="192"/>
      <c r="CO121" s="190"/>
      <c r="CP121" s="192"/>
      <c r="CQ121" s="194"/>
      <c r="CR121" s="190"/>
      <c r="CS121" s="194"/>
      <c r="CT121" s="194" t="n">
        <v>45</v>
      </c>
      <c r="CU121" s="186" t="n">
        <v>125113299.81</v>
      </c>
      <c r="CV121" s="194" t="s">
        <v>28</v>
      </c>
      <c r="CW121" s="195"/>
      <c r="CX121" s="190"/>
      <c r="CY121" s="195"/>
      <c r="CZ121" s="45" t="s">
        <v>652</v>
      </c>
    </row>
    <row r="122" customFormat="false" ht="50.1" hidden="false" customHeight="true" outlineLevel="0" collapsed="false">
      <c r="A122" s="36"/>
      <c r="B122" s="37"/>
      <c r="C122" s="47"/>
      <c r="D122" s="149" t="s">
        <v>653</v>
      </c>
      <c r="E122" s="183" t="s">
        <v>654</v>
      </c>
      <c r="F122" s="184" t="s">
        <v>655</v>
      </c>
      <c r="G122" s="185" t="n">
        <v>30</v>
      </c>
      <c r="H122" s="186" t="n">
        <v>53113299</v>
      </c>
      <c r="I122" s="188" t="s">
        <v>656</v>
      </c>
      <c r="J122" s="188" t="s">
        <v>657</v>
      </c>
      <c r="K122" s="189" t="n">
        <v>30</v>
      </c>
      <c r="L122" s="187" t="s">
        <v>556</v>
      </c>
      <c r="M122" s="187" t="s">
        <v>650</v>
      </c>
      <c r="N122" s="187" t="s">
        <v>570</v>
      </c>
      <c r="O122" s="187" t="s">
        <v>651</v>
      </c>
      <c r="P122" s="146" t="n">
        <v>45323</v>
      </c>
      <c r="Q122" s="146" t="n">
        <v>45352</v>
      </c>
      <c r="R122" s="186" t="n">
        <v>53113299</v>
      </c>
      <c r="S122" s="186" t="n">
        <v>53113299</v>
      </c>
      <c r="T122" s="141" t="n">
        <v>0</v>
      </c>
      <c r="U122" s="190" t="n">
        <v>0</v>
      </c>
      <c r="V122" s="190" t="n">
        <v>0</v>
      </c>
      <c r="W122" s="190" t="n">
        <v>0</v>
      </c>
      <c r="X122" s="190" t="n">
        <v>0</v>
      </c>
      <c r="Y122" s="190" t="n">
        <v>0</v>
      </c>
      <c r="Z122" s="190" t="n">
        <v>0</v>
      </c>
      <c r="AA122" s="190" t="n">
        <v>0</v>
      </c>
      <c r="AB122" s="190" t="n">
        <v>0</v>
      </c>
      <c r="AC122" s="44" t="s">
        <v>123</v>
      </c>
      <c r="AD122" s="190" t="n">
        <v>0</v>
      </c>
      <c r="AE122" s="190" t="n">
        <v>0</v>
      </c>
      <c r="AF122" s="190" t="n">
        <v>0</v>
      </c>
      <c r="AG122" s="190" t="n">
        <v>0</v>
      </c>
      <c r="AH122" s="190" t="n">
        <v>0</v>
      </c>
      <c r="AI122" s="190" t="n">
        <v>0</v>
      </c>
      <c r="AJ122" s="190" t="n">
        <v>0</v>
      </c>
      <c r="AK122" s="190" t="n">
        <v>0</v>
      </c>
      <c r="AL122" s="190" t="n">
        <v>0</v>
      </c>
      <c r="AM122" s="190"/>
      <c r="AN122" s="190" t="n">
        <v>0</v>
      </c>
      <c r="AO122" s="190" t="n">
        <v>0</v>
      </c>
      <c r="AP122" s="190" t="n">
        <v>0</v>
      </c>
      <c r="AQ122" s="190" t="n">
        <v>0</v>
      </c>
      <c r="AR122" s="190" t="n">
        <v>0</v>
      </c>
      <c r="AS122" s="190" t="n">
        <v>0</v>
      </c>
      <c r="AT122" s="190" t="n">
        <v>0</v>
      </c>
      <c r="AU122" s="190" t="n">
        <v>0</v>
      </c>
      <c r="AV122" s="190" t="n">
        <v>0</v>
      </c>
      <c r="AW122" s="190" t="n">
        <v>0</v>
      </c>
      <c r="AX122" s="190" t="n">
        <v>0</v>
      </c>
      <c r="AY122" s="190" t="n">
        <v>0</v>
      </c>
      <c r="AZ122" s="190" t="n">
        <v>0</v>
      </c>
      <c r="BA122" s="190" t="n">
        <v>0</v>
      </c>
      <c r="BB122" s="190" t="n">
        <v>0</v>
      </c>
      <c r="BC122" s="190" t="n">
        <v>0</v>
      </c>
      <c r="BD122" s="190" t="n">
        <v>0</v>
      </c>
      <c r="BE122" s="190" t="n">
        <v>0</v>
      </c>
      <c r="BF122" s="190" t="n">
        <v>0</v>
      </c>
      <c r="BG122" s="190" t="n">
        <v>0</v>
      </c>
      <c r="BH122" s="190" t="n">
        <v>0</v>
      </c>
      <c r="BI122" s="190" t="n">
        <v>0</v>
      </c>
      <c r="BJ122" s="190" t="n">
        <v>0</v>
      </c>
      <c r="BK122" s="190" t="n">
        <v>0</v>
      </c>
      <c r="BL122" s="190" t="n">
        <v>0</v>
      </c>
      <c r="BM122" s="190" t="n">
        <v>0</v>
      </c>
      <c r="BN122" s="190" t="n">
        <v>0</v>
      </c>
      <c r="BO122" s="190" t="n">
        <v>0</v>
      </c>
      <c r="BP122" s="190" t="n">
        <v>0</v>
      </c>
      <c r="BQ122" s="190" t="n">
        <v>0</v>
      </c>
      <c r="BR122" s="190" t="n">
        <v>0</v>
      </c>
      <c r="BS122" s="190" t="n">
        <v>0</v>
      </c>
      <c r="BT122" s="190" t="n">
        <v>0</v>
      </c>
      <c r="BU122" s="190" t="n">
        <v>0</v>
      </c>
      <c r="BV122" s="190" t="n">
        <v>0</v>
      </c>
      <c r="BW122" s="190" t="n">
        <v>0</v>
      </c>
      <c r="BX122" s="190" t="n">
        <v>0</v>
      </c>
      <c r="BY122" s="190" t="n">
        <f aca="false">SUM(S122:BX122)</f>
        <v>53113299</v>
      </c>
      <c r="BZ122" s="191"/>
      <c r="CA122" s="191"/>
      <c r="CB122" s="191"/>
      <c r="CC122" s="192"/>
      <c r="CD122" s="191"/>
      <c r="CE122" s="192"/>
      <c r="CF122" s="190"/>
      <c r="CG122" s="193"/>
      <c r="CH122" s="194"/>
      <c r="CI122" s="190"/>
      <c r="CJ122" s="194"/>
      <c r="CK122" s="192"/>
      <c r="CL122" s="190"/>
      <c r="CM122" s="192"/>
      <c r="CN122" s="192"/>
      <c r="CO122" s="190"/>
      <c r="CP122" s="192"/>
      <c r="CQ122" s="194"/>
      <c r="CR122" s="190"/>
      <c r="CS122" s="194"/>
      <c r="CT122" s="194" t="n">
        <v>30</v>
      </c>
      <c r="CU122" s="186" t="n">
        <v>53113299</v>
      </c>
      <c r="CV122" s="194" t="s">
        <v>28</v>
      </c>
      <c r="CW122" s="195"/>
      <c r="CX122" s="190"/>
      <c r="CY122" s="195"/>
      <c r="CZ122" s="45"/>
    </row>
    <row r="123" s="4" customFormat="true" ht="56.1" hidden="false" customHeight="true" outlineLevel="0" collapsed="false">
      <c r="A123" s="36"/>
      <c r="B123" s="37" t="s">
        <v>658</v>
      </c>
      <c r="C123" s="38" t="s">
        <v>659</v>
      </c>
      <c r="D123" s="65" t="s">
        <v>660</v>
      </c>
      <c r="E123" s="157" t="s">
        <v>661</v>
      </c>
      <c r="F123" s="154" t="s">
        <v>662</v>
      </c>
      <c r="G123" s="72" t="n">
        <v>4</v>
      </c>
      <c r="H123" s="70" t="n">
        <v>79000000</v>
      </c>
      <c r="I123" s="196" t="s">
        <v>663</v>
      </c>
      <c r="J123" s="47" t="s">
        <v>662</v>
      </c>
      <c r="K123" s="197" t="n">
        <v>1</v>
      </c>
      <c r="L123" s="198" t="s">
        <v>664</v>
      </c>
      <c r="M123" s="199" t="s">
        <v>665</v>
      </c>
      <c r="N123" s="199" t="s">
        <v>666</v>
      </c>
      <c r="O123" s="137" t="s">
        <v>667</v>
      </c>
      <c r="P123" s="200" t="s">
        <v>668</v>
      </c>
      <c r="Q123" s="201" t="s">
        <v>669</v>
      </c>
      <c r="R123" s="202" t="n">
        <v>79000000</v>
      </c>
      <c r="S123" s="203" t="n">
        <v>79000000</v>
      </c>
      <c r="T123" s="44" t="s">
        <v>123</v>
      </c>
      <c r="U123" s="44" t="s">
        <v>123</v>
      </c>
      <c r="V123" s="44" t="s">
        <v>123</v>
      </c>
      <c r="W123" s="44" t="s">
        <v>123</v>
      </c>
      <c r="X123" s="44" t="s">
        <v>123</v>
      </c>
      <c r="Y123" s="44" t="s">
        <v>123</v>
      </c>
      <c r="Z123" s="44" t="s">
        <v>123</v>
      </c>
      <c r="AA123" s="44" t="s">
        <v>123</v>
      </c>
      <c r="AB123" s="44" t="s">
        <v>123</v>
      </c>
      <c r="AC123" s="44" t="s">
        <v>123</v>
      </c>
      <c r="AD123" s="190" t="n">
        <v>0</v>
      </c>
      <c r="AE123" s="190" t="n">
        <v>0</v>
      </c>
      <c r="AF123" s="190" t="n">
        <v>0</v>
      </c>
      <c r="AG123" s="190" t="n">
        <v>0</v>
      </c>
      <c r="AH123" s="190" t="n">
        <v>0</v>
      </c>
      <c r="AI123" s="190" t="n">
        <v>0</v>
      </c>
      <c r="AJ123" s="190" t="n">
        <v>0</v>
      </c>
      <c r="AK123" s="190" t="n">
        <v>0</v>
      </c>
      <c r="AL123" s="190" t="n">
        <v>0</v>
      </c>
      <c r="AM123" s="190" t="n">
        <v>0</v>
      </c>
      <c r="AN123" s="190" t="n">
        <v>0</v>
      </c>
      <c r="AO123" s="190" t="n">
        <v>0</v>
      </c>
      <c r="AP123" s="190" t="n">
        <v>0</v>
      </c>
      <c r="AQ123" s="190" t="n">
        <v>0</v>
      </c>
      <c r="AR123" s="190" t="n">
        <v>0</v>
      </c>
      <c r="AS123" s="190" t="n">
        <v>0</v>
      </c>
      <c r="AT123" s="190" t="n">
        <v>0</v>
      </c>
      <c r="AU123" s="190" t="n">
        <v>0</v>
      </c>
      <c r="AV123" s="203" t="n">
        <v>0</v>
      </c>
      <c r="AW123" s="190" t="n">
        <v>0</v>
      </c>
      <c r="AX123" s="190" t="n">
        <v>0</v>
      </c>
      <c r="AY123" s="190" t="n">
        <v>0</v>
      </c>
      <c r="AZ123" s="190" t="n">
        <v>0</v>
      </c>
      <c r="BA123" s="190" t="n">
        <v>0</v>
      </c>
      <c r="BB123" s="190" t="n">
        <v>0</v>
      </c>
      <c r="BC123" s="190" t="n">
        <v>0</v>
      </c>
      <c r="BD123" s="190" t="n">
        <v>0</v>
      </c>
      <c r="BE123" s="190" t="n">
        <v>0</v>
      </c>
      <c r="BF123" s="190" t="n">
        <v>0</v>
      </c>
      <c r="BG123" s="190" t="n">
        <v>0</v>
      </c>
      <c r="BH123" s="190" t="n">
        <v>0</v>
      </c>
      <c r="BI123" s="190" t="n">
        <v>0</v>
      </c>
      <c r="BJ123" s="190" t="n">
        <v>0</v>
      </c>
      <c r="BK123" s="190" t="n">
        <v>0</v>
      </c>
      <c r="BL123" s="190" t="n">
        <v>0</v>
      </c>
      <c r="BM123" s="190" t="n">
        <v>0</v>
      </c>
      <c r="BN123" s="190" t="n">
        <v>0</v>
      </c>
      <c r="BO123" s="190" t="n">
        <v>0</v>
      </c>
      <c r="BP123" s="190" t="n">
        <v>0</v>
      </c>
      <c r="BQ123" s="190" t="n">
        <v>0</v>
      </c>
      <c r="BR123" s="190" t="n">
        <v>0</v>
      </c>
      <c r="BS123" s="190" t="n">
        <v>0</v>
      </c>
      <c r="BT123" s="190" t="n">
        <v>0</v>
      </c>
      <c r="BU123" s="190" t="n">
        <v>0</v>
      </c>
      <c r="BV123" s="190" t="n">
        <v>0</v>
      </c>
      <c r="BW123" s="190" t="n">
        <v>0</v>
      </c>
      <c r="BX123" s="190" t="n">
        <v>0</v>
      </c>
      <c r="BY123" s="204" t="n">
        <f aca="false">SUM(S123:BX123)</f>
        <v>79000000</v>
      </c>
      <c r="BZ123" s="199"/>
      <c r="CA123" s="199"/>
      <c r="CB123" s="205"/>
      <c r="CC123" s="137" t="n">
        <v>6</v>
      </c>
      <c r="CD123" s="137" t="s">
        <v>670</v>
      </c>
      <c r="CE123" s="44"/>
      <c r="CF123" s="70"/>
      <c r="CG123" s="206"/>
      <c r="CH123" s="207"/>
      <c r="CI123" s="70"/>
      <c r="CJ123" s="207"/>
      <c r="CK123" s="44"/>
      <c r="CL123" s="70"/>
      <c r="CM123" s="44"/>
      <c r="CN123" s="44"/>
      <c r="CO123" s="70"/>
      <c r="CP123" s="44"/>
      <c r="CQ123" s="207"/>
      <c r="CR123" s="70"/>
      <c r="CS123" s="207"/>
      <c r="CT123" s="207"/>
      <c r="CU123" s="70"/>
      <c r="CV123" s="207"/>
      <c r="CW123" s="208"/>
      <c r="CX123" s="70"/>
      <c r="CY123" s="208"/>
      <c r="CZ123" s="37"/>
    </row>
    <row r="124" s="4" customFormat="true" ht="50.1" hidden="false" customHeight="true" outlineLevel="0" collapsed="false">
      <c r="A124" s="36"/>
      <c r="B124" s="37"/>
      <c r="C124" s="38"/>
      <c r="D124" s="42" t="s">
        <v>671</v>
      </c>
      <c r="E124" s="42" t="s">
        <v>672</v>
      </c>
      <c r="F124" s="47" t="s">
        <v>673</v>
      </c>
      <c r="G124" s="72" t="n">
        <v>32</v>
      </c>
      <c r="H124" s="82" t="n">
        <v>436935307.91</v>
      </c>
      <c r="I124" s="85" t="s">
        <v>674</v>
      </c>
      <c r="J124" s="47" t="s">
        <v>673</v>
      </c>
      <c r="K124" s="197" t="n">
        <v>49.2743</v>
      </c>
      <c r="L124" s="198" t="s">
        <v>664</v>
      </c>
      <c r="M124" s="199" t="s">
        <v>665</v>
      </c>
      <c r="N124" s="199" t="s">
        <v>666</v>
      </c>
      <c r="O124" s="137" t="s">
        <v>675</v>
      </c>
      <c r="P124" s="200" t="s">
        <v>676</v>
      </c>
      <c r="Q124" s="201" t="s">
        <v>669</v>
      </c>
      <c r="R124" s="209" t="n">
        <v>436935307.91</v>
      </c>
      <c r="S124" s="44" t="s">
        <v>123</v>
      </c>
      <c r="T124" s="44" t="s">
        <v>123</v>
      </c>
      <c r="U124" s="44" t="s">
        <v>123</v>
      </c>
      <c r="V124" s="44" t="s">
        <v>123</v>
      </c>
      <c r="W124" s="44" t="s">
        <v>123</v>
      </c>
      <c r="X124" s="44" t="s">
        <v>123</v>
      </c>
      <c r="Y124" s="44" t="s">
        <v>123</v>
      </c>
      <c r="Z124" s="44" t="s">
        <v>123</v>
      </c>
      <c r="AA124" s="44" t="s">
        <v>123</v>
      </c>
      <c r="AB124" s="44" t="s">
        <v>123</v>
      </c>
      <c r="AC124" s="44" t="s">
        <v>123</v>
      </c>
      <c r="AD124" s="190" t="n">
        <v>0</v>
      </c>
      <c r="AE124" s="190" t="n">
        <v>0</v>
      </c>
      <c r="AF124" s="190" t="n">
        <v>0</v>
      </c>
      <c r="AG124" s="190" t="n">
        <v>0</v>
      </c>
      <c r="AH124" s="190" t="n">
        <v>0</v>
      </c>
      <c r="AI124" s="190" t="n">
        <v>0</v>
      </c>
      <c r="AJ124" s="190" t="n">
        <v>0</v>
      </c>
      <c r="AK124" s="190" t="n">
        <v>0</v>
      </c>
      <c r="AL124" s="190" t="n">
        <v>0</v>
      </c>
      <c r="AM124" s="203" t="n">
        <v>436935307.91</v>
      </c>
      <c r="AN124" s="190" t="n">
        <v>0</v>
      </c>
      <c r="AO124" s="190" t="n">
        <v>0</v>
      </c>
      <c r="AP124" s="190" t="n">
        <v>0</v>
      </c>
      <c r="AQ124" s="190" t="n">
        <v>0</v>
      </c>
      <c r="AR124" s="190" t="n">
        <v>0</v>
      </c>
      <c r="AS124" s="190" t="n">
        <v>0</v>
      </c>
      <c r="AT124" s="190" t="n">
        <v>0</v>
      </c>
      <c r="AU124" s="190" t="n">
        <v>0</v>
      </c>
      <c r="AV124" s="190" t="n">
        <v>0</v>
      </c>
      <c r="AW124" s="190" t="n">
        <v>0</v>
      </c>
      <c r="AX124" s="190" t="n">
        <v>0</v>
      </c>
      <c r="AY124" s="190" t="n">
        <v>0</v>
      </c>
      <c r="AZ124" s="190" t="n">
        <v>0</v>
      </c>
      <c r="BA124" s="190" t="n">
        <v>0</v>
      </c>
      <c r="BB124" s="190" t="n">
        <v>0</v>
      </c>
      <c r="BC124" s="190" t="n">
        <v>0</v>
      </c>
      <c r="BD124" s="190" t="n">
        <v>0</v>
      </c>
      <c r="BE124" s="190" t="n">
        <v>0</v>
      </c>
      <c r="BF124" s="190" t="n">
        <v>0</v>
      </c>
      <c r="BG124" s="190" t="n">
        <v>0</v>
      </c>
      <c r="BH124" s="190" t="n">
        <v>0</v>
      </c>
      <c r="BI124" s="190" t="n">
        <v>0</v>
      </c>
      <c r="BJ124" s="190" t="n">
        <v>0</v>
      </c>
      <c r="BK124" s="190" t="n">
        <v>0</v>
      </c>
      <c r="BL124" s="190" t="n">
        <v>0</v>
      </c>
      <c r="BM124" s="190" t="n">
        <v>0</v>
      </c>
      <c r="BN124" s="190" t="n">
        <v>0</v>
      </c>
      <c r="BO124" s="190" t="n">
        <v>0</v>
      </c>
      <c r="BP124" s="190" t="n">
        <v>0</v>
      </c>
      <c r="BQ124" s="190" t="n">
        <v>0</v>
      </c>
      <c r="BR124" s="190" t="n">
        <v>0</v>
      </c>
      <c r="BS124" s="190" t="n">
        <v>0</v>
      </c>
      <c r="BT124" s="190" t="n">
        <v>0</v>
      </c>
      <c r="BU124" s="190" t="n">
        <v>0</v>
      </c>
      <c r="BV124" s="190" t="n">
        <v>0</v>
      </c>
      <c r="BW124" s="190" t="n">
        <v>0</v>
      </c>
      <c r="BX124" s="190" t="n">
        <v>0</v>
      </c>
      <c r="BY124" s="204" t="n">
        <f aca="false">SUM(T124:BX124)</f>
        <v>436935307.91</v>
      </c>
      <c r="BZ124" s="199"/>
      <c r="CA124" s="199"/>
      <c r="CB124" s="205"/>
      <c r="CC124" s="199" t="n">
        <v>6</v>
      </c>
      <c r="CD124" s="210" t="n">
        <v>1186568253843</v>
      </c>
      <c r="CE124" s="44"/>
      <c r="CF124" s="70"/>
      <c r="CG124" s="206"/>
      <c r="CH124" s="207"/>
      <c r="CI124" s="70"/>
      <c r="CJ124" s="207"/>
      <c r="CK124" s="44"/>
      <c r="CL124" s="70"/>
      <c r="CM124" s="44"/>
      <c r="CN124" s="44"/>
      <c r="CO124" s="70"/>
      <c r="CP124" s="44"/>
      <c r="CQ124" s="207"/>
      <c r="CR124" s="70"/>
      <c r="CS124" s="207"/>
      <c r="CT124" s="207"/>
      <c r="CU124" s="70"/>
      <c r="CV124" s="207"/>
      <c r="CW124" s="208"/>
      <c r="CX124" s="70"/>
      <c r="CY124" s="208"/>
      <c r="CZ124" s="37"/>
    </row>
    <row r="125" s="4" customFormat="true" ht="87.6" hidden="false" customHeight="true" outlineLevel="0" collapsed="false">
      <c r="A125" s="36"/>
      <c r="B125" s="37"/>
      <c r="C125" s="38"/>
      <c r="D125" s="42"/>
      <c r="E125" s="42"/>
      <c r="F125" s="47" t="s">
        <v>677</v>
      </c>
      <c r="G125" s="72" t="n">
        <v>64</v>
      </c>
      <c r="H125" s="82" t="n">
        <v>266810848.83</v>
      </c>
      <c r="I125" s="211" t="s">
        <v>678</v>
      </c>
      <c r="J125" s="47" t="s">
        <v>677</v>
      </c>
      <c r="K125" s="197" t="n">
        <v>20</v>
      </c>
      <c r="L125" s="198" t="s">
        <v>664</v>
      </c>
      <c r="M125" s="199" t="s">
        <v>665</v>
      </c>
      <c r="N125" s="199" t="s">
        <v>666</v>
      </c>
      <c r="O125" s="137" t="s">
        <v>679</v>
      </c>
      <c r="P125" s="200" t="s">
        <v>668</v>
      </c>
      <c r="Q125" s="201" t="s">
        <v>669</v>
      </c>
      <c r="R125" s="209" t="n">
        <v>266810848.83</v>
      </c>
      <c r="S125" s="44" t="s">
        <v>123</v>
      </c>
      <c r="T125" s="44" t="s">
        <v>123</v>
      </c>
      <c r="U125" s="44" t="s">
        <v>123</v>
      </c>
      <c r="V125" s="44" t="s">
        <v>123</v>
      </c>
      <c r="W125" s="44" t="s">
        <v>123</v>
      </c>
      <c r="X125" s="44" t="s">
        <v>123</v>
      </c>
      <c r="Y125" s="44" t="s">
        <v>123</v>
      </c>
      <c r="Z125" s="44" t="s">
        <v>123</v>
      </c>
      <c r="AA125" s="44" t="s">
        <v>123</v>
      </c>
      <c r="AB125" s="44" t="s">
        <v>123</v>
      </c>
      <c r="AC125" s="44" t="s">
        <v>123</v>
      </c>
      <c r="AD125" s="190" t="n">
        <v>0</v>
      </c>
      <c r="AE125" s="190" t="n">
        <v>0</v>
      </c>
      <c r="AF125" s="190" t="n">
        <v>0</v>
      </c>
      <c r="AG125" s="190" t="n">
        <v>0</v>
      </c>
      <c r="AH125" s="190" t="n">
        <v>0</v>
      </c>
      <c r="AI125" s="190" t="n">
        <v>0</v>
      </c>
      <c r="AJ125" s="190" t="n">
        <v>0</v>
      </c>
      <c r="AK125" s="190" t="n">
        <v>0</v>
      </c>
      <c r="AL125" s="190" t="n">
        <v>0</v>
      </c>
      <c r="AM125" s="203" t="n">
        <v>266810848.83</v>
      </c>
      <c r="AN125" s="190" t="n">
        <v>0</v>
      </c>
      <c r="AO125" s="190" t="n">
        <v>0</v>
      </c>
      <c r="AP125" s="190" t="n">
        <v>0</v>
      </c>
      <c r="AQ125" s="190" t="n">
        <v>0</v>
      </c>
      <c r="AR125" s="190" t="n">
        <v>0</v>
      </c>
      <c r="AS125" s="190" t="n">
        <v>0</v>
      </c>
      <c r="AT125" s="190" t="n">
        <v>0</v>
      </c>
      <c r="AU125" s="190" t="n">
        <v>0</v>
      </c>
      <c r="AV125" s="190" t="n">
        <v>0</v>
      </c>
      <c r="AW125" s="190" t="n">
        <v>0</v>
      </c>
      <c r="AX125" s="190" t="n">
        <v>0</v>
      </c>
      <c r="AY125" s="190" t="n">
        <v>0</v>
      </c>
      <c r="AZ125" s="190" t="n">
        <v>0</v>
      </c>
      <c r="BA125" s="190" t="n">
        <v>0</v>
      </c>
      <c r="BB125" s="190" t="n">
        <v>0</v>
      </c>
      <c r="BC125" s="190" t="n">
        <v>0</v>
      </c>
      <c r="BD125" s="190" t="n">
        <v>0</v>
      </c>
      <c r="BE125" s="190" t="n">
        <v>0</v>
      </c>
      <c r="BF125" s="190" t="n">
        <v>0</v>
      </c>
      <c r="BG125" s="190" t="n">
        <v>0</v>
      </c>
      <c r="BH125" s="190" t="n">
        <v>0</v>
      </c>
      <c r="BI125" s="190" t="n">
        <v>0</v>
      </c>
      <c r="BJ125" s="190" t="n">
        <v>0</v>
      </c>
      <c r="BK125" s="190" t="n">
        <v>0</v>
      </c>
      <c r="BL125" s="190" t="n">
        <v>0</v>
      </c>
      <c r="BM125" s="190" t="n">
        <v>0</v>
      </c>
      <c r="BN125" s="190" t="n">
        <v>0</v>
      </c>
      <c r="BO125" s="190" t="n">
        <v>0</v>
      </c>
      <c r="BP125" s="190" t="n">
        <v>0</v>
      </c>
      <c r="BQ125" s="190" t="n">
        <v>0</v>
      </c>
      <c r="BR125" s="190" t="n">
        <v>0</v>
      </c>
      <c r="BS125" s="190" t="n">
        <v>0</v>
      </c>
      <c r="BT125" s="190" t="n">
        <v>0</v>
      </c>
      <c r="BU125" s="190" t="n">
        <v>0</v>
      </c>
      <c r="BV125" s="190" t="n">
        <v>0</v>
      </c>
      <c r="BW125" s="190" t="n">
        <v>0</v>
      </c>
      <c r="BX125" s="190" t="n">
        <v>0</v>
      </c>
      <c r="BY125" s="204" t="n">
        <f aca="false">SUM(T125:BX125)</f>
        <v>266810848.83</v>
      </c>
      <c r="BZ125" s="199"/>
      <c r="CA125" s="199"/>
      <c r="CB125" s="205"/>
      <c r="CC125" s="199" t="n">
        <v>6</v>
      </c>
      <c r="CD125" s="210" t="n">
        <v>1186568253843</v>
      </c>
      <c r="CE125" s="44"/>
      <c r="CF125" s="70"/>
      <c r="CG125" s="206"/>
      <c r="CH125" s="207"/>
      <c r="CI125" s="70"/>
      <c r="CJ125" s="207"/>
      <c r="CK125" s="44"/>
      <c r="CL125" s="70"/>
      <c r="CM125" s="44"/>
      <c r="CN125" s="44"/>
      <c r="CO125" s="70"/>
      <c r="CP125" s="44"/>
      <c r="CQ125" s="207"/>
      <c r="CR125" s="70"/>
      <c r="CS125" s="207"/>
      <c r="CT125" s="207"/>
      <c r="CU125" s="70"/>
      <c r="CV125" s="207"/>
      <c r="CW125" s="208"/>
      <c r="CX125" s="70"/>
      <c r="CY125" s="208"/>
      <c r="CZ125" s="37"/>
    </row>
    <row r="126" s="4" customFormat="true" ht="69.95" hidden="false" customHeight="true" outlineLevel="0" collapsed="false">
      <c r="A126" s="36"/>
      <c r="B126" s="37"/>
      <c r="C126" s="38"/>
      <c r="D126" s="65" t="s">
        <v>680</v>
      </c>
      <c r="E126" s="144" t="s">
        <v>681</v>
      </c>
      <c r="F126" s="47" t="s">
        <v>682</v>
      </c>
      <c r="G126" s="72" t="n">
        <v>1</v>
      </c>
      <c r="H126" s="212" t="n">
        <v>299564870</v>
      </c>
      <c r="I126" s="213" t="s">
        <v>683</v>
      </c>
      <c r="J126" s="47" t="s">
        <v>682</v>
      </c>
      <c r="K126" s="197" t="n">
        <v>1</v>
      </c>
      <c r="L126" s="198" t="s">
        <v>664</v>
      </c>
      <c r="M126" s="199" t="s">
        <v>665</v>
      </c>
      <c r="N126" s="199" t="s">
        <v>666</v>
      </c>
      <c r="O126" s="137" t="s">
        <v>675</v>
      </c>
      <c r="P126" s="200" t="s">
        <v>684</v>
      </c>
      <c r="Q126" s="201" t="s">
        <v>669</v>
      </c>
      <c r="R126" s="202" t="n">
        <v>299564870</v>
      </c>
      <c r="S126" s="203" t="n">
        <v>299564870</v>
      </c>
      <c r="T126" s="44" t="s">
        <v>123</v>
      </c>
      <c r="U126" s="44" t="s">
        <v>123</v>
      </c>
      <c r="V126" s="44" t="s">
        <v>123</v>
      </c>
      <c r="W126" s="44" t="s">
        <v>123</v>
      </c>
      <c r="X126" s="44" t="s">
        <v>123</v>
      </c>
      <c r="Y126" s="44" t="s">
        <v>123</v>
      </c>
      <c r="Z126" s="44" t="s">
        <v>123</v>
      </c>
      <c r="AA126" s="44" t="s">
        <v>123</v>
      </c>
      <c r="AB126" s="44" t="s">
        <v>123</v>
      </c>
      <c r="AC126" s="44" t="s">
        <v>123</v>
      </c>
      <c r="AD126" s="190" t="n">
        <v>0</v>
      </c>
      <c r="AE126" s="190" t="n">
        <v>0</v>
      </c>
      <c r="AF126" s="190" t="n">
        <v>0</v>
      </c>
      <c r="AG126" s="190" t="n">
        <v>0</v>
      </c>
      <c r="AH126" s="190" t="n">
        <v>0</v>
      </c>
      <c r="AI126" s="190" t="n">
        <v>0</v>
      </c>
      <c r="AJ126" s="190" t="n">
        <v>0</v>
      </c>
      <c r="AK126" s="190" t="n">
        <v>0</v>
      </c>
      <c r="AL126" s="190" t="n">
        <v>0</v>
      </c>
      <c r="AM126" s="190" t="n">
        <v>0</v>
      </c>
      <c r="AN126" s="190" t="n">
        <v>0</v>
      </c>
      <c r="AO126" s="190" t="n">
        <v>0</v>
      </c>
      <c r="AP126" s="190" t="n">
        <v>0</v>
      </c>
      <c r="AQ126" s="190" t="n">
        <v>0</v>
      </c>
      <c r="AR126" s="190" t="n">
        <v>0</v>
      </c>
      <c r="AS126" s="190" t="n">
        <v>0</v>
      </c>
      <c r="AT126" s="190" t="n">
        <v>0</v>
      </c>
      <c r="AU126" s="190" t="n">
        <v>0</v>
      </c>
      <c r="AV126" s="190" t="n">
        <v>0</v>
      </c>
      <c r="AW126" s="190" t="n">
        <v>0</v>
      </c>
      <c r="AX126" s="190" t="n">
        <v>0</v>
      </c>
      <c r="AY126" s="190" t="n">
        <v>0</v>
      </c>
      <c r="AZ126" s="190" t="n">
        <v>0</v>
      </c>
      <c r="BA126" s="190" t="n">
        <v>0</v>
      </c>
      <c r="BB126" s="190" t="n">
        <v>0</v>
      </c>
      <c r="BC126" s="190" t="n">
        <v>0</v>
      </c>
      <c r="BD126" s="190" t="n">
        <v>0</v>
      </c>
      <c r="BE126" s="190" t="n">
        <v>0</v>
      </c>
      <c r="BF126" s="190" t="n">
        <v>0</v>
      </c>
      <c r="BG126" s="190" t="n">
        <v>0</v>
      </c>
      <c r="BH126" s="190" t="n">
        <v>0</v>
      </c>
      <c r="BI126" s="190" t="n">
        <v>0</v>
      </c>
      <c r="BJ126" s="190" t="n">
        <v>0</v>
      </c>
      <c r="BK126" s="190" t="n">
        <v>0</v>
      </c>
      <c r="BL126" s="190" t="n">
        <v>0</v>
      </c>
      <c r="BM126" s="190" t="n">
        <v>0</v>
      </c>
      <c r="BN126" s="190" t="n">
        <v>0</v>
      </c>
      <c r="BO126" s="190" t="n">
        <v>0</v>
      </c>
      <c r="BP126" s="190" t="n">
        <v>0</v>
      </c>
      <c r="BQ126" s="190" t="n">
        <v>0</v>
      </c>
      <c r="BR126" s="190" t="n">
        <v>0</v>
      </c>
      <c r="BS126" s="190" t="n">
        <v>0</v>
      </c>
      <c r="BT126" s="190" t="n">
        <v>0</v>
      </c>
      <c r="BU126" s="190" t="n">
        <v>0</v>
      </c>
      <c r="BV126" s="190" t="n">
        <v>0</v>
      </c>
      <c r="BW126" s="190" t="n">
        <v>0</v>
      </c>
      <c r="BX126" s="190" t="n">
        <v>0</v>
      </c>
      <c r="BY126" s="204" t="n">
        <f aca="false">SUM(S126:BX126)</f>
        <v>299564870</v>
      </c>
      <c r="BZ126" s="199"/>
      <c r="CA126" s="199"/>
      <c r="CB126" s="205"/>
      <c r="CC126" s="199" t="n">
        <v>6</v>
      </c>
      <c r="CD126" s="214" t="n">
        <v>1186568253843</v>
      </c>
      <c r="CE126" s="44"/>
      <c r="CF126" s="70"/>
      <c r="CG126" s="206"/>
      <c r="CH126" s="207"/>
      <c r="CI126" s="70"/>
      <c r="CJ126" s="207"/>
      <c r="CK126" s="44"/>
      <c r="CL126" s="70"/>
      <c r="CM126" s="44"/>
      <c r="CN126" s="44"/>
      <c r="CO126" s="70"/>
      <c r="CP126" s="44"/>
      <c r="CQ126" s="207"/>
      <c r="CR126" s="70"/>
      <c r="CS126" s="207"/>
      <c r="CT126" s="207"/>
      <c r="CU126" s="70"/>
      <c r="CV126" s="207"/>
      <c r="CW126" s="208"/>
      <c r="CX126" s="70"/>
      <c r="CY126" s="208"/>
      <c r="CZ126" s="37"/>
    </row>
    <row r="127" customFormat="false" ht="42" hidden="false" customHeight="true" outlineLevel="0" collapsed="false">
      <c r="A127" s="36"/>
      <c r="B127" s="37"/>
      <c r="C127" s="38" t="s">
        <v>685</v>
      </c>
      <c r="D127" s="42" t="s">
        <v>686</v>
      </c>
      <c r="E127" s="42" t="s">
        <v>687</v>
      </c>
      <c r="F127" s="47" t="s">
        <v>688</v>
      </c>
      <c r="G127" s="72" t="n">
        <v>1115</v>
      </c>
      <c r="H127" s="212" t="n">
        <v>149924087.5</v>
      </c>
      <c r="I127" s="215" t="s">
        <v>689</v>
      </c>
      <c r="J127" s="47" t="s">
        <v>688</v>
      </c>
      <c r="K127" s="197" t="n">
        <v>71</v>
      </c>
      <c r="L127" s="198" t="s">
        <v>664</v>
      </c>
      <c r="M127" s="199" t="s">
        <v>665</v>
      </c>
      <c r="N127" s="199" t="s">
        <v>666</v>
      </c>
      <c r="O127" s="137" t="s">
        <v>675</v>
      </c>
      <c r="P127" s="200" t="s">
        <v>668</v>
      </c>
      <c r="Q127" s="201" t="s">
        <v>669</v>
      </c>
      <c r="R127" s="202" t="n">
        <v>149924087.5</v>
      </c>
      <c r="S127" s="44" t="s">
        <v>123</v>
      </c>
      <c r="T127" s="44" t="s">
        <v>123</v>
      </c>
      <c r="U127" s="44" t="s">
        <v>123</v>
      </c>
      <c r="V127" s="44" t="s">
        <v>123</v>
      </c>
      <c r="W127" s="44" t="s">
        <v>123</v>
      </c>
      <c r="X127" s="44" t="s">
        <v>123</v>
      </c>
      <c r="Y127" s="44" t="s">
        <v>123</v>
      </c>
      <c r="Z127" s="44" t="s">
        <v>123</v>
      </c>
      <c r="AA127" s="44" t="s">
        <v>123</v>
      </c>
      <c r="AB127" s="44" t="s">
        <v>123</v>
      </c>
      <c r="AC127" s="203" t="n">
        <v>0</v>
      </c>
      <c r="AD127" s="203" t="n">
        <v>149924087.5</v>
      </c>
      <c r="AE127" s="190" t="n">
        <v>0</v>
      </c>
      <c r="AF127" s="190" t="n">
        <v>0</v>
      </c>
      <c r="AG127" s="190" t="n">
        <v>0</v>
      </c>
      <c r="AH127" s="190" t="n">
        <v>0</v>
      </c>
      <c r="AI127" s="190" t="n">
        <v>0</v>
      </c>
      <c r="AJ127" s="190" t="n">
        <v>0</v>
      </c>
      <c r="AK127" s="190" t="n">
        <v>0</v>
      </c>
      <c r="AL127" s="190" t="n">
        <v>0</v>
      </c>
      <c r="AM127" s="190" t="n">
        <v>0</v>
      </c>
      <c r="AN127" s="190" t="n">
        <v>0</v>
      </c>
      <c r="AO127" s="190" t="n">
        <v>0</v>
      </c>
      <c r="AP127" s="190" t="n">
        <v>0</v>
      </c>
      <c r="AQ127" s="190" t="n">
        <v>0</v>
      </c>
      <c r="AR127" s="190" t="n">
        <v>0</v>
      </c>
      <c r="AS127" s="190" t="n">
        <v>0</v>
      </c>
      <c r="AT127" s="190" t="n">
        <v>0</v>
      </c>
      <c r="AU127" s="190" t="n">
        <v>0</v>
      </c>
      <c r="AV127" s="190" t="n">
        <v>0</v>
      </c>
      <c r="AW127" s="190" t="n">
        <v>0</v>
      </c>
      <c r="AX127" s="190" t="n">
        <v>0</v>
      </c>
      <c r="AY127" s="190" t="n">
        <v>0</v>
      </c>
      <c r="AZ127" s="190" t="n">
        <v>0</v>
      </c>
      <c r="BA127" s="190" t="n">
        <v>0</v>
      </c>
      <c r="BB127" s="190" t="n">
        <v>0</v>
      </c>
      <c r="BC127" s="190" t="n">
        <v>0</v>
      </c>
      <c r="BD127" s="190" t="n">
        <v>0</v>
      </c>
      <c r="BE127" s="190" t="n">
        <v>0</v>
      </c>
      <c r="BF127" s="190" t="n">
        <v>0</v>
      </c>
      <c r="BG127" s="190" t="n">
        <v>0</v>
      </c>
      <c r="BH127" s="190" t="n">
        <v>0</v>
      </c>
      <c r="BI127" s="190" t="n">
        <v>0</v>
      </c>
      <c r="BJ127" s="190" t="n">
        <v>0</v>
      </c>
      <c r="BK127" s="190" t="n">
        <v>0</v>
      </c>
      <c r="BL127" s="190" t="n">
        <v>0</v>
      </c>
      <c r="BM127" s="190" t="n">
        <v>0</v>
      </c>
      <c r="BN127" s="190" t="n">
        <v>0</v>
      </c>
      <c r="BO127" s="190" t="n">
        <v>0</v>
      </c>
      <c r="BP127" s="190" t="n">
        <v>0</v>
      </c>
      <c r="BQ127" s="190" t="n">
        <v>0</v>
      </c>
      <c r="BR127" s="190" t="n">
        <v>0</v>
      </c>
      <c r="BS127" s="190" t="n">
        <v>0</v>
      </c>
      <c r="BT127" s="190" t="n">
        <v>0</v>
      </c>
      <c r="BU127" s="190" t="n">
        <v>0</v>
      </c>
      <c r="BV127" s="190" t="n">
        <v>0</v>
      </c>
      <c r="BW127" s="190" t="n">
        <v>0</v>
      </c>
      <c r="BX127" s="190" t="n">
        <v>0</v>
      </c>
      <c r="BY127" s="204" t="n">
        <f aca="false">SUM(T127:BX127)</f>
        <v>149924087.5</v>
      </c>
      <c r="BZ127" s="199"/>
      <c r="CA127" s="199"/>
      <c r="CB127" s="205"/>
      <c r="CC127" s="199" t="n">
        <v>6</v>
      </c>
      <c r="CD127" s="216" t="s">
        <v>690</v>
      </c>
      <c r="CE127" s="44"/>
      <c r="CF127" s="70"/>
      <c r="CG127" s="206"/>
      <c r="CH127" s="207"/>
      <c r="CI127" s="70"/>
      <c r="CJ127" s="207"/>
      <c r="CK127" s="44"/>
      <c r="CL127" s="70"/>
      <c r="CM127" s="44"/>
      <c r="CN127" s="44"/>
      <c r="CO127" s="70"/>
      <c r="CP127" s="44"/>
      <c r="CQ127" s="207"/>
      <c r="CR127" s="70"/>
      <c r="CS127" s="207"/>
      <c r="CT127" s="207"/>
      <c r="CU127" s="70"/>
      <c r="CV127" s="207"/>
      <c r="CW127" s="208"/>
      <c r="CX127" s="70"/>
      <c r="CY127" s="208"/>
      <c r="CZ127" s="37" t="s">
        <v>691</v>
      </c>
    </row>
    <row r="128" customFormat="false" ht="42" hidden="false" customHeight="true" outlineLevel="0" collapsed="false">
      <c r="A128" s="36"/>
      <c r="B128" s="37"/>
      <c r="C128" s="38"/>
      <c r="D128" s="42"/>
      <c r="E128" s="42"/>
      <c r="F128" s="47" t="s">
        <v>688</v>
      </c>
      <c r="G128" s="72"/>
      <c r="H128" s="212" t="n">
        <v>90140000</v>
      </c>
      <c r="I128" s="215" t="s">
        <v>692</v>
      </c>
      <c r="J128" s="47" t="s">
        <v>688</v>
      </c>
      <c r="K128" s="197" t="n">
        <v>55</v>
      </c>
      <c r="L128" s="198" t="s">
        <v>664</v>
      </c>
      <c r="M128" s="199" t="s">
        <v>665</v>
      </c>
      <c r="N128" s="199" t="s">
        <v>666</v>
      </c>
      <c r="O128" s="137" t="s">
        <v>675</v>
      </c>
      <c r="P128" s="200" t="s">
        <v>676</v>
      </c>
      <c r="Q128" s="201" t="s">
        <v>669</v>
      </c>
      <c r="R128" s="202" t="n">
        <v>90140000</v>
      </c>
      <c r="S128" s="203" t="n">
        <v>90140000</v>
      </c>
      <c r="T128" s="44" t="s">
        <v>123</v>
      </c>
      <c r="U128" s="44" t="s">
        <v>123</v>
      </c>
      <c r="V128" s="44" t="s">
        <v>123</v>
      </c>
      <c r="W128" s="44" t="s">
        <v>123</v>
      </c>
      <c r="X128" s="44" t="s">
        <v>123</v>
      </c>
      <c r="Y128" s="44" t="s">
        <v>123</v>
      </c>
      <c r="Z128" s="44" t="s">
        <v>123</v>
      </c>
      <c r="AA128" s="44" t="s">
        <v>123</v>
      </c>
      <c r="AB128" s="44" t="s">
        <v>123</v>
      </c>
      <c r="AC128" s="190" t="n">
        <v>0</v>
      </c>
      <c r="AD128" s="190" t="n">
        <v>0</v>
      </c>
      <c r="AE128" s="190" t="n">
        <v>0</v>
      </c>
      <c r="AF128" s="190" t="n">
        <v>0</v>
      </c>
      <c r="AG128" s="190" t="n">
        <v>0</v>
      </c>
      <c r="AH128" s="190" t="n">
        <v>0</v>
      </c>
      <c r="AI128" s="190" t="n">
        <v>0</v>
      </c>
      <c r="AJ128" s="190" t="n">
        <v>0</v>
      </c>
      <c r="AK128" s="190" t="n">
        <v>0</v>
      </c>
      <c r="AL128" s="190" t="n">
        <v>0</v>
      </c>
      <c r="AM128" s="190" t="n">
        <v>0</v>
      </c>
      <c r="AN128" s="190" t="n">
        <v>0</v>
      </c>
      <c r="AO128" s="190" t="n">
        <v>0</v>
      </c>
      <c r="AP128" s="190" t="n">
        <v>0</v>
      </c>
      <c r="AQ128" s="190" t="n">
        <v>0</v>
      </c>
      <c r="AR128" s="190" t="n">
        <v>0</v>
      </c>
      <c r="AS128" s="190" t="n">
        <v>0</v>
      </c>
      <c r="AT128" s="190" t="n">
        <v>0</v>
      </c>
      <c r="AU128" s="190" t="n">
        <v>0</v>
      </c>
      <c r="AV128" s="190" t="n">
        <v>0</v>
      </c>
      <c r="AW128" s="190" t="n">
        <v>0</v>
      </c>
      <c r="AX128" s="190" t="n">
        <v>0</v>
      </c>
      <c r="AY128" s="190" t="n">
        <v>0</v>
      </c>
      <c r="AZ128" s="190" t="n">
        <v>0</v>
      </c>
      <c r="BA128" s="190" t="n">
        <v>0</v>
      </c>
      <c r="BB128" s="190" t="n">
        <v>0</v>
      </c>
      <c r="BC128" s="190" t="n">
        <v>0</v>
      </c>
      <c r="BD128" s="190" t="n">
        <v>0</v>
      </c>
      <c r="BE128" s="190" t="n">
        <v>0</v>
      </c>
      <c r="BF128" s="190" t="n">
        <v>0</v>
      </c>
      <c r="BG128" s="190" t="n">
        <v>0</v>
      </c>
      <c r="BH128" s="190" t="n">
        <v>0</v>
      </c>
      <c r="BI128" s="190" t="n">
        <v>0</v>
      </c>
      <c r="BJ128" s="190" t="n">
        <v>0</v>
      </c>
      <c r="BK128" s="190" t="n">
        <v>0</v>
      </c>
      <c r="BL128" s="190" t="n">
        <v>0</v>
      </c>
      <c r="BM128" s="190" t="n">
        <v>0</v>
      </c>
      <c r="BN128" s="190" t="n">
        <v>0</v>
      </c>
      <c r="BO128" s="190" t="n">
        <v>0</v>
      </c>
      <c r="BP128" s="190" t="n">
        <v>0</v>
      </c>
      <c r="BQ128" s="190" t="n">
        <v>0</v>
      </c>
      <c r="BR128" s="190" t="n">
        <v>0</v>
      </c>
      <c r="BS128" s="190" t="n">
        <v>0</v>
      </c>
      <c r="BT128" s="190" t="n">
        <v>0</v>
      </c>
      <c r="BU128" s="190" t="n">
        <v>0</v>
      </c>
      <c r="BV128" s="190" t="n">
        <v>0</v>
      </c>
      <c r="BW128" s="190" t="n">
        <v>0</v>
      </c>
      <c r="BX128" s="190" t="n">
        <v>0</v>
      </c>
      <c r="BY128" s="204" t="n">
        <f aca="false">SUM(S128:BX128)</f>
        <v>90140000</v>
      </c>
      <c r="BZ128" s="199"/>
      <c r="CA128" s="199"/>
      <c r="CB128" s="205"/>
      <c r="CC128" s="199"/>
      <c r="CD128" s="216"/>
      <c r="CE128" s="44"/>
      <c r="CF128" s="70"/>
      <c r="CG128" s="206"/>
      <c r="CH128" s="207"/>
      <c r="CI128" s="70"/>
      <c r="CJ128" s="207"/>
      <c r="CK128" s="44"/>
      <c r="CL128" s="70"/>
      <c r="CM128" s="44"/>
      <c r="CN128" s="44"/>
      <c r="CO128" s="70"/>
      <c r="CP128" s="44"/>
      <c r="CQ128" s="207"/>
      <c r="CR128" s="70"/>
      <c r="CS128" s="207"/>
      <c r="CT128" s="207"/>
      <c r="CU128" s="70"/>
      <c r="CV128" s="207"/>
      <c r="CW128" s="208"/>
      <c r="CX128" s="70"/>
      <c r="CY128" s="208"/>
      <c r="CZ128" s="217"/>
    </row>
    <row r="129" customFormat="false" ht="351.75" hidden="false" customHeight="true" outlineLevel="0" collapsed="false">
      <c r="A129" s="36"/>
      <c r="B129" s="37"/>
      <c r="C129" s="38"/>
      <c r="D129" s="42"/>
      <c r="E129" s="42"/>
      <c r="F129" s="47" t="s">
        <v>688</v>
      </c>
      <c r="G129" s="72"/>
      <c r="H129" s="212" t="n">
        <v>175179532</v>
      </c>
      <c r="I129" s="215" t="s">
        <v>693</v>
      </c>
      <c r="J129" s="47" t="s">
        <v>688</v>
      </c>
      <c r="K129" s="197" t="n">
        <v>30</v>
      </c>
      <c r="L129" s="198" t="s">
        <v>664</v>
      </c>
      <c r="M129" s="199" t="s">
        <v>665</v>
      </c>
      <c r="N129" s="199" t="s">
        <v>666</v>
      </c>
      <c r="O129" s="137" t="s">
        <v>675</v>
      </c>
      <c r="P129" s="200" t="s">
        <v>676</v>
      </c>
      <c r="Q129" s="201" t="s">
        <v>669</v>
      </c>
      <c r="R129" s="202" t="n">
        <v>175179532</v>
      </c>
      <c r="S129" s="203" t="n">
        <v>175179532</v>
      </c>
      <c r="T129" s="44" t="s">
        <v>123</v>
      </c>
      <c r="U129" s="44" t="s">
        <v>123</v>
      </c>
      <c r="V129" s="44" t="s">
        <v>123</v>
      </c>
      <c r="W129" s="44" t="s">
        <v>123</v>
      </c>
      <c r="X129" s="44" t="s">
        <v>123</v>
      </c>
      <c r="Y129" s="44" t="s">
        <v>123</v>
      </c>
      <c r="Z129" s="44" t="s">
        <v>123</v>
      </c>
      <c r="AA129" s="44" t="s">
        <v>123</v>
      </c>
      <c r="AB129" s="44" t="s">
        <v>123</v>
      </c>
      <c r="AC129" s="44" t="s">
        <v>123</v>
      </c>
      <c r="AD129" s="44" t="s">
        <v>123</v>
      </c>
      <c r="AE129" s="44" t="s">
        <v>123</v>
      </c>
      <c r="AF129" s="44" t="s">
        <v>123</v>
      </c>
      <c r="AG129" s="44" t="s">
        <v>123</v>
      </c>
      <c r="AH129" s="44" t="s">
        <v>123</v>
      </c>
      <c r="AI129" s="44" t="s">
        <v>123</v>
      </c>
      <c r="AJ129" s="44" t="s">
        <v>123</v>
      </c>
      <c r="AK129" s="44" t="s">
        <v>123</v>
      </c>
      <c r="AL129" s="44" t="s">
        <v>123</v>
      </c>
      <c r="AM129" s="44" t="s">
        <v>123</v>
      </c>
      <c r="AN129" s="44" t="s">
        <v>123</v>
      </c>
      <c r="AO129" s="44" t="s">
        <v>123</v>
      </c>
      <c r="AP129" s="44" t="s">
        <v>123</v>
      </c>
      <c r="AQ129" s="44" t="s">
        <v>123</v>
      </c>
      <c r="AR129" s="44" t="s">
        <v>123</v>
      </c>
      <c r="AS129" s="44" t="s">
        <v>123</v>
      </c>
      <c r="AT129" s="44" t="s">
        <v>123</v>
      </c>
      <c r="AU129" s="44" t="s">
        <v>123</v>
      </c>
      <c r="AV129" s="44" t="s">
        <v>123</v>
      </c>
      <c r="AW129" s="44" t="s">
        <v>123</v>
      </c>
      <c r="AX129" s="44" t="s">
        <v>123</v>
      </c>
      <c r="AY129" s="44" t="s">
        <v>123</v>
      </c>
      <c r="AZ129" s="44" t="s">
        <v>123</v>
      </c>
      <c r="BA129" s="44" t="s">
        <v>123</v>
      </c>
      <c r="BB129" s="190" t="n">
        <v>0</v>
      </c>
      <c r="BC129" s="190" t="n">
        <v>0</v>
      </c>
      <c r="BD129" s="190" t="n">
        <v>0</v>
      </c>
      <c r="BE129" s="190" t="n">
        <v>0</v>
      </c>
      <c r="BF129" s="190" t="n">
        <v>0</v>
      </c>
      <c r="BG129" s="190" t="n">
        <v>0</v>
      </c>
      <c r="BH129" s="190" t="n">
        <v>0</v>
      </c>
      <c r="BI129" s="190" t="n">
        <v>0</v>
      </c>
      <c r="BJ129" s="190" t="n">
        <v>0</v>
      </c>
      <c r="BK129" s="190" t="n">
        <v>0</v>
      </c>
      <c r="BL129" s="190" t="n">
        <v>0</v>
      </c>
      <c r="BM129" s="190" t="n">
        <v>0</v>
      </c>
      <c r="BN129" s="190" t="n">
        <v>0</v>
      </c>
      <c r="BO129" s="190" t="n">
        <v>0</v>
      </c>
      <c r="BP129" s="190" t="n">
        <v>0</v>
      </c>
      <c r="BQ129" s="190" t="n">
        <v>0</v>
      </c>
      <c r="BR129" s="190" t="n">
        <v>0</v>
      </c>
      <c r="BS129" s="190" t="n">
        <v>0</v>
      </c>
      <c r="BT129" s="190" t="n">
        <v>0</v>
      </c>
      <c r="BU129" s="190" t="n">
        <v>0</v>
      </c>
      <c r="BV129" s="190" t="n">
        <v>0</v>
      </c>
      <c r="BW129" s="190" t="n">
        <v>0</v>
      </c>
      <c r="BX129" s="190" t="n">
        <v>0</v>
      </c>
      <c r="BY129" s="204" t="n">
        <f aca="false">SUM(S129:BX129)</f>
        <v>175179532</v>
      </c>
      <c r="BZ129" s="199"/>
      <c r="CA129" s="199"/>
      <c r="CB129" s="205"/>
      <c r="CC129" s="199"/>
      <c r="CD129" s="210"/>
      <c r="CE129" s="44"/>
      <c r="CF129" s="70"/>
      <c r="CG129" s="206"/>
      <c r="CH129" s="207"/>
      <c r="CI129" s="70"/>
      <c r="CJ129" s="207"/>
      <c r="CK129" s="44"/>
      <c r="CL129" s="70"/>
      <c r="CM129" s="44"/>
      <c r="CN129" s="44"/>
      <c r="CO129" s="70"/>
      <c r="CP129" s="44"/>
      <c r="CQ129" s="207"/>
      <c r="CR129" s="70"/>
      <c r="CS129" s="207"/>
      <c r="CT129" s="207"/>
      <c r="CU129" s="70"/>
      <c r="CV129" s="207"/>
      <c r="CW129" s="208"/>
      <c r="CX129" s="70"/>
      <c r="CY129" s="208"/>
      <c r="CZ129" s="58"/>
    </row>
    <row r="130" customFormat="false" ht="56.1" hidden="false" customHeight="true" outlineLevel="0" collapsed="false">
      <c r="A130" s="36"/>
      <c r="B130" s="37"/>
      <c r="C130" s="38"/>
      <c r="D130" s="42"/>
      <c r="E130" s="42"/>
      <c r="F130" s="47" t="s">
        <v>688</v>
      </c>
      <c r="G130" s="72"/>
      <c r="H130" s="212" t="n">
        <v>75980000.01</v>
      </c>
      <c r="I130" s="215" t="s">
        <v>694</v>
      </c>
      <c r="J130" s="42" t="s">
        <v>688</v>
      </c>
      <c r="K130" s="197" t="n">
        <v>58</v>
      </c>
      <c r="L130" s="198" t="s">
        <v>664</v>
      </c>
      <c r="M130" s="199" t="s">
        <v>665</v>
      </c>
      <c r="N130" s="199" t="s">
        <v>666</v>
      </c>
      <c r="O130" s="137" t="s">
        <v>675</v>
      </c>
      <c r="P130" s="200" t="s">
        <v>676</v>
      </c>
      <c r="Q130" s="201" t="s">
        <v>669</v>
      </c>
      <c r="R130" s="202" t="n">
        <v>75980000.01</v>
      </c>
      <c r="S130" s="203" t="n">
        <v>75980000.01</v>
      </c>
      <c r="T130" s="44" t="s">
        <v>123</v>
      </c>
      <c r="U130" s="44" t="s">
        <v>123</v>
      </c>
      <c r="V130" s="44" t="s">
        <v>123</v>
      </c>
      <c r="W130" s="44" t="s">
        <v>123</v>
      </c>
      <c r="X130" s="44" t="s">
        <v>123</v>
      </c>
      <c r="Y130" s="44" t="s">
        <v>123</v>
      </c>
      <c r="Z130" s="44" t="s">
        <v>123</v>
      </c>
      <c r="AA130" s="44" t="s">
        <v>123</v>
      </c>
      <c r="AB130" s="44" t="s">
        <v>123</v>
      </c>
      <c r="AC130" s="44" t="s">
        <v>123</v>
      </c>
      <c r="AD130" s="44" t="s">
        <v>123</v>
      </c>
      <c r="AE130" s="44" t="s">
        <v>123</v>
      </c>
      <c r="AF130" s="44" t="s">
        <v>123</v>
      </c>
      <c r="AG130" s="44" t="s">
        <v>123</v>
      </c>
      <c r="AH130" s="44" t="s">
        <v>123</v>
      </c>
      <c r="AI130" s="44" t="s">
        <v>123</v>
      </c>
      <c r="AJ130" s="44" t="s">
        <v>123</v>
      </c>
      <c r="AK130" s="44" t="s">
        <v>123</v>
      </c>
      <c r="AL130" s="44" t="s">
        <v>123</v>
      </c>
      <c r="AM130" s="44" t="s">
        <v>123</v>
      </c>
      <c r="AN130" s="44" t="s">
        <v>123</v>
      </c>
      <c r="AO130" s="44" t="s">
        <v>123</v>
      </c>
      <c r="AP130" s="44" t="s">
        <v>123</v>
      </c>
      <c r="AQ130" s="44" t="s">
        <v>123</v>
      </c>
      <c r="AR130" s="44" t="s">
        <v>123</v>
      </c>
      <c r="AS130" s="44" t="s">
        <v>123</v>
      </c>
      <c r="AT130" s="44" t="s">
        <v>123</v>
      </c>
      <c r="AU130" s="44" t="s">
        <v>123</v>
      </c>
      <c r="AV130" s="44" t="s">
        <v>123</v>
      </c>
      <c r="AW130" s="44" t="s">
        <v>123</v>
      </c>
      <c r="AX130" s="44" t="s">
        <v>123</v>
      </c>
      <c r="AY130" s="44" t="s">
        <v>123</v>
      </c>
      <c r="AZ130" s="44" t="s">
        <v>123</v>
      </c>
      <c r="BA130" s="44" t="s">
        <v>123</v>
      </c>
      <c r="BB130" s="190" t="n">
        <v>0</v>
      </c>
      <c r="BC130" s="190" t="n">
        <v>0</v>
      </c>
      <c r="BD130" s="190" t="n">
        <v>0</v>
      </c>
      <c r="BE130" s="190" t="n">
        <v>0</v>
      </c>
      <c r="BF130" s="190" t="n">
        <v>0</v>
      </c>
      <c r="BG130" s="190" t="n">
        <v>0</v>
      </c>
      <c r="BH130" s="190" t="n">
        <v>0</v>
      </c>
      <c r="BI130" s="190" t="n">
        <v>0</v>
      </c>
      <c r="BJ130" s="190" t="n">
        <v>0</v>
      </c>
      <c r="BK130" s="190" t="n">
        <v>0</v>
      </c>
      <c r="BL130" s="190" t="n">
        <v>0</v>
      </c>
      <c r="BM130" s="190" t="n">
        <v>0</v>
      </c>
      <c r="BN130" s="190" t="n">
        <v>0</v>
      </c>
      <c r="BO130" s="190" t="n">
        <v>0</v>
      </c>
      <c r="BP130" s="190" t="n">
        <v>0</v>
      </c>
      <c r="BQ130" s="190" t="n">
        <v>0</v>
      </c>
      <c r="BR130" s="190" t="n">
        <v>0</v>
      </c>
      <c r="BS130" s="190" t="n">
        <v>0</v>
      </c>
      <c r="BT130" s="190" t="n">
        <v>0</v>
      </c>
      <c r="BU130" s="190" t="n">
        <v>0</v>
      </c>
      <c r="BV130" s="190" t="n">
        <v>0</v>
      </c>
      <c r="BW130" s="190" t="n">
        <v>0</v>
      </c>
      <c r="BX130" s="190" t="n">
        <v>0</v>
      </c>
      <c r="BY130" s="204" t="n">
        <f aca="false">SUM(S130:BX130)</f>
        <v>75980000.01</v>
      </c>
      <c r="BZ130" s="199"/>
      <c r="CA130" s="199"/>
      <c r="CB130" s="205"/>
      <c r="CC130" s="199" t="n">
        <v>6</v>
      </c>
      <c r="CD130" s="210" t="n">
        <v>1186568253923</v>
      </c>
      <c r="CE130" s="44"/>
      <c r="CF130" s="70"/>
      <c r="CG130" s="206"/>
      <c r="CH130" s="207"/>
      <c r="CI130" s="70"/>
      <c r="CJ130" s="207"/>
      <c r="CK130" s="44"/>
      <c r="CL130" s="70"/>
      <c r="CM130" s="44"/>
      <c r="CN130" s="44" t="n">
        <v>58</v>
      </c>
      <c r="CO130" s="203" t="n">
        <v>75980000.01</v>
      </c>
      <c r="CP130" s="44" t="s">
        <v>28</v>
      </c>
      <c r="CQ130" s="207"/>
      <c r="CR130" s="70"/>
      <c r="CS130" s="207"/>
      <c r="CT130" s="207"/>
      <c r="CU130" s="70"/>
      <c r="CV130" s="70"/>
      <c r="CW130" s="208"/>
      <c r="CX130" s="70"/>
      <c r="CY130" s="208"/>
      <c r="CZ130" s="217"/>
    </row>
    <row r="131" customFormat="false" ht="174.95" hidden="false" customHeight="true" outlineLevel="0" collapsed="false">
      <c r="A131" s="36"/>
      <c r="B131" s="37"/>
      <c r="C131" s="38"/>
      <c r="D131" s="42"/>
      <c r="E131" s="42"/>
      <c r="F131" s="42" t="s">
        <v>688</v>
      </c>
      <c r="G131" s="72"/>
      <c r="H131" s="212" t="n">
        <v>168879999.99</v>
      </c>
      <c r="I131" s="215" t="s">
        <v>695</v>
      </c>
      <c r="J131" s="42" t="s">
        <v>688</v>
      </c>
      <c r="K131" s="197" t="n">
        <v>150</v>
      </c>
      <c r="L131" s="198" t="s">
        <v>664</v>
      </c>
      <c r="M131" s="199" t="s">
        <v>665</v>
      </c>
      <c r="N131" s="199" t="s">
        <v>666</v>
      </c>
      <c r="O131" s="137" t="s">
        <v>675</v>
      </c>
      <c r="P131" s="200" t="s">
        <v>676</v>
      </c>
      <c r="Q131" s="201" t="s">
        <v>669</v>
      </c>
      <c r="R131" s="202" t="n">
        <v>168879999.99</v>
      </c>
      <c r="S131" s="203" t="n">
        <v>168879999.99</v>
      </c>
      <c r="T131" s="44" t="s">
        <v>123</v>
      </c>
      <c r="U131" s="44" t="s">
        <v>123</v>
      </c>
      <c r="V131" s="44" t="s">
        <v>123</v>
      </c>
      <c r="W131" s="44" t="s">
        <v>123</v>
      </c>
      <c r="X131" s="44" t="s">
        <v>123</v>
      </c>
      <c r="Y131" s="44" t="s">
        <v>123</v>
      </c>
      <c r="Z131" s="44" t="s">
        <v>123</v>
      </c>
      <c r="AA131" s="44" t="s">
        <v>123</v>
      </c>
      <c r="AB131" s="44" t="s">
        <v>123</v>
      </c>
      <c r="AC131" s="44" t="s">
        <v>123</v>
      </c>
      <c r="AD131" s="44" t="s">
        <v>123</v>
      </c>
      <c r="AE131" s="44" t="s">
        <v>123</v>
      </c>
      <c r="AF131" s="44" t="s">
        <v>123</v>
      </c>
      <c r="AG131" s="44" t="s">
        <v>123</v>
      </c>
      <c r="AH131" s="44" t="s">
        <v>123</v>
      </c>
      <c r="AI131" s="44" t="s">
        <v>123</v>
      </c>
      <c r="AJ131" s="44" t="s">
        <v>123</v>
      </c>
      <c r="AK131" s="44" t="s">
        <v>123</v>
      </c>
      <c r="AL131" s="44" t="s">
        <v>123</v>
      </c>
      <c r="AM131" s="44" t="s">
        <v>123</v>
      </c>
      <c r="AN131" s="44" t="s">
        <v>123</v>
      </c>
      <c r="AO131" s="44" t="s">
        <v>123</v>
      </c>
      <c r="AP131" s="44" t="s">
        <v>123</v>
      </c>
      <c r="AQ131" s="44" t="s">
        <v>123</v>
      </c>
      <c r="AR131" s="44" t="s">
        <v>123</v>
      </c>
      <c r="AS131" s="44" t="s">
        <v>123</v>
      </c>
      <c r="AT131" s="44" t="s">
        <v>123</v>
      </c>
      <c r="AU131" s="44" t="s">
        <v>123</v>
      </c>
      <c r="AV131" s="44" t="s">
        <v>123</v>
      </c>
      <c r="AW131" s="44" t="s">
        <v>123</v>
      </c>
      <c r="AX131" s="44" t="s">
        <v>123</v>
      </c>
      <c r="AY131" s="44" t="s">
        <v>123</v>
      </c>
      <c r="AZ131" s="44" t="s">
        <v>123</v>
      </c>
      <c r="BA131" s="44" t="s">
        <v>123</v>
      </c>
      <c r="BB131" s="190" t="n">
        <v>0</v>
      </c>
      <c r="BC131" s="190" t="n">
        <v>0</v>
      </c>
      <c r="BD131" s="190" t="n">
        <v>0</v>
      </c>
      <c r="BE131" s="190" t="n">
        <v>0</v>
      </c>
      <c r="BF131" s="190" t="n">
        <v>0</v>
      </c>
      <c r="BG131" s="190" t="n">
        <v>0</v>
      </c>
      <c r="BH131" s="190" t="n">
        <v>0</v>
      </c>
      <c r="BI131" s="190" t="n">
        <v>0</v>
      </c>
      <c r="BJ131" s="190" t="n">
        <v>0</v>
      </c>
      <c r="BK131" s="190" t="n">
        <v>0</v>
      </c>
      <c r="BL131" s="190" t="n">
        <v>0</v>
      </c>
      <c r="BM131" s="190" t="n">
        <v>0</v>
      </c>
      <c r="BN131" s="190" t="n">
        <v>0</v>
      </c>
      <c r="BO131" s="190" t="n">
        <v>0</v>
      </c>
      <c r="BP131" s="190" t="n">
        <v>0</v>
      </c>
      <c r="BQ131" s="190" t="n">
        <v>0</v>
      </c>
      <c r="BR131" s="190" t="n">
        <v>0</v>
      </c>
      <c r="BS131" s="190" t="n">
        <v>0</v>
      </c>
      <c r="BT131" s="190" t="n">
        <v>0</v>
      </c>
      <c r="BU131" s="190" t="n">
        <v>0</v>
      </c>
      <c r="BV131" s="190" t="n">
        <v>0</v>
      </c>
      <c r="BW131" s="190" t="n">
        <v>0</v>
      </c>
      <c r="BX131" s="190" t="n">
        <v>0</v>
      </c>
      <c r="BY131" s="204" t="n">
        <f aca="false">SUM(S131:BX131)</f>
        <v>168879999.99</v>
      </c>
      <c r="BZ131" s="199"/>
      <c r="CA131" s="199"/>
      <c r="CB131" s="205"/>
      <c r="CC131" s="199" t="n">
        <v>6</v>
      </c>
      <c r="CD131" s="210" t="n">
        <v>1186568253923</v>
      </c>
      <c r="CE131" s="44"/>
      <c r="CF131" s="70"/>
      <c r="CG131" s="206"/>
      <c r="CH131" s="207"/>
      <c r="CI131" s="70"/>
      <c r="CJ131" s="207"/>
      <c r="CK131" s="44"/>
      <c r="CL131" s="70"/>
      <c r="CM131" s="44"/>
      <c r="CN131" s="44"/>
      <c r="CO131" s="70"/>
      <c r="CP131" s="44"/>
      <c r="CQ131" s="207"/>
      <c r="CR131" s="70"/>
      <c r="CS131" s="207"/>
      <c r="CT131" s="207"/>
      <c r="CU131" s="70"/>
      <c r="CV131" s="70"/>
      <c r="CW131" s="208" t="n">
        <v>150</v>
      </c>
      <c r="CX131" s="203" t="n">
        <v>168879999.99</v>
      </c>
      <c r="CY131" s="208" t="s">
        <v>28</v>
      </c>
      <c r="CZ131" s="217"/>
    </row>
    <row r="132" customFormat="false" ht="237.6" hidden="false" customHeight="true" outlineLevel="0" collapsed="false">
      <c r="A132" s="36"/>
      <c r="B132" s="37"/>
      <c r="C132" s="38"/>
      <c r="D132" s="42"/>
      <c r="E132" s="42"/>
      <c r="F132" s="42" t="s">
        <v>688</v>
      </c>
      <c r="G132" s="72"/>
      <c r="H132" s="212" t="n">
        <v>66988351.02</v>
      </c>
      <c r="I132" s="215" t="s">
        <v>696</v>
      </c>
      <c r="J132" s="42" t="s">
        <v>688</v>
      </c>
      <c r="K132" s="197" t="n">
        <v>80</v>
      </c>
      <c r="L132" s="198" t="s">
        <v>664</v>
      </c>
      <c r="M132" s="199" t="s">
        <v>665</v>
      </c>
      <c r="N132" s="199" t="s">
        <v>666</v>
      </c>
      <c r="O132" s="137" t="s">
        <v>675</v>
      </c>
      <c r="P132" s="200" t="s">
        <v>676</v>
      </c>
      <c r="Q132" s="201" t="s">
        <v>669</v>
      </c>
      <c r="R132" s="202" t="n">
        <v>66988351.02</v>
      </c>
      <c r="S132" s="203" t="n">
        <v>66988351.02</v>
      </c>
      <c r="T132" s="44" t="s">
        <v>123</v>
      </c>
      <c r="U132" s="44" t="s">
        <v>123</v>
      </c>
      <c r="V132" s="44" t="s">
        <v>123</v>
      </c>
      <c r="W132" s="44" t="s">
        <v>123</v>
      </c>
      <c r="X132" s="44" t="s">
        <v>123</v>
      </c>
      <c r="Y132" s="44" t="s">
        <v>123</v>
      </c>
      <c r="Z132" s="44" t="s">
        <v>123</v>
      </c>
      <c r="AA132" s="44" t="s">
        <v>123</v>
      </c>
      <c r="AB132" s="44" t="s">
        <v>123</v>
      </c>
      <c r="AC132" s="44" t="s">
        <v>123</v>
      </c>
      <c r="AD132" s="44" t="s">
        <v>123</v>
      </c>
      <c r="AE132" s="44" t="s">
        <v>123</v>
      </c>
      <c r="AF132" s="44" t="s">
        <v>123</v>
      </c>
      <c r="AG132" s="44" t="s">
        <v>123</v>
      </c>
      <c r="AH132" s="44" t="s">
        <v>123</v>
      </c>
      <c r="AI132" s="44" t="s">
        <v>123</v>
      </c>
      <c r="AJ132" s="44" t="s">
        <v>123</v>
      </c>
      <c r="AK132" s="44" t="s">
        <v>123</v>
      </c>
      <c r="AL132" s="44" t="s">
        <v>123</v>
      </c>
      <c r="AM132" s="44" t="s">
        <v>123</v>
      </c>
      <c r="AN132" s="44" t="s">
        <v>123</v>
      </c>
      <c r="AO132" s="44" t="s">
        <v>123</v>
      </c>
      <c r="AP132" s="44" t="s">
        <v>123</v>
      </c>
      <c r="AQ132" s="44" t="s">
        <v>123</v>
      </c>
      <c r="AR132" s="44" t="s">
        <v>123</v>
      </c>
      <c r="AS132" s="44" t="s">
        <v>123</v>
      </c>
      <c r="AT132" s="44" t="s">
        <v>123</v>
      </c>
      <c r="AU132" s="44" t="s">
        <v>123</v>
      </c>
      <c r="AV132" s="44" t="s">
        <v>123</v>
      </c>
      <c r="AW132" s="44" t="s">
        <v>123</v>
      </c>
      <c r="AX132" s="44" t="s">
        <v>123</v>
      </c>
      <c r="AY132" s="44" t="s">
        <v>123</v>
      </c>
      <c r="AZ132" s="44" t="s">
        <v>123</v>
      </c>
      <c r="BA132" s="44" t="s">
        <v>123</v>
      </c>
      <c r="BB132" s="190" t="n">
        <v>0</v>
      </c>
      <c r="BC132" s="190" t="n">
        <v>0</v>
      </c>
      <c r="BD132" s="190" t="n">
        <v>0</v>
      </c>
      <c r="BE132" s="190" t="n">
        <v>0</v>
      </c>
      <c r="BF132" s="190" t="n">
        <v>0</v>
      </c>
      <c r="BG132" s="190" t="n">
        <v>0</v>
      </c>
      <c r="BH132" s="190" t="n">
        <v>0</v>
      </c>
      <c r="BI132" s="190" t="n">
        <v>0</v>
      </c>
      <c r="BJ132" s="190" t="n">
        <v>0</v>
      </c>
      <c r="BK132" s="190" t="n">
        <v>0</v>
      </c>
      <c r="BL132" s="190" t="n">
        <v>0</v>
      </c>
      <c r="BM132" s="190" t="n">
        <v>0</v>
      </c>
      <c r="BN132" s="190" t="n">
        <v>0</v>
      </c>
      <c r="BO132" s="190" t="n">
        <v>0</v>
      </c>
      <c r="BP132" s="190" t="n">
        <v>0</v>
      </c>
      <c r="BQ132" s="190" t="n">
        <v>0</v>
      </c>
      <c r="BR132" s="190" t="n">
        <v>0</v>
      </c>
      <c r="BS132" s="190" t="n">
        <v>0</v>
      </c>
      <c r="BT132" s="190" t="n">
        <v>0</v>
      </c>
      <c r="BU132" s="190" t="n">
        <v>0</v>
      </c>
      <c r="BV132" s="190" t="n">
        <v>0</v>
      </c>
      <c r="BW132" s="190" t="n">
        <v>0</v>
      </c>
      <c r="BX132" s="190" t="n">
        <v>0</v>
      </c>
      <c r="BY132" s="204" t="n">
        <f aca="false">SUM(S132:BX132)</f>
        <v>66988351.02</v>
      </c>
      <c r="BZ132" s="199"/>
      <c r="CA132" s="199"/>
      <c r="CB132" s="205"/>
      <c r="CC132" s="199"/>
      <c r="CD132" s="210"/>
      <c r="CE132" s="44"/>
      <c r="CF132" s="70"/>
      <c r="CG132" s="206"/>
      <c r="CH132" s="207"/>
      <c r="CI132" s="70"/>
      <c r="CJ132" s="207"/>
      <c r="CK132" s="44"/>
      <c r="CL132" s="70"/>
      <c r="CM132" s="44"/>
      <c r="CN132" s="44"/>
      <c r="CO132" s="70"/>
      <c r="CP132" s="44"/>
      <c r="CQ132" s="207"/>
      <c r="CR132" s="70"/>
      <c r="CS132" s="207"/>
      <c r="CT132" s="207"/>
      <c r="CU132" s="70"/>
      <c r="CV132" s="207"/>
      <c r="CW132" s="208" t="n">
        <v>80</v>
      </c>
      <c r="CX132" s="203" t="n">
        <v>66988351.02</v>
      </c>
      <c r="CY132" s="208" t="s">
        <v>28</v>
      </c>
      <c r="CZ132" s="217"/>
    </row>
    <row r="133" customFormat="false" ht="62.45" hidden="false" customHeight="true" outlineLevel="0" collapsed="false">
      <c r="A133" s="36"/>
      <c r="B133" s="37"/>
      <c r="C133" s="38"/>
      <c r="D133" s="42"/>
      <c r="E133" s="42"/>
      <c r="F133" s="42" t="s">
        <v>688</v>
      </c>
      <c r="G133" s="72"/>
      <c r="H133" s="212" t="n">
        <v>31120000</v>
      </c>
      <c r="I133" s="215" t="s">
        <v>697</v>
      </c>
      <c r="J133" s="47" t="s">
        <v>688</v>
      </c>
      <c r="K133" s="197" t="n">
        <v>30</v>
      </c>
      <c r="L133" s="198" t="s">
        <v>664</v>
      </c>
      <c r="M133" s="199" t="s">
        <v>665</v>
      </c>
      <c r="N133" s="199" t="s">
        <v>666</v>
      </c>
      <c r="O133" s="137" t="s">
        <v>675</v>
      </c>
      <c r="P133" s="200" t="s">
        <v>668</v>
      </c>
      <c r="Q133" s="201" t="s">
        <v>669</v>
      </c>
      <c r="R133" s="202" t="n">
        <v>31120000</v>
      </c>
      <c r="S133" s="203" t="n">
        <v>31120000</v>
      </c>
      <c r="T133" s="44" t="s">
        <v>123</v>
      </c>
      <c r="U133" s="44" t="s">
        <v>123</v>
      </c>
      <c r="V133" s="44" t="s">
        <v>123</v>
      </c>
      <c r="W133" s="44" t="s">
        <v>123</v>
      </c>
      <c r="X133" s="44" t="s">
        <v>123</v>
      </c>
      <c r="Y133" s="44" t="s">
        <v>123</v>
      </c>
      <c r="Z133" s="44" t="s">
        <v>123</v>
      </c>
      <c r="AA133" s="44" t="s">
        <v>123</v>
      </c>
      <c r="AB133" s="44" t="s">
        <v>123</v>
      </c>
      <c r="AC133" s="44" t="s">
        <v>123</v>
      </c>
      <c r="AD133" s="44" t="s">
        <v>123</v>
      </c>
      <c r="AE133" s="44" t="s">
        <v>123</v>
      </c>
      <c r="AF133" s="44" t="s">
        <v>123</v>
      </c>
      <c r="AG133" s="44" t="s">
        <v>123</v>
      </c>
      <c r="AH133" s="44" t="s">
        <v>123</v>
      </c>
      <c r="AI133" s="44" t="s">
        <v>123</v>
      </c>
      <c r="AJ133" s="44" t="s">
        <v>123</v>
      </c>
      <c r="AK133" s="44" t="s">
        <v>123</v>
      </c>
      <c r="AL133" s="44" t="s">
        <v>123</v>
      </c>
      <c r="AM133" s="44" t="s">
        <v>123</v>
      </c>
      <c r="AN133" s="44" t="s">
        <v>123</v>
      </c>
      <c r="AO133" s="44" t="s">
        <v>123</v>
      </c>
      <c r="AP133" s="44" t="s">
        <v>123</v>
      </c>
      <c r="AQ133" s="44" t="s">
        <v>123</v>
      </c>
      <c r="AR133" s="44" t="s">
        <v>123</v>
      </c>
      <c r="AS133" s="44" t="s">
        <v>123</v>
      </c>
      <c r="AT133" s="44" t="s">
        <v>123</v>
      </c>
      <c r="AU133" s="44" t="s">
        <v>123</v>
      </c>
      <c r="AV133" s="44" t="s">
        <v>123</v>
      </c>
      <c r="AW133" s="44" t="s">
        <v>123</v>
      </c>
      <c r="AX133" s="44" t="s">
        <v>123</v>
      </c>
      <c r="AY133" s="44" t="s">
        <v>123</v>
      </c>
      <c r="AZ133" s="190" t="n">
        <v>0</v>
      </c>
      <c r="BA133" s="190" t="n">
        <v>0</v>
      </c>
      <c r="BB133" s="190" t="n">
        <v>0</v>
      </c>
      <c r="BC133" s="190" t="n">
        <v>0</v>
      </c>
      <c r="BD133" s="190" t="n">
        <v>0</v>
      </c>
      <c r="BE133" s="190" t="n">
        <v>0</v>
      </c>
      <c r="BF133" s="190" t="n">
        <v>0</v>
      </c>
      <c r="BG133" s="190" t="n">
        <v>0</v>
      </c>
      <c r="BH133" s="190" t="n">
        <v>0</v>
      </c>
      <c r="BI133" s="190" t="n">
        <v>0</v>
      </c>
      <c r="BJ133" s="190" t="n">
        <v>0</v>
      </c>
      <c r="BK133" s="190" t="n">
        <v>0</v>
      </c>
      <c r="BL133" s="190" t="n">
        <v>0</v>
      </c>
      <c r="BM133" s="190" t="n">
        <v>0</v>
      </c>
      <c r="BN133" s="190" t="n">
        <v>0</v>
      </c>
      <c r="BO133" s="190" t="n">
        <v>0</v>
      </c>
      <c r="BP133" s="190" t="n">
        <v>0</v>
      </c>
      <c r="BQ133" s="190" t="n">
        <v>0</v>
      </c>
      <c r="BR133" s="190" t="n">
        <v>0</v>
      </c>
      <c r="BS133" s="190" t="n">
        <v>0</v>
      </c>
      <c r="BT133" s="190" t="n">
        <v>0</v>
      </c>
      <c r="BU133" s="190" t="n">
        <v>0</v>
      </c>
      <c r="BV133" s="190" t="n">
        <v>0</v>
      </c>
      <c r="BW133" s="190" t="n">
        <v>0</v>
      </c>
      <c r="BX133" s="190" t="n">
        <v>0</v>
      </c>
      <c r="BY133" s="204" t="n">
        <f aca="false">SUM(S133:BX133)</f>
        <v>31120000</v>
      </c>
      <c r="BZ133" s="199"/>
      <c r="CA133" s="199"/>
      <c r="CB133" s="205"/>
      <c r="CC133" s="199"/>
      <c r="CD133" s="210"/>
      <c r="CE133" s="44"/>
      <c r="CF133" s="70"/>
      <c r="CG133" s="206"/>
      <c r="CH133" s="207"/>
      <c r="CI133" s="70"/>
      <c r="CJ133" s="207"/>
      <c r="CK133" s="44"/>
      <c r="CL133" s="70"/>
      <c r="CM133" s="44"/>
      <c r="CN133" s="44"/>
      <c r="CO133" s="70"/>
      <c r="CP133" s="44"/>
      <c r="CQ133" s="207"/>
      <c r="CR133" s="70"/>
      <c r="CS133" s="207"/>
      <c r="CT133" s="207"/>
      <c r="CU133" s="70"/>
      <c r="CV133" s="207"/>
      <c r="CW133" s="208"/>
      <c r="CX133" s="70"/>
      <c r="CY133" s="208"/>
      <c r="CZ133" s="45"/>
    </row>
    <row r="134" customFormat="false" ht="120" hidden="false" customHeight="true" outlineLevel="0" collapsed="false">
      <c r="A134" s="36"/>
      <c r="B134" s="37"/>
      <c r="C134" s="38"/>
      <c r="D134" s="42"/>
      <c r="E134" s="42"/>
      <c r="F134" s="47" t="s">
        <v>688</v>
      </c>
      <c r="G134" s="72"/>
      <c r="H134" s="212" t="n">
        <v>37590000</v>
      </c>
      <c r="I134" s="215" t="s">
        <v>698</v>
      </c>
      <c r="J134" s="47" t="s">
        <v>688</v>
      </c>
      <c r="K134" s="197" t="n">
        <v>150</v>
      </c>
      <c r="L134" s="198" t="s">
        <v>664</v>
      </c>
      <c r="M134" s="199" t="s">
        <v>665</v>
      </c>
      <c r="N134" s="199" t="s">
        <v>666</v>
      </c>
      <c r="O134" s="137" t="s">
        <v>675</v>
      </c>
      <c r="P134" s="200" t="s">
        <v>668</v>
      </c>
      <c r="Q134" s="201" t="s">
        <v>669</v>
      </c>
      <c r="R134" s="202" t="n">
        <v>37590000</v>
      </c>
      <c r="S134" s="203" t="n">
        <v>37590000</v>
      </c>
      <c r="T134" s="44" t="s">
        <v>123</v>
      </c>
      <c r="U134" s="44" t="s">
        <v>123</v>
      </c>
      <c r="V134" s="44" t="s">
        <v>123</v>
      </c>
      <c r="W134" s="44" t="s">
        <v>123</v>
      </c>
      <c r="X134" s="44" t="s">
        <v>123</v>
      </c>
      <c r="Y134" s="44" t="s">
        <v>123</v>
      </c>
      <c r="Z134" s="44" t="s">
        <v>123</v>
      </c>
      <c r="AA134" s="44" t="s">
        <v>123</v>
      </c>
      <c r="AB134" s="44" t="s">
        <v>123</v>
      </c>
      <c r="AC134" s="44" t="s">
        <v>123</v>
      </c>
      <c r="AD134" s="44" t="s">
        <v>123</v>
      </c>
      <c r="AE134" s="44" t="s">
        <v>123</v>
      </c>
      <c r="AF134" s="44" t="s">
        <v>123</v>
      </c>
      <c r="AG134" s="44" t="s">
        <v>123</v>
      </c>
      <c r="AH134" s="44" t="s">
        <v>123</v>
      </c>
      <c r="AI134" s="44" t="s">
        <v>123</v>
      </c>
      <c r="AJ134" s="44" t="s">
        <v>123</v>
      </c>
      <c r="AK134" s="44" t="s">
        <v>123</v>
      </c>
      <c r="AL134" s="44" t="s">
        <v>123</v>
      </c>
      <c r="AM134" s="44" t="s">
        <v>123</v>
      </c>
      <c r="AN134" s="44" t="s">
        <v>123</v>
      </c>
      <c r="AO134" s="44" t="s">
        <v>123</v>
      </c>
      <c r="AP134" s="44" t="s">
        <v>123</v>
      </c>
      <c r="AQ134" s="44" t="s">
        <v>123</v>
      </c>
      <c r="AR134" s="44" t="s">
        <v>123</v>
      </c>
      <c r="AS134" s="44" t="s">
        <v>123</v>
      </c>
      <c r="AT134" s="44" t="s">
        <v>123</v>
      </c>
      <c r="AU134" s="44" t="s">
        <v>123</v>
      </c>
      <c r="AV134" s="44" t="s">
        <v>123</v>
      </c>
      <c r="AW134" s="44" t="s">
        <v>123</v>
      </c>
      <c r="AX134" s="44" t="s">
        <v>123</v>
      </c>
      <c r="AY134" s="44" t="s">
        <v>123</v>
      </c>
      <c r="AZ134" s="190" t="n">
        <v>0</v>
      </c>
      <c r="BA134" s="190" t="n">
        <v>0</v>
      </c>
      <c r="BB134" s="190" t="n">
        <v>0</v>
      </c>
      <c r="BC134" s="190" t="n">
        <v>0</v>
      </c>
      <c r="BD134" s="190" t="n">
        <v>0</v>
      </c>
      <c r="BE134" s="190" t="n">
        <v>0</v>
      </c>
      <c r="BF134" s="190" t="n">
        <v>0</v>
      </c>
      <c r="BG134" s="190" t="n">
        <v>0</v>
      </c>
      <c r="BH134" s="190" t="n">
        <v>0</v>
      </c>
      <c r="BI134" s="190" t="n">
        <v>0</v>
      </c>
      <c r="BJ134" s="190" t="n">
        <v>0</v>
      </c>
      <c r="BK134" s="190" t="n">
        <v>0</v>
      </c>
      <c r="BL134" s="190" t="n">
        <v>0</v>
      </c>
      <c r="BM134" s="190" t="n">
        <v>0</v>
      </c>
      <c r="BN134" s="190" t="n">
        <v>0</v>
      </c>
      <c r="BO134" s="190" t="n">
        <v>0</v>
      </c>
      <c r="BP134" s="190" t="n">
        <v>0</v>
      </c>
      <c r="BQ134" s="190" t="n">
        <v>0</v>
      </c>
      <c r="BR134" s="190" t="n">
        <v>0</v>
      </c>
      <c r="BS134" s="190" t="n">
        <v>0</v>
      </c>
      <c r="BT134" s="190" t="n">
        <v>0</v>
      </c>
      <c r="BU134" s="190" t="n">
        <v>0</v>
      </c>
      <c r="BV134" s="190" t="n">
        <v>0</v>
      </c>
      <c r="BW134" s="190" t="n">
        <v>0</v>
      </c>
      <c r="BX134" s="190" t="n">
        <v>0</v>
      </c>
      <c r="BY134" s="204" t="n">
        <f aca="false">SUM(S134:BX134)</f>
        <v>37590000</v>
      </c>
      <c r="BZ134" s="199"/>
      <c r="CA134" s="199"/>
      <c r="CB134" s="205"/>
      <c r="CC134" s="199"/>
      <c r="CD134" s="210"/>
      <c r="CE134" s="44"/>
      <c r="CF134" s="70"/>
      <c r="CG134" s="206"/>
      <c r="CH134" s="207"/>
      <c r="CI134" s="70"/>
      <c r="CJ134" s="207"/>
      <c r="CK134" s="44"/>
      <c r="CL134" s="70"/>
      <c r="CM134" s="44"/>
      <c r="CN134" s="44"/>
      <c r="CO134" s="70"/>
      <c r="CP134" s="44"/>
      <c r="CQ134" s="207"/>
      <c r="CR134" s="70"/>
      <c r="CS134" s="207"/>
      <c r="CT134" s="207"/>
      <c r="CU134" s="70"/>
      <c r="CV134" s="207"/>
      <c r="CW134" s="208"/>
      <c r="CX134" s="70"/>
      <c r="CY134" s="208"/>
      <c r="CZ134" s="45"/>
    </row>
    <row r="135" customFormat="false" ht="88.5" hidden="false" customHeight="true" outlineLevel="0" collapsed="false">
      <c r="A135" s="36"/>
      <c r="B135" s="37"/>
      <c r="C135" s="38"/>
      <c r="D135" s="42"/>
      <c r="E135" s="42"/>
      <c r="F135" s="47" t="s">
        <v>688</v>
      </c>
      <c r="G135" s="72"/>
      <c r="H135" s="212" t="n">
        <v>94420308.81</v>
      </c>
      <c r="I135" s="215" t="s">
        <v>699</v>
      </c>
      <c r="J135" s="47" t="s">
        <v>688</v>
      </c>
      <c r="K135" s="197" t="n">
        <v>50</v>
      </c>
      <c r="L135" s="198" t="s">
        <v>664</v>
      </c>
      <c r="M135" s="199" t="s">
        <v>665</v>
      </c>
      <c r="N135" s="199" t="s">
        <v>666</v>
      </c>
      <c r="O135" s="137" t="s">
        <v>675</v>
      </c>
      <c r="P135" s="200" t="s">
        <v>668</v>
      </c>
      <c r="Q135" s="201" t="s">
        <v>669</v>
      </c>
      <c r="R135" s="202" t="n">
        <v>94420308.81</v>
      </c>
      <c r="S135" s="44" t="s">
        <v>123</v>
      </c>
      <c r="T135" s="44" t="s">
        <v>123</v>
      </c>
      <c r="U135" s="44" t="s">
        <v>123</v>
      </c>
      <c r="V135" s="44" t="s">
        <v>123</v>
      </c>
      <c r="W135" s="44" t="s">
        <v>123</v>
      </c>
      <c r="X135" s="44" t="s">
        <v>123</v>
      </c>
      <c r="Y135" s="44" t="s">
        <v>123</v>
      </c>
      <c r="Z135" s="44" t="s">
        <v>123</v>
      </c>
      <c r="AA135" s="44" t="s">
        <v>123</v>
      </c>
      <c r="AB135" s="44" t="s">
        <v>123</v>
      </c>
      <c r="AC135" s="44" t="s">
        <v>123</v>
      </c>
      <c r="AD135" s="203" t="n">
        <v>94420308.81</v>
      </c>
      <c r="AE135" s="44" t="s">
        <v>123</v>
      </c>
      <c r="AF135" s="44" t="s">
        <v>123</v>
      </c>
      <c r="AG135" s="44" t="s">
        <v>123</v>
      </c>
      <c r="AH135" s="44" t="s">
        <v>123</v>
      </c>
      <c r="AI135" s="44" t="s">
        <v>123</v>
      </c>
      <c r="AJ135" s="44" t="s">
        <v>123</v>
      </c>
      <c r="AK135" s="44" t="s">
        <v>123</v>
      </c>
      <c r="AL135" s="44" t="s">
        <v>123</v>
      </c>
      <c r="AM135" s="44" t="s">
        <v>123</v>
      </c>
      <c r="AN135" s="44" t="s">
        <v>123</v>
      </c>
      <c r="AO135" s="44" t="s">
        <v>123</v>
      </c>
      <c r="AP135" s="44" t="s">
        <v>123</v>
      </c>
      <c r="AQ135" s="44" t="s">
        <v>123</v>
      </c>
      <c r="AR135" s="44" t="s">
        <v>123</v>
      </c>
      <c r="AS135" s="44" t="s">
        <v>123</v>
      </c>
      <c r="AT135" s="44" t="s">
        <v>123</v>
      </c>
      <c r="AU135" s="44" t="s">
        <v>123</v>
      </c>
      <c r="AV135" s="44" t="s">
        <v>123</v>
      </c>
      <c r="AW135" s="44" t="s">
        <v>123</v>
      </c>
      <c r="AX135" s="44" t="s">
        <v>123</v>
      </c>
      <c r="AY135" s="44" t="s">
        <v>123</v>
      </c>
      <c r="AZ135" s="190" t="n">
        <v>0</v>
      </c>
      <c r="BA135" s="190" t="n">
        <v>0</v>
      </c>
      <c r="BB135" s="190" t="n">
        <v>0</v>
      </c>
      <c r="BC135" s="190" t="n">
        <v>0</v>
      </c>
      <c r="BD135" s="190" t="n">
        <v>0</v>
      </c>
      <c r="BE135" s="190" t="n">
        <v>0</v>
      </c>
      <c r="BF135" s="190" t="n">
        <v>0</v>
      </c>
      <c r="BG135" s="190" t="n">
        <v>0</v>
      </c>
      <c r="BH135" s="190" t="n">
        <v>0</v>
      </c>
      <c r="BI135" s="190" t="n">
        <v>0</v>
      </c>
      <c r="BJ135" s="190" t="n">
        <v>0</v>
      </c>
      <c r="BK135" s="190" t="n">
        <v>0</v>
      </c>
      <c r="BL135" s="190" t="n">
        <v>0</v>
      </c>
      <c r="BM135" s="190" t="n">
        <v>0</v>
      </c>
      <c r="BN135" s="190" t="n">
        <v>0</v>
      </c>
      <c r="BO135" s="190" t="n">
        <v>0</v>
      </c>
      <c r="BP135" s="190" t="n">
        <v>0</v>
      </c>
      <c r="BQ135" s="190" t="n">
        <v>0</v>
      </c>
      <c r="BR135" s="190" t="n">
        <v>0</v>
      </c>
      <c r="BS135" s="190" t="n">
        <v>0</v>
      </c>
      <c r="BT135" s="190" t="n">
        <v>0</v>
      </c>
      <c r="BU135" s="190" t="n">
        <v>0</v>
      </c>
      <c r="BV135" s="190" t="n">
        <v>0</v>
      </c>
      <c r="BW135" s="190" t="n">
        <v>0</v>
      </c>
      <c r="BX135" s="190" t="n">
        <v>0</v>
      </c>
      <c r="BY135" s="204" t="n">
        <f aca="false">SUM(T135:BX135)</f>
        <v>94420308.81</v>
      </c>
      <c r="BZ135" s="199"/>
      <c r="CA135" s="199"/>
      <c r="CB135" s="205"/>
      <c r="CC135" s="199"/>
      <c r="CD135" s="210"/>
      <c r="CE135" s="44"/>
      <c r="CF135" s="70"/>
      <c r="CG135" s="206"/>
      <c r="CH135" s="207"/>
      <c r="CI135" s="70"/>
      <c r="CJ135" s="207"/>
      <c r="CK135" s="44"/>
      <c r="CL135" s="70"/>
      <c r="CM135" s="44"/>
      <c r="CN135" s="44"/>
      <c r="CO135" s="70"/>
      <c r="CP135" s="44"/>
      <c r="CQ135" s="207"/>
      <c r="CR135" s="70"/>
      <c r="CS135" s="207"/>
      <c r="CT135" s="207"/>
      <c r="CU135" s="70"/>
      <c r="CV135" s="207"/>
      <c r="CW135" s="208"/>
      <c r="CX135" s="70"/>
      <c r="CY135" s="208"/>
      <c r="CZ135" s="45"/>
    </row>
    <row r="136" customFormat="false" ht="99" hidden="false" customHeight="true" outlineLevel="0" collapsed="false">
      <c r="A136" s="36"/>
      <c r="B136" s="37"/>
      <c r="C136" s="38"/>
      <c r="D136" s="42"/>
      <c r="E136" s="144" t="s">
        <v>700</v>
      </c>
      <c r="F136" s="47" t="s">
        <v>701</v>
      </c>
      <c r="G136" s="72" t="n">
        <v>94</v>
      </c>
      <c r="H136" s="70" t="n">
        <v>100000000</v>
      </c>
      <c r="I136" s="196" t="s">
        <v>702</v>
      </c>
      <c r="J136" s="47" t="s">
        <v>701</v>
      </c>
      <c r="K136" s="197" t="n">
        <v>70</v>
      </c>
      <c r="L136" s="198" t="s">
        <v>664</v>
      </c>
      <c r="M136" s="199" t="s">
        <v>665</v>
      </c>
      <c r="N136" s="199" t="s">
        <v>666</v>
      </c>
      <c r="O136" s="137" t="s">
        <v>703</v>
      </c>
      <c r="P136" s="200" t="s">
        <v>704</v>
      </c>
      <c r="Q136" s="201" t="s">
        <v>669</v>
      </c>
      <c r="R136" s="202" t="n">
        <v>100000000</v>
      </c>
      <c r="S136" s="203" t="n">
        <v>100000000</v>
      </c>
      <c r="T136" s="44" t="s">
        <v>123</v>
      </c>
      <c r="U136" s="44" t="s">
        <v>123</v>
      </c>
      <c r="V136" s="44" t="s">
        <v>123</v>
      </c>
      <c r="W136" s="44" t="s">
        <v>123</v>
      </c>
      <c r="X136" s="44" t="s">
        <v>123</v>
      </c>
      <c r="Y136" s="44" t="s">
        <v>123</v>
      </c>
      <c r="Z136" s="44" t="s">
        <v>123</v>
      </c>
      <c r="AA136" s="44" t="s">
        <v>123</v>
      </c>
      <c r="AB136" s="44" t="s">
        <v>123</v>
      </c>
      <c r="AC136" s="44" t="s">
        <v>123</v>
      </c>
      <c r="AD136" s="44" t="s">
        <v>123</v>
      </c>
      <c r="AE136" s="44" t="s">
        <v>123</v>
      </c>
      <c r="AF136" s="44" t="s">
        <v>123</v>
      </c>
      <c r="AG136" s="44" t="s">
        <v>123</v>
      </c>
      <c r="AH136" s="44" t="s">
        <v>123</v>
      </c>
      <c r="AI136" s="44" t="s">
        <v>123</v>
      </c>
      <c r="AJ136" s="44" t="s">
        <v>123</v>
      </c>
      <c r="AK136" s="44" t="s">
        <v>123</v>
      </c>
      <c r="AL136" s="44" t="s">
        <v>123</v>
      </c>
      <c r="AM136" s="44" t="s">
        <v>123</v>
      </c>
      <c r="AN136" s="44" t="s">
        <v>123</v>
      </c>
      <c r="AO136" s="44" t="s">
        <v>123</v>
      </c>
      <c r="AP136" s="44" t="s">
        <v>123</v>
      </c>
      <c r="AQ136" s="44" t="s">
        <v>123</v>
      </c>
      <c r="AR136" s="44" t="s">
        <v>123</v>
      </c>
      <c r="AS136" s="44" t="s">
        <v>123</v>
      </c>
      <c r="AT136" s="44" t="s">
        <v>123</v>
      </c>
      <c r="AU136" s="44" t="s">
        <v>123</v>
      </c>
      <c r="AV136" s="44" t="s">
        <v>123</v>
      </c>
      <c r="AW136" s="44" t="s">
        <v>123</v>
      </c>
      <c r="AX136" s="44" t="s">
        <v>123</v>
      </c>
      <c r="AY136" s="44" t="s">
        <v>123</v>
      </c>
      <c r="AZ136" s="44" t="s">
        <v>123</v>
      </c>
      <c r="BA136" s="44" t="s">
        <v>123</v>
      </c>
      <c r="BB136" s="44" t="s">
        <v>123</v>
      </c>
      <c r="BC136" s="44" t="s">
        <v>123</v>
      </c>
      <c r="BD136" s="44" t="s">
        <v>123</v>
      </c>
      <c r="BE136" s="44" t="s">
        <v>123</v>
      </c>
      <c r="BF136" s="44" t="s">
        <v>123</v>
      </c>
      <c r="BG136" s="44" t="s">
        <v>123</v>
      </c>
      <c r="BH136" s="44" t="s">
        <v>123</v>
      </c>
      <c r="BI136" s="44" t="s">
        <v>123</v>
      </c>
      <c r="BJ136" s="190" t="n">
        <v>0</v>
      </c>
      <c r="BK136" s="190" t="n">
        <v>0</v>
      </c>
      <c r="BL136" s="190" t="n">
        <v>0</v>
      </c>
      <c r="BM136" s="190" t="n">
        <v>0</v>
      </c>
      <c r="BN136" s="190" t="n">
        <v>0</v>
      </c>
      <c r="BO136" s="190" t="n">
        <v>0</v>
      </c>
      <c r="BP136" s="190" t="n">
        <v>0</v>
      </c>
      <c r="BQ136" s="190" t="n">
        <v>0</v>
      </c>
      <c r="BR136" s="190" t="n">
        <v>0</v>
      </c>
      <c r="BS136" s="190" t="n">
        <v>0</v>
      </c>
      <c r="BT136" s="190" t="n">
        <v>0</v>
      </c>
      <c r="BU136" s="190" t="n">
        <v>0</v>
      </c>
      <c r="BV136" s="190" t="n">
        <v>0</v>
      </c>
      <c r="BW136" s="190" t="n">
        <v>0</v>
      </c>
      <c r="BX136" s="190" t="n">
        <v>0</v>
      </c>
      <c r="BY136" s="204" t="n">
        <f aca="false">SUM(S136:BX136)</f>
        <v>100000000</v>
      </c>
      <c r="BZ136" s="199"/>
      <c r="CA136" s="199"/>
      <c r="CB136" s="205"/>
      <c r="CC136" s="199" t="n">
        <v>6</v>
      </c>
      <c r="CD136" s="216" t="s">
        <v>705</v>
      </c>
      <c r="CE136" s="44"/>
      <c r="CF136" s="70"/>
      <c r="CG136" s="206"/>
      <c r="CH136" s="207"/>
      <c r="CI136" s="70"/>
      <c r="CJ136" s="207"/>
      <c r="CK136" s="44"/>
      <c r="CL136" s="70"/>
      <c r="CM136" s="44"/>
      <c r="CN136" s="44"/>
      <c r="CO136" s="70"/>
      <c r="CP136" s="44"/>
      <c r="CQ136" s="207"/>
      <c r="CR136" s="70"/>
      <c r="CS136" s="207"/>
      <c r="CT136" s="207"/>
      <c r="CU136" s="70"/>
      <c r="CV136" s="207"/>
      <c r="CW136" s="208"/>
      <c r="CX136" s="70"/>
      <c r="CY136" s="208"/>
      <c r="CZ136" s="45"/>
    </row>
    <row r="137" customFormat="false" ht="102" hidden="false" customHeight="true" outlineLevel="0" collapsed="false">
      <c r="A137" s="36"/>
      <c r="B137" s="37"/>
      <c r="C137" s="38"/>
      <c r="D137" s="42"/>
      <c r="E137" s="144" t="s">
        <v>706</v>
      </c>
      <c r="F137" s="47" t="s">
        <v>707</v>
      </c>
      <c r="G137" s="39" t="n">
        <v>73</v>
      </c>
      <c r="H137" s="212" t="n">
        <v>64894000</v>
      </c>
      <c r="I137" s="196" t="s">
        <v>708</v>
      </c>
      <c r="J137" s="47" t="s">
        <v>707</v>
      </c>
      <c r="K137" s="197" t="n">
        <v>20</v>
      </c>
      <c r="L137" s="198" t="s">
        <v>664</v>
      </c>
      <c r="M137" s="199" t="s">
        <v>665</v>
      </c>
      <c r="N137" s="199" t="s">
        <v>666</v>
      </c>
      <c r="O137" s="137" t="s">
        <v>675</v>
      </c>
      <c r="P137" s="200" t="s">
        <v>709</v>
      </c>
      <c r="Q137" s="201" t="s">
        <v>669</v>
      </c>
      <c r="R137" s="202" t="n">
        <v>64894000</v>
      </c>
      <c r="S137" s="203" t="n">
        <v>64894000</v>
      </c>
      <c r="T137" s="44" t="s">
        <v>123</v>
      </c>
      <c r="U137" s="44" t="s">
        <v>123</v>
      </c>
      <c r="V137" s="44" t="s">
        <v>123</v>
      </c>
      <c r="W137" s="44" t="s">
        <v>123</v>
      </c>
      <c r="X137" s="44" t="s">
        <v>123</v>
      </c>
      <c r="Y137" s="44" t="s">
        <v>123</v>
      </c>
      <c r="Z137" s="44" t="s">
        <v>123</v>
      </c>
      <c r="AA137" s="44" t="s">
        <v>123</v>
      </c>
      <c r="AB137" s="44" t="s">
        <v>123</v>
      </c>
      <c r="AC137" s="44" t="s">
        <v>123</v>
      </c>
      <c r="AD137" s="44" t="s">
        <v>123</v>
      </c>
      <c r="AE137" s="44" t="s">
        <v>123</v>
      </c>
      <c r="AF137" s="44" t="s">
        <v>123</v>
      </c>
      <c r="AG137" s="44" t="s">
        <v>123</v>
      </c>
      <c r="AH137" s="44" t="s">
        <v>123</v>
      </c>
      <c r="AI137" s="44" t="s">
        <v>123</v>
      </c>
      <c r="AJ137" s="44" t="s">
        <v>123</v>
      </c>
      <c r="AK137" s="44" t="s">
        <v>123</v>
      </c>
      <c r="AL137" s="44" t="s">
        <v>123</v>
      </c>
      <c r="AM137" s="44" t="s">
        <v>123</v>
      </c>
      <c r="AN137" s="44" t="s">
        <v>123</v>
      </c>
      <c r="AO137" s="44" t="s">
        <v>123</v>
      </c>
      <c r="AP137" s="44" t="s">
        <v>123</v>
      </c>
      <c r="AQ137" s="44" t="s">
        <v>123</v>
      </c>
      <c r="AR137" s="44" t="s">
        <v>123</v>
      </c>
      <c r="AS137" s="44" t="s">
        <v>123</v>
      </c>
      <c r="AT137" s="44" t="s">
        <v>123</v>
      </c>
      <c r="AU137" s="44" t="s">
        <v>123</v>
      </c>
      <c r="AV137" s="44" t="s">
        <v>123</v>
      </c>
      <c r="AW137" s="44" t="s">
        <v>123</v>
      </c>
      <c r="AX137" s="44" t="s">
        <v>123</v>
      </c>
      <c r="AY137" s="44" t="s">
        <v>123</v>
      </c>
      <c r="AZ137" s="44" t="s">
        <v>123</v>
      </c>
      <c r="BA137" s="44" t="s">
        <v>123</v>
      </c>
      <c r="BB137" s="44" t="s">
        <v>123</v>
      </c>
      <c r="BC137" s="44" t="s">
        <v>123</v>
      </c>
      <c r="BD137" s="44" t="s">
        <v>123</v>
      </c>
      <c r="BE137" s="44" t="s">
        <v>123</v>
      </c>
      <c r="BF137" s="44" t="s">
        <v>123</v>
      </c>
      <c r="BG137" s="44" t="s">
        <v>123</v>
      </c>
      <c r="BH137" s="44" t="s">
        <v>123</v>
      </c>
      <c r="BI137" s="44" t="s">
        <v>123</v>
      </c>
      <c r="BJ137" s="190" t="n">
        <v>0</v>
      </c>
      <c r="BK137" s="190" t="n">
        <v>0</v>
      </c>
      <c r="BL137" s="190" t="n">
        <v>0</v>
      </c>
      <c r="BM137" s="190" t="n">
        <v>0</v>
      </c>
      <c r="BN137" s="190" t="n">
        <v>0</v>
      </c>
      <c r="BO137" s="190" t="n">
        <v>0</v>
      </c>
      <c r="BP137" s="190" t="n">
        <v>0</v>
      </c>
      <c r="BQ137" s="190" t="n">
        <v>0</v>
      </c>
      <c r="BR137" s="190" t="n">
        <v>0</v>
      </c>
      <c r="BS137" s="190" t="n">
        <v>0</v>
      </c>
      <c r="BT137" s="190" t="n">
        <v>0</v>
      </c>
      <c r="BU137" s="190" t="n">
        <v>0</v>
      </c>
      <c r="BV137" s="190" t="n">
        <v>0</v>
      </c>
      <c r="BW137" s="190" t="n">
        <v>0</v>
      </c>
      <c r="BX137" s="190" t="n">
        <v>0</v>
      </c>
      <c r="BY137" s="204" t="n">
        <f aca="false">SUM(S137:BX137)</f>
        <v>64894000</v>
      </c>
      <c r="BZ137" s="199"/>
      <c r="CA137" s="199"/>
      <c r="CB137" s="205"/>
      <c r="CC137" s="199"/>
      <c r="CD137" s="210"/>
      <c r="CE137" s="44"/>
      <c r="CF137" s="70"/>
      <c r="CG137" s="206"/>
      <c r="CH137" s="207"/>
      <c r="CI137" s="70"/>
      <c r="CJ137" s="207"/>
      <c r="CK137" s="44"/>
      <c r="CL137" s="70"/>
      <c r="CM137" s="44"/>
      <c r="CN137" s="44"/>
      <c r="CO137" s="70"/>
      <c r="CP137" s="44"/>
      <c r="CQ137" s="207"/>
      <c r="CR137" s="70"/>
      <c r="CS137" s="207"/>
      <c r="CT137" s="207"/>
      <c r="CU137" s="70"/>
      <c r="CV137" s="207"/>
      <c r="CW137" s="208" t="n">
        <v>20</v>
      </c>
      <c r="CX137" s="203" t="n">
        <v>64894000</v>
      </c>
      <c r="CY137" s="208" t="s">
        <v>28</v>
      </c>
      <c r="CZ137" s="45"/>
    </row>
    <row r="138" customFormat="false" ht="82.5" hidden="false" customHeight="true" outlineLevel="0" collapsed="false">
      <c r="A138" s="36"/>
      <c r="B138" s="37"/>
      <c r="C138" s="38"/>
      <c r="D138" s="42"/>
      <c r="E138" s="144" t="s">
        <v>710</v>
      </c>
      <c r="F138" s="47" t="s">
        <v>711</v>
      </c>
      <c r="G138" s="72" t="n">
        <v>34</v>
      </c>
      <c r="H138" s="212" t="n">
        <v>48993000</v>
      </c>
      <c r="I138" s="196" t="s">
        <v>712</v>
      </c>
      <c r="J138" s="137" t="s">
        <v>711</v>
      </c>
      <c r="K138" s="197" t="n">
        <v>35</v>
      </c>
      <c r="L138" s="198" t="s">
        <v>664</v>
      </c>
      <c r="M138" s="199" t="s">
        <v>665</v>
      </c>
      <c r="N138" s="199" t="s">
        <v>666</v>
      </c>
      <c r="O138" s="137" t="s">
        <v>675</v>
      </c>
      <c r="P138" s="200" t="s">
        <v>709</v>
      </c>
      <c r="Q138" s="201" t="s">
        <v>669</v>
      </c>
      <c r="R138" s="202" t="n">
        <v>48993000</v>
      </c>
      <c r="S138" s="203" t="n">
        <v>48993000</v>
      </c>
      <c r="T138" s="44" t="s">
        <v>123</v>
      </c>
      <c r="U138" s="44" t="s">
        <v>123</v>
      </c>
      <c r="V138" s="44" t="s">
        <v>123</v>
      </c>
      <c r="W138" s="44" t="s">
        <v>123</v>
      </c>
      <c r="X138" s="44" t="s">
        <v>123</v>
      </c>
      <c r="Y138" s="44" t="s">
        <v>123</v>
      </c>
      <c r="Z138" s="44" t="s">
        <v>123</v>
      </c>
      <c r="AA138" s="44" t="s">
        <v>123</v>
      </c>
      <c r="AB138" s="44" t="s">
        <v>123</v>
      </c>
      <c r="AC138" s="44" t="s">
        <v>123</v>
      </c>
      <c r="AD138" s="44" t="s">
        <v>123</v>
      </c>
      <c r="AE138" s="44" t="s">
        <v>123</v>
      </c>
      <c r="AF138" s="44" t="s">
        <v>123</v>
      </c>
      <c r="AG138" s="44" t="s">
        <v>123</v>
      </c>
      <c r="AH138" s="44" t="s">
        <v>123</v>
      </c>
      <c r="AI138" s="44" t="s">
        <v>123</v>
      </c>
      <c r="AJ138" s="44" t="s">
        <v>123</v>
      </c>
      <c r="AK138" s="44" t="s">
        <v>123</v>
      </c>
      <c r="AL138" s="44" t="s">
        <v>123</v>
      </c>
      <c r="AM138" s="44" t="s">
        <v>123</v>
      </c>
      <c r="AN138" s="44" t="s">
        <v>123</v>
      </c>
      <c r="AO138" s="44" t="s">
        <v>123</v>
      </c>
      <c r="AP138" s="44" t="s">
        <v>123</v>
      </c>
      <c r="AQ138" s="44" t="s">
        <v>123</v>
      </c>
      <c r="AR138" s="44" t="s">
        <v>123</v>
      </c>
      <c r="AS138" s="44" t="s">
        <v>123</v>
      </c>
      <c r="AT138" s="44" t="s">
        <v>123</v>
      </c>
      <c r="AU138" s="44" t="s">
        <v>123</v>
      </c>
      <c r="AV138" s="44" t="s">
        <v>123</v>
      </c>
      <c r="AW138" s="44" t="s">
        <v>123</v>
      </c>
      <c r="AX138" s="44" t="s">
        <v>123</v>
      </c>
      <c r="AY138" s="44" t="s">
        <v>123</v>
      </c>
      <c r="AZ138" s="44" t="s">
        <v>123</v>
      </c>
      <c r="BA138" s="44" t="s">
        <v>123</v>
      </c>
      <c r="BB138" s="44" t="s">
        <v>123</v>
      </c>
      <c r="BC138" s="44" t="s">
        <v>123</v>
      </c>
      <c r="BD138" s="44" t="s">
        <v>123</v>
      </c>
      <c r="BE138" s="44" t="s">
        <v>123</v>
      </c>
      <c r="BF138" s="44" t="s">
        <v>123</v>
      </c>
      <c r="BG138" s="44" t="s">
        <v>123</v>
      </c>
      <c r="BH138" s="44" t="s">
        <v>123</v>
      </c>
      <c r="BI138" s="44" t="s">
        <v>123</v>
      </c>
      <c r="BJ138" s="190" t="n">
        <v>0</v>
      </c>
      <c r="BK138" s="190" t="n">
        <v>0</v>
      </c>
      <c r="BL138" s="190" t="n">
        <v>0</v>
      </c>
      <c r="BM138" s="190" t="n">
        <v>0</v>
      </c>
      <c r="BN138" s="190" t="n">
        <v>0</v>
      </c>
      <c r="BO138" s="190" t="n">
        <v>0</v>
      </c>
      <c r="BP138" s="190" t="n">
        <v>0</v>
      </c>
      <c r="BQ138" s="190" t="n">
        <v>0</v>
      </c>
      <c r="BR138" s="190" t="n">
        <v>0</v>
      </c>
      <c r="BS138" s="190" t="n">
        <v>0</v>
      </c>
      <c r="BT138" s="190" t="n">
        <v>0</v>
      </c>
      <c r="BU138" s="190" t="n">
        <v>0</v>
      </c>
      <c r="BV138" s="190" t="n">
        <v>0</v>
      </c>
      <c r="BW138" s="190" t="n">
        <v>0</v>
      </c>
      <c r="BX138" s="190" t="n">
        <v>0</v>
      </c>
      <c r="BY138" s="204" t="n">
        <f aca="false">SUM(S138:BX138)</f>
        <v>48993000</v>
      </c>
      <c r="BZ138" s="199"/>
      <c r="CA138" s="199"/>
      <c r="CB138" s="205"/>
      <c r="CC138" s="199"/>
      <c r="CD138" s="210"/>
      <c r="CE138" s="44"/>
      <c r="CF138" s="70"/>
      <c r="CG138" s="206"/>
      <c r="CH138" s="207" t="n">
        <v>35</v>
      </c>
      <c r="CI138" s="203" t="n">
        <v>48993000</v>
      </c>
      <c r="CJ138" s="207" t="s">
        <v>28</v>
      </c>
      <c r="CK138" s="44"/>
      <c r="CL138" s="70"/>
      <c r="CM138" s="44"/>
      <c r="CN138" s="44"/>
      <c r="CO138" s="70"/>
      <c r="CP138" s="44"/>
      <c r="CQ138" s="207"/>
      <c r="CR138" s="70"/>
      <c r="CS138" s="207"/>
      <c r="CT138" s="207"/>
      <c r="CU138" s="70"/>
      <c r="CV138" s="207"/>
      <c r="CW138" s="208"/>
      <c r="CX138" s="70"/>
      <c r="CY138" s="208"/>
      <c r="CZ138" s="45"/>
    </row>
    <row r="139" customFormat="false" ht="72" hidden="false" customHeight="true" outlineLevel="0" collapsed="false">
      <c r="A139" s="36"/>
      <c r="B139" s="37"/>
      <c r="C139" s="38" t="s">
        <v>713</v>
      </c>
      <c r="D139" s="42" t="s">
        <v>714</v>
      </c>
      <c r="E139" s="143" t="s">
        <v>715</v>
      </c>
      <c r="F139" s="91" t="s">
        <v>716</v>
      </c>
      <c r="G139" s="39" t="n">
        <v>156</v>
      </c>
      <c r="H139" s="82" t="n">
        <v>130000000</v>
      </c>
      <c r="I139" s="166" t="s">
        <v>717</v>
      </c>
      <c r="J139" s="218" t="s">
        <v>716</v>
      </c>
      <c r="K139" s="219" t="n">
        <v>156</v>
      </c>
      <c r="L139" s="47" t="s">
        <v>718</v>
      </c>
      <c r="M139" s="47" t="s">
        <v>719</v>
      </c>
      <c r="N139" s="47" t="s">
        <v>720</v>
      </c>
      <c r="O139" s="47" t="s">
        <v>721</v>
      </c>
      <c r="P139" s="168" t="n">
        <v>45352</v>
      </c>
      <c r="Q139" s="146" t="n">
        <v>45657</v>
      </c>
      <c r="R139" s="82" t="n">
        <v>130000000</v>
      </c>
      <c r="S139" s="82" t="n">
        <v>130000000</v>
      </c>
      <c r="T139" s="70" t="n">
        <v>0</v>
      </c>
      <c r="U139" s="70" t="n">
        <v>0</v>
      </c>
      <c r="V139" s="70" t="n">
        <v>0</v>
      </c>
      <c r="W139" s="70" t="n">
        <v>0</v>
      </c>
      <c r="X139" s="70" t="n">
        <v>0</v>
      </c>
      <c r="Y139" s="70" t="n">
        <v>0</v>
      </c>
      <c r="Z139" s="70" t="n">
        <v>0</v>
      </c>
      <c r="AA139" s="70" t="n">
        <v>0</v>
      </c>
      <c r="AB139" s="70" t="n">
        <v>0</v>
      </c>
      <c r="AC139" s="70" t="n">
        <v>0</v>
      </c>
      <c r="AD139" s="70" t="n">
        <v>0</v>
      </c>
      <c r="AE139" s="70" t="n">
        <v>0</v>
      </c>
      <c r="AF139" s="70" t="n">
        <v>0</v>
      </c>
      <c r="AG139" s="70" t="n">
        <v>0</v>
      </c>
      <c r="AH139" s="70" t="n">
        <v>0</v>
      </c>
      <c r="AI139" s="70" t="n">
        <v>0</v>
      </c>
      <c r="AJ139" s="70" t="n">
        <v>0</v>
      </c>
      <c r="AK139" s="70" t="n">
        <v>0</v>
      </c>
      <c r="AL139" s="70" t="n">
        <v>0</v>
      </c>
      <c r="AM139" s="70" t="n">
        <v>0</v>
      </c>
      <c r="AN139" s="70" t="n">
        <v>0</v>
      </c>
      <c r="AO139" s="70" t="n">
        <v>0</v>
      </c>
      <c r="AP139" s="70" t="n">
        <v>0</v>
      </c>
      <c r="AQ139" s="70" t="n">
        <v>0</v>
      </c>
      <c r="AR139" s="70" t="n">
        <v>0</v>
      </c>
      <c r="AS139" s="70" t="n">
        <v>0</v>
      </c>
      <c r="AT139" s="70" t="n">
        <v>0</v>
      </c>
      <c r="AU139" s="141" t="n">
        <v>0</v>
      </c>
      <c r="AV139" s="141" t="n">
        <v>0</v>
      </c>
      <c r="AW139" s="141" t="n">
        <v>0</v>
      </c>
      <c r="AX139" s="141" t="n">
        <v>0</v>
      </c>
      <c r="AY139" s="141" t="n">
        <v>0</v>
      </c>
      <c r="AZ139" s="141" t="n">
        <v>0</v>
      </c>
      <c r="BA139" s="141" t="n">
        <v>0</v>
      </c>
      <c r="BB139" s="141" t="n">
        <v>0</v>
      </c>
      <c r="BC139" s="141" t="n">
        <v>0</v>
      </c>
      <c r="BD139" s="141" t="n">
        <v>0</v>
      </c>
      <c r="BE139" s="141" t="n">
        <v>0</v>
      </c>
      <c r="BF139" s="141" t="n">
        <v>0</v>
      </c>
      <c r="BG139" s="141" t="n">
        <v>0</v>
      </c>
      <c r="BH139" s="141" t="n">
        <v>0</v>
      </c>
      <c r="BI139" s="141" t="n">
        <v>0</v>
      </c>
      <c r="BJ139" s="141" t="n">
        <v>0</v>
      </c>
      <c r="BK139" s="141" t="n">
        <v>0</v>
      </c>
      <c r="BL139" s="141" t="n">
        <v>0</v>
      </c>
      <c r="BM139" s="141" t="n">
        <v>0</v>
      </c>
      <c r="BN139" s="70" t="n">
        <v>0</v>
      </c>
      <c r="BO139" s="70" t="n">
        <v>0</v>
      </c>
      <c r="BP139" s="70" t="n">
        <v>0</v>
      </c>
      <c r="BQ139" s="70" t="n">
        <v>0</v>
      </c>
      <c r="BR139" s="70" t="n">
        <v>0</v>
      </c>
      <c r="BS139" s="70" t="n">
        <v>0</v>
      </c>
      <c r="BT139" s="70" t="n">
        <v>0</v>
      </c>
      <c r="BU139" s="70" t="n">
        <v>0</v>
      </c>
      <c r="BV139" s="70" t="n">
        <v>0</v>
      </c>
      <c r="BW139" s="70" t="n">
        <v>0</v>
      </c>
      <c r="BX139" s="70" t="n">
        <v>0</v>
      </c>
      <c r="BY139" s="70" t="n">
        <f aca="false">SUM(S139:BX139)</f>
        <v>130000000</v>
      </c>
      <c r="BZ139" s="181"/>
      <c r="CA139" s="45"/>
      <c r="CB139" s="45"/>
      <c r="CC139" s="42"/>
      <c r="CD139" s="220"/>
      <c r="CE139" s="74"/>
      <c r="CF139" s="70"/>
      <c r="CG139" s="75"/>
      <c r="CH139" s="76"/>
      <c r="CI139" s="70"/>
      <c r="CJ139" s="76"/>
      <c r="CK139" s="74"/>
      <c r="CL139" s="70"/>
      <c r="CM139" s="74"/>
      <c r="CN139" s="74"/>
      <c r="CO139" s="70"/>
      <c r="CP139" s="74"/>
      <c r="CQ139" s="76"/>
      <c r="CR139" s="70"/>
      <c r="CS139" s="76"/>
      <c r="CT139" s="139"/>
      <c r="CU139" s="70"/>
      <c r="CV139" s="76"/>
      <c r="CW139" s="21"/>
      <c r="CX139" s="70"/>
      <c r="CY139" s="21"/>
      <c r="CZ139" s="45"/>
    </row>
    <row r="140" customFormat="false" ht="103.5" hidden="false" customHeight="true" outlineLevel="0" collapsed="false">
      <c r="A140" s="36"/>
      <c r="B140" s="37"/>
      <c r="C140" s="38"/>
      <c r="D140" s="42"/>
      <c r="E140" s="143"/>
      <c r="F140" s="91" t="s">
        <v>716</v>
      </c>
      <c r="G140" s="39"/>
      <c r="H140" s="82" t="n">
        <v>133402447.28</v>
      </c>
      <c r="I140" s="166" t="s">
        <v>722</v>
      </c>
      <c r="J140" s="218"/>
      <c r="K140" s="219"/>
      <c r="L140" s="47" t="s">
        <v>718</v>
      </c>
      <c r="M140" s="47" t="s">
        <v>723</v>
      </c>
      <c r="N140" s="47" t="s">
        <v>720</v>
      </c>
      <c r="O140" s="47" t="s">
        <v>721</v>
      </c>
      <c r="P140" s="168" t="n">
        <v>45474</v>
      </c>
      <c r="Q140" s="146" t="n">
        <v>45657</v>
      </c>
      <c r="R140" s="82" t="n">
        <v>133402447.28</v>
      </c>
      <c r="S140" s="82" t="n">
        <v>133402447.28</v>
      </c>
      <c r="T140" s="70" t="n">
        <v>0</v>
      </c>
      <c r="U140" s="70" t="n">
        <v>0</v>
      </c>
      <c r="V140" s="70" t="n">
        <v>0</v>
      </c>
      <c r="W140" s="70" t="n">
        <v>0</v>
      </c>
      <c r="X140" s="70" t="n">
        <v>0</v>
      </c>
      <c r="Y140" s="70" t="n">
        <v>0</v>
      </c>
      <c r="Z140" s="70" t="n">
        <v>0</v>
      </c>
      <c r="AA140" s="70" t="n">
        <v>0</v>
      </c>
      <c r="AB140" s="70" t="n">
        <v>0</v>
      </c>
      <c r="AC140" s="70" t="n">
        <v>0</v>
      </c>
      <c r="AD140" s="70" t="n">
        <v>0</v>
      </c>
      <c r="AE140" s="70" t="n">
        <v>0</v>
      </c>
      <c r="AF140" s="70" t="n">
        <v>0</v>
      </c>
      <c r="AG140" s="70" t="n">
        <v>0</v>
      </c>
      <c r="AH140" s="70" t="n">
        <v>0</v>
      </c>
      <c r="AI140" s="70" t="n">
        <v>0</v>
      </c>
      <c r="AJ140" s="70"/>
      <c r="AK140" s="70" t="n">
        <v>0</v>
      </c>
      <c r="AL140" s="70" t="n">
        <v>0</v>
      </c>
      <c r="AM140" s="70" t="n">
        <v>0</v>
      </c>
      <c r="AN140" s="70" t="n">
        <v>0</v>
      </c>
      <c r="AO140" s="70" t="n">
        <v>0</v>
      </c>
      <c r="AP140" s="70" t="n">
        <v>0</v>
      </c>
      <c r="AQ140" s="70" t="n">
        <v>0</v>
      </c>
      <c r="AR140" s="70" t="n">
        <v>0</v>
      </c>
      <c r="AS140" s="70" t="n">
        <v>0</v>
      </c>
      <c r="AT140" s="70" t="n">
        <v>0</v>
      </c>
      <c r="AU140" s="70" t="n">
        <v>0</v>
      </c>
      <c r="AV140" s="70" t="n">
        <v>0</v>
      </c>
      <c r="AW140" s="70" t="n">
        <v>0</v>
      </c>
      <c r="AX140" s="70" t="n">
        <v>0</v>
      </c>
      <c r="AY140" s="141" t="n">
        <v>0</v>
      </c>
      <c r="AZ140" s="141" t="n">
        <v>0</v>
      </c>
      <c r="BA140" s="141" t="n">
        <v>0</v>
      </c>
      <c r="BB140" s="141" t="n">
        <v>0</v>
      </c>
      <c r="BC140" s="141" t="n">
        <v>0</v>
      </c>
      <c r="BD140" s="141" t="n">
        <v>0</v>
      </c>
      <c r="BE140" s="141" t="n">
        <v>0</v>
      </c>
      <c r="BF140" s="70" t="n">
        <v>0</v>
      </c>
      <c r="BG140" s="70" t="n">
        <v>0</v>
      </c>
      <c r="BH140" s="70"/>
      <c r="BI140" s="70"/>
      <c r="BJ140" s="70" t="n">
        <v>0</v>
      </c>
      <c r="BK140" s="70" t="n">
        <v>0</v>
      </c>
      <c r="BL140" s="70" t="n">
        <v>0</v>
      </c>
      <c r="BM140" s="70" t="n">
        <v>0</v>
      </c>
      <c r="BN140" s="70" t="n">
        <v>0</v>
      </c>
      <c r="BO140" s="70" t="n">
        <v>0</v>
      </c>
      <c r="BP140" s="70" t="n">
        <v>0</v>
      </c>
      <c r="BQ140" s="70" t="n">
        <v>0</v>
      </c>
      <c r="BR140" s="70" t="n">
        <v>0</v>
      </c>
      <c r="BS140" s="70" t="n">
        <v>0</v>
      </c>
      <c r="BT140" s="70" t="n">
        <v>0</v>
      </c>
      <c r="BU140" s="70" t="n">
        <v>0</v>
      </c>
      <c r="BV140" s="70" t="n">
        <v>0</v>
      </c>
      <c r="BW140" s="70" t="n">
        <v>0</v>
      </c>
      <c r="BX140" s="70" t="n">
        <v>0</v>
      </c>
      <c r="BY140" s="70" t="n">
        <f aca="false">SUM(S140:BX140)</f>
        <v>133402447.28</v>
      </c>
      <c r="BZ140" s="181"/>
      <c r="CA140" s="45"/>
      <c r="CB140" s="45"/>
      <c r="CC140" s="42"/>
      <c r="CD140" s="220"/>
      <c r="CE140" s="74"/>
      <c r="CF140" s="70"/>
      <c r="CG140" s="75"/>
      <c r="CH140" s="76"/>
      <c r="CI140" s="70"/>
      <c r="CJ140" s="76"/>
      <c r="CK140" s="74"/>
      <c r="CL140" s="70"/>
      <c r="CM140" s="74"/>
      <c r="CN140" s="74"/>
      <c r="CO140" s="70"/>
      <c r="CP140" s="74"/>
      <c r="CQ140" s="76"/>
      <c r="CR140" s="70"/>
      <c r="CS140" s="76"/>
      <c r="CT140" s="139"/>
      <c r="CU140" s="70"/>
      <c r="CV140" s="76"/>
      <c r="CW140" s="21"/>
      <c r="CX140" s="70"/>
      <c r="CY140" s="21"/>
      <c r="CZ140" s="45"/>
    </row>
    <row r="141" customFormat="false" ht="76.5" hidden="false" customHeight="true" outlineLevel="0" collapsed="false">
      <c r="A141" s="36"/>
      <c r="B141" s="37"/>
      <c r="C141" s="38"/>
      <c r="D141" s="42"/>
      <c r="E141" s="143" t="s">
        <v>724</v>
      </c>
      <c r="F141" s="47" t="s">
        <v>725</v>
      </c>
      <c r="G141" s="39" t="n">
        <v>2</v>
      </c>
      <c r="H141" s="82" t="n">
        <v>17690000</v>
      </c>
      <c r="I141" s="166" t="s">
        <v>726</v>
      </c>
      <c r="J141" s="221" t="s">
        <v>725</v>
      </c>
      <c r="K141" s="219" t="n">
        <v>2</v>
      </c>
      <c r="L141" s="47" t="s">
        <v>718</v>
      </c>
      <c r="M141" s="166" t="s">
        <v>727</v>
      </c>
      <c r="N141" s="47" t="s">
        <v>720</v>
      </c>
      <c r="O141" s="47" t="s">
        <v>721</v>
      </c>
      <c r="P141" s="168" t="n">
        <v>45352</v>
      </c>
      <c r="Q141" s="146" t="n">
        <v>45657</v>
      </c>
      <c r="R141" s="82" t="n">
        <v>17690000</v>
      </c>
      <c r="S141" s="82" t="n">
        <v>17690000</v>
      </c>
      <c r="T141" s="70" t="n">
        <v>0</v>
      </c>
      <c r="U141" s="70" t="n">
        <v>0</v>
      </c>
      <c r="V141" s="70" t="n">
        <v>0</v>
      </c>
      <c r="W141" s="70" t="n">
        <v>0</v>
      </c>
      <c r="X141" s="70" t="n">
        <v>0</v>
      </c>
      <c r="Y141" s="70" t="n">
        <v>0</v>
      </c>
      <c r="Z141" s="70" t="n">
        <v>0</v>
      </c>
      <c r="AA141" s="70" t="n">
        <v>0</v>
      </c>
      <c r="AB141" s="70" t="n">
        <v>0</v>
      </c>
      <c r="AC141" s="70" t="n">
        <v>0</v>
      </c>
      <c r="AD141" s="70" t="n">
        <v>0</v>
      </c>
      <c r="AE141" s="70" t="n">
        <v>0</v>
      </c>
      <c r="AF141" s="70" t="n">
        <v>0</v>
      </c>
      <c r="AG141" s="70" t="n">
        <v>0</v>
      </c>
      <c r="AH141" s="70" t="n">
        <v>0</v>
      </c>
      <c r="AI141" s="70" t="n">
        <v>0</v>
      </c>
      <c r="AJ141" s="70" t="n">
        <v>0</v>
      </c>
      <c r="AK141" s="70" t="n">
        <v>0</v>
      </c>
      <c r="AL141" s="70" t="n">
        <v>0</v>
      </c>
      <c r="AM141" s="70" t="n">
        <v>0</v>
      </c>
      <c r="AN141" s="70" t="n">
        <v>0</v>
      </c>
      <c r="AO141" s="70" t="n">
        <v>0</v>
      </c>
      <c r="AP141" s="70" t="n">
        <v>0</v>
      </c>
      <c r="AQ141" s="70" t="n">
        <v>0</v>
      </c>
      <c r="AR141" s="70" t="n">
        <v>0</v>
      </c>
      <c r="AS141" s="70" t="n">
        <v>0</v>
      </c>
      <c r="AT141" s="70" t="n">
        <v>0</v>
      </c>
      <c r="AU141" s="70" t="n">
        <v>0</v>
      </c>
      <c r="AV141" s="70" t="n">
        <v>0</v>
      </c>
      <c r="AW141" s="70" t="n">
        <v>0</v>
      </c>
      <c r="AX141" s="70" t="n">
        <v>0</v>
      </c>
      <c r="AY141" s="70" t="n">
        <v>0</v>
      </c>
      <c r="AZ141" s="70" t="n">
        <v>0</v>
      </c>
      <c r="BA141" s="70" t="n">
        <v>0</v>
      </c>
      <c r="BB141" s="70" t="n">
        <v>0</v>
      </c>
      <c r="BC141" s="70" t="n">
        <v>0</v>
      </c>
      <c r="BD141" s="70" t="n">
        <v>0</v>
      </c>
      <c r="BE141" s="70" t="n">
        <v>0</v>
      </c>
      <c r="BF141" s="70" t="n">
        <v>0</v>
      </c>
      <c r="BG141" s="70" t="n">
        <v>0</v>
      </c>
      <c r="BH141" s="70" t="n">
        <v>0</v>
      </c>
      <c r="BI141" s="70" t="n">
        <v>0</v>
      </c>
      <c r="BJ141" s="70" t="n">
        <v>0</v>
      </c>
      <c r="BK141" s="70" t="n">
        <v>0</v>
      </c>
      <c r="BL141" s="70" t="n">
        <v>0</v>
      </c>
      <c r="BM141" s="70" t="n">
        <v>0</v>
      </c>
      <c r="BN141" s="70" t="n">
        <v>0</v>
      </c>
      <c r="BO141" s="70" t="n">
        <v>0</v>
      </c>
      <c r="BP141" s="70" t="n">
        <v>0</v>
      </c>
      <c r="BQ141" s="70" t="n">
        <v>0</v>
      </c>
      <c r="BR141" s="70" t="n">
        <v>0</v>
      </c>
      <c r="BS141" s="70" t="n">
        <v>0</v>
      </c>
      <c r="BT141" s="70" t="n">
        <v>0</v>
      </c>
      <c r="BU141" s="70" t="n">
        <v>0</v>
      </c>
      <c r="BV141" s="70" t="n">
        <v>0</v>
      </c>
      <c r="BW141" s="70" t="n">
        <v>0</v>
      </c>
      <c r="BX141" s="70" t="n">
        <v>0</v>
      </c>
      <c r="BY141" s="70" t="n">
        <f aca="false">SUM(S141:BX141)</f>
        <v>17690000</v>
      </c>
      <c r="BZ141" s="181"/>
      <c r="CA141" s="181"/>
      <c r="CB141" s="45"/>
      <c r="CC141" s="149"/>
      <c r="CD141" s="149"/>
      <c r="CE141" s="74"/>
      <c r="CF141" s="70"/>
      <c r="CG141" s="75"/>
      <c r="CH141" s="76"/>
      <c r="CI141" s="70"/>
      <c r="CJ141" s="76"/>
      <c r="CK141" s="74"/>
      <c r="CL141" s="70"/>
      <c r="CM141" s="74"/>
      <c r="CN141" s="74"/>
      <c r="CO141" s="70"/>
      <c r="CP141" s="74"/>
      <c r="CQ141" s="76"/>
      <c r="CR141" s="70"/>
      <c r="CS141" s="76"/>
      <c r="CT141" s="139"/>
      <c r="CU141" s="70"/>
      <c r="CV141" s="76"/>
      <c r="CW141" s="21"/>
      <c r="CX141" s="70"/>
      <c r="CY141" s="21"/>
      <c r="CZ141" s="45" t="s">
        <v>728</v>
      </c>
    </row>
    <row r="142" customFormat="false" ht="84.75" hidden="false" customHeight="true" outlineLevel="0" collapsed="false">
      <c r="A142" s="36"/>
      <c r="B142" s="37"/>
      <c r="C142" s="38"/>
      <c r="D142" s="42"/>
      <c r="E142" s="143" t="s">
        <v>729</v>
      </c>
      <c r="F142" s="222" t="s">
        <v>730</v>
      </c>
      <c r="G142" s="39" t="n">
        <v>5</v>
      </c>
      <c r="H142" s="82" t="n">
        <v>160000000</v>
      </c>
      <c r="I142" s="166" t="s">
        <v>731</v>
      </c>
      <c r="J142" s="86" t="s">
        <v>730</v>
      </c>
      <c r="K142" s="219" t="n">
        <v>5</v>
      </c>
      <c r="L142" s="47" t="s">
        <v>718</v>
      </c>
      <c r="M142" s="166" t="s">
        <v>732</v>
      </c>
      <c r="N142" s="47" t="s">
        <v>720</v>
      </c>
      <c r="O142" s="47" t="s">
        <v>721</v>
      </c>
      <c r="P142" s="168" t="n">
        <v>45323</v>
      </c>
      <c r="Q142" s="146" t="n">
        <v>45657</v>
      </c>
      <c r="R142" s="82" t="n">
        <v>160000000</v>
      </c>
      <c r="S142" s="82" t="n">
        <v>160000000</v>
      </c>
      <c r="T142" s="70" t="n">
        <v>0</v>
      </c>
      <c r="U142" s="70" t="n">
        <v>0</v>
      </c>
      <c r="V142" s="70" t="n">
        <v>0</v>
      </c>
      <c r="W142" s="70" t="n">
        <v>0</v>
      </c>
      <c r="X142" s="70" t="n">
        <v>0</v>
      </c>
      <c r="Y142" s="70" t="n">
        <v>0</v>
      </c>
      <c r="Z142" s="70" t="n">
        <v>0</v>
      </c>
      <c r="AA142" s="70" t="n">
        <v>0</v>
      </c>
      <c r="AB142" s="70" t="n">
        <v>0</v>
      </c>
      <c r="AC142" s="70" t="n">
        <v>0</v>
      </c>
      <c r="AD142" s="70" t="n">
        <v>0</v>
      </c>
      <c r="AE142" s="70" t="n">
        <v>0</v>
      </c>
      <c r="AF142" s="70" t="n">
        <v>0</v>
      </c>
      <c r="AG142" s="70" t="n">
        <v>0</v>
      </c>
      <c r="AH142" s="70" t="n">
        <v>0</v>
      </c>
      <c r="AI142" s="70" t="n">
        <v>0</v>
      </c>
      <c r="AJ142" s="70" t="n">
        <v>0</v>
      </c>
      <c r="AK142" s="70" t="n">
        <v>0</v>
      </c>
      <c r="AL142" s="70" t="n">
        <v>0</v>
      </c>
      <c r="AM142" s="70" t="n">
        <v>0</v>
      </c>
      <c r="AN142" s="70" t="n">
        <v>0</v>
      </c>
      <c r="AO142" s="70" t="n">
        <v>0</v>
      </c>
      <c r="AP142" s="70" t="n">
        <v>0</v>
      </c>
      <c r="AQ142" s="70" t="n">
        <v>0</v>
      </c>
      <c r="AR142" s="70" t="n">
        <v>0</v>
      </c>
      <c r="AS142" s="70" t="n">
        <v>0</v>
      </c>
      <c r="AT142" s="70" t="n">
        <v>0</v>
      </c>
      <c r="AU142" s="70" t="n">
        <v>0</v>
      </c>
      <c r="AV142" s="70" t="n">
        <v>0</v>
      </c>
      <c r="AW142" s="70" t="n">
        <v>0</v>
      </c>
      <c r="AX142" s="70" t="n">
        <v>0</v>
      </c>
      <c r="AY142" s="70" t="n">
        <v>0</v>
      </c>
      <c r="AZ142" s="70" t="n">
        <v>0</v>
      </c>
      <c r="BA142" s="70" t="n">
        <v>0</v>
      </c>
      <c r="BB142" s="70" t="n">
        <v>0</v>
      </c>
      <c r="BC142" s="70" t="n">
        <v>0</v>
      </c>
      <c r="BD142" s="70" t="n">
        <v>0</v>
      </c>
      <c r="BE142" s="70" t="n">
        <v>0</v>
      </c>
      <c r="BF142" s="70" t="n">
        <v>0</v>
      </c>
      <c r="BG142" s="70" t="n">
        <v>0</v>
      </c>
      <c r="BH142" s="70" t="n">
        <v>0</v>
      </c>
      <c r="BI142" s="70" t="n">
        <v>0</v>
      </c>
      <c r="BJ142" s="70" t="n">
        <v>0</v>
      </c>
      <c r="BK142" s="70" t="n">
        <v>0</v>
      </c>
      <c r="BL142" s="70" t="n">
        <v>0</v>
      </c>
      <c r="BM142" s="70" t="n">
        <v>0</v>
      </c>
      <c r="BN142" s="70" t="n">
        <v>0</v>
      </c>
      <c r="BO142" s="70" t="n">
        <v>0</v>
      </c>
      <c r="BP142" s="70" t="n">
        <v>0</v>
      </c>
      <c r="BQ142" s="70" t="n">
        <v>0</v>
      </c>
      <c r="BR142" s="70" t="n">
        <v>0</v>
      </c>
      <c r="BS142" s="70" t="n">
        <v>0</v>
      </c>
      <c r="BT142" s="70" t="n">
        <v>0</v>
      </c>
      <c r="BU142" s="70" t="n">
        <v>0</v>
      </c>
      <c r="BV142" s="70" t="n">
        <v>0</v>
      </c>
      <c r="BW142" s="70" t="n">
        <v>0</v>
      </c>
      <c r="BX142" s="70" t="n">
        <v>0</v>
      </c>
      <c r="BY142" s="70" t="n">
        <f aca="false">SUM(S142:BX142)</f>
        <v>160000000</v>
      </c>
      <c r="BZ142" s="181"/>
      <c r="CA142" s="45"/>
      <c r="CB142" s="45"/>
      <c r="CC142" s="42"/>
      <c r="CD142" s="223"/>
      <c r="CE142" s="74"/>
      <c r="CF142" s="70"/>
      <c r="CG142" s="75"/>
      <c r="CH142" s="76"/>
      <c r="CI142" s="70"/>
      <c r="CJ142" s="76"/>
      <c r="CK142" s="74"/>
      <c r="CL142" s="70"/>
      <c r="CM142" s="74"/>
      <c r="CN142" s="74"/>
      <c r="CO142" s="70"/>
      <c r="CP142" s="74"/>
      <c r="CQ142" s="76"/>
      <c r="CR142" s="70"/>
      <c r="CS142" s="76"/>
      <c r="CT142" s="139"/>
      <c r="CU142" s="70"/>
      <c r="CV142" s="76"/>
      <c r="CW142" s="21"/>
      <c r="CX142" s="70"/>
      <c r="CY142" s="21"/>
      <c r="CZ142" s="45"/>
    </row>
    <row r="143" customFormat="false" ht="37.5" hidden="false" customHeight="true" outlineLevel="0" collapsed="false">
      <c r="A143" s="36"/>
      <c r="B143" s="37"/>
      <c r="C143" s="38"/>
      <c r="D143" s="42"/>
      <c r="E143" s="143"/>
      <c r="F143" s="222"/>
      <c r="G143" s="39"/>
      <c r="H143" s="82" t="n">
        <v>150000000</v>
      </c>
      <c r="I143" s="166" t="s">
        <v>733</v>
      </c>
      <c r="J143" s="86"/>
      <c r="K143" s="219"/>
      <c r="L143" s="47" t="s">
        <v>718</v>
      </c>
      <c r="M143" s="166" t="s">
        <v>734</v>
      </c>
      <c r="N143" s="47" t="s">
        <v>720</v>
      </c>
      <c r="O143" s="47" t="s">
        <v>721</v>
      </c>
      <c r="P143" s="168" t="n">
        <v>45323</v>
      </c>
      <c r="Q143" s="146" t="n">
        <v>45657</v>
      </c>
      <c r="R143" s="82" t="n">
        <v>150000000</v>
      </c>
      <c r="S143" s="82" t="n">
        <v>150000000</v>
      </c>
      <c r="T143" s="70" t="n">
        <v>0</v>
      </c>
      <c r="U143" s="70" t="n">
        <v>0</v>
      </c>
      <c r="V143" s="70" t="n">
        <v>0</v>
      </c>
      <c r="W143" s="70" t="n">
        <v>0</v>
      </c>
      <c r="X143" s="70" t="n">
        <v>0</v>
      </c>
      <c r="Y143" s="70" t="n">
        <v>0</v>
      </c>
      <c r="Z143" s="70" t="n">
        <v>0</v>
      </c>
      <c r="AA143" s="70" t="n">
        <v>0</v>
      </c>
      <c r="AB143" s="70" t="n">
        <v>0</v>
      </c>
      <c r="AC143" s="70" t="n">
        <v>0</v>
      </c>
      <c r="AD143" s="70" t="n">
        <v>0</v>
      </c>
      <c r="AE143" s="70" t="n">
        <v>0</v>
      </c>
      <c r="AF143" s="70" t="n">
        <v>0</v>
      </c>
      <c r="AG143" s="70" t="n">
        <v>0</v>
      </c>
      <c r="AH143" s="70" t="n">
        <v>0</v>
      </c>
      <c r="AI143" s="70" t="n">
        <v>0</v>
      </c>
      <c r="AJ143" s="70" t="n">
        <v>0</v>
      </c>
      <c r="AK143" s="70" t="n">
        <v>0</v>
      </c>
      <c r="AL143" s="70" t="n">
        <v>0</v>
      </c>
      <c r="AM143" s="70" t="n">
        <v>0</v>
      </c>
      <c r="AN143" s="70" t="n">
        <v>0</v>
      </c>
      <c r="AO143" s="70" t="n">
        <v>0</v>
      </c>
      <c r="AP143" s="70" t="n">
        <v>0</v>
      </c>
      <c r="AQ143" s="70" t="n">
        <v>0</v>
      </c>
      <c r="AR143" s="70" t="n">
        <v>0</v>
      </c>
      <c r="AS143" s="70" t="n">
        <v>0</v>
      </c>
      <c r="AT143" s="70" t="n">
        <v>0</v>
      </c>
      <c r="AU143" s="70" t="n">
        <v>0</v>
      </c>
      <c r="AV143" s="70" t="n">
        <v>0</v>
      </c>
      <c r="AW143" s="70" t="n">
        <v>0</v>
      </c>
      <c r="AX143" s="70" t="n">
        <v>0</v>
      </c>
      <c r="AY143" s="70" t="n">
        <v>0</v>
      </c>
      <c r="AZ143" s="70" t="n">
        <v>0</v>
      </c>
      <c r="BA143" s="70" t="n">
        <v>0</v>
      </c>
      <c r="BB143" s="70" t="n">
        <v>0</v>
      </c>
      <c r="BC143" s="70" t="n">
        <v>0</v>
      </c>
      <c r="BD143" s="70" t="n">
        <v>0</v>
      </c>
      <c r="BE143" s="70" t="n">
        <v>0</v>
      </c>
      <c r="BF143" s="70" t="n">
        <v>0</v>
      </c>
      <c r="BG143" s="70" t="n">
        <v>0</v>
      </c>
      <c r="BH143" s="70" t="n">
        <v>0</v>
      </c>
      <c r="BI143" s="70" t="n">
        <v>0</v>
      </c>
      <c r="BJ143" s="70" t="n">
        <v>0</v>
      </c>
      <c r="BK143" s="70" t="n">
        <v>0</v>
      </c>
      <c r="BL143" s="70" t="n">
        <v>0</v>
      </c>
      <c r="BM143" s="70" t="n">
        <v>0</v>
      </c>
      <c r="BN143" s="70" t="n">
        <v>0</v>
      </c>
      <c r="BO143" s="70" t="n">
        <v>0</v>
      </c>
      <c r="BP143" s="70" t="n">
        <v>0</v>
      </c>
      <c r="BQ143" s="70" t="n">
        <v>0</v>
      </c>
      <c r="BR143" s="70" t="n">
        <v>0</v>
      </c>
      <c r="BS143" s="70" t="n">
        <v>0</v>
      </c>
      <c r="BT143" s="70" t="n">
        <v>0</v>
      </c>
      <c r="BU143" s="70" t="n">
        <v>0</v>
      </c>
      <c r="BV143" s="70" t="n">
        <v>0</v>
      </c>
      <c r="BW143" s="70" t="n">
        <v>0</v>
      </c>
      <c r="BX143" s="70" t="n">
        <v>0</v>
      </c>
      <c r="BY143" s="70" t="n">
        <f aca="false">SUM(S143:BX143)</f>
        <v>150000000</v>
      </c>
      <c r="BZ143" s="181"/>
      <c r="CA143" s="181"/>
      <c r="CB143" s="45"/>
      <c r="CC143" s="149"/>
      <c r="CD143" s="149"/>
      <c r="CE143" s="74"/>
      <c r="CF143" s="70"/>
      <c r="CG143" s="75"/>
      <c r="CH143" s="76"/>
      <c r="CI143" s="70"/>
      <c r="CJ143" s="76"/>
      <c r="CK143" s="74"/>
      <c r="CL143" s="70"/>
      <c r="CM143" s="74"/>
      <c r="CN143" s="74"/>
      <c r="CO143" s="70"/>
      <c r="CP143" s="74"/>
      <c r="CQ143" s="76"/>
      <c r="CR143" s="70"/>
      <c r="CS143" s="76"/>
      <c r="CT143" s="139"/>
      <c r="CU143" s="70"/>
      <c r="CV143" s="76"/>
      <c r="CW143" s="21"/>
      <c r="CX143" s="70"/>
      <c r="CY143" s="21"/>
      <c r="CZ143" s="224"/>
    </row>
    <row r="144" customFormat="false" ht="37.5" hidden="false" customHeight="true" outlineLevel="0" collapsed="false">
      <c r="A144" s="36"/>
      <c r="B144" s="37"/>
      <c r="C144" s="38"/>
      <c r="D144" s="65" t="s">
        <v>735</v>
      </c>
      <c r="E144" s="143" t="s">
        <v>736</v>
      </c>
      <c r="F144" s="47" t="s">
        <v>737</v>
      </c>
      <c r="G144" s="39" t="n">
        <v>2</v>
      </c>
      <c r="H144" s="82" t="n">
        <v>140000000</v>
      </c>
      <c r="I144" s="166" t="s">
        <v>738</v>
      </c>
      <c r="J144" s="221" t="s">
        <v>737</v>
      </c>
      <c r="K144" s="219" t="n">
        <v>2</v>
      </c>
      <c r="L144" s="47" t="s">
        <v>718</v>
      </c>
      <c r="M144" s="47" t="s">
        <v>739</v>
      </c>
      <c r="N144" s="47" t="s">
        <v>720</v>
      </c>
      <c r="O144" s="47" t="s">
        <v>721</v>
      </c>
      <c r="P144" s="168" t="n">
        <v>45474</v>
      </c>
      <c r="Q144" s="146" t="n">
        <v>45657</v>
      </c>
      <c r="R144" s="82" t="n">
        <v>140000000</v>
      </c>
      <c r="S144" s="82" t="n">
        <v>140000000</v>
      </c>
      <c r="T144" s="70" t="n">
        <v>0</v>
      </c>
      <c r="U144" s="70" t="n">
        <v>0</v>
      </c>
      <c r="V144" s="70" t="n">
        <v>0</v>
      </c>
      <c r="W144" s="70" t="n">
        <v>0</v>
      </c>
      <c r="X144" s="70" t="n">
        <v>0</v>
      </c>
      <c r="Y144" s="70" t="n">
        <v>0</v>
      </c>
      <c r="Z144" s="70" t="n">
        <v>0</v>
      </c>
      <c r="AA144" s="70" t="n">
        <v>0</v>
      </c>
      <c r="AB144" s="70" t="n">
        <v>0</v>
      </c>
      <c r="AC144" s="70" t="n">
        <v>0</v>
      </c>
      <c r="AD144" s="70" t="n">
        <v>0</v>
      </c>
      <c r="AE144" s="70" t="n">
        <v>0</v>
      </c>
      <c r="AF144" s="70" t="n">
        <v>0</v>
      </c>
      <c r="AG144" s="70" t="n">
        <v>0</v>
      </c>
      <c r="AH144" s="70" t="n">
        <v>0</v>
      </c>
      <c r="AI144" s="70" t="n">
        <v>0</v>
      </c>
      <c r="AJ144" s="70" t="n">
        <v>0</v>
      </c>
      <c r="AK144" s="70" t="n">
        <v>0</v>
      </c>
      <c r="AL144" s="70" t="n">
        <v>0</v>
      </c>
      <c r="AM144" s="70" t="n">
        <v>0</v>
      </c>
      <c r="AN144" s="70" t="n">
        <v>0</v>
      </c>
      <c r="AO144" s="70" t="n">
        <v>0</v>
      </c>
      <c r="AP144" s="70" t="n">
        <v>0</v>
      </c>
      <c r="AQ144" s="70" t="n">
        <v>0</v>
      </c>
      <c r="AR144" s="70" t="n">
        <v>0</v>
      </c>
      <c r="AS144" s="70" t="n">
        <v>0</v>
      </c>
      <c r="AT144" s="70" t="n">
        <v>0</v>
      </c>
      <c r="AU144" s="70" t="n">
        <v>0</v>
      </c>
      <c r="AV144" s="70" t="n">
        <v>0</v>
      </c>
      <c r="AW144" s="70" t="n">
        <v>0</v>
      </c>
      <c r="AX144" s="70" t="n">
        <v>0</v>
      </c>
      <c r="AY144" s="70" t="n">
        <v>0</v>
      </c>
      <c r="AZ144" s="70" t="n">
        <v>0</v>
      </c>
      <c r="BA144" s="70" t="n">
        <v>0</v>
      </c>
      <c r="BB144" s="70" t="n">
        <v>0</v>
      </c>
      <c r="BC144" s="70" t="n">
        <v>0</v>
      </c>
      <c r="BD144" s="70" t="n">
        <v>0</v>
      </c>
      <c r="BE144" s="70" t="n">
        <v>0</v>
      </c>
      <c r="BF144" s="70" t="n">
        <v>0</v>
      </c>
      <c r="BG144" s="70" t="n">
        <v>0</v>
      </c>
      <c r="BH144" s="70" t="n">
        <v>0</v>
      </c>
      <c r="BI144" s="70" t="n">
        <v>0</v>
      </c>
      <c r="BJ144" s="70" t="n">
        <v>0</v>
      </c>
      <c r="BK144" s="70" t="n">
        <v>0</v>
      </c>
      <c r="BL144" s="70" t="n">
        <v>0</v>
      </c>
      <c r="BM144" s="70" t="n">
        <v>0</v>
      </c>
      <c r="BN144" s="70" t="n">
        <v>0</v>
      </c>
      <c r="BO144" s="70" t="n">
        <v>0</v>
      </c>
      <c r="BP144" s="70" t="n">
        <v>0</v>
      </c>
      <c r="BQ144" s="70" t="n">
        <v>0</v>
      </c>
      <c r="BR144" s="70" t="n">
        <v>0</v>
      </c>
      <c r="BS144" s="70" t="n">
        <v>0</v>
      </c>
      <c r="BT144" s="70" t="n">
        <v>0</v>
      </c>
      <c r="BU144" s="70" t="n">
        <v>0</v>
      </c>
      <c r="BV144" s="70" t="n">
        <v>0</v>
      </c>
      <c r="BW144" s="70" t="n">
        <v>0</v>
      </c>
      <c r="BX144" s="70" t="n">
        <v>0</v>
      </c>
      <c r="BY144" s="70" t="n">
        <f aca="false">SUM(S144:BX144)</f>
        <v>140000000</v>
      </c>
      <c r="BZ144" s="181"/>
      <c r="CA144" s="181"/>
      <c r="CB144" s="45"/>
      <c r="CC144" s="149"/>
      <c r="CD144" s="149"/>
      <c r="CE144" s="74"/>
      <c r="CF144" s="70"/>
      <c r="CG144" s="75"/>
      <c r="CH144" s="76"/>
      <c r="CI144" s="70"/>
      <c r="CJ144" s="76"/>
      <c r="CK144" s="74"/>
      <c r="CL144" s="70"/>
      <c r="CM144" s="74"/>
      <c r="CN144" s="74"/>
      <c r="CO144" s="70"/>
      <c r="CP144" s="74"/>
      <c r="CQ144" s="76"/>
      <c r="CR144" s="70"/>
      <c r="CS144" s="76"/>
      <c r="CT144" s="139"/>
      <c r="CU144" s="70"/>
      <c r="CV144" s="76"/>
      <c r="CW144" s="21"/>
      <c r="CX144" s="70"/>
      <c r="CY144" s="21"/>
      <c r="CZ144" s="224"/>
    </row>
    <row r="145" customFormat="false" ht="37.5" hidden="false" customHeight="true" outlineLevel="0" collapsed="false">
      <c r="A145" s="36"/>
      <c r="B145" s="37"/>
      <c r="C145" s="38"/>
      <c r="D145" s="42" t="s">
        <v>740</v>
      </c>
      <c r="E145" s="143" t="s">
        <v>741</v>
      </c>
      <c r="F145" s="47" t="s">
        <v>742</v>
      </c>
      <c r="G145" s="39" t="n">
        <v>2</v>
      </c>
      <c r="H145" s="225" t="n">
        <v>249191928</v>
      </c>
      <c r="I145" s="166" t="s">
        <v>743</v>
      </c>
      <c r="J145" s="86" t="s">
        <v>742</v>
      </c>
      <c r="K145" s="219" t="n">
        <v>2</v>
      </c>
      <c r="L145" s="47" t="s">
        <v>718</v>
      </c>
      <c r="M145" s="47" t="s">
        <v>744</v>
      </c>
      <c r="N145" s="47" t="s">
        <v>720</v>
      </c>
      <c r="O145" s="47" t="s">
        <v>721</v>
      </c>
      <c r="P145" s="168" t="n">
        <v>45505</v>
      </c>
      <c r="Q145" s="146" t="n">
        <v>45657</v>
      </c>
      <c r="R145" s="225" t="n">
        <v>249191928</v>
      </c>
      <c r="S145" s="70" t="n">
        <v>0</v>
      </c>
      <c r="T145" s="70" t="n">
        <v>0</v>
      </c>
      <c r="U145" s="70" t="n">
        <v>0</v>
      </c>
      <c r="V145" s="70" t="n">
        <v>0</v>
      </c>
      <c r="W145" s="70" t="n">
        <v>0</v>
      </c>
      <c r="X145" s="70" t="n">
        <v>0</v>
      </c>
      <c r="Y145" s="70" t="n">
        <v>0</v>
      </c>
      <c r="Z145" s="70" t="n">
        <v>0</v>
      </c>
      <c r="AA145" s="70" t="n">
        <v>0</v>
      </c>
      <c r="AB145" s="70" t="n">
        <v>0</v>
      </c>
      <c r="AC145" s="70" t="n">
        <v>0</v>
      </c>
      <c r="AD145" s="70" t="n">
        <v>0</v>
      </c>
      <c r="AE145" s="70" t="n">
        <v>0</v>
      </c>
      <c r="AF145" s="70" t="n">
        <v>0</v>
      </c>
      <c r="AG145" s="70" t="n">
        <v>0</v>
      </c>
      <c r="AH145" s="70" t="n">
        <v>0</v>
      </c>
      <c r="AI145" s="225" t="n">
        <v>249191928</v>
      </c>
      <c r="AJ145" s="70" t="n">
        <v>0</v>
      </c>
      <c r="AK145" s="70" t="n">
        <v>0</v>
      </c>
      <c r="AL145" s="70" t="n">
        <v>0</v>
      </c>
      <c r="AM145" s="70" t="n">
        <v>0</v>
      </c>
      <c r="AN145" s="70" t="n">
        <v>0</v>
      </c>
      <c r="AO145" s="70" t="n">
        <v>0</v>
      </c>
      <c r="AP145" s="70" t="n">
        <v>0</v>
      </c>
      <c r="AQ145" s="70" t="n">
        <v>0</v>
      </c>
      <c r="AR145" s="70" t="n">
        <v>0</v>
      </c>
      <c r="AS145" s="70" t="n">
        <v>0</v>
      </c>
      <c r="AT145" s="70" t="n">
        <v>0</v>
      </c>
      <c r="AU145" s="70" t="n">
        <v>0</v>
      </c>
      <c r="AV145" s="70" t="n">
        <v>0</v>
      </c>
      <c r="AW145" s="70" t="n">
        <v>0</v>
      </c>
      <c r="AX145" s="70" t="n">
        <v>0</v>
      </c>
      <c r="AY145" s="70" t="n">
        <v>0</v>
      </c>
      <c r="AZ145" s="70" t="n">
        <v>0</v>
      </c>
      <c r="BA145" s="70" t="n">
        <v>0</v>
      </c>
      <c r="BB145" s="70" t="n">
        <v>0</v>
      </c>
      <c r="BC145" s="70" t="n">
        <v>0</v>
      </c>
      <c r="BD145" s="70" t="n">
        <v>0</v>
      </c>
      <c r="BE145" s="70" t="n">
        <v>0</v>
      </c>
      <c r="BF145" s="70" t="n">
        <v>0</v>
      </c>
      <c r="BG145" s="70" t="n">
        <v>0</v>
      </c>
      <c r="BH145" s="70" t="n">
        <v>0</v>
      </c>
      <c r="BI145" s="70" t="n">
        <v>0</v>
      </c>
      <c r="BJ145" s="70" t="n">
        <v>0</v>
      </c>
      <c r="BK145" s="70" t="n">
        <v>0</v>
      </c>
      <c r="BL145" s="70" t="n">
        <v>0</v>
      </c>
      <c r="BM145" s="70" t="n">
        <v>0</v>
      </c>
      <c r="BN145" s="70" t="n">
        <v>0</v>
      </c>
      <c r="BO145" s="70" t="n">
        <v>0</v>
      </c>
      <c r="BP145" s="70" t="n">
        <v>0</v>
      </c>
      <c r="BQ145" s="70" t="n">
        <v>0</v>
      </c>
      <c r="BR145" s="70" t="n">
        <v>0</v>
      </c>
      <c r="BS145" s="70" t="n">
        <v>0</v>
      </c>
      <c r="BT145" s="70" t="n">
        <v>0</v>
      </c>
      <c r="BU145" s="70" t="n">
        <v>0</v>
      </c>
      <c r="BV145" s="70" t="n">
        <v>0</v>
      </c>
      <c r="BW145" s="70" t="n">
        <v>0</v>
      </c>
      <c r="BX145" s="70" t="n">
        <v>0</v>
      </c>
      <c r="BY145" s="70" t="n">
        <f aca="false">SUM(S145:BX145)</f>
        <v>249191928</v>
      </c>
      <c r="BZ145" s="181"/>
      <c r="CA145" s="181"/>
      <c r="CB145" s="45"/>
      <c r="CC145" s="149"/>
      <c r="CD145" s="149"/>
      <c r="CE145" s="74"/>
      <c r="CF145" s="70"/>
      <c r="CG145" s="75"/>
      <c r="CH145" s="76"/>
      <c r="CI145" s="70"/>
      <c r="CJ145" s="76"/>
      <c r="CK145" s="74"/>
      <c r="CL145" s="70"/>
      <c r="CM145" s="74"/>
      <c r="CN145" s="74"/>
      <c r="CO145" s="70"/>
      <c r="CP145" s="74"/>
      <c r="CQ145" s="76"/>
      <c r="CR145" s="70"/>
      <c r="CS145" s="76"/>
      <c r="CT145" s="139"/>
      <c r="CU145" s="70"/>
      <c r="CV145" s="76"/>
      <c r="CW145" s="21"/>
      <c r="CX145" s="70"/>
      <c r="CY145" s="21"/>
      <c r="CZ145" s="224"/>
    </row>
    <row r="146" customFormat="false" ht="37.5" hidden="false" customHeight="true" outlineLevel="0" collapsed="false">
      <c r="A146" s="36"/>
      <c r="B146" s="37"/>
      <c r="C146" s="38"/>
      <c r="D146" s="42"/>
      <c r="E146" s="143"/>
      <c r="F146" s="47"/>
      <c r="G146" s="39"/>
      <c r="H146" s="225" t="n">
        <v>66900000</v>
      </c>
      <c r="I146" s="166" t="s">
        <v>745</v>
      </c>
      <c r="J146" s="86"/>
      <c r="K146" s="219"/>
      <c r="L146" s="47" t="s">
        <v>718</v>
      </c>
      <c r="M146" s="47" t="s">
        <v>746</v>
      </c>
      <c r="N146" s="47" t="s">
        <v>720</v>
      </c>
      <c r="O146" s="47" t="s">
        <v>721</v>
      </c>
      <c r="P146" s="168" t="n">
        <v>45596</v>
      </c>
      <c r="Q146" s="146" t="n">
        <v>45657</v>
      </c>
      <c r="R146" s="225" t="n">
        <v>66900000</v>
      </c>
      <c r="S146" s="70" t="n">
        <v>0</v>
      </c>
      <c r="T146" s="70" t="n">
        <v>0</v>
      </c>
      <c r="U146" s="70" t="n">
        <v>0</v>
      </c>
      <c r="V146" s="70" t="n">
        <v>0</v>
      </c>
      <c r="W146" s="70" t="n">
        <v>0</v>
      </c>
      <c r="X146" s="70" t="n">
        <v>0</v>
      </c>
      <c r="Y146" s="70" t="n">
        <v>0</v>
      </c>
      <c r="Z146" s="70" t="n">
        <v>0</v>
      </c>
      <c r="AA146" s="70" t="n">
        <v>0</v>
      </c>
      <c r="AB146" s="70" t="n">
        <v>0</v>
      </c>
      <c r="AC146" s="70" t="n">
        <v>0</v>
      </c>
      <c r="AD146" s="70" t="n">
        <v>0</v>
      </c>
      <c r="AE146" s="70" t="n">
        <v>0</v>
      </c>
      <c r="AF146" s="70" t="n">
        <v>0</v>
      </c>
      <c r="AG146" s="70" t="n">
        <v>0</v>
      </c>
      <c r="AH146" s="70" t="n">
        <v>0</v>
      </c>
      <c r="AI146" s="225" t="n">
        <v>66900000</v>
      </c>
      <c r="AJ146" s="70" t="n">
        <v>0</v>
      </c>
      <c r="AK146" s="70" t="n">
        <v>0</v>
      </c>
      <c r="AL146" s="70" t="n">
        <v>0</v>
      </c>
      <c r="AM146" s="70" t="n">
        <v>0</v>
      </c>
      <c r="AN146" s="70" t="n">
        <v>0</v>
      </c>
      <c r="AO146" s="70" t="n">
        <v>0</v>
      </c>
      <c r="AP146" s="70" t="n">
        <v>0</v>
      </c>
      <c r="AQ146" s="70" t="n">
        <v>0</v>
      </c>
      <c r="AR146" s="70" t="n">
        <v>0</v>
      </c>
      <c r="AS146" s="70" t="n">
        <v>0</v>
      </c>
      <c r="AT146" s="70" t="n">
        <v>0</v>
      </c>
      <c r="AU146" s="70" t="n">
        <v>0</v>
      </c>
      <c r="AV146" s="70" t="n">
        <v>0</v>
      </c>
      <c r="AW146" s="70" t="n">
        <v>0</v>
      </c>
      <c r="AX146" s="70" t="n">
        <v>0</v>
      </c>
      <c r="AY146" s="70" t="n">
        <v>0</v>
      </c>
      <c r="AZ146" s="70" t="n">
        <v>0</v>
      </c>
      <c r="BA146" s="70" t="n">
        <v>0</v>
      </c>
      <c r="BB146" s="70" t="n">
        <v>0</v>
      </c>
      <c r="BC146" s="70" t="n">
        <v>0</v>
      </c>
      <c r="BD146" s="70" t="n">
        <v>0</v>
      </c>
      <c r="BE146" s="70" t="n">
        <v>0</v>
      </c>
      <c r="BF146" s="70" t="n">
        <v>0</v>
      </c>
      <c r="BG146" s="70" t="n">
        <v>0</v>
      </c>
      <c r="BH146" s="70" t="n">
        <v>0</v>
      </c>
      <c r="BI146" s="70" t="n">
        <v>0</v>
      </c>
      <c r="BJ146" s="70" t="n">
        <v>0</v>
      </c>
      <c r="BK146" s="70" t="n">
        <v>0</v>
      </c>
      <c r="BL146" s="70" t="n">
        <v>0</v>
      </c>
      <c r="BM146" s="70" t="n">
        <v>0</v>
      </c>
      <c r="BN146" s="70" t="n">
        <v>0</v>
      </c>
      <c r="BO146" s="70" t="n">
        <v>0</v>
      </c>
      <c r="BP146" s="70" t="n">
        <v>0</v>
      </c>
      <c r="BQ146" s="70" t="n">
        <v>0</v>
      </c>
      <c r="BR146" s="70" t="n">
        <v>0</v>
      </c>
      <c r="BS146" s="70" t="n">
        <v>0</v>
      </c>
      <c r="BT146" s="70" t="n">
        <v>0</v>
      </c>
      <c r="BU146" s="70" t="n">
        <v>0</v>
      </c>
      <c r="BV146" s="70" t="n">
        <v>0</v>
      </c>
      <c r="BW146" s="70" t="n">
        <v>0</v>
      </c>
      <c r="BX146" s="70" t="n">
        <v>0</v>
      </c>
      <c r="BY146" s="70" t="n">
        <f aca="false">SUM(S146:BX146)</f>
        <v>66900000</v>
      </c>
      <c r="BZ146" s="181"/>
      <c r="CA146" s="181"/>
      <c r="CB146" s="45"/>
      <c r="CC146" s="149"/>
      <c r="CD146" s="149"/>
      <c r="CE146" s="74"/>
      <c r="CF146" s="70"/>
      <c r="CG146" s="75"/>
      <c r="CH146" s="76"/>
      <c r="CI146" s="70"/>
      <c r="CJ146" s="76"/>
      <c r="CK146" s="74"/>
      <c r="CL146" s="70"/>
      <c r="CM146" s="74"/>
      <c r="CN146" s="74"/>
      <c r="CO146" s="70"/>
      <c r="CP146" s="74"/>
      <c r="CQ146" s="76"/>
      <c r="CR146" s="70"/>
      <c r="CS146" s="76"/>
      <c r="CT146" s="139"/>
      <c r="CU146" s="70"/>
      <c r="CV146" s="76"/>
      <c r="CW146" s="21"/>
      <c r="CX146" s="70"/>
      <c r="CY146" s="21"/>
      <c r="CZ146" s="224"/>
    </row>
    <row r="147" customFormat="false" ht="42" hidden="false" customHeight="true" outlineLevel="0" collapsed="false">
      <c r="A147" s="36"/>
      <c r="B147" s="37"/>
      <c r="C147" s="38"/>
      <c r="D147" s="42"/>
      <c r="E147" s="143" t="s">
        <v>747</v>
      </c>
      <c r="F147" s="222" t="s">
        <v>748</v>
      </c>
      <c r="G147" s="39" t="n">
        <v>3</v>
      </c>
      <c r="H147" s="77" t="n">
        <v>200000000</v>
      </c>
      <c r="I147" s="166" t="s">
        <v>749</v>
      </c>
      <c r="J147" s="86" t="s">
        <v>748</v>
      </c>
      <c r="K147" s="219" t="n">
        <v>3</v>
      </c>
      <c r="L147" s="47" t="s">
        <v>718</v>
      </c>
      <c r="M147" s="47" t="s">
        <v>750</v>
      </c>
      <c r="N147" s="47" t="s">
        <v>720</v>
      </c>
      <c r="O147" s="47" t="s">
        <v>721</v>
      </c>
      <c r="P147" s="168" t="n">
        <v>45474</v>
      </c>
      <c r="Q147" s="146" t="n">
        <v>45657</v>
      </c>
      <c r="R147" s="77" t="n">
        <v>200000000</v>
      </c>
      <c r="S147" s="70" t="n">
        <v>0</v>
      </c>
      <c r="T147" s="70" t="n">
        <v>0</v>
      </c>
      <c r="U147" s="70" t="n">
        <v>0</v>
      </c>
      <c r="V147" s="70" t="n">
        <v>0</v>
      </c>
      <c r="W147" s="70" t="n">
        <v>0</v>
      </c>
      <c r="X147" s="70" t="n">
        <v>0</v>
      </c>
      <c r="Y147" s="70" t="n">
        <v>0</v>
      </c>
      <c r="Z147" s="70" t="n">
        <v>0</v>
      </c>
      <c r="AA147" s="70" t="n">
        <v>0</v>
      </c>
      <c r="AB147" s="70" t="n">
        <v>0</v>
      </c>
      <c r="AC147" s="70" t="n">
        <v>0</v>
      </c>
      <c r="AD147" s="70" t="n">
        <v>0</v>
      </c>
      <c r="AE147" s="70" t="n">
        <v>0</v>
      </c>
      <c r="AF147" s="70" t="n">
        <v>0</v>
      </c>
      <c r="AG147" s="70" t="n">
        <v>0</v>
      </c>
      <c r="AH147" s="70" t="n">
        <v>0</v>
      </c>
      <c r="AI147" s="77" t="n">
        <v>200000000</v>
      </c>
      <c r="AJ147" s="70" t="n">
        <v>0</v>
      </c>
      <c r="AK147" s="70" t="n">
        <v>0</v>
      </c>
      <c r="AL147" s="70" t="n">
        <v>0</v>
      </c>
      <c r="AM147" s="70" t="n">
        <v>0</v>
      </c>
      <c r="AN147" s="70" t="n">
        <v>0</v>
      </c>
      <c r="AO147" s="70" t="n">
        <v>0</v>
      </c>
      <c r="AP147" s="70" t="n">
        <v>0</v>
      </c>
      <c r="AQ147" s="70" t="n">
        <v>0</v>
      </c>
      <c r="AR147" s="70" t="n">
        <v>0</v>
      </c>
      <c r="AS147" s="70" t="n">
        <v>0</v>
      </c>
      <c r="AT147" s="70" t="n">
        <v>0</v>
      </c>
      <c r="AU147" s="70" t="n">
        <v>0</v>
      </c>
      <c r="AV147" s="70" t="n">
        <v>0</v>
      </c>
      <c r="AW147" s="70" t="n">
        <v>0</v>
      </c>
      <c r="AX147" s="70" t="n">
        <v>0</v>
      </c>
      <c r="AY147" s="70" t="n">
        <v>0</v>
      </c>
      <c r="AZ147" s="70" t="n">
        <v>0</v>
      </c>
      <c r="BA147" s="70" t="n">
        <v>0</v>
      </c>
      <c r="BB147" s="70" t="n">
        <v>0</v>
      </c>
      <c r="BC147" s="70" t="n">
        <v>0</v>
      </c>
      <c r="BD147" s="70" t="n">
        <v>0</v>
      </c>
      <c r="BE147" s="70" t="n">
        <v>0</v>
      </c>
      <c r="BF147" s="70" t="n">
        <v>0</v>
      </c>
      <c r="BG147" s="70" t="n">
        <v>0</v>
      </c>
      <c r="BH147" s="70" t="n">
        <v>0</v>
      </c>
      <c r="BI147" s="70" t="n">
        <v>0</v>
      </c>
      <c r="BJ147" s="70" t="n">
        <v>0</v>
      </c>
      <c r="BK147" s="70" t="n">
        <v>0</v>
      </c>
      <c r="BL147" s="70" t="n">
        <v>0</v>
      </c>
      <c r="BM147" s="70" t="n">
        <v>0</v>
      </c>
      <c r="BN147" s="70" t="n">
        <v>0</v>
      </c>
      <c r="BO147" s="70" t="n">
        <v>0</v>
      </c>
      <c r="BP147" s="70" t="n">
        <v>0</v>
      </c>
      <c r="BQ147" s="70" t="n">
        <v>0</v>
      </c>
      <c r="BR147" s="70" t="n">
        <v>0</v>
      </c>
      <c r="BS147" s="70" t="n">
        <v>0</v>
      </c>
      <c r="BT147" s="70" t="n">
        <v>0</v>
      </c>
      <c r="BU147" s="70" t="n">
        <v>0</v>
      </c>
      <c r="BV147" s="70" t="n">
        <v>0</v>
      </c>
      <c r="BW147" s="70" t="n">
        <v>0</v>
      </c>
      <c r="BX147" s="70" t="n">
        <v>0</v>
      </c>
      <c r="BY147" s="70" t="n">
        <f aca="false">SUM(S147:BX147)</f>
        <v>200000000</v>
      </c>
      <c r="BZ147" s="181"/>
      <c r="CA147" s="181"/>
      <c r="CB147" s="45"/>
      <c r="CC147" s="149"/>
      <c r="CD147" s="226"/>
      <c r="CE147" s="74"/>
      <c r="CF147" s="70"/>
      <c r="CG147" s="75"/>
      <c r="CH147" s="76"/>
      <c r="CI147" s="70"/>
      <c r="CJ147" s="76"/>
      <c r="CK147" s="74"/>
      <c r="CL147" s="70"/>
      <c r="CM147" s="74"/>
      <c r="CN147" s="74"/>
      <c r="CO147" s="70"/>
      <c r="CP147" s="74"/>
      <c r="CQ147" s="76"/>
      <c r="CR147" s="70"/>
      <c r="CS147" s="76"/>
      <c r="CT147" s="139"/>
      <c r="CU147" s="70"/>
      <c r="CV147" s="76"/>
      <c r="CW147" s="21"/>
      <c r="CX147" s="70"/>
      <c r="CY147" s="21"/>
      <c r="CZ147" s="224"/>
    </row>
    <row r="148" customFormat="false" ht="42" hidden="false" customHeight="true" outlineLevel="0" collapsed="false">
      <c r="A148" s="36"/>
      <c r="B148" s="37"/>
      <c r="C148" s="38"/>
      <c r="D148" s="42"/>
      <c r="E148" s="143"/>
      <c r="F148" s="222"/>
      <c r="G148" s="39"/>
      <c r="H148" s="77" t="n">
        <v>205000000</v>
      </c>
      <c r="I148" s="166" t="s">
        <v>751</v>
      </c>
      <c r="J148" s="86"/>
      <c r="K148" s="219"/>
      <c r="L148" s="47" t="s">
        <v>718</v>
      </c>
      <c r="M148" s="47" t="s">
        <v>752</v>
      </c>
      <c r="N148" s="47" t="s">
        <v>720</v>
      </c>
      <c r="O148" s="47" t="s">
        <v>721</v>
      </c>
      <c r="P148" s="168" t="n">
        <v>45474</v>
      </c>
      <c r="Q148" s="146" t="n">
        <v>45657</v>
      </c>
      <c r="R148" s="77" t="n">
        <v>205000000</v>
      </c>
      <c r="S148" s="70" t="n">
        <v>0</v>
      </c>
      <c r="T148" s="70" t="n">
        <v>0</v>
      </c>
      <c r="U148" s="70" t="n">
        <v>0</v>
      </c>
      <c r="V148" s="70" t="n">
        <v>0</v>
      </c>
      <c r="W148" s="70" t="n">
        <v>0</v>
      </c>
      <c r="X148" s="70" t="n">
        <v>0</v>
      </c>
      <c r="Y148" s="70" t="n">
        <v>0</v>
      </c>
      <c r="Z148" s="70" t="n">
        <v>0</v>
      </c>
      <c r="AA148" s="70" t="n">
        <v>0</v>
      </c>
      <c r="AB148" s="70" t="n">
        <v>0</v>
      </c>
      <c r="AC148" s="70" t="n">
        <v>0</v>
      </c>
      <c r="AD148" s="70" t="n">
        <v>0</v>
      </c>
      <c r="AE148" s="70" t="n">
        <v>0</v>
      </c>
      <c r="AF148" s="70" t="n">
        <v>0</v>
      </c>
      <c r="AG148" s="70" t="n">
        <v>0</v>
      </c>
      <c r="AH148" s="70" t="n">
        <v>0</v>
      </c>
      <c r="AI148" s="77" t="n">
        <v>205000000</v>
      </c>
      <c r="AJ148" s="70" t="n">
        <v>0</v>
      </c>
      <c r="AK148" s="70" t="n">
        <v>0</v>
      </c>
      <c r="AL148" s="70" t="n">
        <v>0</v>
      </c>
      <c r="AM148" s="70" t="n">
        <v>0</v>
      </c>
      <c r="AN148" s="70" t="n">
        <v>0</v>
      </c>
      <c r="AO148" s="70" t="n">
        <v>0</v>
      </c>
      <c r="AP148" s="70" t="n">
        <v>0</v>
      </c>
      <c r="AQ148" s="70" t="n">
        <v>0</v>
      </c>
      <c r="AR148" s="70" t="n">
        <v>0</v>
      </c>
      <c r="AS148" s="70" t="n">
        <v>0</v>
      </c>
      <c r="AT148" s="70" t="n">
        <v>0</v>
      </c>
      <c r="AU148" s="70" t="n">
        <v>0</v>
      </c>
      <c r="AV148" s="70" t="n">
        <v>0</v>
      </c>
      <c r="AW148" s="70" t="n">
        <v>0</v>
      </c>
      <c r="AX148" s="70" t="n">
        <v>0</v>
      </c>
      <c r="AY148" s="70" t="n">
        <v>0</v>
      </c>
      <c r="AZ148" s="70" t="n">
        <v>0</v>
      </c>
      <c r="BA148" s="70" t="n">
        <v>0</v>
      </c>
      <c r="BB148" s="70" t="n">
        <v>0</v>
      </c>
      <c r="BC148" s="70" t="n">
        <v>0</v>
      </c>
      <c r="BD148" s="70" t="n">
        <v>0</v>
      </c>
      <c r="BE148" s="70" t="n">
        <v>0</v>
      </c>
      <c r="BF148" s="70" t="n">
        <v>0</v>
      </c>
      <c r="BG148" s="70" t="n">
        <v>0</v>
      </c>
      <c r="BH148" s="70" t="n">
        <v>0</v>
      </c>
      <c r="BI148" s="70" t="n">
        <v>0</v>
      </c>
      <c r="BJ148" s="70" t="n">
        <v>0</v>
      </c>
      <c r="BK148" s="70" t="n">
        <v>0</v>
      </c>
      <c r="BL148" s="70" t="n">
        <v>0</v>
      </c>
      <c r="BM148" s="70" t="n">
        <v>0</v>
      </c>
      <c r="BN148" s="70" t="n">
        <v>0</v>
      </c>
      <c r="BO148" s="70" t="n">
        <v>0</v>
      </c>
      <c r="BP148" s="70" t="n">
        <v>0</v>
      </c>
      <c r="BQ148" s="70" t="n">
        <v>0</v>
      </c>
      <c r="BR148" s="70" t="n">
        <v>0</v>
      </c>
      <c r="BS148" s="70" t="n">
        <v>0</v>
      </c>
      <c r="BT148" s="70" t="n">
        <v>0</v>
      </c>
      <c r="BU148" s="70" t="n">
        <v>0</v>
      </c>
      <c r="BV148" s="70" t="n">
        <v>0</v>
      </c>
      <c r="BW148" s="70" t="n">
        <v>0</v>
      </c>
      <c r="BX148" s="70" t="n">
        <v>0</v>
      </c>
      <c r="BY148" s="70" t="n">
        <f aca="false">SUM(S148:BX148)</f>
        <v>205000000</v>
      </c>
      <c r="BZ148" s="181"/>
      <c r="CA148" s="45"/>
      <c r="CB148" s="45"/>
      <c r="CC148" s="42"/>
      <c r="CD148" s="223"/>
      <c r="CE148" s="74"/>
      <c r="CF148" s="70"/>
      <c r="CG148" s="75"/>
      <c r="CH148" s="76"/>
      <c r="CI148" s="70"/>
      <c r="CJ148" s="76"/>
      <c r="CK148" s="74"/>
      <c r="CL148" s="70"/>
      <c r="CM148" s="74"/>
      <c r="CN148" s="74"/>
      <c r="CO148" s="70"/>
      <c r="CP148" s="74"/>
      <c r="CQ148" s="76"/>
      <c r="CR148" s="70"/>
      <c r="CS148" s="76"/>
      <c r="CT148" s="139"/>
      <c r="CU148" s="70"/>
      <c r="CV148" s="76"/>
      <c r="CW148" s="21"/>
      <c r="CX148" s="70"/>
      <c r="CY148" s="21"/>
      <c r="CZ148" s="224"/>
    </row>
    <row r="149" customFormat="false" ht="42" hidden="false" customHeight="true" outlineLevel="0" collapsed="false">
      <c r="A149" s="36"/>
      <c r="B149" s="37"/>
      <c r="C149" s="38"/>
      <c r="D149" s="42"/>
      <c r="E149" s="143"/>
      <c r="F149" s="222"/>
      <c r="G149" s="39"/>
      <c r="H149" s="77" t="n">
        <v>223100000</v>
      </c>
      <c r="I149" s="166" t="s">
        <v>753</v>
      </c>
      <c r="J149" s="86"/>
      <c r="K149" s="219"/>
      <c r="L149" s="47" t="s">
        <v>718</v>
      </c>
      <c r="M149" s="47" t="s">
        <v>754</v>
      </c>
      <c r="N149" s="47" t="s">
        <v>720</v>
      </c>
      <c r="O149" s="47" t="s">
        <v>721</v>
      </c>
      <c r="P149" s="168" t="n">
        <v>45474</v>
      </c>
      <c r="Q149" s="146" t="n">
        <v>45657</v>
      </c>
      <c r="R149" s="77" t="n">
        <v>223100000</v>
      </c>
      <c r="S149" s="70" t="n">
        <v>0</v>
      </c>
      <c r="T149" s="70" t="n">
        <v>0</v>
      </c>
      <c r="U149" s="70" t="n">
        <v>0</v>
      </c>
      <c r="V149" s="70" t="n">
        <v>0</v>
      </c>
      <c r="W149" s="70" t="n">
        <v>0</v>
      </c>
      <c r="X149" s="70" t="n">
        <v>0</v>
      </c>
      <c r="Y149" s="70" t="n">
        <v>0</v>
      </c>
      <c r="Z149" s="70" t="n">
        <v>0</v>
      </c>
      <c r="AA149" s="70" t="n">
        <v>0</v>
      </c>
      <c r="AB149" s="70" t="n">
        <v>0</v>
      </c>
      <c r="AC149" s="70" t="n">
        <v>0</v>
      </c>
      <c r="AD149" s="70" t="n">
        <v>0</v>
      </c>
      <c r="AE149" s="70" t="n">
        <v>0</v>
      </c>
      <c r="AF149" s="70" t="n">
        <v>0</v>
      </c>
      <c r="AG149" s="70" t="n">
        <v>0</v>
      </c>
      <c r="AH149" s="70" t="n">
        <v>0</v>
      </c>
      <c r="AI149" s="77" t="n">
        <v>223100000</v>
      </c>
      <c r="AJ149" s="70" t="n">
        <v>0</v>
      </c>
      <c r="AK149" s="70" t="n">
        <v>0</v>
      </c>
      <c r="AL149" s="70" t="n">
        <v>0</v>
      </c>
      <c r="AM149" s="70" t="n">
        <v>0</v>
      </c>
      <c r="AN149" s="70" t="n">
        <v>0</v>
      </c>
      <c r="AO149" s="70" t="n">
        <v>0</v>
      </c>
      <c r="AP149" s="70" t="n">
        <v>0</v>
      </c>
      <c r="AQ149" s="70" t="n">
        <v>0</v>
      </c>
      <c r="AR149" s="70" t="n">
        <v>0</v>
      </c>
      <c r="AS149" s="70" t="n">
        <v>0</v>
      </c>
      <c r="AT149" s="70" t="n">
        <v>0</v>
      </c>
      <c r="AU149" s="70" t="n">
        <v>0</v>
      </c>
      <c r="AV149" s="70" t="n">
        <v>0</v>
      </c>
      <c r="AW149" s="70" t="n">
        <v>0</v>
      </c>
      <c r="AX149" s="70" t="n">
        <v>0</v>
      </c>
      <c r="AY149" s="70" t="n">
        <v>0</v>
      </c>
      <c r="AZ149" s="70" t="n">
        <v>0</v>
      </c>
      <c r="BA149" s="70" t="n">
        <v>0</v>
      </c>
      <c r="BB149" s="70" t="n">
        <v>0</v>
      </c>
      <c r="BC149" s="70" t="n">
        <v>0</v>
      </c>
      <c r="BD149" s="70" t="n">
        <v>0</v>
      </c>
      <c r="BE149" s="70" t="n">
        <v>0</v>
      </c>
      <c r="BF149" s="70" t="n">
        <v>0</v>
      </c>
      <c r="BG149" s="70" t="n">
        <v>0</v>
      </c>
      <c r="BH149" s="70" t="n">
        <v>0</v>
      </c>
      <c r="BI149" s="70" t="n">
        <v>0</v>
      </c>
      <c r="BJ149" s="70" t="n">
        <v>0</v>
      </c>
      <c r="BK149" s="70" t="n">
        <v>0</v>
      </c>
      <c r="BL149" s="70" t="n">
        <v>0</v>
      </c>
      <c r="BM149" s="70" t="n">
        <v>0</v>
      </c>
      <c r="BN149" s="70" t="n">
        <v>0</v>
      </c>
      <c r="BO149" s="70" t="n">
        <v>0</v>
      </c>
      <c r="BP149" s="70" t="n">
        <v>0</v>
      </c>
      <c r="BQ149" s="70" t="n">
        <v>0</v>
      </c>
      <c r="BR149" s="70" t="n">
        <v>0</v>
      </c>
      <c r="BS149" s="70" t="n">
        <v>0</v>
      </c>
      <c r="BT149" s="70" t="n">
        <v>0</v>
      </c>
      <c r="BU149" s="70" t="n">
        <v>0</v>
      </c>
      <c r="BV149" s="70" t="n">
        <v>0</v>
      </c>
      <c r="BW149" s="70" t="n">
        <v>0</v>
      </c>
      <c r="BX149" s="70" t="n">
        <v>0</v>
      </c>
      <c r="BY149" s="70" t="n">
        <f aca="false">SUM(S149:BX149)</f>
        <v>223100000</v>
      </c>
      <c r="BZ149" s="181"/>
      <c r="CA149" s="45"/>
      <c r="CB149" s="45"/>
      <c r="CC149" s="42"/>
      <c r="CD149" s="223"/>
      <c r="CE149" s="74"/>
      <c r="CF149" s="70"/>
      <c r="CG149" s="75"/>
      <c r="CH149" s="76"/>
      <c r="CI149" s="70"/>
      <c r="CJ149" s="76"/>
      <c r="CK149" s="74"/>
      <c r="CL149" s="70"/>
      <c r="CM149" s="74"/>
      <c r="CN149" s="74"/>
      <c r="CO149" s="70"/>
      <c r="CP149" s="74"/>
      <c r="CQ149" s="76"/>
      <c r="CR149" s="70"/>
      <c r="CS149" s="76"/>
      <c r="CT149" s="139"/>
      <c r="CU149" s="70"/>
      <c r="CV149" s="76"/>
      <c r="CW149" s="21"/>
      <c r="CX149" s="70"/>
      <c r="CY149" s="21"/>
      <c r="CZ149" s="224"/>
    </row>
    <row r="150" customFormat="false" ht="56.1" hidden="false" customHeight="true" outlineLevel="0" collapsed="false">
      <c r="A150" s="36"/>
      <c r="B150" s="37" t="s">
        <v>755</v>
      </c>
      <c r="C150" s="42" t="s">
        <v>756</v>
      </c>
      <c r="D150" s="42" t="s">
        <v>757</v>
      </c>
      <c r="E150" s="188" t="s">
        <v>758</v>
      </c>
      <c r="F150" s="187" t="s">
        <v>759</v>
      </c>
      <c r="G150" s="185" t="n">
        <v>374042</v>
      </c>
      <c r="H150" s="186" t="n">
        <v>144071975.41</v>
      </c>
      <c r="I150" s="188" t="s">
        <v>760</v>
      </c>
      <c r="J150" s="188" t="s">
        <v>759</v>
      </c>
      <c r="K150" s="185" t="n">
        <v>374042</v>
      </c>
      <c r="L150" s="187" t="s">
        <v>761</v>
      </c>
      <c r="M150" s="187" t="s">
        <v>762</v>
      </c>
      <c r="N150" s="187" t="s">
        <v>763</v>
      </c>
      <c r="O150" s="187" t="s">
        <v>764</v>
      </c>
      <c r="P150" s="146" t="n">
        <v>45323</v>
      </c>
      <c r="Q150" s="146" t="n">
        <v>45627</v>
      </c>
      <c r="R150" s="227" t="n">
        <v>144071975.41</v>
      </c>
      <c r="S150" s="141" t="n">
        <v>0</v>
      </c>
      <c r="T150" s="141" t="n">
        <v>0</v>
      </c>
      <c r="U150" s="190" t="n">
        <v>0</v>
      </c>
      <c r="V150" s="190" t="n">
        <v>0</v>
      </c>
      <c r="W150" s="190" t="n">
        <v>0</v>
      </c>
      <c r="X150" s="190" t="n">
        <v>0</v>
      </c>
      <c r="Y150" s="190" t="n">
        <v>0</v>
      </c>
      <c r="Z150" s="190" t="n">
        <v>0</v>
      </c>
      <c r="AA150" s="190" t="n">
        <v>0</v>
      </c>
      <c r="AB150" s="190" t="n">
        <v>0</v>
      </c>
      <c r="AC150" s="190" t="n">
        <v>0</v>
      </c>
      <c r="AD150" s="190" t="n">
        <v>0</v>
      </c>
      <c r="AE150" s="190" t="n">
        <v>0</v>
      </c>
      <c r="AF150" s="190" t="n">
        <v>0</v>
      </c>
      <c r="AG150" s="190" t="n">
        <v>0</v>
      </c>
      <c r="AH150" s="190" t="n">
        <v>0</v>
      </c>
      <c r="AI150" s="190" t="n">
        <v>0</v>
      </c>
      <c r="AJ150" s="190" t="n">
        <v>0</v>
      </c>
      <c r="AK150" s="190" t="n">
        <v>0</v>
      </c>
      <c r="AL150" s="190" t="n">
        <f aca="false">R150</f>
        <v>144071975.41</v>
      </c>
      <c r="AM150" s="190" t="n">
        <v>0</v>
      </c>
      <c r="AN150" s="190" t="n">
        <v>0</v>
      </c>
      <c r="AO150" s="190" t="n">
        <v>0</v>
      </c>
      <c r="AP150" s="190" t="n">
        <v>0</v>
      </c>
      <c r="AQ150" s="190" t="n">
        <v>0</v>
      </c>
      <c r="AR150" s="190" t="n">
        <v>0</v>
      </c>
      <c r="AS150" s="190" t="n">
        <v>0</v>
      </c>
      <c r="AT150" s="190" t="n">
        <v>0</v>
      </c>
      <c r="AU150" s="190" t="n">
        <v>0</v>
      </c>
      <c r="AV150" s="190" t="n">
        <v>0</v>
      </c>
      <c r="AW150" s="190" t="n">
        <v>0</v>
      </c>
      <c r="AX150" s="190" t="n">
        <v>0</v>
      </c>
      <c r="AY150" s="190" t="n">
        <v>0</v>
      </c>
      <c r="AZ150" s="190" t="n">
        <v>0</v>
      </c>
      <c r="BA150" s="190" t="n">
        <v>0</v>
      </c>
      <c r="BB150" s="190" t="n">
        <v>0</v>
      </c>
      <c r="BC150" s="190" t="n">
        <v>0</v>
      </c>
      <c r="BD150" s="190" t="n">
        <v>0</v>
      </c>
      <c r="BE150" s="190" t="n">
        <v>0</v>
      </c>
      <c r="BF150" s="190" t="n">
        <v>0</v>
      </c>
      <c r="BG150" s="190" t="n">
        <v>0</v>
      </c>
      <c r="BH150" s="190" t="n">
        <v>0</v>
      </c>
      <c r="BI150" s="190" t="n">
        <v>0</v>
      </c>
      <c r="BJ150" s="190" t="n">
        <v>0</v>
      </c>
      <c r="BK150" s="190" t="n">
        <v>0</v>
      </c>
      <c r="BL150" s="190" t="n">
        <v>0</v>
      </c>
      <c r="BM150" s="190" t="n">
        <v>0</v>
      </c>
      <c r="BN150" s="190" t="n">
        <v>0</v>
      </c>
      <c r="BO150" s="190" t="n">
        <v>0</v>
      </c>
      <c r="BP150" s="190" t="n">
        <v>0</v>
      </c>
      <c r="BQ150" s="190" t="n">
        <v>0</v>
      </c>
      <c r="BR150" s="190" t="n">
        <v>0</v>
      </c>
      <c r="BS150" s="190" t="n">
        <v>0</v>
      </c>
      <c r="BT150" s="190" t="n">
        <v>0</v>
      </c>
      <c r="BU150" s="190" t="n">
        <v>0</v>
      </c>
      <c r="BV150" s="190" t="n">
        <v>0</v>
      </c>
      <c r="BW150" s="190" t="n">
        <v>0</v>
      </c>
      <c r="BX150" s="70" t="n">
        <v>0</v>
      </c>
      <c r="BY150" s="190" t="n">
        <f aca="false">SUM(S150:BX150)</f>
        <v>144071975.41</v>
      </c>
      <c r="BZ150" s="191"/>
      <c r="CA150" s="191"/>
      <c r="CB150" s="191"/>
      <c r="CC150" s="191"/>
      <c r="CD150" s="191"/>
      <c r="CE150" s="192"/>
      <c r="CF150" s="190"/>
      <c r="CG150" s="193"/>
      <c r="CH150" s="194"/>
      <c r="CI150" s="190"/>
      <c r="CJ150" s="194"/>
      <c r="CK150" s="192"/>
      <c r="CL150" s="190"/>
      <c r="CM150" s="192"/>
      <c r="CN150" s="192"/>
      <c r="CO150" s="190"/>
      <c r="CP150" s="192"/>
      <c r="CQ150" s="194"/>
      <c r="CR150" s="190"/>
      <c r="CS150" s="194"/>
      <c r="CT150" s="194"/>
      <c r="CU150" s="190"/>
      <c r="CV150" s="194"/>
      <c r="CW150" s="195"/>
      <c r="CX150" s="190"/>
      <c r="CY150" s="195"/>
      <c r="CZ150" s="224"/>
    </row>
    <row r="151" customFormat="false" ht="56.1" hidden="false" customHeight="true" outlineLevel="0" collapsed="false">
      <c r="A151" s="36"/>
      <c r="B151" s="37"/>
      <c r="C151" s="42"/>
      <c r="D151" s="42"/>
      <c r="E151" s="187" t="s">
        <v>765</v>
      </c>
      <c r="F151" s="228" t="s">
        <v>766</v>
      </c>
      <c r="G151" s="229" t="n">
        <v>374041</v>
      </c>
      <c r="H151" s="186" t="n">
        <v>5349657667.95</v>
      </c>
      <c r="I151" s="230" t="s">
        <v>767</v>
      </c>
      <c r="J151" s="228" t="s">
        <v>766</v>
      </c>
      <c r="K151" s="229" t="n">
        <v>63639</v>
      </c>
      <c r="L151" s="187" t="s">
        <v>768</v>
      </c>
      <c r="M151" s="187" t="s">
        <v>769</v>
      </c>
      <c r="N151" s="187" t="s">
        <v>763</v>
      </c>
      <c r="O151" s="187" t="s">
        <v>764</v>
      </c>
      <c r="P151" s="146" t="n">
        <v>45323</v>
      </c>
      <c r="Q151" s="146" t="n">
        <v>45627</v>
      </c>
      <c r="R151" s="227" t="n">
        <v>5349657667.95</v>
      </c>
      <c r="S151" s="141" t="n">
        <v>0</v>
      </c>
      <c r="T151" s="141" t="n">
        <v>0</v>
      </c>
      <c r="U151" s="190" t="n">
        <v>0</v>
      </c>
      <c r="V151" s="190" t="n">
        <v>0</v>
      </c>
      <c r="W151" s="190" t="n">
        <v>0</v>
      </c>
      <c r="X151" s="190" t="n">
        <v>0</v>
      </c>
      <c r="Y151" s="190" t="n">
        <v>0</v>
      </c>
      <c r="Z151" s="190" t="n">
        <v>0</v>
      </c>
      <c r="AA151" s="190" t="n">
        <v>0</v>
      </c>
      <c r="AB151" s="190" t="n">
        <v>0</v>
      </c>
      <c r="AC151" s="190" t="n">
        <v>0</v>
      </c>
      <c r="AD151" s="190" t="n">
        <v>0</v>
      </c>
      <c r="AE151" s="190" t="n">
        <v>0</v>
      </c>
      <c r="AF151" s="190" t="n">
        <v>0</v>
      </c>
      <c r="AG151" s="190" t="n">
        <v>0</v>
      </c>
      <c r="AH151" s="190" t="n">
        <v>0</v>
      </c>
      <c r="AI151" s="190" t="n">
        <v>0</v>
      </c>
      <c r="AJ151" s="190" t="n">
        <v>0</v>
      </c>
      <c r="AK151" s="190" t="n">
        <v>0</v>
      </c>
      <c r="AL151" s="190" t="n">
        <f aca="false">+R151</f>
        <v>5349657667.95</v>
      </c>
      <c r="AM151" s="190" t="n">
        <v>0</v>
      </c>
      <c r="AN151" s="190" t="n">
        <v>0</v>
      </c>
      <c r="AO151" s="190" t="n">
        <v>0</v>
      </c>
      <c r="AP151" s="190" t="n">
        <v>0</v>
      </c>
      <c r="AQ151" s="190" t="n">
        <v>0</v>
      </c>
      <c r="AR151" s="190" t="n">
        <v>0</v>
      </c>
      <c r="AS151" s="190" t="n">
        <v>0</v>
      </c>
      <c r="AT151" s="190" t="n">
        <v>0</v>
      </c>
      <c r="AU151" s="190" t="n">
        <v>0</v>
      </c>
      <c r="AV151" s="190" t="n">
        <v>0</v>
      </c>
      <c r="AW151" s="190" t="n">
        <v>0</v>
      </c>
      <c r="AX151" s="190" t="n">
        <v>0</v>
      </c>
      <c r="AY151" s="190" t="n">
        <v>0</v>
      </c>
      <c r="AZ151" s="190" t="n">
        <v>0</v>
      </c>
      <c r="BA151" s="190" t="n">
        <v>0</v>
      </c>
      <c r="BB151" s="190" t="n">
        <v>0</v>
      </c>
      <c r="BC151" s="190" t="n">
        <v>0</v>
      </c>
      <c r="BD151" s="190" t="n">
        <v>0</v>
      </c>
      <c r="BE151" s="190" t="n">
        <v>0</v>
      </c>
      <c r="BF151" s="190" t="n">
        <v>0</v>
      </c>
      <c r="BG151" s="190" t="n">
        <v>0</v>
      </c>
      <c r="BH151" s="190" t="n">
        <v>0</v>
      </c>
      <c r="BI151" s="190" t="n">
        <v>0</v>
      </c>
      <c r="BJ151" s="190" t="n">
        <v>0</v>
      </c>
      <c r="BK151" s="190" t="n">
        <v>0</v>
      </c>
      <c r="BL151" s="190" t="n">
        <v>0</v>
      </c>
      <c r="BM151" s="190" t="n">
        <v>0</v>
      </c>
      <c r="BN151" s="190" t="n">
        <v>0</v>
      </c>
      <c r="BO151" s="190" t="n">
        <v>0</v>
      </c>
      <c r="BP151" s="190" t="n">
        <v>0</v>
      </c>
      <c r="BQ151" s="190" t="n">
        <v>0</v>
      </c>
      <c r="BR151" s="190" t="n">
        <v>0</v>
      </c>
      <c r="BS151" s="190" t="n">
        <v>0</v>
      </c>
      <c r="BT151" s="190" t="n">
        <v>0</v>
      </c>
      <c r="BU151" s="190" t="n">
        <v>0</v>
      </c>
      <c r="BV151" s="190" t="n">
        <v>0</v>
      </c>
      <c r="BW151" s="190" t="n">
        <v>0</v>
      </c>
      <c r="BX151" s="190" t="n">
        <v>0</v>
      </c>
      <c r="BY151" s="190" t="n">
        <f aca="false">SUM(S151:BX151)</f>
        <v>5349657667.95</v>
      </c>
      <c r="BZ151" s="191"/>
      <c r="CA151" s="191"/>
      <c r="CB151" s="191"/>
      <c r="CC151" s="191"/>
      <c r="CD151" s="191"/>
      <c r="CE151" s="192"/>
      <c r="CF151" s="190"/>
      <c r="CG151" s="193"/>
      <c r="CH151" s="194"/>
      <c r="CI151" s="190"/>
      <c r="CJ151" s="194"/>
      <c r="CK151" s="192"/>
      <c r="CL151" s="190"/>
      <c r="CM151" s="192"/>
      <c r="CN151" s="192"/>
      <c r="CO151" s="190"/>
      <c r="CP151" s="192"/>
      <c r="CQ151" s="194"/>
      <c r="CR151" s="190"/>
      <c r="CS151" s="194"/>
      <c r="CT151" s="194"/>
      <c r="CU151" s="190"/>
      <c r="CV151" s="194"/>
      <c r="CW151" s="195"/>
      <c r="CX151" s="190"/>
      <c r="CY151" s="195"/>
      <c r="CZ151" s="224"/>
    </row>
    <row r="152" customFormat="false" ht="42" hidden="false" customHeight="true" outlineLevel="0" collapsed="false">
      <c r="A152" s="36"/>
      <c r="B152" s="37"/>
      <c r="C152" s="42"/>
      <c r="D152" s="42"/>
      <c r="E152" s="187"/>
      <c r="F152" s="228" t="s">
        <v>766</v>
      </c>
      <c r="G152" s="229" t="n">
        <v>374042</v>
      </c>
      <c r="H152" s="186" t="n">
        <v>288071976</v>
      </c>
      <c r="I152" s="231" t="s">
        <v>770</v>
      </c>
      <c r="J152" s="228" t="s">
        <v>766</v>
      </c>
      <c r="K152" s="229" t="n">
        <v>374042</v>
      </c>
      <c r="L152" s="187" t="s">
        <v>771</v>
      </c>
      <c r="M152" s="187" t="s">
        <v>772</v>
      </c>
      <c r="N152" s="187" t="s">
        <v>570</v>
      </c>
      <c r="O152" s="187" t="s">
        <v>773</v>
      </c>
      <c r="P152" s="146" t="n">
        <v>45323</v>
      </c>
      <c r="Q152" s="146" t="n">
        <v>45627</v>
      </c>
      <c r="R152" s="190" t="n">
        <v>288071976</v>
      </c>
      <c r="S152" s="141" t="n">
        <v>0</v>
      </c>
      <c r="T152" s="141" t="n">
        <v>0</v>
      </c>
      <c r="U152" s="190" t="n">
        <v>0</v>
      </c>
      <c r="V152" s="190" t="n">
        <v>0</v>
      </c>
      <c r="W152" s="190" t="n">
        <v>0</v>
      </c>
      <c r="X152" s="190" t="n">
        <v>0</v>
      </c>
      <c r="Y152" s="190" t="n">
        <v>0</v>
      </c>
      <c r="Z152" s="190" t="n">
        <v>0</v>
      </c>
      <c r="AA152" s="190" t="n">
        <v>0</v>
      </c>
      <c r="AB152" s="190" t="n">
        <v>0</v>
      </c>
      <c r="AC152" s="190" t="n">
        <v>0</v>
      </c>
      <c r="AD152" s="190" t="n">
        <v>0</v>
      </c>
      <c r="AE152" s="190" t="n">
        <v>0</v>
      </c>
      <c r="AF152" s="190" t="n">
        <v>0</v>
      </c>
      <c r="AG152" s="190" t="n">
        <v>0</v>
      </c>
      <c r="AH152" s="190" t="n">
        <v>0</v>
      </c>
      <c r="AI152" s="190" t="n">
        <v>0</v>
      </c>
      <c r="AJ152" s="190" t="n">
        <v>0</v>
      </c>
      <c r="AK152" s="190" t="n">
        <v>0</v>
      </c>
      <c r="AL152" s="190" t="n">
        <f aca="false">R152</f>
        <v>288071976</v>
      </c>
      <c r="AM152" s="190" t="n">
        <v>0</v>
      </c>
      <c r="AN152" s="190" t="n">
        <v>0</v>
      </c>
      <c r="AO152" s="190" t="n">
        <v>0</v>
      </c>
      <c r="AP152" s="190" t="n">
        <v>0</v>
      </c>
      <c r="AQ152" s="190" t="n">
        <v>0</v>
      </c>
      <c r="AR152" s="190" t="n">
        <v>0</v>
      </c>
      <c r="AS152" s="190" t="n">
        <v>0</v>
      </c>
      <c r="AT152" s="190" t="n">
        <v>0</v>
      </c>
      <c r="AU152" s="190" t="n">
        <v>0</v>
      </c>
      <c r="AV152" s="190" t="n">
        <v>0</v>
      </c>
      <c r="AW152" s="190" t="n">
        <v>0</v>
      </c>
      <c r="AX152" s="190" t="n">
        <v>0</v>
      </c>
      <c r="AY152" s="190" t="n">
        <v>0</v>
      </c>
      <c r="AZ152" s="190" t="n">
        <v>0</v>
      </c>
      <c r="BA152" s="190" t="n">
        <v>0</v>
      </c>
      <c r="BB152" s="190" t="n">
        <v>0</v>
      </c>
      <c r="BC152" s="190" t="n">
        <v>0</v>
      </c>
      <c r="BD152" s="190" t="n">
        <v>0</v>
      </c>
      <c r="BE152" s="190" t="n">
        <v>0</v>
      </c>
      <c r="BF152" s="190" t="n">
        <v>0</v>
      </c>
      <c r="BG152" s="190" t="n">
        <v>0</v>
      </c>
      <c r="BH152" s="190" t="n">
        <v>0</v>
      </c>
      <c r="BI152" s="190" t="n">
        <v>0</v>
      </c>
      <c r="BJ152" s="190" t="n">
        <v>0</v>
      </c>
      <c r="BK152" s="190" t="n">
        <v>0</v>
      </c>
      <c r="BL152" s="190" t="n">
        <v>0</v>
      </c>
      <c r="BM152" s="190" t="n">
        <v>0</v>
      </c>
      <c r="BN152" s="190" t="n">
        <v>0</v>
      </c>
      <c r="BO152" s="190" t="n">
        <v>0</v>
      </c>
      <c r="BP152" s="190" t="n">
        <v>0</v>
      </c>
      <c r="BQ152" s="190" t="n">
        <v>0</v>
      </c>
      <c r="BR152" s="190" t="n">
        <v>0</v>
      </c>
      <c r="BS152" s="190" t="n">
        <v>0</v>
      </c>
      <c r="BT152" s="190" t="n">
        <v>0</v>
      </c>
      <c r="BU152" s="190" t="n">
        <v>0</v>
      </c>
      <c r="BV152" s="190" t="n">
        <v>0</v>
      </c>
      <c r="BW152" s="190" t="n">
        <v>0</v>
      </c>
      <c r="BX152" s="190" t="n">
        <v>0</v>
      </c>
      <c r="BY152" s="190" t="n">
        <f aca="false">SUM(S152:BX152)</f>
        <v>288071976</v>
      </c>
      <c r="BZ152" s="191"/>
      <c r="CA152" s="191"/>
      <c r="CB152" s="191"/>
      <c r="CC152" s="191"/>
      <c r="CD152" s="191"/>
      <c r="CE152" s="192"/>
      <c r="CF152" s="190"/>
      <c r="CG152" s="193"/>
      <c r="CH152" s="194"/>
      <c r="CI152" s="190"/>
      <c r="CJ152" s="194"/>
      <c r="CK152" s="192"/>
      <c r="CL152" s="190"/>
      <c r="CM152" s="192"/>
      <c r="CN152" s="192"/>
      <c r="CO152" s="190"/>
      <c r="CP152" s="192"/>
      <c r="CQ152" s="194"/>
      <c r="CR152" s="190"/>
      <c r="CS152" s="194"/>
      <c r="CT152" s="194"/>
      <c r="CU152" s="190"/>
      <c r="CV152" s="194"/>
      <c r="CW152" s="195"/>
      <c r="CX152" s="190"/>
      <c r="CY152" s="195"/>
      <c r="CZ152" s="224"/>
    </row>
    <row r="153" customFormat="false" ht="42" hidden="false" customHeight="true" outlineLevel="0" collapsed="false">
      <c r="A153" s="36"/>
      <c r="B153" s="37"/>
      <c r="C153" s="42"/>
      <c r="D153" s="42"/>
      <c r="E153" s="187"/>
      <c r="F153" s="228" t="s">
        <v>766</v>
      </c>
      <c r="G153" s="229" t="n">
        <v>374042</v>
      </c>
      <c r="H153" s="186" t="n">
        <v>216071976</v>
      </c>
      <c r="I153" s="231" t="s">
        <v>774</v>
      </c>
      <c r="J153" s="228" t="s">
        <v>766</v>
      </c>
      <c r="K153" s="229" t="n">
        <v>374042</v>
      </c>
      <c r="L153" s="187" t="s">
        <v>775</v>
      </c>
      <c r="M153" s="187" t="s">
        <v>772</v>
      </c>
      <c r="N153" s="187" t="s">
        <v>570</v>
      </c>
      <c r="O153" s="187" t="s">
        <v>776</v>
      </c>
      <c r="P153" s="146" t="n">
        <v>45323</v>
      </c>
      <c r="Q153" s="146" t="n">
        <v>45627</v>
      </c>
      <c r="R153" s="190" t="n">
        <v>216071976</v>
      </c>
      <c r="S153" s="141" t="n">
        <v>0</v>
      </c>
      <c r="T153" s="141" t="n">
        <v>0</v>
      </c>
      <c r="U153" s="190" t="n">
        <v>0</v>
      </c>
      <c r="V153" s="190" t="n">
        <v>0</v>
      </c>
      <c r="W153" s="190" t="n">
        <v>0</v>
      </c>
      <c r="X153" s="190" t="n">
        <v>0</v>
      </c>
      <c r="Y153" s="190" t="n">
        <v>0</v>
      </c>
      <c r="Z153" s="190" t="n">
        <v>0</v>
      </c>
      <c r="AA153" s="190" t="n">
        <v>0</v>
      </c>
      <c r="AB153" s="190" t="n">
        <v>0</v>
      </c>
      <c r="AC153" s="190" t="n">
        <v>0</v>
      </c>
      <c r="AD153" s="190" t="n">
        <v>0</v>
      </c>
      <c r="AE153" s="190" t="n">
        <v>0</v>
      </c>
      <c r="AF153" s="190" t="n">
        <v>0</v>
      </c>
      <c r="AG153" s="190" t="n">
        <v>0</v>
      </c>
      <c r="AH153" s="190" t="n">
        <v>0</v>
      </c>
      <c r="AI153" s="190" t="n">
        <v>0</v>
      </c>
      <c r="AJ153" s="190" t="n">
        <v>0</v>
      </c>
      <c r="AK153" s="190" t="n">
        <v>0</v>
      </c>
      <c r="AL153" s="190" t="n">
        <f aca="false">R153</f>
        <v>216071976</v>
      </c>
      <c r="AM153" s="190" t="n">
        <v>0</v>
      </c>
      <c r="AN153" s="190" t="n">
        <v>0</v>
      </c>
      <c r="AO153" s="190" t="n">
        <v>0</v>
      </c>
      <c r="AP153" s="190" t="n">
        <v>0</v>
      </c>
      <c r="AQ153" s="190" t="n">
        <v>0</v>
      </c>
      <c r="AR153" s="190" t="n">
        <v>0</v>
      </c>
      <c r="AS153" s="190" t="n">
        <v>0</v>
      </c>
      <c r="AT153" s="190" t="n">
        <v>0</v>
      </c>
      <c r="AU153" s="190" t="n">
        <v>0</v>
      </c>
      <c r="AV153" s="190" t="n">
        <v>0</v>
      </c>
      <c r="AW153" s="190" t="n">
        <v>0</v>
      </c>
      <c r="AX153" s="190" t="n">
        <v>0</v>
      </c>
      <c r="AY153" s="190" t="n">
        <v>0</v>
      </c>
      <c r="AZ153" s="190" t="n">
        <v>0</v>
      </c>
      <c r="BA153" s="190" t="n">
        <v>0</v>
      </c>
      <c r="BB153" s="190" t="n">
        <v>0</v>
      </c>
      <c r="BC153" s="190" t="n">
        <v>0</v>
      </c>
      <c r="BD153" s="190" t="n">
        <v>0</v>
      </c>
      <c r="BE153" s="190" t="n">
        <v>0</v>
      </c>
      <c r="BF153" s="190" t="n">
        <v>0</v>
      </c>
      <c r="BG153" s="190" t="n">
        <v>0</v>
      </c>
      <c r="BH153" s="190" t="n">
        <v>0</v>
      </c>
      <c r="BI153" s="190" t="n">
        <v>0</v>
      </c>
      <c r="BJ153" s="190" t="n">
        <v>0</v>
      </c>
      <c r="BK153" s="190" t="n">
        <v>0</v>
      </c>
      <c r="BL153" s="190" t="n">
        <v>0</v>
      </c>
      <c r="BM153" s="190" t="n">
        <v>0</v>
      </c>
      <c r="BN153" s="190" t="n">
        <v>0</v>
      </c>
      <c r="BO153" s="190" t="n">
        <v>0</v>
      </c>
      <c r="BP153" s="190" t="n">
        <v>0</v>
      </c>
      <c r="BQ153" s="190" t="n">
        <v>0</v>
      </c>
      <c r="BR153" s="190" t="n">
        <v>0</v>
      </c>
      <c r="BS153" s="190" t="n">
        <v>0</v>
      </c>
      <c r="BT153" s="190" t="n">
        <v>0</v>
      </c>
      <c r="BU153" s="190" t="n">
        <v>0</v>
      </c>
      <c r="BV153" s="190" t="n">
        <v>0</v>
      </c>
      <c r="BW153" s="190" t="n">
        <v>0</v>
      </c>
      <c r="BX153" s="190" t="n">
        <v>0</v>
      </c>
      <c r="BY153" s="190" t="n">
        <f aca="false">SUM(S153:BX153)</f>
        <v>216071976</v>
      </c>
      <c r="BZ153" s="191"/>
      <c r="CA153" s="191"/>
      <c r="CB153" s="191"/>
      <c r="CC153" s="191"/>
      <c r="CD153" s="191"/>
      <c r="CE153" s="192"/>
      <c r="CF153" s="190"/>
      <c r="CG153" s="193"/>
      <c r="CH153" s="194"/>
      <c r="CI153" s="190"/>
      <c r="CJ153" s="194"/>
      <c r="CK153" s="192"/>
      <c r="CL153" s="190"/>
      <c r="CM153" s="192"/>
      <c r="CN153" s="192"/>
      <c r="CO153" s="190"/>
      <c r="CP153" s="192"/>
      <c r="CQ153" s="194"/>
      <c r="CR153" s="190"/>
      <c r="CS153" s="194"/>
      <c r="CT153" s="194"/>
      <c r="CU153" s="190"/>
      <c r="CV153" s="194"/>
      <c r="CW153" s="195"/>
      <c r="CX153" s="190"/>
      <c r="CY153" s="195"/>
      <c r="CZ153" s="224"/>
    </row>
    <row r="154" customFormat="false" ht="50.1" hidden="false" customHeight="true" outlineLevel="0" collapsed="false">
      <c r="A154" s="36"/>
      <c r="B154" s="37"/>
      <c r="C154" s="42"/>
      <c r="D154" s="42"/>
      <c r="E154" s="187"/>
      <c r="F154" s="228" t="s">
        <v>766</v>
      </c>
      <c r="G154" s="229" t="n">
        <v>374042</v>
      </c>
      <c r="H154" s="186" t="n">
        <v>216071976</v>
      </c>
      <c r="I154" s="231" t="s">
        <v>777</v>
      </c>
      <c r="J154" s="228" t="s">
        <v>766</v>
      </c>
      <c r="K154" s="229" t="n">
        <v>374042</v>
      </c>
      <c r="L154" s="187" t="s">
        <v>778</v>
      </c>
      <c r="M154" s="187" t="s">
        <v>772</v>
      </c>
      <c r="N154" s="187" t="s">
        <v>570</v>
      </c>
      <c r="O154" s="187" t="s">
        <v>776</v>
      </c>
      <c r="P154" s="146" t="n">
        <v>45323</v>
      </c>
      <c r="Q154" s="146" t="n">
        <v>45627</v>
      </c>
      <c r="R154" s="190" t="n">
        <v>216071976</v>
      </c>
      <c r="S154" s="141" t="n">
        <v>0</v>
      </c>
      <c r="T154" s="141" t="n">
        <v>0</v>
      </c>
      <c r="U154" s="190" t="n">
        <v>0</v>
      </c>
      <c r="V154" s="190" t="n">
        <v>0</v>
      </c>
      <c r="W154" s="190" t="n">
        <v>0</v>
      </c>
      <c r="X154" s="190" t="n">
        <v>0</v>
      </c>
      <c r="Y154" s="190" t="n">
        <v>0</v>
      </c>
      <c r="Z154" s="190" t="n">
        <v>0</v>
      </c>
      <c r="AA154" s="190" t="n">
        <v>0</v>
      </c>
      <c r="AB154" s="190" t="n">
        <v>0</v>
      </c>
      <c r="AC154" s="190" t="n">
        <v>0</v>
      </c>
      <c r="AD154" s="190" t="n">
        <v>0</v>
      </c>
      <c r="AE154" s="190" t="n">
        <v>0</v>
      </c>
      <c r="AF154" s="190" t="n">
        <v>0</v>
      </c>
      <c r="AG154" s="190" t="n">
        <v>0</v>
      </c>
      <c r="AH154" s="190" t="n">
        <v>0</v>
      </c>
      <c r="AI154" s="190" t="n">
        <v>0</v>
      </c>
      <c r="AJ154" s="190" t="n">
        <v>0</v>
      </c>
      <c r="AK154" s="190" t="n">
        <v>0</v>
      </c>
      <c r="AL154" s="190" t="n">
        <f aca="false">R154</f>
        <v>216071976</v>
      </c>
      <c r="AM154" s="190" t="n">
        <v>0</v>
      </c>
      <c r="AN154" s="190" t="n">
        <v>0</v>
      </c>
      <c r="AO154" s="190" t="n">
        <v>0</v>
      </c>
      <c r="AP154" s="190" t="n">
        <v>0</v>
      </c>
      <c r="AQ154" s="190" t="n">
        <v>0</v>
      </c>
      <c r="AR154" s="190" t="n">
        <v>0</v>
      </c>
      <c r="AS154" s="190" t="n">
        <v>0</v>
      </c>
      <c r="AT154" s="190" t="n">
        <v>0</v>
      </c>
      <c r="AU154" s="190" t="n">
        <v>0</v>
      </c>
      <c r="AV154" s="190" t="n">
        <v>0</v>
      </c>
      <c r="AW154" s="190" t="n">
        <v>0</v>
      </c>
      <c r="AX154" s="190" t="n">
        <v>0</v>
      </c>
      <c r="AY154" s="190" t="n">
        <v>0</v>
      </c>
      <c r="AZ154" s="190" t="n">
        <v>0</v>
      </c>
      <c r="BA154" s="190" t="n">
        <v>0</v>
      </c>
      <c r="BB154" s="190" t="n">
        <v>0</v>
      </c>
      <c r="BC154" s="190" t="n">
        <v>0</v>
      </c>
      <c r="BD154" s="190" t="n">
        <v>0</v>
      </c>
      <c r="BE154" s="190" t="n">
        <v>0</v>
      </c>
      <c r="BF154" s="190" t="n">
        <v>0</v>
      </c>
      <c r="BG154" s="190" t="n">
        <v>0</v>
      </c>
      <c r="BH154" s="190" t="n">
        <v>0</v>
      </c>
      <c r="BI154" s="190" t="n">
        <v>0</v>
      </c>
      <c r="BJ154" s="190" t="n">
        <v>0</v>
      </c>
      <c r="BK154" s="190" t="n">
        <v>0</v>
      </c>
      <c r="BL154" s="190" t="n">
        <v>0</v>
      </c>
      <c r="BM154" s="190" t="n">
        <v>0</v>
      </c>
      <c r="BN154" s="190" t="n">
        <v>0</v>
      </c>
      <c r="BO154" s="190" t="n">
        <v>0</v>
      </c>
      <c r="BP154" s="190" t="n">
        <v>0</v>
      </c>
      <c r="BQ154" s="190" t="n">
        <v>0</v>
      </c>
      <c r="BR154" s="190" t="n">
        <v>0</v>
      </c>
      <c r="BS154" s="190" t="n">
        <v>0</v>
      </c>
      <c r="BT154" s="190" t="n">
        <v>0</v>
      </c>
      <c r="BU154" s="190" t="n">
        <v>0</v>
      </c>
      <c r="BV154" s="190" t="n">
        <v>0</v>
      </c>
      <c r="BW154" s="190" t="n">
        <v>0</v>
      </c>
      <c r="BX154" s="190" t="n">
        <v>0</v>
      </c>
      <c r="BY154" s="190" t="n">
        <f aca="false">SUM(S154:BX154)</f>
        <v>216071976</v>
      </c>
      <c r="BZ154" s="191"/>
      <c r="CA154" s="191"/>
      <c r="CB154" s="191"/>
      <c r="CC154" s="191"/>
      <c r="CD154" s="191"/>
      <c r="CE154" s="192"/>
      <c r="CF154" s="190"/>
      <c r="CG154" s="193"/>
      <c r="CH154" s="194"/>
      <c r="CI154" s="190"/>
      <c r="CJ154" s="194"/>
      <c r="CK154" s="192"/>
      <c r="CL154" s="190"/>
      <c r="CM154" s="192"/>
      <c r="CN154" s="192"/>
      <c r="CO154" s="190"/>
      <c r="CP154" s="192"/>
      <c r="CQ154" s="194"/>
      <c r="CR154" s="190"/>
      <c r="CS154" s="194"/>
      <c r="CT154" s="194"/>
      <c r="CU154" s="190"/>
      <c r="CV154" s="194"/>
      <c r="CW154" s="195"/>
      <c r="CX154" s="190"/>
      <c r="CY154" s="195"/>
      <c r="CZ154" s="224"/>
    </row>
    <row r="155" customFormat="false" ht="37.5" hidden="false" customHeight="true" outlineLevel="0" collapsed="false">
      <c r="A155" s="36"/>
      <c r="B155" s="37"/>
      <c r="C155" s="42"/>
      <c r="D155" s="42"/>
      <c r="E155" s="187"/>
      <c r="F155" s="228" t="s">
        <v>766</v>
      </c>
      <c r="G155" s="229" t="n">
        <v>374042</v>
      </c>
      <c r="H155" s="186" t="n">
        <v>216071976</v>
      </c>
      <c r="I155" s="230" t="s">
        <v>779</v>
      </c>
      <c r="J155" s="228" t="s">
        <v>766</v>
      </c>
      <c r="K155" s="229" t="n">
        <v>374042</v>
      </c>
      <c r="L155" s="187" t="s">
        <v>780</v>
      </c>
      <c r="M155" s="187" t="s">
        <v>772</v>
      </c>
      <c r="N155" s="187" t="s">
        <v>570</v>
      </c>
      <c r="O155" s="187" t="s">
        <v>776</v>
      </c>
      <c r="P155" s="146" t="n">
        <v>45323</v>
      </c>
      <c r="Q155" s="146" t="n">
        <v>45627</v>
      </c>
      <c r="R155" s="190" t="n">
        <v>216071976</v>
      </c>
      <c r="S155" s="141" t="n">
        <v>0</v>
      </c>
      <c r="T155" s="141" t="n">
        <v>0</v>
      </c>
      <c r="U155" s="190" t="n">
        <v>0</v>
      </c>
      <c r="V155" s="190" t="n">
        <v>0</v>
      </c>
      <c r="W155" s="190" t="n">
        <v>0</v>
      </c>
      <c r="X155" s="190" t="n">
        <v>0</v>
      </c>
      <c r="Y155" s="190" t="n">
        <v>0</v>
      </c>
      <c r="Z155" s="190" t="n">
        <v>0</v>
      </c>
      <c r="AA155" s="190" t="n">
        <v>0</v>
      </c>
      <c r="AB155" s="190" t="n">
        <v>0</v>
      </c>
      <c r="AC155" s="190" t="n">
        <v>0</v>
      </c>
      <c r="AD155" s="190" t="n">
        <v>0</v>
      </c>
      <c r="AE155" s="190" t="n">
        <v>0</v>
      </c>
      <c r="AF155" s="190" t="n">
        <v>0</v>
      </c>
      <c r="AG155" s="190" t="n">
        <v>0</v>
      </c>
      <c r="AH155" s="190" t="n">
        <v>0</v>
      </c>
      <c r="AI155" s="190" t="n">
        <v>0</v>
      </c>
      <c r="AJ155" s="190" t="n">
        <v>0</v>
      </c>
      <c r="AK155" s="190" t="n">
        <v>0</v>
      </c>
      <c r="AL155" s="186" t="n">
        <v>216071976</v>
      </c>
      <c r="AM155" s="190" t="n">
        <v>0</v>
      </c>
      <c r="AN155" s="190" t="n">
        <v>0</v>
      </c>
      <c r="AO155" s="190" t="n">
        <v>0</v>
      </c>
      <c r="AP155" s="190" t="n">
        <v>0</v>
      </c>
      <c r="AQ155" s="190" t="n">
        <v>0</v>
      </c>
      <c r="AR155" s="190" t="n">
        <v>0</v>
      </c>
      <c r="AS155" s="190" t="n">
        <v>0</v>
      </c>
      <c r="AT155" s="190" t="n">
        <v>0</v>
      </c>
      <c r="AU155" s="190" t="n">
        <v>0</v>
      </c>
      <c r="AV155" s="190" t="n">
        <v>0</v>
      </c>
      <c r="AW155" s="190" t="n">
        <v>0</v>
      </c>
      <c r="AX155" s="190" t="n">
        <v>0</v>
      </c>
      <c r="AY155" s="190" t="n">
        <v>0</v>
      </c>
      <c r="AZ155" s="190" t="n">
        <v>0</v>
      </c>
      <c r="BA155" s="190" t="n">
        <v>0</v>
      </c>
      <c r="BB155" s="190" t="n">
        <v>0</v>
      </c>
      <c r="BC155" s="190" t="n">
        <v>0</v>
      </c>
      <c r="BD155" s="190" t="n">
        <v>0</v>
      </c>
      <c r="BE155" s="190" t="n">
        <v>0</v>
      </c>
      <c r="BF155" s="190" t="n">
        <v>0</v>
      </c>
      <c r="BG155" s="190" t="n">
        <v>0</v>
      </c>
      <c r="BH155" s="190" t="n">
        <v>0</v>
      </c>
      <c r="BI155" s="190" t="n">
        <v>0</v>
      </c>
      <c r="BJ155" s="190" t="n">
        <v>0</v>
      </c>
      <c r="BK155" s="190" t="n">
        <v>0</v>
      </c>
      <c r="BL155" s="190" t="n">
        <v>0</v>
      </c>
      <c r="BM155" s="190" t="n">
        <v>0</v>
      </c>
      <c r="BN155" s="190" t="n">
        <v>0</v>
      </c>
      <c r="BO155" s="190" t="n">
        <v>0</v>
      </c>
      <c r="BP155" s="190" t="n">
        <v>0</v>
      </c>
      <c r="BQ155" s="190" t="n">
        <v>0</v>
      </c>
      <c r="BR155" s="190" t="n">
        <v>0</v>
      </c>
      <c r="BS155" s="190" t="n">
        <v>0</v>
      </c>
      <c r="BT155" s="190" t="n">
        <v>0</v>
      </c>
      <c r="BU155" s="190" t="n">
        <v>0</v>
      </c>
      <c r="BV155" s="190" t="n">
        <v>0</v>
      </c>
      <c r="BW155" s="190" t="n">
        <v>0</v>
      </c>
      <c r="BX155" s="190" t="n">
        <v>0</v>
      </c>
      <c r="BY155" s="190" t="n">
        <f aca="false">SUM(S155:BX155)</f>
        <v>216071976</v>
      </c>
      <c r="BZ155" s="191"/>
      <c r="CA155" s="191"/>
      <c r="CB155" s="191"/>
      <c r="CC155" s="192"/>
      <c r="CD155" s="232"/>
      <c r="CE155" s="192"/>
      <c r="CF155" s="190"/>
      <c r="CG155" s="193"/>
      <c r="CH155" s="194"/>
      <c r="CI155" s="190"/>
      <c r="CJ155" s="194"/>
      <c r="CK155" s="192"/>
      <c r="CL155" s="190"/>
      <c r="CM155" s="192"/>
      <c r="CN155" s="192"/>
      <c r="CO155" s="190"/>
      <c r="CP155" s="192"/>
      <c r="CQ155" s="194"/>
      <c r="CR155" s="190"/>
      <c r="CS155" s="194"/>
      <c r="CT155" s="194"/>
      <c r="CU155" s="190"/>
      <c r="CV155" s="194"/>
      <c r="CW155" s="195"/>
      <c r="CX155" s="190"/>
      <c r="CY155" s="195"/>
      <c r="CZ155" s="224"/>
    </row>
    <row r="156" customFormat="false" ht="24.95" hidden="false" customHeight="true" outlineLevel="0" collapsed="false">
      <c r="A156" s="36"/>
      <c r="B156" s="37"/>
      <c r="C156" s="42"/>
      <c r="D156" s="42"/>
      <c r="E156" s="187"/>
      <c r="F156" s="228" t="s">
        <v>766</v>
      </c>
      <c r="G156" s="229" t="n">
        <v>374042</v>
      </c>
      <c r="H156" s="186" t="n">
        <v>216071976</v>
      </c>
      <c r="I156" s="230" t="s">
        <v>781</v>
      </c>
      <c r="J156" s="228" t="s">
        <v>766</v>
      </c>
      <c r="K156" s="229" t="n">
        <v>374042</v>
      </c>
      <c r="L156" s="187" t="s">
        <v>782</v>
      </c>
      <c r="M156" s="187" t="s">
        <v>772</v>
      </c>
      <c r="N156" s="187" t="s">
        <v>570</v>
      </c>
      <c r="O156" s="187" t="s">
        <v>776</v>
      </c>
      <c r="P156" s="146" t="n">
        <v>45323</v>
      </c>
      <c r="Q156" s="146" t="n">
        <v>45627</v>
      </c>
      <c r="R156" s="190" t="n">
        <v>216071976</v>
      </c>
      <c r="S156" s="141" t="n">
        <v>0</v>
      </c>
      <c r="T156" s="141" t="n">
        <v>0</v>
      </c>
      <c r="U156" s="190" t="n">
        <v>0</v>
      </c>
      <c r="V156" s="190" t="n">
        <v>0</v>
      </c>
      <c r="W156" s="190" t="n">
        <v>0</v>
      </c>
      <c r="X156" s="190" t="n">
        <v>0</v>
      </c>
      <c r="Y156" s="190" t="n">
        <v>0</v>
      </c>
      <c r="Z156" s="190" t="n">
        <v>0</v>
      </c>
      <c r="AA156" s="190" t="n">
        <v>0</v>
      </c>
      <c r="AB156" s="190" t="n">
        <v>0</v>
      </c>
      <c r="AC156" s="190" t="n">
        <v>0</v>
      </c>
      <c r="AD156" s="190" t="n">
        <v>0</v>
      </c>
      <c r="AE156" s="190" t="n">
        <v>0</v>
      </c>
      <c r="AF156" s="190" t="n">
        <v>0</v>
      </c>
      <c r="AG156" s="190" t="n">
        <v>0</v>
      </c>
      <c r="AH156" s="190" t="n">
        <v>0</v>
      </c>
      <c r="AI156" s="190" t="n">
        <v>0</v>
      </c>
      <c r="AJ156" s="190" t="n">
        <v>0</v>
      </c>
      <c r="AK156" s="190" t="n">
        <v>0</v>
      </c>
      <c r="AL156" s="190" t="n">
        <v>216071976</v>
      </c>
      <c r="AM156" s="190" t="n">
        <v>0</v>
      </c>
      <c r="AN156" s="190" t="n">
        <v>0</v>
      </c>
      <c r="AO156" s="190" t="n">
        <v>0</v>
      </c>
      <c r="AP156" s="190" t="n">
        <v>0</v>
      </c>
      <c r="AQ156" s="190" t="n">
        <v>0</v>
      </c>
      <c r="AR156" s="190" t="n">
        <v>0</v>
      </c>
      <c r="AS156" s="190" t="n">
        <v>0</v>
      </c>
      <c r="AT156" s="190" t="n">
        <v>0</v>
      </c>
      <c r="AU156" s="190" t="n">
        <v>0</v>
      </c>
      <c r="AV156" s="190" t="n">
        <v>0</v>
      </c>
      <c r="AW156" s="190" t="n">
        <v>0</v>
      </c>
      <c r="AX156" s="190" t="n">
        <v>0</v>
      </c>
      <c r="AY156" s="190" t="n">
        <v>0</v>
      </c>
      <c r="AZ156" s="190" t="n">
        <v>0</v>
      </c>
      <c r="BA156" s="190" t="n">
        <v>0</v>
      </c>
      <c r="BB156" s="190" t="n">
        <v>0</v>
      </c>
      <c r="BC156" s="190" t="n">
        <v>0</v>
      </c>
      <c r="BD156" s="190" t="n">
        <v>0</v>
      </c>
      <c r="BE156" s="190" t="n">
        <v>0</v>
      </c>
      <c r="BF156" s="190" t="n">
        <v>0</v>
      </c>
      <c r="BG156" s="190" t="n">
        <v>0</v>
      </c>
      <c r="BH156" s="190" t="n">
        <v>0</v>
      </c>
      <c r="BI156" s="190" t="n">
        <v>0</v>
      </c>
      <c r="BJ156" s="190" t="n">
        <v>0</v>
      </c>
      <c r="BK156" s="190" t="n">
        <v>0</v>
      </c>
      <c r="BL156" s="190" t="n">
        <v>0</v>
      </c>
      <c r="BM156" s="190" t="n">
        <v>0</v>
      </c>
      <c r="BN156" s="190" t="n">
        <v>0</v>
      </c>
      <c r="BO156" s="190" t="n">
        <v>0</v>
      </c>
      <c r="BP156" s="190" t="n">
        <v>0</v>
      </c>
      <c r="BQ156" s="190" t="n">
        <v>0</v>
      </c>
      <c r="BR156" s="190" t="n">
        <v>0</v>
      </c>
      <c r="BS156" s="190" t="n">
        <v>0</v>
      </c>
      <c r="BT156" s="190" t="n">
        <v>0</v>
      </c>
      <c r="BU156" s="190" t="n">
        <v>0</v>
      </c>
      <c r="BV156" s="190" t="n">
        <v>0</v>
      </c>
      <c r="BW156" s="190" t="n">
        <v>0</v>
      </c>
      <c r="BX156" s="190" t="n">
        <v>0</v>
      </c>
      <c r="BY156" s="190" t="n">
        <f aca="false">SUM(S156:BX156)</f>
        <v>216071976</v>
      </c>
      <c r="BZ156" s="191"/>
      <c r="CA156" s="191"/>
      <c r="CB156" s="191"/>
      <c r="CC156" s="191"/>
      <c r="CD156" s="191"/>
      <c r="CE156" s="192"/>
      <c r="CF156" s="190"/>
      <c r="CG156" s="193"/>
      <c r="CH156" s="194"/>
      <c r="CI156" s="190"/>
      <c r="CJ156" s="194"/>
      <c r="CK156" s="192"/>
      <c r="CL156" s="190"/>
      <c r="CM156" s="192"/>
      <c r="CN156" s="192"/>
      <c r="CO156" s="190"/>
      <c r="CP156" s="192"/>
      <c r="CQ156" s="194"/>
      <c r="CR156" s="190"/>
      <c r="CS156" s="194"/>
      <c r="CT156" s="194"/>
      <c r="CU156" s="190"/>
      <c r="CV156" s="194"/>
      <c r="CW156" s="195"/>
      <c r="CX156" s="190"/>
      <c r="CY156" s="195"/>
      <c r="CZ156" s="37"/>
    </row>
    <row r="157" customFormat="false" ht="24.95" hidden="false" customHeight="true" outlineLevel="0" collapsed="false">
      <c r="A157" s="36"/>
      <c r="B157" s="37"/>
      <c r="C157" s="42"/>
      <c r="D157" s="42"/>
      <c r="E157" s="187"/>
      <c r="F157" s="228" t="s">
        <v>766</v>
      </c>
      <c r="G157" s="229" t="n">
        <v>374042</v>
      </c>
      <c r="H157" s="186" t="n">
        <v>216071976</v>
      </c>
      <c r="I157" s="230" t="s">
        <v>783</v>
      </c>
      <c r="J157" s="228" t="s">
        <v>766</v>
      </c>
      <c r="K157" s="229" t="n">
        <v>374042</v>
      </c>
      <c r="L157" s="187" t="s">
        <v>784</v>
      </c>
      <c r="M157" s="187" t="s">
        <v>772</v>
      </c>
      <c r="N157" s="187" t="s">
        <v>570</v>
      </c>
      <c r="O157" s="187" t="s">
        <v>776</v>
      </c>
      <c r="P157" s="146" t="n">
        <v>45323</v>
      </c>
      <c r="Q157" s="146" t="n">
        <v>45627</v>
      </c>
      <c r="R157" s="190" t="n">
        <v>216071976</v>
      </c>
      <c r="S157" s="141" t="n">
        <v>0</v>
      </c>
      <c r="T157" s="141" t="n">
        <v>0</v>
      </c>
      <c r="U157" s="190" t="n">
        <v>0</v>
      </c>
      <c r="V157" s="190" t="n">
        <v>0</v>
      </c>
      <c r="W157" s="190" t="n">
        <v>0</v>
      </c>
      <c r="X157" s="190" t="n">
        <v>0</v>
      </c>
      <c r="Y157" s="190" t="n">
        <v>0</v>
      </c>
      <c r="Z157" s="190" t="n">
        <v>0</v>
      </c>
      <c r="AA157" s="190" t="n">
        <v>0</v>
      </c>
      <c r="AB157" s="190" t="n">
        <v>0</v>
      </c>
      <c r="AC157" s="190" t="n">
        <v>0</v>
      </c>
      <c r="AD157" s="190" t="n">
        <v>0</v>
      </c>
      <c r="AE157" s="190" t="n">
        <v>0</v>
      </c>
      <c r="AF157" s="190" t="n">
        <v>0</v>
      </c>
      <c r="AG157" s="190" t="n">
        <v>0</v>
      </c>
      <c r="AH157" s="190" t="n">
        <v>0</v>
      </c>
      <c r="AI157" s="190" t="n">
        <v>0</v>
      </c>
      <c r="AJ157" s="190" t="n">
        <v>0</v>
      </c>
      <c r="AK157" s="190" t="n">
        <v>0</v>
      </c>
      <c r="AL157" s="186" t="n">
        <v>216071976</v>
      </c>
      <c r="AM157" s="190" t="n">
        <v>0</v>
      </c>
      <c r="AN157" s="190" t="n">
        <v>0</v>
      </c>
      <c r="AO157" s="190" t="n">
        <v>0</v>
      </c>
      <c r="AP157" s="190" t="n">
        <v>0</v>
      </c>
      <c r="AQ157" s="190" t="n">
        <v>0</v>
      </c>
      <c r="AR157" s="190" t="n">
        <v>0</v>
      </c>
      <c r="AS157" s="190" t="n">
        <v>0</v>
      </c>
      <c r="AT157" s="190" t="n">
        <v>0</v>
      </c>
      <c r="AU157" s="190" t="n">
        <v>0</v>
      </c>
      <c r="AV157" s="190" t="n">
        <v>0</v>
      </c>
      <c r="AW157" s="190" t="n">
        <v>0</v>
      </c>
      <c r="AX157" s="190" t="n">
        <v>0</v>
      </c>
      <c r="AY157" s="190" t="n">
        <v>0</v>
      </c>
      <c r="AZ157" s="190" t="n">
        <v>0</v>
      </c>
      <c r="BA157" s="190" t="n">
        <v>0</v>
      </c>
      <c r="BB157" s="190" t="n">
        <v>0</v>
      </c>
      <c r="BC157" s="190" t="n">
        <v>0</v>
      </c>
      <c r="BD157" s="190" t="n">
        <v>0</v>
      </c>
      <c r="BE157" s="190" t="n">
        <v>0</v>
      </c>
      <c r="BF157" s="190" t="n">
        <v>0</v>
      </c>
      <c r="BG157" s="190" t="n">
        <v>0</v>
      </c>
      <c r="BH157" s="190" t="n">
        <v>0</v>
      </c>
      <c r="BI157" s="190" t="n">
        <v>0</v>
      </c>
      <c r="BJ157" s="190" t="n">
        <v>0</v>
      </c>
      <c r="BK157" s="190" t="n">
        <v>0</v>
      </c>
      <c r="BL157" s="190" t="n">
        <v>0</v>
      </c>
      <c r="BM157" s="190" t="n">
        <v>0</v>
      </c>
      <c r="BN157" s="190" t="n">
        <v>0</v>
      </c>
      <c r="BO157" s="190" t="n">
        <v>0</v>
      </c>
      <c r="BP157" s="190" t="n">
        <v>0</v>
      </c>
      <c r="BQ157" s="190" t="n">
        <v>0</v>
      </c>
      <c r="BR157" s="190" t="n">
        <v>0</v>
      </c>
      <c r="BS157" s="190" t="n">
        <v>0</v>
      </c>
      <c r="BT157" s="190" t="n">
        <v>0</v>
      </c>
      <c r="BU157" s="190" t="n">
        <v>0</v>
      </c>
      <c r="BV157" s="190" t="n">
        <v>0</v>
      </c>
      <c r="BW157" s="190" t="n">
        <v>0</v>
      </c>
      <c r="BX157" s="190" t="n">
        <v>0</v>
      </c>
      <c r="BY157" s="190" t="n">
        <f aca="false">SUM(S157:BX157)</f>
        <v>216071976</v>
      </c>
      <c r="BZ157" s="191"/>
      <c r="CA157" s="191"/>
      <c r="CB157" s="191"/>
      <c r="CC157" s="191"/>
      <c r="CD157" s="191"/>
      <c r="CE157" s="192"/>
      <c r="CF157" s="190"/>
      <c r="CG157" s="193"/>
      <c r="CH157" s="194"/>
      <c r="CI157" s="190"/>
      <c r="CJ157" s="194"/>
      <c r="CK157" s="192"/>
      <c r="CL157" s="190"/>
      <c r="CM157" s="192"/>
      <c r="CN157" s="192"/>
      <c r="CO157" s="190"/>
      <c r="CP157" s="192"/>
      <c r="CQ157" s="194"/>
      <c r="CR157" s="190"/>
      <c r="CS157" s="194"/>
      <c r="CT157" s="194"/>
      <c r="CU157" s="190"/>
      <c r="CV157" s="194"/>
      <c r="CW157" s="195"/>
      <c r="CX157" s="190"/>
      <c r="CY157" s="195"/>
      <c r="CZ157" s="37"/>
    </row>
    <row r="158" customFormat="false" ht="24.95" hidden="false" customHeight="true" outlineLevel="0" collapsed="false">
      <c r="A158" s="36"/>
      <c r="B158" s="37"/>
      <c r="C158" s="42"/>
      <c r="D158" s="65" t="s">
        <v>785</v>
      </c>
      <c r="E158" s="188" t="s">
        <v>786</v>
      </c>
      <c r="F158" s="187" t="s">
        <v>787</v>
      </c>
      <c r="G158" s="185" t="n">
        <v>369064</v>
      </c>
      <c r="H158" s="186" t="n">
        <v>78000000</v>
      </c>
      <c r="I158" s="233" t="s">
        <v>788</v>
      </c>
      <c r="J158" s="188" t="s">
        <v>787</v>
      </c>
      <c r="K158" s="185" t="n">
        <v>369064</v>
      </c>
      <c r="L158" s="187" t="s">
        <v>789</v>
      </c>
      <c r="M158" s="187" t="s">
        <v>790</v>
      </c>
      <c r="N158" s="187" t="s">
        <v>570</v>
      </c>
      <c r="O158" s="187" t="s">
        <v>791</v>
      </c>
      <c r="P158" s="146" t="n">
        <v>45323</v>
      </c>
      <c r="Q158" s="146" t="n">
        <v>45627</v>
      </c>
      <c r="R158" s="186" t="n">
        <v>78000000</v>
      </c>
      <c r="S158" s="186" t="n">
        <v>78000000</v>
      </c>
      <c r="T158" s="141" t="n">
        <v>0</v>
      </c>
      <c r="U158" s="190" t="n">
        <v>0</v>
      </c>
      <c r="V158" s="190" t="n">
        <v>0</v>
      </c>
      <c r="W158" s="190" t="n">
        <v>0</v>
      </c>
      <c r="X158" s="190" t="n">
        <v>0</v>
      </c>
      <c r="Y158" s="190" t="n">
        <v>0</v>
      </c>
      <c r="Z158" s="190" t="n">
        <v>0</v>
      </c>
      <c r="AA158" s="190" t="n">
        <v>0</v>
      </c>
      <c r="AB158" s="190" t="n">
        <v>0</v>
      </c>
      <c r="AC158" s="190" t="n">
        <v>0</v>
      </c>
      <c r="AD158" s="190" t="n">
        <v>0</v>
      </c>
      <c r="AE158" s="190" t="n">
        <v>0</v>
      </c>
      <c r="AF158" s="190" t="n">
        <v>0</v>
      </c>
      <c r="AG158" s="190" t="n">
        <v>0</v>
      </c>
      <c r="AH158" s="190" t="n">
        <v>0</v>
      </c>
      <c r="AI158" s="190" t="n">
        <v>0</v>
      </c>
      <c r="AJ158" s="190" t="n">
        <v>0</v>
      </c>
      <c r="AK158" s="190" t="n">
        <v>0</v>
      </c>
      <c r="AL158" s="190" t="n">
        <v>0</v>
      </c>
      <c r="AM158" s="190" t="n">
        <v>0</v>
      </c>
      <c r="AN158" s="190" t="n">
        <v>0</v>
      </c>
      <c r="AO158" s="190" t="n">
        <v>0</v>
      </c>
      <c r="AP158" s="190" t="n">
        <v>0</v>
      </c>
      <c r="AQ158" s="190" t="n">
        <v>0</v>
      </c>
      <c r="AR158" s="190" t="n">
        <v>0</v>
      </c>
      <c r="AS158" s="190" t="n">
        <v>0</v>
      </c>
      <c r="AT158" s="190" t="n">
        <v>0</v>
      </c>
      <c r="AU158" s="190" t="n">
        <v>0</v>
      </c>
      <c r="AV158" s="190" t="n">
        <v>0</v>
      </c>
      <c r="AW158" s="190" t="n">
        <v>0</v>
      </c>
      <c r="AX158" s="190" t="n">
        <v>0</v>
      </c>
      <c r="AY158" s="190" t="n">
        <v>0</v>
      </c>
      <c r="AZ158" s="190" t="n">
        <v>0</v>
      </c>
      <c r="BA158" s="190" t="n">
        <v>0</v>
      </c>
      <c r="BB158" s="190" t="n">
        <v>0</v>
      </c>
      <c r="BC158" s="190" t="n">
        <v>0</v>
      </c>
      <c r="BD158" s="190" t="n">
        <v>0</v>
      </c>
      <c r="BE158" s="190" t="n">
        <v>0</v>
      </c>
      <c r="BF158" s="190" t="n">
        <v>0</v>
      </c>
      <c r="BG158" s="190" t="n">
        <v>0</v>
      </c>
      <c r="BH158" s="190" t="n">
        <v>0</v>
      </c>
      <c r="BI158" s="190" t="n">
        <v>0</v>
      </c>
      <c r="BJ158" s="190" t="n">
        <v>0</v>
      </c>
      <c r="BK158" s="190" t="n">
        <v>0</v>
      </c>
      <c r="BL158" s="190" t="n">
        <v>0</v>
      </c>
      <c r="BM158" s="190" t="n">
        <v>0</v>
      </c>
      <c r="BN158" s="190" t="n">
        <v>0</v>
      </c>
      <c r="BO158" s="190" t="n">
        <v>0</v>
      </c>
      <c r="BP158" s="190" t="n">
        <v>0</v>
      </c>
      <c r="BQ158" s="190" t="n">
        <v>0</v>
      </c>
      <c r="BR158" s="190" t="n">
        <v>0</v>
      </c>
      <c r="BS158" s="190" t="n">
        <v>0</v>
      </c>
      <c r="BT158" s="190" t="n">
        <v>0</v>
      </c>
      <c r="BU158" s="190" t="n">
        <v>0</v>
      </c>
      <c r="BV158" s="190" t="n">
        <v>0</v>
      </c>
      <c r="BW158" s="190" t="n">
        <v>0</v>
      </c>
      <c r="BX158" s="190" t="n">
        <v>0</v>
      </c>
      <c r="BY158" s="190" t="n">
        <f aca="false">SUM(S158:BX158)</f>
        <v>78000000</v>
      </c>
      <c r="BZ158" s="191"/>
      <c r="CA158" s="234" t="s">
        <v>625</v>
      </c>
      <c r="CB158" s="191" t="n">
        <v>1</v>
      </c>
      <c r="CC158" s="192" t="s">
        <v>626</v>
      </c>
      <c r="CD158" s="191" t="n">
        <v>1186568253850</v>
      </c>
      <c r="CE158" s="191"/>
      <c r="CF158" s="235" t="s">
        <v>627</v>
      </c>
      <c r="CG158" s="236"/>
      <c r="CH158" s="237" t="s">
        <v>628</v>
      </c>
      <c r="CI158" s="235" t="s">
        <v>627</v>
      </c>
      <c r="CJ158" s="237"/>
      <c r="CK158" s="191"/>
      <c r="CL158" s="235" t="s">
        <v>627</v>
      </c>
      <c r="CM158" s="191"/>
      <c r="CN158" s="191" t="n">
        <v>37145</v>
      </c>
      <c r="CO158" s="235" t="n">
        <f aca="false">(BY158/K158)</f>
        <v>211.345457698394</v>
      </c>
      <c r="CP158" s="191"/>
      <c r="CQ158" s="237" t="s">
        <v>629</v>
      </c>
      <c r="CR158" s="235" t="s">
        <v>630</v>
      </c>
      <c r="CS158" s="237"/>
      <c r="CT158" s="237" t="s">
        <v>631</v>
      </c>
      <c r="CU158" s="235" t="s">
        <v>632</v>
      </c>
      <c r="CV158" s="237"/>
      <c r="CW158" s="163" t="n">
        <v>152759</v>
      </c>
      <c r="CX158" s="235" t="s">
        <v>633</v>
      </c>
      <c r="CY158" s="195"/>
      <c r="CZ158" s="37"/>
    </row>
    <row r="159" customFormat="false" ht="24.95" hidden="false" customHeight="true" outlineLevel="0" collapsed="false">
      <c r="A159" s="36"/>
      <c r="B159" s="37"/>
      <c r="C159" s="42"/>
      <c r="D159" s="65" t="s">
        <v>792</v>
      </c>
      <c r="E159" s="188" t="s">
        <v>793</v>
      </c>
      <c r="F159" s="189" t="s">
        <v>794</v>
      </c>
      <c r="G159" s="185" t="n">
        <v>1</v>
      </c>
      <c r="H159" s="186" t="n">
        <v>150000000</v>
      </c>
      <c r="I159" s="188" t="s">
        <v>795</v>
      </c>
      <c r="J159" s="188" t="s">
        <v>796</v>
      </c>
      <c r="K159" s="189" t="n">
        <v>1</v>
      </c>
      <c r="L159" s="187" t="s">
        <v>797</v>
      </c>
      <c r="M159" s="187" t="s">
        <v>790</v>
      </c>
      <c r="N159" s="187" t="s">
        <v>798</v>
      </c>
      <c r="O159" s="187" t="s">
        <v>799</v>
      </c>
      <c r="P159" s="146" t="n">
        <v>45323</v>
      </c>
      <c r="Q159" s="146" t="n">
        <v>45627</v>
      </c>
      <c r="R159" s="238" t="n">
        <v>150000000</v>
      </c>
      <c r="S159" s="238" t="n">
        <v>150000000</v>
      </c>
      <c r="T159" s="141" t="n">
        <v>0</v>
      </c>
      <c r="U159" s="190" t="n">
        <v>0</v>
      </c>
      <c r="V159" s="190" t="n">
        <v>0</v>
      </c>
      <c r="W159" s="190" t="n">
        <v>0</v>
      </c>
      <c r="X159" s="190" t="n">
        <v>0</v>
      </c>
      <c r="Y159" s="190" t="n">
        <v>0</v>
      </c>
      <c r="Z159" s="190" t="n">
        <v>0</v>
      </c>
      <c r="AA159" s="190" t="n">
        <v>0</v>
      </c>
      <c r="AB159" s="190" t="n">
        <v>0</v>
      </c>
      <c r="AC159" s="190" t="n">
        <v>0</v>
      </c>
      <c r="AD159" s="190" t="n">
        <v>0</v>
      </c>
      <c r="AE159" s="190" t="n">
        <v>0</v>
      </c>
      <c r="AF159" s="190" t="n">
        <v>0</v>
      </c>
      <c r="AG159" s="190" t="n">
        <v>0</v>
      </c>
      <c r="AH159" s="190" t="n">
        <v>0</v>
      </c>
      <c r="AI159" s="190" t="n">
        <v>0</v>
      </c>
      <c r="AJ159" s="190" t="n">
        <v>0</v>
      </c>
      <c r="AK159" s="190" t="n">
        <v>0</v>
      </c>
      <c r="AL159" s="190" t="n">
        <v>0</v>
      </c>
      <c r="AM159" s="190" t="n">
        <v>0</v>
      </c>
      <c r="AN159" s="190" t="n">
        <v>0</v>
      </c>
      <c r="AO159" s="190" t="n">
        <v>0</v>
      </c>
      <c r="AP159" s="190" t="n">
        <v>0</v>
      </c>
      <c r="AQ159" s="190" t="n">
        <v>0</v>
      </c>
      <c r="AR159" s="190" t="n">
        <v>0</v>
      </c>
      <c r="AS159" s="190" t="n">
        <v>0</v>
      </c>
      <c r="AT159" s="190" t="n">
        <v>0</v>
      </c>
      <c r="AU159" s="190" t="n">
        <v>0</v>
      </c>
      <c r="AV159" s="190" t="n">
        <v>0</v>
      </c>
      <c r="AW159" s="190" t="n">
        <v>0</v>
      </c>
      <c r="AX159" s="190" t="n">
        <v>0</v>
      </c>
      <c r="AY159" s="190" t="n">
        <v>0</v>
      </c>
      <c r="AZ159" s="190" t="n">
        <v>0</v>
      </c>
      <c r="BA159" s="190" t="n">
        <v>0</v>
      </c>
      <c r="BB159" s="190" t="n">
        <v>0</v>
      </c>
      <c r="BC159" s="190" t="n">
        <v>0</v>
      </c>
      <c r="BD159" s="190" t="n">
        <v>0</v>
      </c>
      <c r="BE159" s="190" t="n">
        <v>0</v>
      </c>
      <c r="BF159" s="190" t="n">
        <v>0</v>
      </c>
      <c r="BG159" s="190" t="n">
        <v>0</v>
      </c>
      <c r="BH159" s="190" t="n">
        <v>0</v>
      </c>
      <c r="BI159" s="190" t="n">
        <v>0</v>
      </c>
      <c r="BJ159" s="190" t="n">
        <v>0</v>
      </c>
      <c r="BK159" s="190" t="n">
        <v>0</v>
      </c>
      <c r="BL159" s="190" t="n">
        <v>0</v>
      </c>
      <c r="BM159" s="190" t="n">
        <v>0</v>
      </c>
      <c r="BN159" s="190" t="n">
        <v>0</v>
      </c>
      <c r="BO159" s="190" t="n">
        <v>0</v>
      </c>
      <c r="BP159" s="190" t="n">
        <v>0</v>
      </c>
      <c r="BQ159" s="190" t="n">
        <v>0</v>
      </c>
      <c r="BR159" s="190" t="n">
        <v>0</v>
      </c>
      <c r="BS159" s="190" t="n">
        <v>0</v>
      </c>
      <c r="BT159" s="190" t="n">
        <v>0</v>
      </c>
      <c r="BU159" s="190" t="n">
        <v>0</v>
      </c>
      <c r="BV159" s="190" t="n">
        <v>0</v>
      </c>
      <c r="BW159" s="190" t="n">
        <v>0</v>
      </c>
      <c r="BX159" s="190" t="n">
        <v>0</v>
      </c>
      <c r="BY159" s="190" t="n">
        <f aca="false">SUM(S159:BX159)</f>
        <v>150000000</v>
      </c>
      <c r="BZ159" s="191"/>
      <c r="CA159" s="191"/>
      <c r="CB159" s="191"/>
      <c r="CC159" s="192"/>
      <c r="CD159" s="191"/>
      <c r="CE159" s="191"/>
      <c r="CF159" s="191"/>
      <c r="CG159" s="191"/>
      <c r="CH159" s="191"/>
      <c r="CI159" s="191"/>
      <c r="CJ159" s="191"/>
      <c r="CK159" s="191"/>
      <c r="CL159" s="191"/>
      <c r="CM159" s="191"/>
      <c r="CN159" s="191"/>
      <c r="CO159" s="191"/>
      <c r="CP159" s="191"/>
      <c r="CQ159" s="191"/>
      <c r="CR159" s="191"/>
      <c r="CS159" s="191"/>
      <c r="CT159" s="191"/>
      <c r="CU159" s="191"/>
      <c r="CV159" s="191"/>
      <c r="CW159" s="191"/>
      <c r="CX159" s="191"/>
      <c r="CY159" s="191"/>
      <c r="CZ159" s="37" t="s">
        <v>800</v>
      </c>
    </row>
    <row r="160" customFormat="false" ht="50.1" hidden="false" customHeight="true" outlineLevel="0" collapsed="false">
      <c r="A160" s="36"/>
      <c r="B160" s="37"/>
      <c r="C160" s="42" t="s">
        <v>801</v>
      </c>
      <c r="D160" s="42" t="s">
        <v>802</v>
      </c>
      <c r="E160" s="143" t="s">
        <v>803</v>
      </c>
      <c r="F160" s="92" t="s">
        <v>804</v>
      </c>
      <c r="G160" s="39" t="n">
        <v>3</v>
      </c>
      <c r="H160" s="82" t="n">
        <v>110764328.4</v>
      </c>
      <c r="I160" s="83" t="s">
        <v>805</v>
      </c>
      <c r="J160" s="92" t="s">
        <v>804</v>
      </c>
      <c r="K160" s="39" t="n">
        <v>3</v>
      </c>
      <c r="L160" s="42" t="s">
        <v>806</v>
      </c>
      <c r="M160" s="42" t="s">
        <v>807</v>
      </c>
      <c r="N160" s="42" t="s">
        <v>808</v>
      </c>
      <c r="O160" s="42" t="s">
        <v>809</v>
      </c>
      <c r="P160" s="168" t="n">
        <v>45316</v>
      </c>
      <c r="Q160" s="146" t="n">
        <v>45657</v>
      </c>
      <c r="R160" s="82" t="n">
        <v>110764328.4</v>
      </c>
      <c r="S160" s="82" t="n">
        <v>110764328.4</v>
      </c>
      <c r="T160" s="70" t="n">
        <v>0</v>
      </c>
      <c r="U160" s="70" t="n">
        <v>0</v>
      </c>
      <c r="V160" s="70" t="n">
        <v>0</v>
      </c>
      <c r="W160" s="70" t="n">
        <v>0</v>
      </c>
      <c r="X160" s="70" t="n">
        <v>0</v>
      </c>
      <c r="Y160" s="70" t="n">
        <v>0</v>
      </c>
      <c r="Z160" s="70" t="n">
        <v>0</v>
      </c>
      <c r="AA160" s="70" t="n">
        <v>0</v>
      </c>
      <c r="AB160" s="70" t="n">
        <v>0</v>
      </c>
      <c r="AC160" s="70" t="n">
        <v>0</v>
      </c>
      <c r="AD160" s="141" t="n">
        <v>0</v>
      </c>
      <c r="AE160" s="141" t="n">
        <v>0</v>
      </c>
      <c r="AF160" s="141" t="n">
        <v>0</v>
      </c>
      <c r="AG160" s="141" t="n">
        <v>0</v>
      </c>
      <c r="AH160" s="141" t="n">
        <v>0</v>
      </c>
      <c r="AI160" s="141" t="n">
        <v>0</v>
      </c>
      <c r="AJ160" s="141" t="n">
        <v>0</v>
      </c>
      <c r="AK160" s="141" t="n">
        <v>0</v>
      </c>
      <c r="AL160" s="141" t="n">
        <v>0</v>
      </c>
      <c r="AM160" s="141" t="n">
        <v>0</v>
      </c>
      <c r="AN160" s="70"/>
      <c r="AO160" s="141" t="n">
        <v>0</v>
      </c>
      <c r="AP160" s="141" t="n">
        <v>0</v>
      </c>
      <c r="AQ160" s="141" t="n">
        <v>0</v>
      </c>
      <c r="AR160" s="141" t="n">
        <v>0</v>
      </c>
      <c r="AS160" s="141" t="n">
        <v>0</v>
      </c>
      <c r="AT160" s="141" t="n">
        <v>0</v>
      </c>
      <c r="AU160" s="141" t="n">
        <v>0</v>
      </c>
      <c r="AV160" s="141" t="n">
        <v>0</v>
      </c>
      <c r="AW160" s="141" t="n">
        <v>0</v>
      </c>
      <c r="AX160" s="141" t="n">
        <v>0</v>
      </c>
      <c r="AY160" s="141" t="n">
        <v>0</v>
      </c>
      <c r="AZ160" s="141" t="n">
        <v>0</v>
      </c>
      <c r="BA160" s="141" t="n">
        <v>0</v>
      </c>
      <c r="BB160" s="141" t="n">
        <v>0</v>
      </c>
      <c r="BC160" s="141" t="n">
        <v>0</v>
      </c>
      <c r="BD160" s="141" t="n">
        <v>0</v>
      </c>
      <c r="BE160" s="141" t="n">
        <v>0</v>
      </c>
      <c r="BF160" s="141" t="n">
        <v>0</v>
      </c>
      <c r="BG160" s="141" t="n">
        <v>0</v>
      </c>
      <c r="BH160" s="141" t="n">
        <v>0</v>
      </c>
      <c r="BI160" s="141" t="n">
        <v>0</v>
      </c>
      <c r="BJ160" s="141" t="n">
        <v>0</v>
      </c>
      <c r="BK160" s="141" t="n">
        <v>0</v>
      </c>
      <c r="BL160" s="141" t="n">
        <v>0</v>
      </c>
      <c r="BM160" s="141" t="n">
        <v>0</v>
      </c>
      <c r="BN160" s="141" t="n">
        <v>0</v>
      </c>
      <c r="BO160" s="141" t="n">
        <v>0</v>
      </c>
      <c r="BP160" s="141" t="n">
        <v>0</v>
      </c>
      <c r="BQ160" s="141" t="n">
        <v>0</v>
      </c>
      <c r="BR160" s="141" t="n">
        <v>0</v>
      </c>
      <c r="BS160" s="141" t="n">
        <v>0</v>
      </c>
      <c r="BT160" s="141" t="n">
        <v>0</v>
      </c>
      <c r="BU160" s="141" t="n">
        <v>0</v>
      </c>
      <c r="BV160" s="141" t="n">
        <v>0</v>
      </c>
      <c r="BW160" s="141" t="n">
        <v>0</v>
      </c>
      <c r="BX160" s="141" t="n">
        <v>0</v>
      </c>
      <c r="BY160" s="141" t="n">
        <f aca="false">SUM(S160:BX160)</f>
        <v>110764328.4</v>
      </c>
      <c r="BZ160" s="37"/>
      <c r="CA160" s="37"/>
      <c r="CB160" s="37"/>
      <c r="CC160" s="53"/>
      <c r="CD160" s="239"/>
      <c r="CE160" s="37"/>
      <c r="CF160" s="37"/>
      <c r="CG160" s="37"/>
      <c r="CH160" s="240"/>
      <c r="CI160" s="37"/>
      <c r="CJ160" s="37"/>
      <c r="CK160" s="240"/>
      <c r="CL160" s="37"/>
      <c r="CM160" s="37"/>
      <c r="CN160" s="37"/>
      <c r="CO160" s="37"/>
      <c r="CP160" s="37"/>
      <c r="CQ160" s="37"/>
      <c r="CR160" s="37"/>
      <c r="CS160" s="37"/>
      <c r="CT160" s="240"/>
      <c r="CU160" s="37"/>
      <c r="CV160" s="37"/>
      <c r="CW160" s="240"/>
      <c r="CX160" s="37"/>
      <c r="CY160" s="37"/>
      <c r="CZ160" s="47"/>
    </row>
    <row r="161" customFormat="false" ht="24.95" hidden="false" customHeight="true" outlineLevel="0" collapsed="false">
      <c r="A161" s="36"/>
      <c r="B161" s="37"/>
      <c r="C161" s="42"/>
      <c r="D161" s="42"/>
      <c r="E161" s="143"/>
      <c r="F161" s="92" t="s">
        <v>804</v>
      </c>
      <c r="G161" s="39" t="n">
        <v>3</v>
      </c>
      <c r="H161" s="82" t="n">
        <v>60000000</v>
      </c>
      <c r="I161" s="83" t="s">
        <v>810</v>
      </c>
      <c r="J161" s="92" t="s">
        <v>804</v>
      </c>
      <c r="K161" s="39" t="n">
        <v>1</v>
      </c>
      <c r="L161" s="42" t="s">
        <v>811</v>
      </c>
      <c r="M161" s="36" t="s">
        <v>812</v>
      </c>
      <c r="N161" s="42" t="s">
        <v>813</v>
      </c>
      <c r="O161" s="42" t="s">
        <v>814</v>
      </c>
      <c r="P161" s="168" t="n">
        <v>45382</v>
      </c>
      <c r="Q161" s="146" t="n">
        <v>45657</v>
      </c>
      <c r="R161" s="70" t="n">
        <v>60000000</v>
      </c>
      <c r="S161" s="70" t="n">
        <v>60000000</v>
      </c>
      <c r="T161" s="70" t="n">
        <v>0</v>
      </c>
      <c r="U161" s="70" t="n">
        <v>0</v>
      </c>
      <c r="V161" s="70" t="n">
        <v>0</v>
      </c>
      <c r="W161" s="70" t="n">
        <v>0</v>
      </c>
      <c r="X161" s="70" t="n">
        <v>0</v>
      </c>
      <c r="Y161" s="70" t="n">
        <v>0</v>
      </c>
      <c r="Z161" s="70" t="n">
        <v>0</v>
      </c>
      <c r="AA161" s="70" t="n">
        <v>0</v>
      </c>
      <c r="AB161" s="70" t="n">
        <v>0</v>
      </c>
      <c r="AC161" s="70" t="n">
        <v>0</v>
      </c>
      <c r="AD161" s="141" t="n">
        <v>0</v>
      </c>
      <c r="AE161" s="141" t="n">
        <v>0</v>
      </c>
      <c r="AF161" s="141" t="n">
        <v>0</v>
      </c>
      <c r="AG161" s="141" t="n">
        <v>0</v>
      </c>
      <c r="AH161" s="141" t="n">
        <v>0</v>
      </c>
      <c r="AI161" s="141" t="n">
        <v>0</v>
      </c>
      <c r="AJ161" s="141" t="n">
        <v>0</v>
      </c>
      <c r="AK161" s="141" t="n">
        <v>0</v>
      </c>
      <c r="AL161" s="141" t="n">
        <v>0</v>
      </c>
      <c r="AM161" s="141" t="n">
        <v>0</v>
      </c>
      <c r="AN161" s="70"/>
      <c r="AO161" s="141" t="n">
        <v>0</v>
      </c>
      <c r="AP161" s="141" t="n">
        <v>0</v>
      </c>
      <c r="AQ161" s="141" t="n">
        <v>0</v>
      </c>
      <c r="AR161" s="141" t="n">
        <v>0</v>
      </c>
      <c r="AS161" s="141" t="n">
        <v>0</v>
      </c>
      <c r="AT161" s="141" t="n">
        <v>0</v>
      </c>
      <c r="AU161" s="141" t="n">
        <v>0</v>
      </c>
      <c r="AV161" s="141" t="n">
        <v>0</v>
      </c>
      <c r="AW161" s="141" t="n">
        <v>0</v>
      </c>
      <c r="AX161" s="141" t="n">
        <v>0</v>
      </c>
      <c r="AY161" s="141" t="n">
        <v>0</v>
      </c>
      <c r="AZ161" s="141" t="n">
        <v>0</v>
      </c>
      <c r="BA161" s="141" t="n">
        <v>0</v>
      </c>
      <c r="BB161" s="141" t="n">
        <v>0</v>
      </c>
      <c r="BC161" s="141" t="n">
        <v>0</v>
      </c>
      <c r="BD161" s="141" t="n">
        <v>0</v>
      </c>
      <c r="BE161" s="141" t="n">
        <v>0</v>
      </c>
      <c r="BF161" s="141" t="n">
        <v>0</v>
      </c>
      <c r="BG161" s="141" t="n">
        <v>0</v>
      </c>
      <c r="BH161" s="141" t="n">
        <v>0</v>
      </c>
      <c r="BI161" s="141" t="n">
        <v>0</v>
      </c>
      <c r="BJ161" s="141" t="n">
        <v>0</v>
      </c>
      <c r="BK161" s="141" t="n">
        <v>0</v>
      </c>
      <c r="BL161" s="141" t="n">
        <v>0</v>
      </c>
      <c r="BM161" s="141" t="n">
        <v>0</v>
      </c>
      <c r="BN161" s="141" t="n">
        <v>0</v>
      </c>
      <c r="BO161" s="141" t="n">
        <v>0</v>
      </c>
      <c r="BP161" s="141" t="n">
        <v>0</v>
      </c>
      <c r="BQ161" s="141" t="n">
        <v>0</v>
      </c>
      <c r="BR161" s="141" t="n">
        <v>0</v>
      </c>
      <c r="BS161" s="141" t="n">
        <v>0</v>
      </c>
      <c r="BT161" s="141" t="n">
        <v>0</v>
      </c>
      <c r="BU161" s="141" t="n">
        <v>0</v>
      </c>
      <c r="BV161" s="141" t="n">
        <v>0</v>
      </c>
      <c r="BW161" s="141" t="n">
        <v>0</v>
      </c>
      <c r="BX161" s="141" t="n">
        <v>0</v>
      </c>
      <c r="BY161" s="141" t="n">
        <f aca="false">SUM(S161:BX161)</f>
        <v>60000000</v>
      </c>
      <c r="BZ161" s="37"/>
      <c r="CA161" s="37"/>
      <c r="CB161" s="37"/>
      <c r="CC161" s="53"/>
      <c r="CD161" s="239"/>
      <c r="CE161" s="37"/>
      <c r="CF161" s="37"/>
      <c r="CG161" s="37"/>
      <c r="CH161" s="240"/>
      <c r="CI161" s="37"/>
      <c r="CJ161" s="37"/>
      <c r="CK161" s="240"/>
      <c r="CL161" s="37"/>
      <c r="CM161" s="37"/>
      <c r="CN161" s="37"/>
      <c r="CO161" s="37"/>
      <c r="CP161" s="37"/>
      <c r="CQ161" s="37"/>
      <c r="CR161" s="37"/>
      <c r="CS161" s="37"/>
      <c r="CT161" s="240"/>
      <c r="CU161" s="37"/>
      <c r="CV161" s="37"/>
      <c r="CW161" s="240"/>
      <c r="CX161" s="37"/>
      <c r="CY161" s="37"/>
      <c r="CZ161" s="241"/>
    </row>
    <row r="162" customFormat="false" ht="24.95" hidden="false" customHeight="true" outlineLevel="0" collapsed="false">
      <c r="A162" s="36"/>
      <c r="B162" s="37"/>
      <c r="C162" s="42"/>
      <c r="D162" s="42"/>
      <c r="E162" s="143"/>
      <c r="F162" s="92"/>
      <c r="G162" s="39"/>
      <c r="H162" s="82" t="n">
        <v>140000000</v>
      </c>
      <c r="I162" s="83" t="s">
        <v>815</v>
      </c>
      <c r="J162" s="92"/>
      <c r="K162" s="39" t="n">
        <v>1</v>
      </c>
      <c r="L162" s="42" t="s">
        <v>816</v>
      </c>
      <c r="M162" s="42" t="s">
        <v>817</v>
      </c>
      <c r="N162" s="42" t="s">
        <v>818</v>
      </c>
      <c r="O162" s="42" t="s">
        <v>819</v>
      </c>
      <c r="P162" s="168" t="n">
        <v>45322</v>
      </c>
      <c r="Q162" s="146" t="n">
        <v>45657</v>
      </c>
      <c r="R162" s="82" t="n">
        <v>140000000</v>
      </c>
      <c r="S162" s="82" t="n">
        <v>140000000</v>
      </c>
      <c r="T162" s="70" t="n">
        <v>0</v>
      </c>
      <c r="U162" s="70" t="n">
        <v>0</v>
      </c>
      <c r="V162" s="70" t="n">
        <v>0</v>
      </c>
      <c r="W162" s="70" t="n">
        <v>0</v>
      </c>
      <c r="X162" s="70" t="n">
        <v>0</v>
      </c>
      <c r="Y162" s="70" t="n">
        <v>0</v>
      </c>
      <c r="Z162" s="70" t="n">
        <v>0</v>
      </c>
      <c r="AA162" s="70" t="n">
        <v>0</v>
      </c>
      <c r="AB162" s="70" t="n">
        <v>0</v>
      </c>
      <c r="AC162" s="70" t="n">
        <v>0</v>
      </c>
      <c r="AD162" s="141" t="n">
        <v>0</v>
      </c>
      <c r="AE162" s="141" t="n">
        <v>0</v>
      </c>
      <c r="AF162" s="141" t="n">
        <v>0</v>
      </c>
      <c r="AG162" s="141" t="n">
        <v>0</v>
      </c>
      <c r="AH162" s="141" t="n">
        <v>0</v>
      </c>
      <c r="AI162" s="141" t="n">
        <v>0</v>
      </c>
      <c r="AJ162" s="141" t="n">
        <v>0</v>
      </c>
      <c r="AK162" s="141" t="n">
        <v>0</v>
      </c>
      <c r="AL162" s="141" t="n">
        <v>0</v>
      </c>
      <c r="AM162" s="141" t="n">
        <v>0</v>
      </c>
      <c r="AN162" s="70"/>
      <c r="AO162" s="141" t="n">
        <v>0</v>
      </c>
      <c r="AP162" s="141" t="n">
        <v>0</v>
      </c>
      <c r="AQ162" s="141" t="n">
        <v>0</v>
      </c>
      <c r="AR162" s="141" t="n">
        <v>0</v>
      </c>
      <c r="AS162" s="141" t="n">
        <v>0</v>
      </c>
      <c r="AT162" s="141" t="n">
        <v>0</v>
      </c>
      <c r="AU162" s="141" t="n">
        <v>0</v>
      </c>
      <c r="AV162" s="141" t="n">
        <v>0</v>
      </c>
      <c r="AW162" s="141" t="n">
        <v>0</v>
      </c>
      <c r="AX162" s="141" t="n">
        <v>0</v>
      </c>
      <c r="AY162" s="141" t="n">
        <v>0</v>
      </c>
      <c r="AZ162" s="141" t="n">
        <v>0</v>
      </c>
      <c r="BA162" s="141" t="n">
        <v>0</v>
      </c>
      <c r="BB162" s="141" t="n">
        <v>0</v>
      </c>
      <c r="BC162" s="141" t="n">
        <v>0</v>
      </c>
      <c r="BD162" s="141" t="n">
        <v>0</v>
      </c>
      <c r="BE162" s="141" t="n">
        <v>0</v>
      </c>
      <c r="BF162" s="141" t="n">
        <v>0</v>
      </c>
      <c r="BG162" s="141" t="n">
        <v>0</v>
      </c>
      <c r="BH162" s="141" t="n">
        <v>0</v>
      </c>
      <c r="BI162" s="141" t="n">
        <v>0</v>
      </c>
      <c r="BJ162" s="141" t="n">
        <v>0</v>
      </c>
      <c r="BK162" s="141" t="n">
        <v>0</v>
      </c>
      <c r="BL162" s="141" t="n">
        <v>0</v>
      </c>
      <c r="BM162" s="141" t="n">
        <v>0</v>
      </c>
      <c r="BN162" s="141" t="n">
        <v>0</v>
      </c>
      <c r="BO162" s="141" t="n">
        <v>0</v>
      </c>
      <c r="BP162" s="141" t="n">
        <v>0</v>
      </c>
      <c r="BQ162" s="141" t="n">
        <v>0</v>
      </c>
      <c r="BR162" s="141" t="n">
        <v>0</v>
      </c>
      <c r="BS162" s="141" t="n">
        <v>0</v>
      </c>
      <c r="BT162" s="141" t="n">
        <v>0</v>
      </c>
      <c r="BU162" s="141" t="n">
        <v>0</v>
      </c>
      <c r="BV162" s="141" t="n">
        <v>0</v>
      </c>
      <c r="BW162" s="141" t="n">
        <v>0</v>
      </c>
      <c r="BX162" s="141" t="n">
        <v>0</v>
      </c>
      <c r="BY162" s="141" t="n">
        <f aca="false">SUM(S162:BX162)</f>
        <v>140000000</v>
      </c>
      <c r="BZ162" s="37"/>
      <c r="CA162" s="37"/>
      <c r="CB162" s="37"/>
      <c r="CC162" s="53"/>
      <c r="CD162" s="239"/>
      <c r="CE162" s="37"/>
      <c r="CF162" s="37"/>
      <c r="CG162" s="37"/>
      <c r="CH162" s="240"/>
      <c r="CI162" s="37"/>
      <c r="CJ162" s="37"/>
      <c r="CK162" s="240"/>
      <c r="CL162" s="37"/>
      <c r="CM162" s="37"/>
      <c r="CN162" s="37"/>
      <c r="CO162" s="37"/>
      <c r="CP162" s="37"/>
      <c r="CQ162" s="37"/>
      <c r="CR162" s="37"/>
      <c r="CS162" s="37"/>
      <c r="CT162" s="240"/>
      <c r="CU162" s="37"/>
      <c r="CV162" s="37"/>
      <c r="CW162" s="240"/>
      <c r="CX162" s="37"/>
      <c r="CY162" s="37"/>
      <c r="CZ162" s="241"/>
    </row>
    <row r="163" customFormat="false" ht="24.95" hidden="false" customHeight="true" outlineLevel="0" collapsed="false">
      <c r="A163" s="36"/>
      <c r="B163" s="37"/>
      <c r="C163" s="42"/>
      <c r="D163" s="42"/>
      <c r="E163" s="143"/>
      <c r="F163" s="92"/>
      <c r="G163" s="39"/>
      <c r="H163" s="82" t="n">
        <v>282108169</v>
      </c>
      <c r="I163" s="103" t="s">
        <v>820</v>
      </c>
      <c r="J163" s="92"/>
      <c r="K163" s="39" t="n">
        <v>1</v>
      </c>
      <c r="L163" s="42" t="s">
        <v>811</v>
      </c>
      <c r="M163" s="42" t="s">
        <v>821</v>
      </c>
      <c r="N163" s="42" t="s">
        <v>813</v>
      </c>
      <c r="O163" s="42" t="s">
        <v>822</v>
      </c>
      <c r="P163" s="168" t="n">
        <v>45322</v>
      </c>
      <c r="Q163" s="146" t="n">
        <v>45657</v>
      </c>
      <c r="R163" s="82" t="n">
        <v>282108169</v>
      </c>
      <c r="S163" s="82" t="n">
        <v>282108169</v>
      </c>
      <c r="T163" s="70" t="n">
        <v>0</v>
      </c>
      <c r="U163" s="70" t="n">
        <v>0</v>
      </c>
      <c r="V163" s="70" t="n">
        <v>0</v>
      </c>
      <c r="W163" s="70" t="n">
        <v>0</v>
      </c>
      <c r="X163" s="70" t="n">
        <v>0</v>
      </c>
      <c r="Y163" s="70" t="n">
        <v>0</v>
      </c>
      <c r="Z163" s="70" t="n">
        <v>0</v>
      </c>
      <c r="AA163" s="70" t="n">
        <v>0</v>
      </c>
      <c r="AB163" s="70" t="n">
        <v>0</v>
      </c>
      <c r="AC163" s="70" t="n">
        <v>0</v>
      </c>
      <c r="AD163" s="141" t="n">
        <v>0</v>
      </c>
      <c r="AE163" s="141" t="n">
        <v>0</v>
      </c>
      <c r="AF163" s="141" t="n">
        <v>0</v>
      </c>
      <c r="AG163" s="141" t="n">
        <v>0</v>
      </c>
      <c r="AH163" s="141" t="n">
        <v>0</v>
      </c>
      <c r="AI163" s="141" t="n">
        <v>0</v>
      </c>
      <c r="AJ163" s="141" t="n">
        <v>0</v>
      </c>
      <c r="AK163" s="141" t="n">
        <v>0</v>
      </c>
      <c r="AL163" s="141" t="n">
        <v>0</v>
      </c>
      <c r="AM163" s="141" t="n">
        <v>0</v>
      </c>
      <c r="AN163" s="70"/>
      <c r="AO163" s="141" t="n">
        <v>0</v>
      </c>
      <c r="AP163" s="141" t="n">
        <v>0</v>
      </c>
      <c r="AQ163" s="141" t="n">
        <v>0</v>
      </c>
      <c r="AR163" s="141" t="n">
        <v>0</v>
      </c>
      <c r="AS163" s="141" t="n">
        <v>0</v>
      </c>
      <c r="AT163" s="141" t="n">
        <v>0</v>
      </c>
      <c r="AU163" s="141" t="n">
        <v>0</v>
      </c>
      <c r="AV163" s="141" t="n">
        <v>0</v>
      </c>
      <c r="AW163" s="141" t="n">
        <v>0</v>
      </c>
      <c r="AX163" s="141" t="n">
        <v>0</v>
      </c>
      <c r="AY163" s="141" t="n">
        <v>0</v>
      </c>
      <c r="AZ163" s="141" t="n">
        <v>0</v>
      </c>
      <c r="BA163" s="141" t="n">
        <v>0</v>
      </c>
      <c r="BB163" s="141" t="n">
        <v>0</v>
      </c>
      <c r="BC163" s="141" t="n">
        <v>0</v>
      </c>
      <c r="BD163" s="141" t="n">
        <v>0</v>
      </c>
      <c r="BE163" s="141" t="n">
        <v>0</v>
      </c>
      <c r="BF163" s="141" t="n">
        <v>0</v>
      </c>
      <c r="BG163" s="141" t="n">
        <v>0</v>
      </c>
      <c r="BH163" s="141" t="n">
        <v>0</v>
      </c>
      <c r="BI163" s="141" t="n">
        <v>0</v>
      </c>
      <c r="BJ163" s="141" t="n">
        <v>0</v>
      </c>
      <c r="BK163" s="141" t="n">
        <v>0</v>
      </c>
      <c r="BL163" s="141" t="n">
        <v>0</v>
      </c>
      <c r="BM163" s="141" t="n">
        <v>0</v>
      </c>
      <c r="BN163" s="141" t="n">
        <v>0</v>
      </c>
      <c r="BO163" s="141" t="n">
        <v>0</v>
      </c>
      <c r="BP163" s="141" t="n">
        <v>0</v>
      </c>
      <c r="BQ163" s="141" t="n">
        <v>0</v>
      </c>
      <c r="BR163" s="141" t="n">
        <v>0</v>
      </c>
      <c r="BS163" s="141" t="n">
        <v>0</v>
      </c>
      <c r="BT163" s="141" t="n">
        <v>0</v>
      </c>
      <c r="BU163" s="141" t="n">
        <v>0</v>
      </c>
      <c r="BV163" s="141" t="n">
        <v>0</v>
      </c>
      <c r="BW163" s="141" t="n">
        <v>0</v>
      </c>
      <c r="BX163" s="141" t="n">
        <v>0</v>
      </c>
      <c r="BY163" s="141" t="n">
        <f aca="false">SUM(S163:BX163)</f>
        <v>282108169</v>
      </c>
      <c r="BZ163" s="37"/>
      <c r="CA163" s="37"/>
      <c r="CB163" s="37"/>
      <c r="CC163" s="53"/>
      <c r="CD163" s="239"/>
      <c r="CE163" s="37"/>
      <c r="CF163" s="37"/>
      <c r="CG163" s="37"/>
      <c r="CH163" s="240"/>
      <c r="CI163" s="37"/>
      <c r="CJ163" s="37"/>
      <c r="CK163" s="240"/>
      <c r="CL163" s="37"/>
      <c r="CM163" s="37"/>
      <c r="CN163" s="37"/>
      <c r="CO163" s="37"/>
      <c r="CP163" s="37"/>
      <c r="CQ163" s="37"/>
      <c r="CR163" s="37"/>
      <c r="CS163" s="37"/>
      <c r="CT163" s="240"/>
      <c r="CU163" s="37"/>
      <c r="CV163" s="37"/>
      <c r="CW163" s="240"/>
      <c r="CX163" s="37"/>
      <c r="CY163" s="37"/>
      <c r="CZ163" s="241" t="s">
        <v>823</v>
      </c>
    </row>
    <row r="164" customFormat="false" ht="24.95" hidden="false" customHeight="true" outlineLevel="0" collapsed="false">
      <c r="A164" s="36"/>
      <c r="B164" s="37"/>
      <c r="C164" s="42"/>
      <c r="D164" s="42"/>
      <c r="E164" s="143"/>
      <c r="F164" s="92"/>
      <c r="G164" s="39"/>
      <c r="H164" s="82" t="n">
        <v>76000000</v>
      </c>
      <c r="I164" s="103" t="s">
        <v>824</v>
      </c>
      <c r="J164" s="92"/>
      <c r="K164" s="39" t="n">
        <v>1</v>
      </c>
      <c r="L164" s="42" t="s">
        <v>811</v>
      </c>
      <c r="M164" s="36" t="s">
        <v>812</v>
      </c>
      <c r="N164" s="42" t="s">
        <v>813</v>
      </c>
      <c r="O164" s="42" t="s">
        <v>825</v>
      </c>
      <c r="P164" s="168" t="n">
        <v>45473</v>
      </c>
      <c r="Q164" s="146" t="n">
        <v>45657</v>
      </c>
      <c r="R164" s="82" t="n">
        <v>76000000</v>
      </c>
      <c r="S164" s="82" t="n">
        <v>76000000</v>
      </c>
      <c r="T164" s="70" t="n">
        <v>0</v>
      </c>
      <c r="U164" s="70" t="n">
        <v>0</v>
      </c>
      <c r="V164" s="70" t="n">
        <v>0</v>
      </c>
      <c r="W164" s="70" t="n">
        <v>0</v>
      </c>
      <c r="X164" s="70" t="n">
        <v>0</v>
      </c>
      <c r="Y164" s="70" t="n">
        <v>0</v>
      </c>
      <c r="Z164" s="70" t="n">
        <v>0</v>
      </c>
      <c r="AA164" s="70" t="n">
        <v>0</v>
      </c>
      <c r="AB164" s="70" t="n">
        <v>0</v>
      </c>
      <c r="AC164" s="70" t="n">
        <v>0</v>
      </c>
      <c r="AD164" s="141" t="n">
        <v>0</v>
      </c>
      <c r="AE164" s="141" t="n">
        <v>0</v>
      </c>
      <c r="AF164" s="141" t="n">
        <v>0</v>
      </c>
      <c r="AG164" s="141" t="n">
        <v>0</v>
      </c>
      <c r="AH164" s="141" t="n">
        <v>0</v>
      </c>
      <c r="AI164" s="141" t="n">
        <v>0</v>
      </c>
      <c r="AJ164" s="141" t="n">
        <v>0</v>
      </c>
      <c r="AK164" s="141" t="n">
        <v>0</v>
      </c>
      <c r="AL164" s="141" t="n">
        <v>0</v>
      </c>
      <c r="AM164" s="141" t="n">
        <v>0</v>
      </c>
      <c r="AN164" s="70"/>
      <c r="AO164" s="141" t="n">
        <v>0</v>
      </c>
      <c r="AP164" s="141" t="n">
        <v>0</v>
      </c>
      <c r="AQ164" s="141" t="n">
        <v>0</v>
      </c>
      <c r="AR164" s="141" t="n">
        <v>0</v>
      </c>
      <c r="AS164" s="141" t="n">
        <v>0</v>
      </c>
      <c r="AT164" s="141" t="n">
        <v>0</v>
      </c>
      <c r="AU164" s="141" t="n">
        <v>0</v>
      </c>
      <c r="AV164" s="141" t="n">
        <v>0</v>
      </c>
      <c r="AW164" s="141" t="n">
        <v>0</v>
      </c>
      <c r="AX164" s="141" t="n">
        <v>0</v>
      </c>
      <c r="AY164" s="141" t="n">
        <v>0</v>
      </c>
      <c r="AZ164" s="141" t="n">
        <v>0</v>
      </c>
      <c r="BA164" s="141" t="n">
        <v>0</v>
      </c>
      <c r="BB164" s="141" t="n">
        <v>0</v>
      </c>
      <c r="BC164" s="141" t="n">
        <v>0</v>
      </c>
      <c r="BD164" s="141" t="n">
        <v>0</v>
      </c>
      <c r="BE164" s="141" t="n">
        <v>0</v>
      </c>
      <c r="BF164" s="141" t="n">
        <v>0</v>
      </c>
      <c r="BG164" s="141" t="n">
        <v>0</v>
      </c>
      <c r="BH164" s="141" t="n">
        <v>0</v>
      </c>
      <c r="BI164" s="141" t="n">
        <v>0</v>
      </c>
      <c r="BJ164" s="141" t="n">
        <v>0</v>
      </c>
      <c r="BK164" s="141" t="n">
        <v>0</v>
      </c>
      <c r="BL164" s="141" t="n">
        <v>0</v>
      </c>
      <c r="BM164" s="141" t="n">
        <v>0</v>
      </c>
      <c r="BN164" s="141" t="n">
        <v>0</v>
      </c>
      <c r="BO164" s="141" t="n">
        <v>0</v>
      </c>
      <c r="BP164" s="141" t="n">
        <v>0</v>
      </c>
      <c r="BQ164" s="141" t="n">
        <v>0</v>
      </c>
      <c r="BR164" s="141" t="n">
        <v>0</v>
      </c>
      <c r="BS164" s="141" t="n">
        <v>0</v>
      </c>
      <c r="BT164" s="141" t="n">
        <v>0</v>
      </c>
      <c r="BU164" s="141" t="n">
        <v>0</v>
      </c>
      <c r="BV164" s="141" t="n">
        <v>0</v>
      </c>
      <c r="BW164" s="141" t="n">
        <v>0</v>
      </c>
      <c r="BX164" s="141" t="n">
        <v>0</v>
      </c>
      <c r="BY164" s="141" t="n">
        <f aca="false">SUM(S164:BX164)</f>
        <v>76000000</v>
      </c>
      <c r="BZ164" s="37"/>
      <c r="CA164" s="37"/>
      <c r="CB164" s="37"/>
      <c r="CC164" s="53"/>
      <c r="CD164" s="239"/>
      <c r="CE164" s="37"/>
      <c r="CF164" s="37"/>
      <c r="CG164" s="37"/>
      <c r="CH164" s="240"/>
      <c r="CI164" s="37"/>
      <c r="CJ164" s="37"/>
      <c r="CK164" s="240"/>
      <c r="CL164" s="37"/>
      <c r="CM164" s="37"/>
      <c r="CN164" s="37"/>
      <c r="CO164" s="37"/>
      <c r="CP164" s="37"/>
      <c r="CQ164" s="37"/>
      <c r="CR164" s="37"/>
      <c r="CS164" s="37"/>
      <c r="CT164" s="240"/>
      <c r="CU164" s="37"/>
      <c r="CV164" s="37"/>
      <c r="CW164" s="240"/>
      <c r="CX164" s="37"/>
      <c r="CY164" s="37"/>
      <c r="CZ164" s="241"/>
    </row>
    <row r="165" customFormat="false" ht="24.95" hidden="false" customHeight="true" outlineLevel="0" collapsed="false">
      <c r="A165" s="36"/>
      <c r="B165" s="37"/>
      <c r="C165" s="42"/>
      <c r="D165" s="42"/>
      <c r="E165" s="143"/>
      <c r="F165" s="63" t="s">
        <v>826</v>
      </c>
      <c r="G165" s="39" t="n">
        <v>3</v>
      </c>
      <c r="H165" s="242" t="n">
        <v>200056513.53</v>
      </c>
      <c r="I165" s="83" t="s">
        <v>827</v>
      </c>
      <c r="J165" s="243" t="s">
        <v>828</v>
      </c>
      <c r="K165" s="39" t="n">
        <v>3</v>
      </c>
      <c r="L165" s="65" t="s">
        <v>829</v>
      </c>
      <c r="M165" s="65" t="s">
        <v>830</v>
      </c>
      <c r="N165" s="65" t="s">
        <v>831</v>
      </c>
      <c r="O165" s="244" t="s">
        <v>832</v>
      </c>
      <c r="P165" s="168" t="n">
        <v>45442</v>
      </c>
      <c r="Q165" s="146" t="n">
        <v>45657</v>
      </c>
      <c r="R165" s="242" t="n">
        <v>200056513.53</v>
      </c>
      <c r="S165" s="242" t="n">
        <v>200056513.53</v>
      </c>
      <c r="T165" s="70" t="n">
        <v>0</v>
      </c>
      <c r="U165" s="70" t="n">
        <v>0</v>
      </c>
      <c r="V165" s="70" t="n">
        <v>0</v>
      </c>
      <c r="W165" s="70" t="n">
        <v>0</v>
      </c>
      <c r="X165" s="70" t="n">
        <v>0</v>
      </c>
      <c r="Y165" s="70" t="n">
        <v>0</v>
      </c>
      <c r="Z165" s="70" t="n">
        <v>0</v>
      </c>
      <c r="AA165" s="70" t="n">
        <v>0</v>
      </c>
      <c r="AB165" s="70" t="n">
        <v>0</v>
      </c>
      <c r="AC165" s="70" t="n">
        <v>0</v>
      </c>
      <c r="AD165" s="70" t="n">
        <v>0</v>
      </c>
      <c r="AE165" s="70" t="n">
        <v>0</v>
      </c>
      <c r="AF165" s="70" t="n">
        <v>0</v>
      </c>
      <c r="AG165" s="70" t="n">
        <v>0</v>
      </c>
      <c r="AH165" s="70" t="n">
        <v>0</v>
      </c>
      <c r="AI165" s="70" t="n">
        <v>0</v>
      </c>
      <c r="AJ165" s="70" t="n">
        <v>0</v>
      </c>
      <c r="AK165" s="70" t="n">
        <v>0</v>
      </c>
      <c r="AL165" s="70" t="n">
        <v>0</v>
      </c>
      <c r="AM165" s="70" t="n">
        <v>0</v>
      </c>
      <c r="AN165" s="70" t="n">
        <v>0</v>
      </c>
      <c r="AO165" s="70" t="n">
        <v>0</v>
      </c>
      <c r="AP165" s="70" t="n">
        <v>0</v>
      </c>
      <c r="AQ165" s="70" t="n">
        <v>0</v>
      </c>
      <c r="AR165" s="70" t="n">
        <v>0</v>
      </c>
      <c r="AS165" s="70" t="n">
        <v>0</v>
      </c>
      <c r="AT165" s="70" t="n">
        <v>0</v>
      </c>
      <c r="AU165" s="70" t="n">
        <v>0</v>
      </c>
      <c r="AV165" s="70" t="n">
        <v>0</v>
      </c>
      <c r="AW165" s="70" t="n">
        <v>0</v>
      </c>
      <c r="AX165" s="70" t="n">
        <v>0</v>
      </c>
      <c r="AY165" s="70" t="n">
        <v>0</v>
      </c>
      <c r="AZ165" s="70" t="n">
        <v>0</v>
      </c>
      <c r="BA165" s="70" t="n">
        <v>0</v>
      </c>
      <c r="BB165" s="70" t="n">
        <v>0</v>
      </c>
      <c r="BC165" s="70" t="n">
        <v>0</v>
      </c>
      <c r="BD165" s="70" t="n">
        <v>0</v>
      </c>
      <c r="BE165" s="70" t="n">
        <v>0</v>
      </c>
      <c r="BF165" s="70" t="n">
        <v>0</v>
      </c>
      <c r="BG165" s="70" t="n">
        <v>0</v>
      </c>
      <c r="BH165" s="70" t="n">
        <v>0</v>
      </c>
      <c r="BI165" s="70" t="n">
        <v>0</v>
      </c>
      <c r="BJ165" s="70" t="n">
        <v>0</v>
      </c>
      <c r="BK165" s="70" t="n">
        <v>0</v>
      </c>
      <c r="BL165" s="70" t="n">
        <v>0</v>
      </c>
      <c r="BM165" s="70" t="n">
        <v>0</v>
      </c>
      <c r="BN165" s="70" t="n">
        <v>0</v>
      </c>
      <c r="BO165" s="70" t="n">
        <v>0</v>
      </c>
      <c r="BP165" s="70" t="n">
        <v>0</v>
      </c>
      <c r="BQ165" s="70" t="n">
        <v>0</v>
      </c>
      <c r="BR165" s="70" t="n">
        <v>0</v>
      </c>
      <c r="BS165" s="70" t="n">
        <v>0</v>
      </c>
      <c r="BT165" s="70" t="n">
        <v>0</v>
      </c>
      <c r="BU165" s="70" t="n">
        <v>0</v>
      </c>
      <c r="BV165" s="70" t="n">
        <v>0</v>
      </c>
      <c r="BW165" s="70" t="n">
        <v>0</v>
      </c>
      <c r="BX165" s="70" t="n">
        <v>0</v>
      </c>
      <c r="BY165" s="70" t="n">
        <f aca="false">SUM(S165:BX165)</f>
        <v>200056513.53</v>
      </c>
      <c r="BZ165" s="36"/>
      <c r="CA165" s="36"/>
      <c r="CB165" s="244"/>
      <c r="CC165" s="244"/>
      <c r="CD165" s="244"/>
      <c r="CE165" s="244"/>
      <c r="CF165" s="244"/>
      <c r="CG165" s="244"/>
      <c r="CH165" s="244"/>
      <c r="CI165" s="244"/>
      <c r="CJ165" s="244"/>
      <c r="CK165" s="244"/>
      <c r="CL165" s="244"/>
      <c r="CM165" s="244"/>
      <c r="CN165" s="244"/>
      <c r="CO165" s="244"/>
      <c r="CP165" s="244"/>
      <c r="CQ165" s="244"/>
      <c r="CR165" s="244"/>
      <c r="CS165" s="244"/>
      <c r="CT165" s="244"/>
      <c r="CU165" s="244"/>
      <c r="CV165" s="244"/>
      <c r="CW165" s="244"/>
      <c r="CX165" s="244"/>
      <c r="CY165" s="244"/>
      <c r="CZ165" s="241"/>
    </row>
    <row r="166" customFormat="false" ht="24.95" hidden="false" customHeight="true" outlineLevel="0" collapsed="false">
      <c r="A166" s="36"/>
      <c r="B166" s="37"/>
      <c r="C166" s="42"/>
      <c r="D166" s="65" t="s">
        <v>833</v>
      </c>
      <c r="E166" s="143" t="s">
        <v>834</v>
      </c>
      <c r="F166" s="37" t="s">
        <v>835</v>
      </c>
      <c r="G166" s="245" t="n">
        <v>70000000000</v>
      </c>
      <c r="H166" s="242" t="n">
        <v>350000000</v>
      </c>
      <c r="I166" s="143" t="s">
        <v>836</v>
      </c>
      <c r="J166" s="37" t="s">
        <v>835</v>
      </c>
      <c r="K166" s="245" t="n">
        <v>70000000000</v>
      </c>
      <c r="L166" s="42" t="s">
        <v>837</v>
      </c>
      <c r="M166" s="208" t="s">
        <v>838</v>
      </c>
      <c r="N166" s="42" t="s">
        <v>839</v>
      </c>
      <c r="O166" s="42" t="s">
        <v>840</v>
      </c>
      <c r="P166" s="168" t="n">
        <v>45412</v>
      </c>
      <c r="Q166" s="146" t="n">
        <v>45657</v>
      </c>
      <c r="R166" s="242" t="n">
        <v>350000000</v>
      </c>
      <c r="S166" s="242" t="n">
        <v>350000000</v>
      </c>
      <c r="T166" s="70" t="n">
        <v>0</v>
      </c>
      <c r="U166" s="70" t="n">
        <v>0</v>
      </c>
      <c r="V166" s="70" t="n">
        <v>0</v>
      </c>
      <c r="W166" s="70" t="n">
        <v>0</v>
      </c>
      <c r="X166" s="70" t="n">
        <v>0</v>
      </c>
      <c r="Y166" s="70" t="n">
        <v>0</v>
      </c>
      <c r="Z166" s="70" t="n">
        <v>0</v>
      </c>
      <c r="AA166" s="70" t="n">
        <v>0</v>
      </c>
      <c r="AB166" s="70" t="n">
        <v>0</v>
      </c>
      <c r="AC166" s="70" t="n">
        <v>0</v>
      </c>
      <c r="AD166" s="70" t="n">
        <v>0</v>
      </c>
      <c r="AE166" s="70" t="n">
        <v>0</v>
      </c>
      <c r="AF166" s="70" t="n">
        <v>0</v>
      </c>
      <c r="AG166" s="70" t="n">
        <v>0</v>
      </c>
      <c r="AH166" s="70" t="n">
        <v>0</v>
      </c>
      <c r="AI166" s="70" t="n">
        <v>0</v>
      </c>
      <c r="AJ166" s="70" t="n">
        <v>0</v>
      </c>
      <c r="AK166" s="70" t="n">
        <v>0</v>
      </c>
      <c r="AL166" s="70" t="n">
        <v>0</v>
      </c>
      <c r="AM166" s="70" t="n">
        <v>0</v>
      </c>
      <c r="AN166" s="70" t="n">
        <v>0</v>
      </c>
      <c r="AO166" s="70" t="n">
        <v>0</v>
      </c>
      <c r="AP166" s="70" t="n">
        <v>0</v>
      </c>
      <c r="AQ166" s="70" t="n">
        <v>0</v>
      </c>
      <c r="AR166" s="70" t="n">
        <v>0</v>
      </c>
      <c r="AS166" s="70" t="n">
        <v>0</v>
      </c>
      <c r="AT166" s="70" t="n">
        <v>0</v>
      </c>
      <c r="AU166" s="70" t="n">
        <v>0</v>
      </c>
      <c r="AV166" s="70" t="n">
        <v>0</v>
      </c>
      <c r="AW166" s="70" t="n">
        <v>0</v>
      </c>
      <c r="AX166" s="70" t="n">
        <v>0</v>
      </c>
      <c r="AY166" s="70" t="n">
        <v>0</v>
      </c>
      <c r="AZ166" s="70" t="n">
        <v>0</v>
      </c>
      <c r="BA166" s="70" t="n">
        <v>0</v>
      </c>
      <c r="BB166" s="70" t="n">
        <v>0</v>
      </c>
      <c r="BC166" s="70" t="n">
        <v>0</v>
      </c>
      <c r="BD166" s="70" t="n">
        <v>0</v>
      </c>
      <c r="BE166" s="70" t="n">
        <v>0</v>
      </c>
      <c r="BF166" s="70" t="n">
        <v>0</v>
      </c>
      <c r="BG166" s="70" t="n">
        <v>0</v>
      </c>
      <c r="BH166" s="70" t="n">
        <v>0</v>
      </c>
      <c r="BI166" s="70" t="n">
        <v>0</v>
      </c>
      <c r="BJ166" s="70" t="n">
        <v>0</v>
      </c>
      <c r="BK166" s="70" t="n">
        <v>0</v>
      </c>
      <c r="BL166" s="70" t="n">
        <v>0</v>
      </c>
      <c r="BM166" s="70" t="n">
        <v>0</v>
      </c>
      <c r="BN166" s="70" t="n">
        <v>0</v>
      </c>
      <c r="BO166" s="70" t="n">
        <v>0</v>
      </c>
      <c r="BP166" s="70" t="n">
        <v>0</v>
      </c>
      <c r="BQ166" s="70" t="n">
        <v>0</v>
      </c>
      <c r="BR166" s="70" t="n">
        <v>0</v>
      </c>
      <c r="BS166" s="70" t="n">
        <v>0</v>
      </c>
      <c r="BT166" s="70" t="n">
        <v>0</v>
      </c>
      <c r="BU166" s="70" t="n">
        <v>0</v>
      </c>
      <c r="BV166" s="70" t="n">
        <v>0</v>
      </c>
      <c r="BW166" s="70" t="n">
        <v>0</v>
      </c>
      <c r="BX166" s="70" t="n">
        <v>0</v>
      </c>
      <c r="BY166" s="70" t="n">
        <f aca="false">SUM(S166:BX166)</f>
        <v>350000000</v>
      </c>
      <c r="BZ166" s="36"/>
      <c r="CA166" s="36"/>
      <c r="CB166" s="244"/>
      <c r="CC166" s="244"/>
      <c r="CD166" s="244"/>
      <c r="CE166" s="244"/>
      <c r="CF166" s="244"/>
      <c r="CG166" s="244"/>
      <c r="CH166" s="244"/>
      <c r="CI166" s="244"/>
      <c r="CJ166" s="244"/>
      <c r="CK166" s="244"/>
      <c r="CL166" s="244"/>
      <c r="CM166" s="244"/>
      <c r="CN166" s="244"/>
      <c r="CO166" s="244"/>
      <c r="CP166" s="244"/>
      <c r="CQ166" s="244"/>
      <c r="CR166" s="244"/>
      <c r="CS166" s="244"/>
      <c r="CT166" s="244"/>
      <c r="CU166" s="244"/>
      <c r="CV166" s="244"/>
      <c r="CW166" s="244"/>
      <c r="CX166" s="244"/>
      <c r="CY166" s="244"/>
      <c r="CZ166" s="241" t="s">
        <v>841</v>
      </c>
    </row>
    <row r="167" customFormat="false" ht="24.95" hidden="false" customHeight="true" outlineLevel="0" collapsed="false">
      <c r="A167" s="36"/>
      <c r="B167" s="37"/>
      <c r="C167" s="42"/>
      <c r="D167" s="65"/>
      <c r="E167" s="37" t="s">
        <v>842</v>
      </c>
      <c r="F167" s="92" t="s">
        <v>843</v>
      </c>
      <c r="G167" s="246" t="n">
        <v>1</v>
      </c>
      <c r="H167" s="242" t="n">
        <v>180000000</v>
      </c>
      <c r="I167" s="221" t="s">
        <v>844</v>
      </c>
      <c r="J167" s="42" t="s">
        <v>845</v>
      </c>
      <c r="K167" s="246" t="n">
        <v>1</v>
      </c>
      <c r="L167" s="42" t="s">
        <v>846</v>
      </c>
      <c r="M167" s="42" t="s">
        <v>847</v>
      </c>
      <c r="N167" s="42" t="s">
        <v>848</v>
      </c>
      <c r="O167" s="42" t="s">
        <v>849</v>
      </c>
      <c r="P167" s="168" t="n">
        <v>45350</v>
      </c>
      <c r="Q167" s="146" t="n">
        <v>45657</v>
      </c>
      <c r="R167" s="242" t="n">
        <v>180000000</v>
      </c>
      <c r="S167" s="242" t="n">
        <v>180000000</v>
      </c>
      <c r="T167" s="70" t="n">
        <v>0</v>
      </c>
      <c r="U167" s="70" t="n">
        <v>0</v>
      </c>
      <c r="V167" s="70" t="n">
        <v>0</v>
      </c>
      <c r="W167" s="70" t="n">
        <v>0</v>
      </c>
      <c r="X167" s="70" t="n">
        <v>0</v>
      </c>
      <c r="Y167" s="70" t="n">
        <v>0</v>
      </c>
      <c r="Z167" s="70" t="n">
        <v>0</v>
      </c>
      <c r="AA167" s="70" t="n">
        <v>0</v>
      </c>
      <c r="AB167" s="70" t="n">
        <v>0</v>
      </c>
      <c r="AC167" s="70" t="n">
        <v>0</v>
      </c>
      <c r="AD167" s="70" t="n">
        <v>0</v>
      </c>
      <c r="AE167" s="70" t="n">
        <v>0</v>
      </c>
      <c r="AF167" s="70" t="n">
        <v>0</v>
      </c>
      <c r="AG167" s="70" t="n">
        <v>0</v>
      </c>
      <c r="AH167" s="70" t="n">
        <v>0</v>
      </c>
      <c r="AI167" s="70" t="n">
        <v>0</v>
      </c>
      <c r="AJ167" s="70" t="n">
        <v>0</v>
      </c>
      <c r="AK167" s="70" t="n">
        <v>0</v>
      </c>
      <c r="AL167" s="70" t="n">
        <v>0</v>
      </c>
      <c r="AM167" s="70" t="n">
        <v>0</v>
      </c>
      <c r="AN167" s="70" t="n">
        <v>0</v>
      </c>
      <c r="AO167" s="70" t="n">
        <v>0</v>
      </c>
      <c r="AP167" s="70" t="n">
        <v>0</v>
      </c>
      <c r="AQ167" s="70" t="n">
        <v>0</v>
      </c>
      <c r="AR167" s="70" t="n">
        <v>0</v>
      </c>
      <c r="AS167" s="70" t="n">
        <v>0</v>
      </c>
      <c r="AT167" s="70" t="n">
        <v>0</v>
      </c>
      <c r="AU167" s="70" t="n">
        <v>0</v>
      </c>
      <c r="AV167" s="70" t="n">
        <v>0</v>
      </c>
      <c r="AW167" s="70" t="n">
        <v>0</v>
      </c>
      <c r="AX167" s="70" t="n">
        <v>0</v>
      </c>
      <c r="AY167" s="70" t="n">
        <v>0</v>
      </c>
      <c r="AZ167" s="70" t="n">
        <v>0</v>
      </c>
      <c r="BA167" s="70" t="n">
        <v>0</v>
      </c>
      <c r="BB167" s="70" t="n">
        <v>0</v>
      </c>
      <c r="BC167" s="70" t="n">
        <v>0</v>
      </c>
      <c r="BD167" s="70" t="n">
        <v>0</v>
      </c>
      <c r="BE167" s="70" t="n">
        <v>0</v>
      </c>
      <c r="BF167" s="70" t="n">
        <v>0</v>
      </c>
      <c r="BG167" s="70" t="n">
        <v>0</v>
      </c>
      <c r="BH167" s="70" t="n">
        <v>0</v>
      </c>
      <c r="BI167" s="70" t="n">
        <v>0</v>
      </c>
      <c r="BJ167" s="70" t="n">
        <v>0</v>
      </c>
      <c r="BK167" s="70" t="n">
        <v>0</v>
      </c>
      <c r="BL167" s="70" t="n">
        <v>0</v>
      </c>
      <c r="BM167" s="70" t="n">
        <v>0</v>
      </c>
      <c r="BN167" s="70" t="n">
        <v>0</v>
      </c>
      <c r="BO167" s="70" t="n">
        <v>0</v>
      </c>
      <c r="BP167" s="70" t="n">
        <v>0</v>
      </c>
      <c r="BQ167" s="70" t="n">
        <v>0</v>
      </c>
      <c r="BR167" s="70" t="n">
        <v>0</v>
      </c>
      <c r="BS167" s="70" t="n">
        <v>0</v>
      </c>
      <c r="BT167" s="70" t="n">
        <v>0</v>
      </c>
      <c r="BU167" s="70" t="n">
        <v>0</v>
      </c>
      <c r="BV167" s="70" t="n">
        <v>0</v>
      </c>
      <c r="BW167" s="70" t="n">
        <v>0</v>
      </c>
      <c r="BX167" s="70" t="n">
        <v>0</v>
      </c>
      <c r="BY167" s="70" t="n">
        <f aca="false">SUM(S167:BX167)</f>
        <v>180000000</v>
      </c>
      <c r="BZ167" s="36"/>
      <c r="CA167" s="36"/>
      <c r="CB167" s="244"/>
      <c r="CC167" s="244"/>
      <c r="CD167" s="244"/>
      <c r="CE167" s="244"/>
      <c r="CF167" s="244"/>
      <c r="CG167" s="244"/>
      <c r="CH167" s="244"/>
      <c r="CI167" s="244"/>
      <c r="CJ167" s="244"/>
      <c r="CK167" s="244"/>
      <c r="CL167" s="244"/>
      <c r="CM167" s="244"/>
      <c r="CN167" s="244"/>
      <c r="CO167" s="244"/>
      <c r="CP167" s="244"/>
      <c r="CQ167" s="244"/>
      <c r="CR167" s="244"/>
      <c r="CS167" s="244"/>
      <c r="CT167" s="244"/>
      <c r="CU167" s="244"/>
      <c r="CV167" s="244"/>
      <c r="CW167" s="244"/>
      <c r="CX167" s="244"/>
      <c r="CY167" s="244"/>
      <c r="CZ167" s="241"/>
    </row>
    <row r="168" customFormat="false" ht="80.25" hidden="false" customHeight="true" outlineLevel="0" collapsed="false">
      <c r="A168" s="36"/>
      <c r="B168" s="37"/>
      <c r="C168" s="42"/>
      <c r="D168" s="42" t="s">
        <v>850</v>
      </c>
      <c r="E168" s="37"/>
      <c r="F168" s="91" t="s">
        <v>851</v>
      </c>
      <c r="G168" s="247" t="n">
        <v>1</v>
      </c>
      <c r="H168" s="242" t="n">
        <v>1000000</v>
      </c>
      <c r="I168" s="221" t="s">
        <v>852</v>
      </c>
      <c r="J168" s="248" t="s">
        <v>828</v>
      </c>
      <c r="K168" s="36" t="n">
        <v>1</v>
      </c>
      <c r="L168" s="42" t="s">
        <v>853</v>
      </c>
      <c r="M168" s="42" t="s">
        <v>854</v>
      </c>
      <c r="N168" s="42" t="s">
        <v>855</v>
      </c>
      <c r="O168" s="42" t="s">
        <v>856</v>
      </c>
      <c r="P168" s="168" t="n">
        <v>45442</v>
      </c>
      <c r="Q168" s="146" t="n">
        <v>45657</v>
      </c>
      <c r="R168" s="77" t="n">
        <v>1000000</v>
      </c>
      <c r="S168" s="77" t="n">
        <v>1000000</v>
      </c>
      <c r="T168" s="70" t="n">
        <v>0</v>
      </c>
      <c r="U168" s="70" t="n">
        <v>0</v>
      </c>
      <c r="V168" s="70" t="n">
        <v>0</v>
      </c>
      <c r="W168" s="70" t="n">
        <v>0</v>
      </c>
      <c r="X168" s="70" t="n">
        <v>0</v>
      </c>
      <c r="Y168" s="70" t="n">
        <v>0</v>
      </c>
      <c r="Z168" s="70" t="n">
        <v>0</v>
      </c>
      <c r="AA168" s="70" t="n">
        <v>0</v>
      </c>
      <c r="AB168" s="70" t="n">
        <v>0</v>
      </c>
      <c r="AC168" s="70" t="n">
        <v>0</v>
      </c>
      <c r="AD168" s="70" t="n">
        <v>0</v>
      </c>
      <c r="AE168" s="70" t="n">
        <v>0</v>
      </c>
      <c r="AF168" s="70" t="n">
        <v>0</v>
      </c>
      <c r="AG168" s="70" t="n">
        <v>0</v>
      </c>
      <c r="AH168" s="70" t="n">
        <v>0</v>
      </c>
      <c r="AI168" s="70" t="n">
        <v>0</v>
      </c>
      <c r="AJ168" s="70" t="n">
        <v>0</v>
      </c>
      <c r="AK168" s="70" t="n">
        <v>0</v>
      </c>
      <c r="AL168" s="70" t="n">
        <v>0</v>
      </c>
      <c r="AM168" s="70" t="n">
        <v>0</v>
      </c>
      <c r="AN168" s="70" t="n">
        <v>0</v>
      </c>
      <c r="AO168" s="70" t="n">
        <v>0</v>
      </c>
      <c r="AP168" s="70" t="n">
        <v>0</v>
      </c>
      <c r="AQ168" s="70" t="n">
        <v>0</v>
      </c>
      <c r="AR168" s="70" t="n">
        <v>0</v>
      </c>
      <c r="AS168" s="70" t="n">
        <v>0</v>
      </c>
      <c r="AT168" s="70" t="n">
        <v>0</v>
      </c>
      <c r="AU168" s="70" t="n">
        <v>0</v>
      </c>
      <c r="AV168" s="70" t="n">
        <v>0</v>
      </c>
      <c r="AW168" s="70" t="n">
        <v>0</v>
      </c>
      <c r="AX168" s="70" t="n">
        <v>0</v>
      </c>
      <c r="AY168" s="70" t="n">
        <v>0</v>
      </c>
      <c r="AZ168" s="70" t="n">
        <v>0</v>
      </c>
      <c r="BA168" s="70" t="n">
        <v>0</v>
      </c>
      <c r="BB168" s="70" t="n">
        <v>0</v>
      </c>
      <c r="BC168" s="70" t="n">
        <v>0</v>
      </c>
      <c r="BD168" s="70" t="n">
        <v>0</v>
      </c>
      <c r="BE168" s="70" t="n">
        <v>0</v>
      </c>
      <c r="BF168" s="70" t="n">
        <v>0</v>
      </c>
      <c r="BG168" s="70" t="n">
        <v>0</v>
      </c>
      <c r="BH168" s="70" t="n">
        <v>0</v>
      </c>
      <c r="BI168" s="70" t="n">
        <v>0</v>
      </c>
      <c r="BJ168" s="70" t="n">
        <v>0</v>
      </c>
      <c r="BK168" s="70" t="n">
        <v>0</v>
      </c>
      <c r="BL168" s="70" t="n">
        <v>0</v>
      </c>
      <c r="BM168" s="70" t="n">
        <v>0</v>
      </c>
      <c r="BN168" s="70" t="n">
        <v>0</v>
      </c>
      <c r="BO168" s="70" t="n">
        <v>0</v>
      </c>
      <c r="BP168" s="70" t="n">
        <v>0</v>
      </c>
      <c r="BQ168" s="70" t="n">
        <v>0</v>
      </c>
      <c r="BR168" s="70" t="n">
        <v>0</v>
      </c>
      <c r="BS168" s="70" t="n">
        <v>0</v>
      </c>
      <c r="BT168" s="70" t="n">
        <v>0</v>
      </c>
      <c r="BU168" s="70" t="n">
        <v>0</v>
      </c>
      <c r="BV168" s="70" t="n">
        <v>0</v>
      </c>
      <c r="BW168" s="70" t="n">
        <v>0</v>
      </c>
      <c r="BX168" s="70" t="n">
        <v>0</v>
      </c>
      <c r="BY168" s="70" t="n">
        <f aca="false">SUM(S168:BX168)</f>
        <v>1000000</v>
      </c>
      <c r="BZ168" s="36"/>
      <c r="CA168" s="36"/>
      <c r="CB168" s="244"/>
      <c r="CC168" s="244"/>
      <c r="CD168" s="244"/>
      <c r="CE168" s="244"/>
      <c r="CF168" s="244"/>
      <c r="CG168" s="244"/>
      <c r="CH168" s="244"/>
      <c r="CI168" s="244"/>
      <c r="CJ168" s="244"/>
      <c r="CK168" s="244"/>
      <c r="CL168" s="244"/>
      <c r="CM168" s="244"/>
      <c r="CN168" s="244"/>
      <c r="CO168" s="244"/>
      <c r="CP168" s="244"/>
      <c r="CQ168" s="244"/>
      <c r="CR168" s="244"/>
      <c r="CS168" s="244"/>
      <c r="CT168" s="244"/>
      <c r="CU168" s="244"/>
      <c r="CV168" s="244"/>
      <c r="CW168" s="244"/>
      <c r="CX168" s="244"/>
      <c r="CY168" s="244"/>
      <c r="CZ168" s="241"/>
    </row>
    <row r="169" customFormat="false" ht="37.5" hidden="false" customHeight="true" outlineLevel="0" collapsed="false">
      <c r="A169" s="36"/>
      <c r="B169" s="37"/>
      <c r="C169" s="42"/>
      <c r="D169" s="42"/>
      <c r="E169" s="37"/>
      <c r="F169" s="91" t="s">
        <v>851</v>
      </c>
      <c r="G169" s="246" t="n">
        <v>1</v>
      </c>
      <c r="H169" s="242" t="n">
        <v>1000000</v>
      </c>
      <c r="I169" s="221" t="s">
        <v>857</v>
      </c>
      <c r="J169" s="248" t="s">
        <v>828</v>
      </c>
      <c r="K169" s="36" t="n">
        <v>1</v>
      </c>
      <c r="L169" s="42" t="s">
        <v>858</v>
      </c>
      <c r="M169" s="42" t="s">
        <v>859</v>
      </c>
      <c r="N169" s="42" t="s">
        <v>860</v>
      </c>
      <c r="O169" s="42" t="s">
        <v>861</v>
      </c>
      <c r="P169" s="168" t="n">
        <v>45442</v>
      </c>
      <c r="Q169" s="146" t="n">
        <v>45657</v>
      </c>
      <c r="R169" s="77" t="n">
        <v>1000000</v>
      </c>
      <c r="S169" s="77" t="n">
        <v>1000000</v>
      </c>
      <c r="T169" s="70" t="n">
        <v>0</v>
      </c>
      <c r="U169" s="70" t="n">
        <v>0</v>
      </c>
      <c r="V169" s="70" t="n">
        <v>0</v>
      </c>
      <c r="W169" s="70" t="n">
        <v>0</v>
      </c>
      <c r="X169" s="70" t="n">
        <v>0</v>
      </c>
      <c r="Y169" s="70" t="n">
        <v>0</v>
      </c>
      <c r="Z169" s="70" t="n">
        <v>0</v>
      </c>
      <c r="AA169" s="70" t="n">
        <v>0</v>
      </c>
      <c r="AB169" s="70" t="n">
        <v>0</v>
      </c>
      <c r="AC169" s="70" t="n">
        <v>0</v>
      </c>
      <c r="AD169" s="70" t="n">
        <v>0</v>
      </c>
      <c r="AE169" s="70" t="n">
        <v>0</v>
      </c>
      <c r="AF169" s="70" t="n">
        <v>0</v>
      </c>
      <c r="AG169" s="70" t="n">
        <v>0</v>
      </c>
      <c r="AH169" s="70" t="n">
        <v>0</v>
      </c>
      <c r="AI169" s="70" t="n">
        <v>0</v>
      </c>
      <c r="AJ169" s="70" t="n">
        <v>0</v>
      </c>
      <c r="AK169" s="70" t="n">
        <v>0</v>
      </c>
      <c r="AL169" s="70" t="n">
        <v>0</v>
      </c>
      <c r="AM169" s="70" t="n">
        <v>0</v>
      </c>
      <c r="AN169" s="70" t="n">
        <v>0</v>
      </c>
      <c r="AO169" s="70" t="n">
        <v>0</v>
      </c>
      <c r="AP169" s="70" t="n">
        <v>0</v>
      </c>
      <c r="AQ169" s="70" t="n">
        <v>0</v>
      </c>
      <c r="AR169" s="70" t="n">
        <v>0</v>
      </c>
      <c r="AS169" s="70" t="n">
        <v>0</v>
      </c>
      <c r="AT169" s="70" t="n">
        <v>0</v>
      </c>
      <c r="AU169" s="70" t="n">
        <v>0</v>
      </c>
      <c r="AV169" s="70" t="n">
        <v>0</v>
      </c>
      <c r="AW169" s="70" t="n">
        <v>0</v>
      </c>
      <c r="AX169" s="70" t="n">
        <v>0</v>
      </c>
      <c r="AY169" s="70" t="n">
        <v>0</v>
      </c>
      <c r="AZ169" s="70" t="n">
        <v>0</v>
      </c>
      <c r="BA169" s="70" t="n">
        <v>0</v>
      </c>
      <c r="BB169" s="70" t="n">
        <v>0</v>
      </c>
      <c r="BC169" s="70" t="n">
        <v>0</v>
      </c>
      <c r="BD169" s="70" t="n">
        <v>0</v>
      </c>
      <c r="BE169" s="70" t="n">
        <v>0</v>
      </c>
      <c r="BF169" s="70" t="n">
        <v>0</v>
      </c>
      <c r="BG169" s="70" t="n">
        <v>0</v>
      </c>
      <c r="BH169" s="70" t="n">
        <v>0</v>
      </c>
      <c r="BI169" s="70" t="n">
        <v>0</v>
      </c>
      <c r="BJ169" s="70" t="n">
        <v>0</v>
      </c>
      <c r="BK169" s="70" t="n">
        <v>0</v>
      </c>
      <c r="BL169" s="70" t="n">
        <v>0</v>
      </c>
      <c r="BM169" s="70" t="n">
        <v>0</v>
      </c>
      <c r="BN169" s="70" t="n">
        <v>0</v>
      </c>
      <c r="BO169" s="70" t="n">
        <v>0</v>
      </c>
      <c r="BP169" s="70" t="n">
        <v>0</v>
      </c>
      <c r="BQ169" s="70" t="n">
        <v>0</v>
      </c>
      <c r="BR169" s="70" t="n">
        <v>0</v>
      </c>
      <c r="BS169" s="70" t="n">
        <v>0</v>
      </c>
      <c r="BT169" s="70" t="n">
        <v>0</v>
      </c>
      <c r="BU169" s="70" t="n">
        <v>0</v>
      </c>
      <c r="BV169" s="70" t="n">
        <v>0</v>
      </c>
      <c r="BW169" s="70" t="n">
        <v>0</v>
      </c>
      <c r="BX169" s="70" t="n">
        <v>0</v>
      </c>
      <c r="BY169" s="70" t="n">
        <f aca="false">SUM(S169:BX169)</f>
        <v>1000000</v>
      </c>
      <c r="BZ169" s="36"/>
      <c r="CA169" s="36"/>
      <c r="CB169" s="244"/>
      <c r="CC169" s="244"/>
      <c r="CD169" s="244"/>
      <c r="CE169" s="244"/>
      <c r="CF169" s="244"/>
      <c r="CG169" s="244"/>
      <c r="CH169" s="244"/>
      <c r="CI169" s="244"/>
      <c r="CJ169" s="244"/>
      <c r="CK169" s="244"/>
      <c r="CL169" s="244"/>
      <c r="CM169" s="244"/>
      <c r="CN169" s="244"/>
      <c r="CO169" s="244"/>
      <c r="CP169" s="244"/>
      <c r="CQ169" s="244"/>
      <c r="CR169" s="244"/>
      <c r="CS169" s="244"/>
      <c r="CT169" s="244"/>
      <c r="CU169" s="244"/>
      <c r="CV169" s="244"/>
      <c r="CW169" s="244"/>
      <c r="CX169" s="244"/>
      <c r="CY169" s="244"/>
      <c r="CZ169" s="249" t="s">
        <v>862</v>
      </c>
    </row>
    <row r="170" customFormat="false" ht="114.75" hidden="false" customHeight="true" outlineLevel="0" collapsed="false">
      <c r="A170" s="36"/>
      <c r="B170" s="37"/>
      <c r="C170" s="42"/>
      <c r="D170" s="42" t="s">
        <v>863</v>
      </c>
      <c r="E170" s="37" t="s">
        <v>864</v>
      </c>
      <c r="F170" s="250" t="s">
        <v>865</v>
      </c>
      <c r="G170" s="229" t="n">
        <v>60572</v>
      </c>
      <c r="H170" s="186" t="n">
        <v>40000000</v>
      </c>
      <c r="I170" s="230" t="s">
        <v>866</v>
      </c>
      <c r="J170" s="250" t="s">
        <v>865</v>
      </c>
      <c r="K170" s="189" t="n">
        <v>60572</v>
      </c>
      <c r="L170" s="187" t="s">
        <v>867</v>
      </c>
      <c r="M170" s="187" t="s">
        <v>868</v>
      </c>
      <c r="N170" s="187" t="s">
        <v>869</v>
      </c>
      <c r="O170" s="187" t="s">
        <v>870</v>
      </c>
      <c r="P170" s="146" t="n">
        <v>45323</v>
      </c>
      <c r="Q170" s="146" t="n">
        <v>45444</v>
      </c>
      <c r="R170" s="186" t="n">
        <v>40000000</v>
      </c>
      <c r="S170" s="141" t="n">
        <v>0</v>
      </c>
      <c r="T170" s="141" t="n">
        <v>0</v>
      </c>
      <c r="U170" s="190" t="n">
        <v>0</v>
      </c>
      <c r="V170" s="190" t="n">
        <v>0</v>
      </c>
      <c r="W170" s="190" t="n">
        <v>0</v>
      </c>
      <c r="X170" s="190" t="n">
        <v>0</v>
      </c>
      <c r="Y170" s="190" t="n">
        <v>0</v>
      </c>
      <c r="Z170" s="190" t="n">
        <v>0</v>
      </c>
      <c r="AA170" s="190" t="n">
        <v>0</v>
      </c>
      <c r="AB170" s="190" t="n">
        <v>0</v>
      </c>
      <c r="AC170" s="190" t="n">
        <v>0</v>
      </c>
      <c r="AD170" s="190" t="n">
        <v>0</v>
      </c>
      <c r="AE170" s="190" t="n">
        <v>0</v>
      </c>
      <c r="AF170" s="190" t="n">
        <v>0</v>
      </c>
      <c r="AG170" s="190" t="n">
        <v>0</v>
      </c>
      <c r="AH170" s="190" t="n">
        <v>0</v>
      </c>
      <c r="AI170" s="190" t="n">
        <v>0</v>
      </c>
      <c r="AJ170" s="190" t="n">
        <v>0</v>
      </c>
      <c r="AK170" s="190" t="n">
        <v>0</v>
      </c>
      <c r="AL170" s="190" t="n">
        <v>0</v>
      </c>
      <c r="AM170" s="190" t="n">
        <v>0</v>
      </c>
      <c r="AN170" s="190" t="n">
        <v>0</v>
      </c>
      <c r="AO170" s="190" t="n">
        <v>0</v>
      </c>
      <c r="AP170" s="190" t="n">
        <v>0</v>
      </c>
      <c r="AQ170" s="190" t="n">
        <v>0</v>
      </c>
      <c r="AR170" s="190" t="n">
        <v>0</v>
      </c>
      <c r="AS170" s="190" t="n">
        <v>0</v>
      </c>
      <c r="AT170" s="190" t="n">
        <v>0</v>
      </c>
      <c r="AU170" s="190" t="n">
        <v>0</v>
      </c>
      <c r="AV170" s="190" t="n">
        <v>0</v>
      </c>
      <c r="AW170" s="190" t="n">
        <v>0</v>
      </c>
      <c r="AX170" s="190" t="n">
        <v>0</v>
      </c>
      <c r="AY170" s="190" t="n">
        <v>0</v>
      </c>
      <c r="AZ170" s="190" t="n">
        <v>0</v>
      </c>
      <c r="BA170" s="190" t="n">
        <v>0</v>
      </c>
      <c r="BB170" s="190" t="n">
        <v>0</v>
      </c>
      <c r="BC170" s="190" t="n">
        <v>0</v>
      </c>
      <c r="BD170" s="190" t="n">
        <v>0</v>
      </c>
      <c r="BE170" s="190" t="n">
        <v>0</v>
      </c>
      <c r="BF170" s="190" t="n">
        <v>0</v>
      </c>
      <c r="BG170" s="190" t="n">
        <v>0</v>
      </c>
      <c r="BH170" s="190" t="n">
        <v>0</v>
      </c>
      <c r="BI170" s="190" t="n">
        <v>0</v>
      </c>
      <c r="BJ170" s="190" t="n">
        <v>0</v>
      </c>
      <c r="BK170" s="190" t="n">
        <v>0</v>
      </c>
      <c r="BL170" s="190" t="n">
        <v>0</v>
      </c>
      <c r="BM170" s="190" t="n">
        <v>0</v>
      </c>
      <c r="BN170" s="190" t="n">
        <v>0</v>
      </c>
      <c r="BO170" s="190" t="n">
        <v>0</v>
      </c>
      <c r="BP170" s="190" t="n">
        <v>0</v>
      </c>
      <c r="BQ170" s="190" t="n">
        <v>0</v>
      </c>
      <c r="BR170" s="190" t="n">
        <v>40000000</v>
      </c>
      <c r="BS170" s="235" t="n">
        <v>0</v>
      </c>
      <c r="BT170" s="190" t="n">
        <v>0</v>
      </c>
      <c r="BU170" s="190" t="n">
        <v>0</v>
      </c>
      <c r="BV170" s="190" t="n">
        <v>0</v>
      </c>
      <c r="BW170" s="190" t="n">
        <v>0</v>
      </c>
      <c r="BX170" s="190" t="n">
        <v>0</v>
      </c>
      <c r="BY170" s="190" t="n">
        <f aca="false">SUM(S170:BX170)</f>
        <v>40000000</v>
      </c>
      <c r="BZ170" s="191"/>
      <c r="CA170" s="191"/>
      <c r="CB170" s="191"/>
      <c r="CC170" s="191"/>
      <c r="CD170" s="191"/>
      <c r="CE170" s="191"/>
      <c r="CF170" s="191"/>
      <c r="CG170" s="191"/>
      <c r="CH170" s="191"/>
      <c r="CI170" s="191"/>
      <c r="CJ170" s="191"/>
      <c r="CK170" s="191"/>
      <c r="CL170" s="191"/>
      <c r="CM170" s="191"/>
      <c r="CN170" s="191"/>
      <c r="CO170" s="191"/>
      <c r="CP170" s="191"/>
      <c r="CQ170" s="191"/>
      <c r="CR170" s="191"/>
      <c r="CS170" s="191"/>
      <c r="CT170" s="191"/>
      <c r="CU170" s="191"/>
      <c r="CV170" s="191"/>
      <c r="CW170" s="191"/>
      <c r="CX170" s="191"/>
      <c r="CY170" s="191"/>
      <c r="CZ170" s="251"/>
    </row>
    <row r="171" customFormat="false" ht="114.75" hidden="false" customHeight="false" outlineLevel="0" collapsed="false">
      <c r="A171" s="36"/>
      <c r="B171" s="37"/>
      <c r="C171" s="42"/>
      <c r="D171" s="42"/>
      <c r="E171" s="37"/>
      <c r="F171" s="250" t="s">
        <v>865</v>
      </c>
      <c r="G171" s="229" t="n">
        <v>369064</v>
      </c>
      <c r="H171" s="186" t="n">
        <v>118056667</v>
      </c>
      <c r="I171" s="230" t="s">
        <v>871</v>
      </c>
      <c r="J171" s="250" t="s">
        <v>865</v>
      </c>
      <c r="K171" s="229" t="n">
        <v>369064</v>
      </c>
      <c r="L171" s="187" t="s">
        <v>872</v>
      </c>
      <c r="M171" s="187" t="s">
        <v>769</v>
      </c>
      <c r="N171" s="187" t="s">
        <v>869</v>
      </c>
      <c r="O171" s="187" t="s">
        <v>873</v>
      </c>
      <c r="P171" s="146" t="n">
        <v>45323</v>
      </c>
      <c r="Q171" s="146" t="n">
        <v>45505</v>
      </c>
      <c r="R171" s="186" t="n">
        <v>118056667</v>
      </c>
      <c r="S171" s="235" t="n">
        <v>118056667</v>
      </c>
      <c r="T171" s="141" t="n">
        <v>0</v>
      </c>
      <c r="U171" s="190" t="n">
        <v>0</v>
      </c>
      <c r="V171" s="190" t="n">
        <v>0</v>
      </c>
      <c r="W171" s="190" t="n">
        <v>0</v>
      </c>
      <c r="X171" s="190" t="n">
        <v>0</v>
      </c>
      <c r="Y171" s="190" t="n">
        <v>0</v>
      </c>
      <c r="Z171" s="190" t="n">
        <v>0</v>
      </c>
      <c r="AA171" s="190" t="n">
        <v>0</v>
      </c>
      <c r="AB171" s="190" t="n">
        <v>0</v>
      </c>
      <c r="AC171" s="190" t="n">
        <v>0</v>
      </c>
      <c r="AD171" s="190" t="n">
        <v>0</v>
      </c>
      <c r="AE171" s="190" t="n">
        <v>0</v>
      </c>
      <c r="AF171" s="190" t="n">
        <v>0</v>
      </c>
      <c r="AG171" s="190" t="n">
        <v>0</v>
      </c>
      <c r="AH171" s="190" t="n">
        <v>0</v>
      </c>
      <c r="AI171" s="190" t="n">
        <v>0</v>
      </c>
      <c r="AJ171" s="190" t="n">
        <v>0</v>
      </c>
      <c r="AK171" s="190" t="n">
        <v>0</v>
      </c>
      <c r="AL171" s="190" t="n">
        <v>0</v>
      </c>
      <c r="AM171" s="190" t="n">
        <v>0</v>
      </c>
      <c r="AN171" s="190" t="n">
        <v>0</v>
      </c>
      <c r="AO171" s="190" t="n">
        <v>0</v>
      </c>
      <c r="AP171" s="190" t="n">
        <v>0</v>
      </c>
      <c r="AQ171" s="190" t="n">
        <v>0</v>
      </c>
      <c r="AR171" s="190" t="n">
        <v>0</v>
      </c>
      <c r="AS171" s="190" t="n">
        <v>0</v>
      </c>
      <c r="AT171" s="190" t="n">
        <v>0</v>
      </c>
      <c r="AU171" s="190" t="n">
        <v>0</v>
      </c>
      <c r="AV171" s="190" t="n">
        <v>0</v>
      </c>
      <c r="AW171" s="190" t="n">
        <v>0</v>
      </c>
      <c r="AX171" s="190" t="n">
        <v>0</v>
      </c>
      <c r="AY171" s="190" t="n">
        <v>0</v>
      </c>
      <c r="AZ171" s="190" t="n">
        <v>0</v>
      </c>
      <c r="BA171" s="190" t="n">
        <v>0</v>
      </c>
      <c r="BB171" s="190" t="n">
        <v>0</v>
      </c>
      <c r="BC171" s="190" t="n">
        <v>0</v>
      </c>
      <c r="BD171" s="190" t="n">
        <v>0</v>
      </c>
      <c r="BE171" s="190" t="n">
        <v>0</v>
      </c>
      <c r="BF171" s="190" t="n">
        <v>0</v>
      </c>
      <c r="BG171" s="190" t="n">
        <v>0</v>
      </c>
      <c r="BH171" s="190" t="n">
        <v>0</v>
      </c>
      <c r="BI171" s="190" t="n">
        <v>0</v>
      </c>
      <c r="BJ171" s="190" t="n">
        <v>0</v>
      </c>
      <c r="BK171" s="190" t="n">
        <v>0</v>
      </c>
      <c r="BL171" s="190" t="n">
        <v>0</v>
      </c>
      <c r="BM171" s="190" t="n">
        <v>0</v>
      </c>
      <c r="BN171" s="190" t="n">
        <v>0</v>
      </c>
      <c r="BO171" s="190" t="n">
        <v>0</v>
      </c>
      <c r="BP171" s="190" t="n">
        <v>0</v>
      </c>
      <c r="BQ171" s="190" t="n">
        <v>0</v>
      </c>
      <c r="BR171" s="190" t="n">
        <v>0</v>
      </c>
      <c r="BS171" s="190" t="n">
        <v>0</v>
      </c>
      <c r="BT171" s="190" t="n">
        <v>0</v>
      </c>
      <c r="BU171" s="190" t="n">
        <v>0</v>
      </c>
      <c r="BV171" s="190" t="n">
        <v>0</v>
      </c>
      <c r="BW171" s="190" t="n">
        <v>0</v>
      </c>
      <c r="BX171" s="190" t="n">
        <v>0</v>
      </c>
      <c r="BY171" s="190" t="n">
        <f aca="false">SUM(S171:BX171)</f>
        <v>118056667</v>
      </c>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251"/>
    </row>
    <row r="172" customFormat="false" ht="51" hidden="false" customHeight="true" outlineLevel="0" collapsed="false">
      <c r="A172" s="36"/>
      <c r="B172" s="37"/>
      <c r="C172" s="42"/>
      <c r="D172" s="42"/>
      <c r="E172" s="37"/>
      <c r="F172" s="250" t="s">
        <v>865</v>
      </c>
      <c r="G172" s="250" t="n">
        <v>260</v>
      </c>
      <c r="H172" s="186" t="n">
        <v>40160588.16</v>
      </c>
      <c r="I172" s="230" t="s">
        <v>874</v>
      </c>
      <c r="J172" s="250" t="s">
        <v>865</v>
      </c>
      <c r="K172" s="187" t="n">
        <v>260</v>
      </c>
      <c r="L172" s="187" t="s">
        <v>875</v>
      </c>
      <c r="M172" s="187" t="s">
        <v>769</v>
      </c>
      <c r="N172" s="187" t="s">
        <v>869</v>
      </c>
      <c r="O172" s="187" t="s">
        <v>876</v>
      </c>
      <c r="P172" s="146" t="n">
        <v>45323</v>
      </c>
      <c r="Q172" s="146" t="n">
        <v>45536</v>
      </c>
      <c r="R172" s="186" t="n">
        <v>40160588.16</v>
      </c>
      <c r="S172" s="141" t="n">
        <v>0</v>
      </c>
      <c r="T172" s="141" t="n">
        <v>0</v>
      </c>
      <c r="U172" s="190" t="n">
        <v>0</v>
      </c>
      <c r="V172" s="190" t="n">
        <v>0</v>
      </c>
      <c r="W172" s="190" t="n">
        <v>0</v>
      </c>
      <c r="X172" s="190" t="n">
        <v>0</v>
      </c>
      <c r="Y172" s="190" t="n">
        <v>0</v>
      </c>
      <c r="Z172" s="190" t="n">
        <v>0</v>
      </c>
      <c r="AA172" s="190" t="n">
        <v>0</v>
      </c>
      <c r="AB172" s="190" t="n">
        <v>0</v>
      </c>
      <c r="AC172" s="190" t="n">
        <v>0</v>
      </c>
      <c r="AD172" s="190" t="n">
        <v>0</v>
      </c>
      <c r="AE172" s="190" t="n">
        <v>0</v>
      </c>
      <c r="AF172" s="190" t="n">
        <v>0</v>
      </c>
      <c r="AG172" s="190" t="n">
        <v>0</v>
      </c>
      <c r="AH172" s="190" t="n">
        <v>0</v>
      </c>
      <c r="AI172" s="190" t="n">
        <v>0</v>
      </c>
      <c r="AJ172" s="190" t="n">
        <v>0</v>
      </c>
      <c r="AK172" s="190" t="n">
        <v>0</v>
      </c>
      <c r="AL172" s="190" t="n">
        <v>0</v>
      </c>
      <c r="AM172" s="190" t="n">
        <v>0</v>
      </c>
      <c r="AN172" s="190" t="n">
        <v>0</v>
      </c>
      <c r="AO172" s="190" t="n">
        <v>0</v>
      </c>
      <c r="AP172" s="190" t="n">
        <v>0</v>
      </c>
      <c r="AQ172" s="190" t="n">
        <v>0</v>
      </c>
      <c r="AR172" s="190" t="n">
        <v>0</v>
      </c>
      <c r="AS172" s="190" t="n">
        <v>0</v>
      </c>
      <c r="AT172" s="190" t="n">
        <v>0</v>
      </c>
      <c r="AU172" s="190" t="n">
        <v>0</v>
      </c>
      <c r="AV172" s="190" t="n">
        <v>0</v>
      </c>
      <c r="AW172" s="190" t="n">
        <v>0</v>
      </c>
      <c r="AX172" s="190" t="n">
        <v>0</v>
      </c>
      <c r="AY172" s="190" t="n">
        <v>0</v>
      </c>
      <c r="AZ172" s="190" t="n">
        <v>0</v>
      </c>
      <c r="BA172" s="190" t="n">
        <v>0</v>
      </c>
      <c r="BB172" s="190" t="n">
        <v>0</v>
      </c>
      <c r="BC172" s="190" t="n">
        <v>0</v>
      </c>
      <c r="BD172" s="190" t="n">
        <v>0</v>
      </c>
      <c r="BE172" s="190" t="n">
        <v>0</v>
      </c>
      <c r="BF172" s="190" t="n">
        <v>0</v>
      </c>
      <c r="BG172" s="190" t="n">
        <v>0</v>
      </c>
      <c r="BH172" s="190" t="n">
        <v>0</v>
      </c>
      <c r="BI172" s="190" t="n">
        <v>0</v>
      </c>
      <c r="BJ172" s="190" t="n">
        <v>0</v>
      </c>
      <c r="BK172" s="190" t="n">
        <v>0</v>
      </c>
      <c r="BL172" s="190" t="n">
        <v>0</v>
      </c>
      <c r="BM172" s="190" t="n">
        <v>0</v>
      </c>
      <c r="BN172" s="190" t="n">
        <v>0</v>
      </c>
      <c r="BO172" s="190" t="n">
        <v>0</v>
      </c>
      <c r="BP172" s="190" t="n">
        <v>0</v>
      </c>
      <c r="BQ172" s="190" t="n">
        <v>40160588.16</v>
      </c>
      <c r="BR172" s="190" t="n">
        <v>0</v>
      </c>
      <c r="BS172" s="235" t="n">
        <v>0</v>
      </c>
      <c r="BT172" s="190" t="n">
        <v>0</v>
      </c>
      <c r="BU172" s="190" t="n">
        <v>0</v>
      </c>
      <c r="BV172" s="190" t="n">
        <v>0</v>
      </c>
      <c r="BW172" s="190" t="n">
        <v>0</v>
      </c>
      <c r="BX172" s="190" t="n">
        <v>0</v>
      </c>
      <c r="BY172" s="190" t="n">
        <f aca="false">SUM(S172:BX172)</f>
        <v>40160588.16</v>
      </c>
      <c r="BZ172" s="191"/>
      <c r="CA172" s="192"/>
      <c r="CB172" s="191"/>
      <c r="CC172" s="191"/>
      <c r="CD172" s="191"/>
      <c r="CE172" s="191"/>
      <c r="CF172" s="191"/>
      <c r="CG172" s="191"/>
      <c r="CH172" s="191"/>
      <c r="CI172" s="191"/>
      <c r="CJ172" s="191"/>
      <c r="CK172" s="191"/>
      <c r="CL172" s="191"/>
      <c r="CM172" s="191"/>
      <c r="CN172" s="191"/>
      <c r="CO172" s="191"/>
      <c r="CP172" s="191"/>
      <c r="CQ172" s="191"/>
      <c r="CR172" s="191"/>
      <c r="CS172" s="191"/>
      <c r="CT172" s="191"/>
      <c r="CU172" s="191"/>
      <c r="CV172" s="191"/>
      <c r="CW172" s="191"/>
      <c r="CX172" s="191"/>
      <c r="CY172" s="191"/>
      <c r="CZ172" s="251"/>
    </row>
    <row r="173" customFormat="false" ht="114.75" hidden="false" customHeight="false" outlineLevel="0" collapsed="false">
      <c r="A173" s="36"/>
      <c r="B173" s="37"/>
      <c r="C173" s="42"/>
      <c r="D173" s="42"/>
      <c r="E173" s="37"/>
      <c r="F173" s="250" t="s">
        <v>865</v>
      </c>
      <c r="G173" s="250" t="n">
        <v>150</v>
      </c>
      <c r="H173" s="186" t="n">
        <v>91943333</v>
      </c>
      <c r="I173" s="230" t="s">
        <v>877</v>
      </c>
      <c r="J173" s="250" t="s">
        <v>865</v>
      </c>
      <c r="K173" s="187" t="n">
        <v>150</v>
      </c>
      <c r="L173" s="187" t="s">
        <v>878</v>
      </c>
      <c r="M173" s="187" t="s">
        <v>769</v>
      </c>
      <c r="N173" s="187" t="s">
        <v>879</v>
      </c>
      <c r="O173" s="187" t="s">
        <v>880</v>
      </c>
      <c r="P173" s="146" t="n">
        <v>45323</v>
      </c>
      <c r="Q173" s="146" t="n">
        <v>45627</v>
      </c>
      <c r="R173" s="186" t="n">
        <v>91943333</v>
      </c>
      <c r="S173" s="235" t="n">
        <v>91943333</v>
      </c>
      <c r="T173" s="141" t="n">
        <v>0</v>
      </c>
      <c r="U173" s="190" t="n">
        <v>0</v>
      </c>
      <c r="V173" s="190" t="n">
        <v>0</v>
      </c>
      <c r="W173" s="190" t="n">
        <v>0</v>
      </c>
      <c r="X173" s="190" t="n">
        <v>0</v>
      </c>
      <c r="Y173" s="190" t="n">
        <v>0</v>
      </c>
      <c r="Z173" s="190" t="n">
        <v>0</v>
      </c>
      <c r="AA173" s="190" t="n">
        <v>0</v>
      </c>
      <c r="AB173" s="190" t="n">
        <v>0</v>
      </c>
      <c r="AC173" s="190" t="n">
        <v>0</v>
      </c>
      <c r="AD173" s="190" t="n">
        <v>0</v>
      </c>
      <c r="AE173" s="190" t="n">
        <v>0</v>
      </c>
      <c r="AF173" s="190" t="n">
        <v>0</v>
      </c>
      <c r="AG173" s="190" t="n">
        <v>0</v>
      </c>
      <c r="AH173" s="190" t="n">
        <v>0</v>
      </c>
      <c r="AI173" s="190" t="n">
        <v>0</v>
      </c>
      <c r="AJ173" s="190" t="n">
        <v>0</v>
      </c>
      <c r="AK173" s="190" t="n">
        <v>0</v>
      </c>
      <c r="AL173" s="190" t="n">
        <v>0</v>
      </c>
      <c r="AM173" s="190" t="n">
        <v>0</v>
      </c>
      <c r="AN173" s="190" t="n">
        <v>0</v>
      </c>
      <c r="AO173" s="190" t="n">
        <v>0</v>
      </c>
      <c r="AP173" s="190" t="n">
        <v>0</v>
      </c>
      <c r="AQ173" s="190" t="n">
        <v>0</v>
      </c>
      <c r="AR173" s="190" t="n">
        <v>0</v>
      </c>
      <c r="AS173" s="190" t="n">
        <v>0</v>
      </c>
      <c r="AT173" s="190" t="n">
        <v>0</v>
      </c>
      <c r="AU173" s="190" t="n">
        <v>0</v>
      </c>
      <c r="AV173" s="190" t="n">
        <v>0</v>
      </c>
      <c r="AW173" s="190" t="n">
        <v>0</v>
      </c>
      <c r="AX173" s="190" t="n">
        <v>0</v>
      </c>
      <c r="AY173" s="190" t="n">
        <v>0</v>
      </c>
      <c r="AZ173" s="190" t="n">
        <v>0</v>
      </c>
      <c r="BA173" s="190" t="n">
        <v>0</v>
      </c>
      <c r="BB173" s="190" t="n">
        <v>0</v>
      </c>
      <c r="BC173" s="190" t="n">
        <v>0</v>
      </c>
      <c r="BD173" s="190" t="n">
        <v>0</v>
      </c>
      <c r="BE173" s="190" t="n">
        <v>0</v>
      </c>
      <c r="BF173" s="190" t="n">
        <v>0</v>
      </c>
      <c r="BG173" s="190" t="n">
        <v>0</v>
      </c>
      <c r="BH173" s="190" t="n">
        <v>0</v>
      </c>
      <c r="BI173" s="190" t="n">
        <v>0</v>
      </c>
      <c r="BJ173" s="190" t="n">
        <v>0</v>
      </c>
      <c r="BK173" s="190" t="n">
        <v>0</v>
      </c>
      <c r="BL173" s="190" t="n">
        <v>0</v>
      </c>
      <c r="BM173" s="190" t="n">
        <v>0</v>
      </c>
      <c r="BN173" s="190" t="n">
        <v>0</v>
      </c>
      <c r="BO173" s="190" t="n">
        <v>0</v>
      </c>
      <c r="BP173" s="190" t="n">
        <v>0</v>
      </c>
      <c r="BQ173" s="190" t="n">
        <v>0</v>
      </c>
      <c r="BR173" s="235" t="n">
        <v>0</v>
      </c>
      <c r="BS173" s="190" t="n">
        <v>0</v>
      </c>
      <c r="BT173" s="190" t="n">
        <v>0</v>
      </c>
      <c r="BU173" s="190" t="n">
        <v>0</v>
      </c>
      <c r="BV173" s="190" t="n">
        <v>0</v>
      </c>
      <c r="BW173" s="190" t="n">
        <v>0</v>
      </c>
      <c r="BX173" s="190" t="n">
        <v>0</v>
      </c>
      <c r="BY173" s="190" t="n">
        <f aca="false">SUM(S173:BX173)</f>
        <v>91943333</v>
      </c>
      <c r="BZ173" s="191"/>
      <c r="CA173" s="192"/>
      <c r="CB173" s="192"/>
      <c r="CC173" s="192"/>
      <c r="CD173" s="252"/>
      <c r="CE173" s="191"/>
      <c r="CF173" s="191"/>
      <c r="CG173" s="191"/>
      <c r="CH173" s="191"/>
      <c r="CI173" s="191"/>
      <c r="CJ173" s="191"/>
      <c r="CK173" s="191"/>
      <c r="CL173" s="191"/>
      <c r="CM173" s="191"/>
      <c r="CN173" s="191"/>
      <c r="CO173" s="191"/>
      <c r="CP173" s="191"/>
      <c r="CQ173" s="191"/>
      <c r="CR173" s="191"/>
      <c r="CS173" s="191"/>
      <c r="CT173" s="191"/>
      <c r="CU173" s="191"/>
      <c r="CV173" s="191"/>
      <c r="CW173" s="191"/>
      <c r="CX173" s="191"/>
      <c r="CY173" s="191"/>
      <c r="CZ173" s="251"/>
    </row>
    <row r="174" customFormat="false" ht="140.25" hidden="false" customHeight="true" outlineLevel="0" collapsed="false">
      <c r="A174" s="36"/>
      <c r="B174" s="37"/>
      <c r="C174" s="42"/>
      <c r="D174" s="42"/>
      <c r="E174" s="37" t="s">
        <v>881</v>
      </c>
      <c r="F174" s="250" t="s">
        <v>882</v>
      </c>
      <c r="G174" s="229" t="n">
        <v>369064</v>
      </c>
      <c r="H174" s="186" t="n">
        <v>337590694.8</v>
      </c>
      <c r="I174" s="230" t="s">
        <v>883</v>
      </c>
      <c r="J174" s="250" t="s">
        <v>882</v>
      </c>
      <c r="K174" s="229" t="n">
        <v>369064</v>
      </c>
      <c r="L174" s="187" t="s">
        <v>884</v>
      </c>
      <c r="M174" s="187" t="s">
        <v>769</v>
      </c>
      <c r="N174" s="187" t="s">
        <v>885</v>
      </c>
      <c r="O174" s="187" t="s">
        <v>886</v>
      </c>
      <c r="P174" s="146" t="n">
        <v>45323</v>
      </c>
      <c r="Q174" s="146" t="n">
        <v>45627</v>
      </c>
      <c r="R174" s="186" t="n">
        <v>337590694.8</v>
      </c>
      <c r="S174" s="141" t="n">
        <v>0</v>
      </c>
      <c r="T174" s="141" t="n">
        <v>0</v>
      </c>
      <c r="U174" s="190" t="n">
        <v>0</v>
      </c>
      <c r="V174" s="190" t="n">
        <v>0</v>
      </c>
      <c r="W174" s="190" t="n">
        <v>0</v>
      </c>
      <c r="X174" s="190" t="n">
        <v>0</v>
      </c>
      <c r="Y174" s="190" t="n">
        <v>0</v>
      </c>
      <c r="Z174" s="190" t="n">
        <v>0</v>
      </c>
      <c r="AA174" s="190" t="n">
        <v>0</v>
      </c>
      <c r="AB174" s="190" t="n">
        <v>0</v>
      </c>
      <c r="AC174" s="190" t="n">
        <v>0</v>
      </c>
      <c r="AD174" s="190" t="n">
        <v>0</v>
      </c>
      <c r="AE174" s="190" t="n">
        <v>0</v>
      </c>
      <c r="AF174" s="190" t="n">
        <v>0</v>
      </c>
      <c r="AG174" s="190" t="n">
        <v>0</v>
      </c>
      <c r="AH174" s="190" t="n">
        <v>0</v>
      </c>
      <c r="AI174" s="190" t="n">
        <v>0</v>
      </c>
      <c r="AJ174" s="190" t="n">
        <v>337590694.8</v>
      </c>
      <c r="AK174" s="190" t="n">
        <v>0</v>
      </c>
      <c r="AL174" s="190" t="n">
        <v>0</v>
      </c>
      <c r="AM174" s="190" t="n">
        <v>0</v>
      </c>
      <c r="AN174" s="190" t="n">
        <v>0</v>
      </c>
      <c r="AO174" s="190" t="n">
        <v>0</v>
      </c>
      <c r="AP174" s="190" t="n">
        <v>0</v>
      </c>
      <c r="AQ174" s="190" t="n">
        <v>0</v>
      </c>
      <c r="AR174" s="190" t="n">
        <v>0</v>
      </c>
      <c r="AS174" s="190" t="n">
        <v>0</v>
      </c>
      <c r="AT174" s="190" t="n">
        <v>0</v>
      </c>
      <c r="AU174" s="190" t="n">
        <v>0</v>
      </c>
      <c r="AV174" s="190" t="n">
        <v>0</v>
      </c>
      <c r="AW174" s="190" t="n">
        <v>0</v>
      </c>
      <c r="AX174" s="190" t="n">
        <v>0</v>
      </c>
      <c r="AY174" s="190" t="n">
        <v>0</v>
      </c>
      <c r="AZ174" s="190" t="n">
        <v>0</v>
      </c>
      <c r="BA174" s="190" t="n">
        <v>0</v>
      </c>
      <c r="BB174" s="190" t="n">
        <v>0</v>
      </c>
      <c r="BC174" s="190" t="n">
        <v>0</v>
      </c>
      <c r="BD174" s="190" t="n">
        <v>0</v>
      </c>
      <c r="BE174" s="190" t="n">
        <v>0</v>
      </c>
      <c r="BF174" s="190" t="n">
        <v>0</v>
      </c>
      <c r="BG174" s="190" t="n">
        <v>0</v>
      </c>
      <c r="BH174" s="190" t="n">
        <v>0</v>
      </c>
      <c r="BI174" s="190" t="n">
        <v>0</v>
      </c>
      <c r="BJ174" s="190" t="n">
        <v>0</v>
      </c>
      <c r="BK174" s="190" t="n">
        <v>0</v>
      </c>
      <c r="BL174" s="190" t="n">
        <v>0</v>
      </c>
      <c r="BM174" s="190" t="n">
        <v>0</v>
      </c>
      <c r="BN174" s="190" t="n">
        <v>0</v>
      </c>
      <c r="BO174" s="190" t="n">
        <v>0</v>
      </c>
      <c r="BP174" s="190" t="n">
        <v>0</v>
      </c>
      <c r="BQ174" s="190" t="n">
        <v>0</v>
      </c>
      <c r="BR174" s="190" t="n">
        <v>0</v>
      </c>
      <c r="BS174" s="190" t="n">
        <v>0</v>
      </c>
      <c r="BT174" s="190" t="n">
        <v>0</v>
      </c>
      <c r="BU174" s="190" t="n">
        <v>0</v>
      </c>
      <c r="BV174" s="190" t="n">
        <v>0</v>
      </c>
      <c r="BW174" s="190" t="n">
        <v>0</v>
      </c>
      <c r="BX174" s="190" t="n">
        <v>0</v>
      </c>
      <c r="BY174" s="190" t="n">
        <f aca="false">SUM(S174:BX174)</f>
        <v>337590694.8</v>
      </c>
      <c r="BZ174" s="191"/>
      <c r="CA174" s="192"/>
      <c r="CB174" s="192"/>
      <c r="CC174" s="192"/>
      <c r="CD174" s="252"/>
      <c r="CE174" s="191"/>
      <c r="CF174" s="191"/>
      <c r="CG174" s="191"/>
      <c r="CH174" s="191"/>
      <c r="CI174" s="191"/>
      <c r="CJ174" s="191"/>
      <c r="CK174" s="191"/>
      <c r="CL174" s="191"/>
      <c r="CM174" s="191"/>
      <c r="CN174" s="191"/>
      <c r="CO174" s="191"/>
      <c r="CP174" s="191"/>
      <c r="CQ174" s="191"/>
      <c r="CR174" s="191"/>
      <c r="CS174" s="191"/>
      <c r="CT174" s="191"/>
      <c r="CU174" s="191"/>
      <c r="CV174" s="191"/>
      <c r="CW174" s="191"/>
      <c r="CX174" s="191"/>
      <c r="CY174" s="191"/>
      <c r="CZ174" s="251"/>
    </row>
    <row r="175" customFormat="false" ht="114.75" hidden="false" customHeight="false" outlineLevel="0" collapsed="false">
      <c r="A175" s="36"/>
      <c r="B175" s="37"/>
      <c r="C175" s="42"/>
      <c r="D175" s="42"/>
      <c r="E175" s="37"/>
      <c r="F175" s="250" t="s">
        <v>882</v>
      </c>
      <c r="G175" s="229" t="n">
        <v>369064</v>
      </c>
      <c r="H175" s="186" t="n">
        <v>350000000</v>
      </c>
      <c r="I175" s="253" t="s">
        <v>887</v>
      </c>
      <c r="J175" s="250" t="s">
        <v>882</v>
      </c>
      <c r="K175" s="229" t="n">
        <v>369064</v>
      </c>
      <c r="L175" s="187" t="s">
        <v>888</v>
      </c>
      <c r="M175" s="187" t="s">
        <v>769</v>
      </c>
      <c r="N175" s="187" t="s">
        <v>885</v>
      </c>
      <c r="O175" s="187" t="s">
        <v>889</v>
      </c>
      <c r="P175" s="146" t="n">
        <v>45323</v>
      </c>
      <c r="Q175" s="146" t="n">
        <v>45505</v>
      </c>
      <c r="R175" s="186" t="n">
        <v>350000000</v>
      </c>
      <c r="S175" s="235" t="n">
        <v>350000000</v>
      </c>
      <c r="T175" s="141" t="n">
        <v>0</v>
      </c>
      <c r="U175" s="190" t="n">
        <v>0</v>
      </c>
      <c r="V175" s="190" t="n">
        <v>0</v>
      </c>
      <c r="W175" s="190" t="n">
        <v>0</v>
      </c>
      <c r="X175" s="190" t="n">
        <v>0</v>
      </c>
      <c r="Y175" s="190" t="n">
        <v>0</v>
      </c>
      <c r="Z175" s="190" t="n">
        <v>0</v>
      </c>
      <c r="AA175" s="190" t="n">
        <v>0</v>
      </c>
      <c r="AB175" s="190" t="n">
        <v>0</v>
      </c>
      <c r="AC175" s="190" t="n">
        <v>0</v>
      </c>
      <c r="AD175" s="190" t="n">
        <v>0</v>
      </c>
      <c r="AE175" s="190" t="n">
        <v>0</v>
      </c>
      <c r="AF175" s="190" t="n">
        <v>0</v>
      </c>
      <c r="AG175" s="190" t="n">
        <v>0</v>
      </c>
      <c r="AH175" s="190" t="n">
        <v>0</v>
      </c>
      <c r="AI175" s="190" t="n">
        <v>0</v>
      </c>
      <c r="AJ175" s="190" t="n">
        <v>0</v>
      </c>
      <c r="AK175" s="190" t="n">
        <v>0</v>
      </c>
      <c r="AL175" s="190" t="n">
        <v>0</v>
      </c>
      <c r="AM175" s="190" t="n">
        <v>0</v>
      </c>
      <c r="AN175" s="190" t="n">
        <v>0</v>
      </c>
      <c r="AO175" s="190" t="n">
        <v>0</v>
      </c>
      <c r="AP175" s="190" t="n">
        <v>0</v>
      </c>
      <c r="AQ175" s="190" t="n">
        <v>0</v>
      </c>
      <c r="AR175" s="190" t="n">
        <v>0</v>
      </c>
      <c r="AS175" s="190" t="n">
        <v>0</v>
      </c>
      <c r="AT175" s="190" t="n">
        <v>0</v>
      </c>
      <c r="AU175" s="190" t="n">
        <v>0</v>
      </c>
      <c r="AV175" s="190" t="n">
        <v>0</v>
      </c>
      <c r="AW175" s="190" t="n">
        <v>0</v>
      </c>
      <c r="AX175" s="190" t="n">
        <v>0</v>
      </c>
      <c r="AY175" s="190" t="n">
        <v>0</v>
      </c>
      <c r="AZ175" s="190" t="n">
        <v>0</v>
      </c>
      <c r="BA175" s="190" t="n">
        <v>0</v>
      </c>
      <c r="BB175" s="190" t="n">
        <v>0</v>
      </c>
      <c r="BC175" s="190" t="n">
        <v>0</v>
      </c>
      <c r="BD175" s="190" t="n">
        <v>0</v>
      </c>
      <c r="BE175" s="190" t="n">
        <v>0</v>
      </c>
      <c r="BF175" s="190" t="n">
        <v>0</v>
      </c>
      <c r="BG175" s="190" t="n">
        <v>0</v>
      </c>
      <c r="BH175" s="190" t="n">
        <v>0</v>
      </c>
      <c r="BI175" s="190" t="n">
        <v>0</v>
      </c>
      <c r="BJ175" s="190" t="n">
        <v>0</v>
      </c>
      <c r="BK175" s="190" t="n">
        <v>0</v>
      </c>
      <c r="BL175" s="190" t="n">
        <v>0</v>
      </c>
      <c r="BM175" s="190" t="n">
        <v>0</v>
      </c>
      <c r="BN175" s="190" t="n">
        <v>0</v>
      </c>
      <c r="BO175" s="190" t="n">
        <v>0</v>
      </c>
      <c r="BP175" s="190" t="n">
        <v>0</v>
      </c>
      <c r="BQ175" s="190" t="n">
        <v>0</v>
      </c>
      <c r="BR175" s="190" t="n">
        <v>0</v>
      </c>
      <c r="BS175" s="190" t="n">
        <v>0</v>
      </c>
      <c r="BT175" s="190" t="n">
        <v>0</v>
      </c>
      <c r="BU175" s="190" t="n">
        <v>0</v>
      </c>
      <c r="BV175" s="190" t="n">
        <v>0</v>
      </c>
      <c r="BW175" s="190" t="n">
        <v>0</v>
      </c>
      <c r="BX175" s="190" t="n">
        <v>0</v>
      </c>
      <c r="BY175" s="190" t="n">
        <f aca="false">SUM(S175:BX175)</f>
        <v>350000000</v>
      </c>
      <c r="BZ175" s="191"/>
      <c r="CA175" s="192"/>
      <c r="CB175" s="192"/>
      <c r="CC175" s="192"/>
      <c r="CD175" s="252"/>
      <c r="CE175" s="191"/>
      <c r="CF175" s="191"/>
      <c r="CG175" s="191"/>
      <c r="CH175" s="191"/>
      <c r="CI175" s="191"/>
      <c r="CJ175" s="191"/>
      <c r="CK175" s="191"/>
      <c r="CL175" s="191"/>
      <c r="CM175" s="191"/>
      <c r="CN175" s="191"/>
      <c r="CO175" s="191"/>
      <c r="CP175" s="191"/>
      <c r="CQ175" s="191"/>
      <c r="CR175" s="191"/>
      <c r="CS175" s="191"/>
      <c r="CT175" s="191"/>
      <c r="CU175" s="191"/>
      <c r="CV175" s="191"/>
      <c r="CW175" s="191"/>
      <c r="CX175" s="191"/>
      <c r="CY175" s="191"/>
      <c r="CZ175" s="251"/>
    </row>
    <row r="176" customFormat="false" ht="114.75" hidden="false" customHeight="false" outlineLevel="0" collapsed="false">
      <c r="A176" s="36"/>
      <c r="B176" s="37"/>
      <c r="C176" s="42"/>
      <c r="D176" s="42"/>
      <c r="E176" s="37"/>
      <c r="F176" s="250" t="s">
        <v>882</v>
      </c>
      <c r="G176" s="229" t="n">
        <v>369064</v>
      </c>
      <c r="H176" s="186" t="n">
        <v>339390694.8</v>
      </c>
      <c r="I176" s="230" t="s">
        <v>890</v>
      </c>
      <c r="J176" s="250" t="s">
        <v>882</v>
      </c>
      <c r="K176" s="229" t="n">
        <v>369064</v>
      </c>
      <c r="L176" s="187" t="s">
        <v>891</v>
      </c>
      <c r="M176" s="187" t="s">
        <v>769</v>
      </c>
      <c r="N176" s="187" t="s">
        <v>885</v>
      </c>
      <c r="O176" s="187" t="s">
        <v>892</v>
      </c>
      <c r="P176" s="146" t="n">
        <v>45323</v>
      </c>
      <c r="Q176" s="146" t="n">
        <v>45627</v>
      </c>
      <c r="R176" s="186" t="n">
        <v>339390694.8</v>
      </c>
      <c r="S176" s="141" t="n">
        <v>0</v>
      </c>
      <c r="T176" s="141" t="n">
        <v>0</v>
      </c>
      <c r="U176" s="190" t="n">
        <v>0</v>
      </c>
      <c r="V176" s="190" t="n">
        <v>0</v>
      </c>
      <c r="W176" s="190" t="n">
        <v>0</v>
      </c>
      <c r="X176" s="190" t="n">
        <v>0</v>
      </c>
      <c r="Y176" s="190" t="n">
        <v>0</v>
      </c>
      <c r="Z176" s="190" t="n">
        <v>0</v>
      </c>
      <c r="AA176" s="190" t="n">
        <v>0</v>
      </c>
      <c r="AB176" s="190" t="n">
        <v>0</v>
      </c>
      <c r="AC176" s="190" t="n">
        <v>0</v>
      </c>
      <c r="AD176" s="190" t="n">
        <v>0</v>
      </c>
      <c r="AE176" s="190" t="n">
        <v>0</v>
      </c>
      <c r="AF176" s="190" t="n">
        <v>0</v>
      </c>
      <c r="AG176" s="190" t="n">
        <v>0</v>
      </c>
      <c r="AH176" s="190" t="n">
        <v>0</v>
      </c>
      <c r="AI176" s="190" t="n">
        <v>0</v>
      </c>
      <c r="AJ176" s="190" t="n">
        <v>339390694.8</v>
      </c>
      <c r="AK176" s="190" t="n">
        <v>0</v>
      </c>
      <c r="AL176" s="190" t="n">
        <v>0</v>
      </c>
      <c r="AM176" s="190" t="n">
        <v>0</v>
      </c>
      <c r="AN176" s="190" t="n">
        <v>0</v>
      </c>
      <c r="AO176" s="190" t="n">
        <v>0</v>
      </c>
      <c r="AP176" s="190" t="n">
        <v>0</v>
      </c>
      <c r="AQ176" s="190" t="n">
        <v>0</v>
      </c>
      <c r="AR176" s="190" t="n">
        <v>0</v>
      </c>
      <c r="AS176" s="190" t="n">
        <v>0</v>
      </c>
      <c r="AT176" s="190" t="n">
        <v>0</v>
      </c>
      <c r="AU176" s="190" t="n">
        <v>0</v>
      </c>
      <c r="AV176" s="190" t="n">
        <v>0</v>
      </c>
      <c r="AW176" s="190" t="n">
        <v>0</v>
      </c>
      <c r="AX176" s="190" t="n">
        <v>0</v>
      </c>
      <c r="AY176" s="190" t="n">
        <v>0</v>
      </c>
      <c r="AZ176" s="190" t="n">
        <v>0</v>
      </c>
      <c r="BA176" s="190" t="n">
        <v>0</v>
      </c>
      <c r="BB176" s="190" t="n">
        <v>0</v>
      </c>
      <c r="BC176" s="190" t="n">
        <v>0</v>
      </c>
      <c r="BD176" s="190" t="n">
        <v>0</v>
      </c>
      <c r="BE176" s="190" t="n">
        <v>0</v>
      </c>
      <c r="BF176" s="190" t="n">
        <v>0</v>
      </c>
      <c r="BG176" s="190" t="n">
        <v>0</v>
      </c>
      <c r="BH176" s="190" t="n">
        <v>0</v>
      </c>
      <c r="BI176" s="190" t="n">
        <v>0</v>
      </c>
      <c r="BJ176" s="190" t="n">
        <v>0</v>
      </c>
      <c r="BK176" s="190" t="n">
        <v>0</v>
      </c>
      <c r="BL176" s="190" t="n">
        <v>0</v>
      </c>
      <c r="BM176" s="190" t="n">
        <v>0</v>
      </c>
      <c r="BN176" s="190" t="n">
        <v>0</v>
      </c>
      <c r="BO176" s="190" t="n">
        <v>0</v>
      </c>
      <c r="BP176" s="190" t="n">
        <v>0</v>
      </c>
      <c r="BQ176" s="190" t="n">
        <v>0</v>
      </c>
      <c r="BR176" s="190" t="n">
        <v>0</v>
      </c>
      <c r="BS176" s="190" t="n">
        <v>0</v>
      </c>
      <c r="BT176" s="190" t="n">
        <v>0</v>
      </c>
      <c r="BU176" s="190" t="n">
        <v>0</v>
      </c>
      <c r="BV176" s="190" t="n">
        <v>0</v>
      </c>
      <c r="BW176" s="190" t="n">
        <v>0</v>
      </c>
      <c r="BX176" s="190" t="n">
        <v>0</v>
      </c>
      <c r="BY176" s="190" t="n">
        <f aca="false">SUM(S176:BX176)</f>
        <v>339390694.8</v>
      </c>
      <c r="BZ176" s="191"/>
      <c r="CA176" s="192"/>
      <c r="CB176" s="192"/>
      <c r="CC176" s="192"/>
      <c r="CD176" s="252"/>
      <c r="CE176" s="191"/>
      <c r="CF176" s="191"/>
      <c r="CG176" s="191"/>
      <c r="CH176" s="191"/>
      <c r="CI176" s="191"/>
      <c r="CJ176" s="191"/>
      <c r="CK176" s="191"/>
      <c r="CL176" s="191"/>
      <c r="CM176" s="191"/>
      <c r="CN176" s="191"/>
      <c r="CO176" s="191"/>
      <c r="CP176" s="191"/>
      <c r="CQ176" s="191"/>
      <c r="CR176" s="191"/>
      <c r="CS176" s="191"/>
      <c r="CT176" s="191"/>
      <c r="CU176" s="191"/>
      <c r="CV176" s="191"/>
      <c r="CW176" s="191"/>
      <c r="CX176" s="191"/>
      <c r="CY176" s="191"/>
      <c r="CZ176" s="251"/>
    </row>
    <row r="177" customFormat="false" ht="127.5" hidden="false" customHeight="false" outlineLevel="0" collapsed="false">
      <c r="A177" s="36"/>
      <c r="B177" s="37"/>
      <c r="C177" s="42"/>
      <c r="D177" s="42"/>
      <c r="E177" s="37"/>
      <c r="F177" s="250" t="s">
        <v>882</v>
      </c>
      <c r="G177" s="250" t="n">
        <v>78</v>
      </c>
      <c r="H177" s="186" t="n">
        <v>250000000</v>
      </c>
      <c r="I177" s="230" t="s">
        <v>893</v>
      </c>
      <c r="J177" s="250" t="s">
        <v>882</v>
      </c>
      <c r="K177" s="187" t="n">
        <v>78</v>
      </c>
      <c r="L177" s="187" t="s">
        <v>894</v>
      </c>
      <c r="M177" s="187" t="s">
        <v>895</v>
      </c>
      <c r="N177" s="187" t="s">
        <v>896</v>
      </c>
      <c r="O177" s="187" t="s">
        <v>897</v>
      </c>
      <c r="P177" s="146" t="n">
        <v>45323</v>
      </c>
      <c r="Q177" s="146" t="n">
        <v>45627</v>
      </c>
      <c r="R177" s="186" t="n">
        <v>250000000</v>
      </c>
      <c r="S177" s="141" t="n">
        <v>0</v>
      </c>
      <c r="T177" s="141" t="n">
        <v>0</v>
      </c>
      <c r="U177" s="190" t="n">
        <v>0</v>
      </c>
      <c r="V177" s="190" t="n">
        <v>0</v>
      </c>
      <c r="W177" s="190" t="n">
        <v>0</v>
      </c>
      <c r="X177" s="190" t="n">
        <v>0</v>
      </c>
      <c r="Y177" s="190" t="n">
        <v>0</v>
      </c>
      <c r="Z177" s="190" t="n">
        <v>0</v>
      </c>
      <c r="AA177" s="190" t="n">
        <v>0</v>
      </c>
      <c r="AB177" s="190" t="n">
        <v>0</v>
      </c>
      <c r="AC177" s="190" t="n">
        <v>0</v>
      </c>
      <c r="AD177" s="190" t="n">
        <v>0</v>
      </c>
      <c r="AE177" s="190" t="n">
        <v>0</v>
      </c>
      <c r="AF177" s="190" t="n">
        <v>0</v>
      </c>
      <c r="AG177" s="190" t="n">
        <v>0</v>
      </c>
      <c r="AH177" s="190" t="n">
        <v>0</v>
      </c>
      <c r="AI177" s="190" t="n">
        <v>0</v>
      </c>
      <c r="AJ177" s="190" t="n">
        <v>250000000</v>
      </c>
      <c r="AK177" s="190" t="n">
        <v>0</v>
      </c>
      <c r="AL177" s="190" t="n">
        <v>0</v>
      </c>
      <c r="AM177" s="190" t="n">
        <v>0</v>
      </c>
      <c r="AN177" s="190" t="n">
        <v>0</v>
      </c>
      <c r="AO177" s="190" t="n">
        <v>0</v>
      </c>
      <c r="AP177" s="190" t="n">
        <v>0</v>
      </c>
      <c r="AQ177" s="190" t="n">
        <v>0</v>
      </c>
      <c r="AR177" s="190" t="n">
        <v>0</v>
      </c>
      <c r="AS177" s="190" t="n">
        <v>0</v>
      </c>
      <c r="AT177" s="190" t="n">
        <v>0</v>
      </c>
      <c r="AU177" s="190" t="n">
        <v>0</v>
      </c>
      <c r="AV177" s="190" t="n">
        <v>0</v>
      </c>
      <c r="AW177" s="190" t="n">
        <v>0</v>
      </c>
      <c r="AX177" s="190" t="n">
        <v>0</v>
      </c>
      <c r="AY177" s="190" t="n">
        <v>0</v>
      </c>
      <c r="AZ177" s="190" t="n">
        <v>0</v>
      </c>
      <c r="BA177" s="190" t="n">
        <v>0</v>
      </c>
      <c r="BB177" s="190" t="n">
        <v>0</v>
      </c>
      <c r="BC177" s="190" t="n">
        <v>0</v>
      </c>
      <c r="BD177" s="190" t="n">
        <v>0</v>
      </c>
      <c r="BE177" s="190" t="n">
        <v>0</v>
      </c>
      <c r="BF177" s="190" t="n">
        <v>0</v>
      </c>
      <c r="BG177" s="190" t="n">
        <v>0</v>
      </c>
      <c r="BH177" s="190" t="n">
        <v>0</v>
      </c>
      <c r="BI177" s="190" t="n">
        <v>0</v>
      </c>
      <c r="BJ177" s="190" t="n">
        <v>0</v>
      </c>
      <c r="BK177" s="190" t="n">
        <v>0</v>
      </c>
      <c r="BL177" s="190" t="n">
        <v>0</v>
      </c>
      <c r="BM177" s="190" t="n">
        <v>0</v>
      </c>
      <c r="BN177" s="190" t="n">
        <v>0</v>
      </c>
      <c r="BO177" s="190" t="n">
        <v>0</v>
      </c>
      <c r="BP177" s="190" t="n">
        <v>0</v>
      </c>
      <c r="BQ177" s="190" t="n">
        <v>0</v>
      </c>
      <c r="BR177" s="190" t="n">
        <v>0</v>
      </c>
      <c r="BS177" s="235" t="n">
        <v>0</v>
      </c>
      <c r="BT177" s="190" t="n">
        <v>0</v>
      </c>
      <c r="BU177" s="190" t="n">
        <v>0</v>
      </c>
      <c r="BV177" s="190" t="n">
        <v>0</v>
      </c>
      <c r="BW177" s="190" t="n">
        <v>0</v>
      </c>
      <c r="BX177" s="190" t="n">
        <v>0</v>
      </c>
      <c r="BY177" s="190" t="n">
        <f aca="false">SUM(S177:BX177)</f>
        <v>250000000</v>
      </c>
      <c r="BZ177" s="191"/>
      <c r="CA177" s="192"/>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251"/>
    </row>
    <row r="178" customFormat="false" ht="114.75" hidden="false" customHeight="false" outlineLevel="0" collapsed="false">
      <c r="A178" s="36"/>
      <c r="B178" s="37"/>
      <c r="C178" s="42"/>
      <c r="D178" s="42"/>
      <c r="E178" s="37"/>
      <c r="F178" s="250" t="s">
        <v>882</v>
      </c>
      <c r="G178" s="229" t="n">
        <v>369064</v>
      </c>
      <c r="H178" s="186" t="n">
        <v>132670660.66</v>
      </c>
      <c r="I178" s="230" t="s">
        <v>898</v>
      </c>
      <c r="J178" s="250" t="s">
        <v>882</v>
      </c>
      <c r="K178" s="229" t="n">
        <v>369064</v>
      </c>
      <c r="L178" s="187" t="s">
        <v>899</v>
      </c>
      <c r="M178" s="187" t="s">
        <v>769</v>
      </c>
      <c r="N178" s="187" t="s">
        <v>900</v>
      </c>
      <c r="O178" s="187" t="s">
        <v>901</v>
      </c>
      <c r="P178" s="146" t="n">
        <v>45323</v>
      </c>
      <c r="Q178" s="146" t="n">
        <v>45505</v>
      </c>
      <c r="R178" s="186" t="n">
        <v>132670660.66</v>
      </c>
      <c r="S178" s="141" t="n">
        <v>0</v>
      </c>
      <c r="T178" s="141" t="n">
        <v>0</v>
      </c>
      <c r="U178" s="190" t="n">
        <v>0</v>
      </c>
      <c r="V178" s="190" t="n">
        <v>0</v>
      </c>
      <c r="W178" s="190" t="n">
        <v>0</v>
      </c>
      <c r="X178" s="190" t="n">
        <v>0</v>
      </c>
      <c r="Y178" s="190" t="n">
        <v>0</v>
      </c>
      <c r="Z178" s="190" t="n">
        <v>0</v>
      </c>
      <c r="AA178" s="190" t="n">
        <v>0</v>
      </c>
      <c r="AB178" s="190" t="n">
        <v>0</v>
      </c>
      <c r="AC178" s="190" t="n">
        <v>0</v>
      </c>
      <c r="AD178" s="190" t="n">
        <v>0</v>
      </c>
      <c r="AE178" s="190" t="n">
        <v>0</v>
      </c>
      <c r="AF178" s="190" t="n">
        <v>0</v>
      </c>
      <c r="AG178" s="190" t="n">
        <v>0</v>
      </c>
      <c r="AH178" s="190" t="n">
        <v>0</v>
      </c>
      <c r="AI178" s="190" t="n">
        <v>0</v>
      </c>
      <c r="AJ178" s="190" t="n">
        <v>0</v>
      </c>
      <c r="AK178" s="190" t="n">
        <v>0</v>
      </c>
      <c r="AL178" s="190" t="n">
        <v>0</v>
      </c>
      <c r="AM178" s="190" t="n">
        <v>0</v>
      </c>
      <c r="AN178" s="190" t="n">
        <v>0</v>
      </c>
      <c r="AO178" s="190" t="n">
        <v>0</v>
      </c>
      <c r="AP178" s="190" t="n">
        <v>0</v>
      </c>
      <c r="AQ178" s="190" t="n">
        <v>0</v>
      </c>
      <c r="AR178" s="190" t="n">
        <v>0</v>
      </c>
      <c r="AS178" s="190" t="n">
        <v>0</v>
      </c>
      <c r="AT178" s="190" t="n">
        <v>0</v>
      </c>
      <c r="AU178" s="190" t="n">
        <v>0</v>
      </c>
      <c r="AV178" s="190" t="n">
        <v>0</v>
      </c>
      <c r="AW178" s="190" t="n">
        <v>0</v>
      </c>
      <c r="AX178" s="190" t="n">
        <v>0</v>
      </c>
      <c r="AY178" s="190" t="n">
        <v>0</v>
      </c>
      <c r="AZ178" s="190" t="n">
        <v>0</v>
      </c>
      <c r="BA178" s="190" t="n">
        <v>0</v>
      </c>
      <c r="BB178" s="190" t="n">
        <v>0</v>
      </c>
      <c r="BC178" s="190" t="n">
        <v>0</v>
      </c>
      <c r="BD178" s="190" t="n">
        <v>0</v>
      </c>
      <c r="BE178" s="190" t="n">
        <v>0</v>
      </c>
      <c r="BF178" s="190" t="n">
        <v>0</v>
      </c>
      <c r="BG178" s="190" t="n">
        <v>0</v>
      </c>
      <c r="BH178" s="190" t="n">
        <v>0</v>
      </c>
      <c r="BI178" s="190" t="n">
        <v>0</v>
      </c>
      <c r="BJ178" s="190" t="n">
        <v>0</v>
      </c>
      <c r="BK178" s="190" t="n">
        <v>0</v>
      </c>
      <c r="BL178" s="190" t="n">
        <v>0</v>
      </c>
      <c r="BM178" s="190" t="n">
        <v>0</v>
      </c>
      <c r="BN178" s="190" t="n">
        <v>0</v>
      </c>
      <c r="BO178" s="190" t="n">
        <v>0</v>
      </c>
      <c r="BP178" s="190" t="n">
        <v>0</v>
      </c>
      <c r="BQ178" s="190" t="n">
        <v>0</v>
      </c>
      <c r="BR178" s="190" t="n">
        <v>132670660.66</v>
      </c>
      <c r="BS178" s="235" t="n">
        <v>0</v>
      </c>
      <c r="BT178" s="190" t="n">
        <v>0</v>
      </c>
      <c r="BU178" s="190" t="n">
        <v>0</v>
      </c>
      <c r="BV178" s="190" t="n">
        <v>0</v>
      </c>
      <c r="BW178" s="190" t="n">
        <v>0</v>
      </c>
      <c r="BX178" s="190" t="n">
        <v>0</v>
      </c>
      <c r="BY178" s="190" t="n">
        <f aca="false">SUM(S178:BX178)</f>
        <v>132670660.66</v>
      </c>
      <c r="BZ178" s="191"/>
      <c r="CA178" s="192"/>
      <c r="CB178" s="191"/>
      <c r="CC178" s="191"/>
      <c r="CD178" s="191"/>
      <c r="CE178" s="191"/>
      <c r="CF178" s="191"/>
      <c r="CG178" s="191"/>
      <c r="CH178" s="191"/>
      <c r="CI178" s="191"/>
      <c r="CJ178" s="191"/>
      <c r="CK178" s="191"/>
      <c r="CL178" s="191"/>
      <c r="CM178" s="191"/>
      <c r="CN178" s="191"/>
      <c r="CO178" s="191"/>
      <c r="CP178" s="191"/>
      <c r="CQ178" s="191"/>
      <c r="CR178" s="191"/>
      <c r="CS178" s="191"/>
      <c r="CT178" s="191"/>
      <c r="CU178" s="191"/>
      <c r="CV178" s="191"/>
      <c r="CW178" s="191"/>
      <c r="CX178" s="191"/>
      <c r="CY178" s="191"/>
      <c r="CZ178" s="251"/>
    </row>
    <row r="179" customFormat="false" ht="114.75" hidden="false" customHeight="false" outlineLevel="0" collapsed="false">
      <c r="A179" s="36"/>
      <c r="B179" s="37"/>
      <c r="C179" s="42"/>
      <c r="D179" s="42"/>
      <c r="E179" s="37"/>
      <c r="F179" s="250" t="s">
        <v>882</v>
      </c>
      <c r="G179" s="229" t="n">
        <v>369064</v>
      </c>
      <c r="H179" s="186" t="n">
        <v>50000000</v>
      </c>
      <c r="I179" s="230" t="s">
        <v>902</v>
      </c>
      <c r="J179" s="250" t="s">
        <v>882</v>
      </c>
      <c r="K179" s="229" t="n">
        <v>369064</v>
      </c>
      <c r="L179" s="187" t="s">
        <v>903</v>
      </c>
      <c r="M179" s="187" t="s">
        <v>769</v>
      </c>
      <c r="N179" s="187" t="s">
        <v>904</v>
      </c>
      <c r="O179" s="187" t="s">
        <v>901</v>
      </c>
      <c r="P179" s="146" t="n">
        <v>45323</v>
      </c>
      <c r="Q179" s="146" t="n">
        <v>45505</v>
      </c>
      <c r="R179" s="186" t="n">
        <v>50000000</v>
      </c>
      <c r="S179" s="141" t="n">
        <v>0</v>
      </c>
      <c r="T179" s="141" t="n">
        <v>0</v>
      </c>
      <c r="U179" s="190" t="n">
        <v>0</v>
      </c>
      <c r="V179" s="190" t="n">
        <v>0</v>
      </c>
      <c r="W179" s="190" t="n">
        <v>0</v>
      </c>
      <c r="X179" s="190" t="n">
        <v>0</v>
      </c>
      <c r="Y179" s="190" t="n">
        <v>0</v>
      </c>
      <c r="Z179" s="190" t="n">
        <v>0</v>
      </c>
      <c r="AA179" s="190" t="n">
        <v>0</v>
      </c>
      <c r="AB179" s="190" t="n">
        <v>0</v>
      </c>
      <c r="AC179" s="190" t="n">
        <v>0</v>
      </c>
      <c r="AD179" s="190" t="n">
        <v>0</v>
      </c>
      <c r="AE179" s="190" t="n">
        <v>0</v>
      </c>
      <c r="AF179" s="190" t="n">
        <v>0</v>
      </c>
      <c r="AG179" s="190" t="n">
        <v>0</v>
      </c>
      <c r="AH179" s="190" t="n">
        <v>0</v>
      </c>
      <c r="AI179" s="190" t="n">
        <v>0</v>
      </c>
      <c r="AJ179" s="235" t="n">
        <v>0</v>
      </c>
      <c r="AK179" s="190" t="n">
        <v>0</v>
      </c>
      <c r="AL179" s="190" t="n">
        <v>0</v>
      </c>
      <c r="AM179" s="190" t="n">
        <v>0</v>
      </c>
      <c r="AN179" s="190" t="n">
        <v>0</v>
      </c>
      <c r="AO179" s="190" t="n">
        <v>0</v>
      </c>
      <c r="AP179" s="190" t="n">
        <v>0</v>
      </c>
      <c r="AQ179" s="190" t="n">
        <v>0</v>
      </c>
      <c r="AR179" s="190" t="n">
        <v>0</v>
      </c>
      <c r="AS179" s="190" t="n">
        <v>0</v>
      </c>
      <c r="AT179" s="190" t="n">
        <v>0</v>
      </c>
      <c r="AU179" s="190" t="n">
        <v>0</v>
      </c>
      <c r="AV179" s="190" t="n">
        <v>0</v>
      </c>
      <c r="AW179" s="190" t="n">
        <v>0</v>
      </c>
      <c r="AX179" s="190" t="n">
        <v>0</v>
      </c>
      <c r="AY179" s="190" t="n">
        <v>0</v>
      </c>
      <c r="AZ179" s="190" t="n">
        <v>0</v>
      </c>
      <c r="BA179" s="190" t="n">
        <v>0</v>
      </c>
      <c r="BB179" s="190" t="n">
        <v>0</v>
      </c>
      <c r="BC179" s="190" t="n">
        <v>0</v>
      </c>
      <c r="BD179" s="190" t="n">
        <v>0</v>
      </c>
      <c r="BE179" s="190" t="n">
        <v>0</v>
      </c>
      <c r="BF179" s="190" t="n">
        <v>0</v>
      </c>
      <c r="BG179" s="190" t="n">
        <v>0</v>
      </c>
      <c r="BH179" s="190" t="n">
        <v>0</v>
      </c>
      <c r="BI179" s="190" t="n">
        <v>0</v>
      </c>
      <c r="BJ179" s="190" t="n">
        <v>0</v>
      </c>
      <c r="BK179" s="190" t="n">
        <v>0</v>
      </c>
      <c r="BL179" s="190" t="n">
        <v>0</v>
      </c>
      <c r="BM179" s="190" t="n">
        <v>0</v>
      </c>
      <c r="BN179" s="190" t="n">
        <v>0</v>
      </c>
      <c r="BO179" s="190" t="n">
        <v>0</v>
      </c>
      <c r="BP179" s="190" t="n">
        <v>0</v>
      </c>
      <c r="BQ179" s="190" t="n">
        <v>0</v>
      </c>
      <c r="BR179" s="190" t="n">
        <v>50000000</v>
      </c>
      <c r="BS179" s="190" t="n">
        <v>0</v>
      </c>
      <c r="BT179" s="190" t="n">
        <v>0</v>
      </c>
      <c r="BU179" s="190" t="n">
        <v>0</v>
      </c>
      <c r="BV179" s="190" t="n">
        <v>0</v>
      </c>
      <c r="BW179" s="190" t="n">
        <v>0</v>
      </c>
      <c r="BX179" s="190" t="n">
        <v>0</v>
      </c>
      <c r="BY179" s="190" t="n">
        <f aca="false">SUM(S179:BX179)</f>
        <v>50000000</v>
      </c>
      <c r="BZ179" s="191"/>
      <c r="CA179" s="192"/>
      <c r="CB179" s="191"/>
      <c r="CC179" s="191"/>
      <c r="CD179" s="191"/>
      <c r="CE179" s="191"/>
      <c r="CF179" s="191"/>
      <c r="CG179" s="191"/>
      <c r="CH179" s="191"/>
      <c r="CI179" s="191"/>
      <c r="CJ179" s="191"/>
      <c r="CK179" s="191"/>
      <c r="CL179" s="191"/>
      <c r="CM179" s="191"/>
      <c r="CN179" s="191"/>
      <c r="CO179" s="191"/>
      <c r="CP179" s="191"/>
      <c r="CQ179" s="191"/>
      <c r="CR179" s="191"/>
      <c r="CS179" s="191"/>
      <c r="CT179" s="191"/>
      <c r="CU179" s="191"/>
      <c r="CV179" s="191"/>
      <c r="CW179" s="191"/>
      <c r="CX179" s="191"/>
      <c r="CY179" s="191"/>
      <c r="CZ179" s="251"/>
    </row>
    <row r="180" customFormat="false" ht="38.25" hidden="false" customHeight="true" outlineLevel="0" collapsed="false">
      <c r="A180" s="36"/>
      <c r="B180" s="42" t="s">
        <v>905</v>
      </c>
      <c r="C180" s="36" t="s">
        <v>906</v>
      </c>
      <c r="D180" s="42" t="s">
        <v>907</v>
      </c>
      <c r="E180" s="157" t="s">
        <v>908</v>
      </c>
      <c r="F180" s="154" t="s">
        <v>909</v>
      </c>
      <c r="G180" s="254" t="n">
        <v>0.1</v>
      </c>
      <c r="H180" s="79" t="n">
        <v>100000000</v>
      </c>
      <c r="I180" s="157" t="s">
        <v>910</v>
      </c>
      <c r="J180" s="144" t="s">
        <v>909</v>
      </c>
      <c r="K180" s="255" t="n">
        <v>0.1</v>
      </c>
      <c r="L180" s="42" t="s">
        <v>911</v>
      </c>
      <c r="M180" s="42" t="s">
        <v>912</v>
      </c>
      <c r="N180" s="42" t="s">
        <v>913</v>
      </c>
      <c r="O180" s="42" t="s">
        <v>914</v>
      </c>
      <c r="P180" s="168" t="n">
        <v>45473</v>
      </c>
      <c r="Q180" s="256" t="n">
        <v>45657</v>
      </c>
      <c r="R180" s="79" t="n">
        <v>100000000</v>
      </c>
      <c r="S180" s="257" t="n">
        <f aca="false">+R180</f>
        <v>100000000</v>
      </c>
      <c r="T180" s="70" t="n">
        <v>0</v>
      </c>
      <c r="U180" s="70" t="n">
        <v>0</v>
      </c>
      <c r="V180" s="70" t="n">
        <v>0</v>
      </c>
      <c r="W180" s="70" t="n">
        <v>0</v>
      </c>
      <c r="X180" s="70" t="n">
        <v>0</v>
      </c>
      <c r="Y180" s="70" t="n">
        <v>0</v>
      </c>
      <c r="Z180" s="70" t="n">
        <v>0</v>
      </c>
      <c r="AA180" s="70" t="n">
        <v>0</v>
      </c>
      <c r="AB180" s="70" t="n">
        <v>0</v>
      </c>
      <c r="AC180" s="258"/>
      <c r="AD180" s="70" t="n">
        <v>0</v>
      </c>
      <c r="AE180" s="70" t="n">
        <v>0</v>
      </c>
      <c r="AF180" s="70" t="n">
        <v>0</v>
      </c>
      <c r="AG180" s="70" t="n">
        <v>0</v>
      </c>
      <c r="AH180" s="70" t="n">
        <v>0</v>
      </c>
      <c r="AI180" s="70" t="n">
        <v>0</v>
      </c>
      <c r="AJ180" s="70" t="n">
        <v>0</v>
      </c>
      <c r="AK180" s="70" t="n">
        <v>0</v>
      </c>
      <c r="AL180" s="70" t="n">
        <v>0</v>
      </c>
      <c r="AM180" s="70" t="n">
        <v>0</v>
      </c>
      <c r="AN180" s="70" t="n">
        <v>0</v>
      </c>
      <c r="AO180" s="70" t="n">
        <v>0</v>
      </c>
      <c r="AP180" s="70" t="n">
        <v>0</v>
      </c>
      <c r="AQ180" s="70" t="n">
        <v>0</v>
      </c>
      <c r="AR180" s="70" t="n">
        <v>0</v>
      </c>
      <c r="AS180" s="70" t="n">
        <v>0</v>
      </c>
      <c r="AT180" s="70" t="n">
        <v>0</v>
      </c>
      <c r="AU180" s="70" t="n">
        <v>0</v>
      </c>
      <c r="AV180" s="70" t="n">
        <v>0</v>
      </c>
      <c r="AW180" s="70" t="n">
        <v>0</v>
      </c>
      <c r="AX180" s="70" t="n">
        <v>0</v>
      </c>
      <c r="AY180" s="70" t="n">
        <v>0</v>
      </c>
      <c r="AZ180" s="70" t="n">
        <v>0</v>
      </c>
      <c r="BA180" s="70" t="n">
        <v>0</v>
      </c>
      <c r="BB180" s="70" t="n">
        <v>0</v>
      </c>
      <c r="BC180" s="70" t="n">
        <v>0</v>
      </c>
      <c r="BD180" s="70" t="n">
        <v>0</v>
      </c>
      <c r="BE180" s="70" t="n">
        <v>0</v>
      </c>
      <c r="BF180" s="70" t="n">
        <v>0</v>
      </c>
      <c r="BG180" s="70" t="n">
        <v>0</v>
      </c>
      <c r="BH180" s="70" t="n">
        <v>0</v>
      </c>
      <c r="BI180" s="70" t="n">
        <v>0</v>
      </c>
      <c r="BJ180" s="70" t="n">
        <v>0</v>
      </c>
      <c r="BK180" s="70" t="n">
        <v>0</v>
      </c>
      <c r="BL180" s="70" t="n">
        <v>0</v>
      </c>
      <c r="BM180" s="70" t="n">
        <v>0</v>
      </c>
      <c r="BN180" s="70" t="n">
        <v>0</v>
      </c>
      <c r="BO180" s="70" t="n">
        <v>0</v>
      </c>
      <c r="BP180" s="70" t="n">
        <v>0</v>
      </c>
      <c r="BQ180" s="70" t="n">
        <v>0</v>
      </c>
      <c r="BR180" s="70" t="n">
        <v>0</v>
      </c>
      <c r="BS180" s="70" t="n">
        <v>0</v>
      </c>
      <c r="BT180" s="70" t="n">
        <v>0</v>
      </c>
      <c r="BU180" s="70" t="n">
        <v>0</v>
      </c>
      <c r="BV180" s="70" t="n">
        <v>0</v>
      </c>
      <c r="BW180" s="70" t="n">
        <v>0</v>
      </c>
      <c r="BX180" s="70" t="n">
        <v>0</v>
      </c>
      <c r="BY180" s="79" t="n">
        <v>100000000</v>
      </c>
      <c r="BZ180" s="36" t="s">
        <v>514</v>
      </c>
      <c r="CA180" s="36"/>
      <c r="CB180" s="259" t="n">
        <v>1</v>
      </c>
      <c r="CC180" s="260" t="n">
        <v>2</v>
      </c>
      <c r="CD180" s="261" t="n">
        <v>1186320214777</v>
      </c>
      <c r="CE180" s="262"/>
      <c r="CF180" s="244"/>
      <c r="CG180" s="244"/>
      <c r="CH180" s="262"/>
      <c r="CI180" s="244"/>
      <c r="CJ180" s="244"/>
      <c r="CK180" s="244"/>
      <c r="CL180" s="244"/>
      <c r="CM180" s="244"/>
      <c r="CN180" s="262"/>
      <c r="CO180" s="244"/>
      <c r="CP180" s="244"/>
      <c r="CQ180" s="262"/>
      <c r="CR180" s="244"/>
      <c r="CS180" s="244"/>
      <c r="CT180" s="262"/>
      <c r="CU180" s="244"/>
      <c r="CV180" s="244"/>
      <c r="CW180" s="244"/>
      <c r="CX180" s="244"/>
      <c r="CY180" s="244"/>
      <c r="CZ180" s="251" t="s">
        <v>915</v>
      </c>
    </row>
    <row r="181" customFormat="false" ht="38.25" hidden="false" customHeight="true" outlineLevel="0" collapsed="false">
      <c r="A181" s="36"/>
      <c r="B181" s="42"/>
      <c r="C181" s="36"/>
      <c r="D181" s="42"/>
      <c r="E181" s="263" t="s">
        <v>916</v>
      </c>
      <c r="F181" s="264" t="s">
        <v>917</v>
      </c>
      <c r="G181" s="265" t="n">
        <f aca="false">+K181+K182+K183</f>
        <v>1.399</v>
      </c>
      <c r="H181" s="79" t="n">
        <v>1752000000</v>
      </c>
      <c r="I181" s="143" t="s">
        <v>918</v>
      </c>
      <c r="J181" s="144" t="s">
        <v>919</v>
      </c>
      <c r="K181" s="266" t="n">
        <v>0.45</v>
      </c>
      <c r="L181" s="42" t="s">
        <v>911</v>
      </c>
      <c r="M181" s="42" t="s">
        <v>912</v>
      </c>
      <c r="N181" s="42" t="s">
        <v>913</v>
      </c>
      <c r="O181" s="42" t="s">
        <v>914</v>
      </c>
      <c r="P181" s="168" t="n">
        <v>45473</v>
      </c>
      <c r="Q181" s="256" t="n">
        <v>45657</v>
      </c>
      <c r="R181" s="79" t="n">
        <v>1752000000</v>
      </c>
      <c r="S181" s="70" t="n">
        <v>100000000</v>
      </c>
      <c r="T181" s="70" t="n">
        <v>0</v>
      </c>
      <c r="U181" s="70" t="n">
        <v>0</v>
      </c>
      <c r="V181" s="70" t="n">
        <v>0</v>
      </c>
      <c r="W181" s="70" t="n">
        <v>0</v>
      </c>
      <c r="X181" s="70" t="n">
        <v>0</v>
      </c>
      <c r="Y181" s="70" t="n">
        <v>0</v>
      </c>
      <c r="Z181" s="70" t="n">
        <v>0</v>
      </c>
      <c r="AA181" s="70" t="n">
        <v>0</v>
      </c>
      <c r="AB181" s="70" t="n">
        <v>0</v>
      </c>
      <c r="AC181" s="257" t="n">
        <v>1652000000</v>
      </c>
      <c r="AD181" s="70" t="n">
        <v>0</v>
      </c>
      <c r="AE181" s="70" t="n">
        <v>0</v>
      </c>
      <c r="AF181" s="70" t="n">
        <v>0</v>
      </c>
      <c r="AG181" s="70" t="n">
        <v>0</v>
      </c>
      <c r="AH181" s="70" t="n">
        <v>0</v>
      </c>
      <c r="AI181" s="70" t="n">
        <v>0</v>
      </c>
      <c r="AJ181" s="70" t="n">
        <v>0</v>
      </c>
      <c r="AK181" s="70" t="n">
        <v>0</v>
      </c>
      <c r="AL181" s="70" t="n">
        <v>0</v>
      </c>
      <c r="AM181" s="70" t="n">
        <v>0</v>
      </c>
      <c r="AN181" s="70" t="n">
        <v>0</v>
      </c>
      <c r="AO181" s="70" t="n">
        <v>0</v>
      </c>
      <c r="AP181" s="70" t="n">
        <v>0</v>
      </c>
      <c r="AQ181" s="70" t="n">
        <v>0</v>
      </c>
      <c r="AR181" s="70" t="n">
        <v>0</v>
      </c>
      <c r="AS181" s="70" t="n">
        <v>0</v>
      </c>
      <c r="AT181" s="70" t="n">
        <v>0</v>
      </c>
      <c r="AU181" s="70" t="n">
        <v>0</v>
      </c>
      <c r="AV181" s="70" t="n">
        <v>0</v>
      </c>
      <c r="AW181" s="70" t="n">
        <v>0</v>
      </c>
      <c r="AX181" s="70" t="n">
        <v>0</v>
      </c>
      <c r="AY181" s="70" t="n">
        <v>0</v>
      </c>
      <c r="AZ181" s="70" t="n">
        <v>0</v>
      </c>
      <c r="BA181" s="70" t="n">
        <v>0</v>
      </c>
      <c r="BB181" s="70" t="n">
        <v>0</v>
      </c>
      <c r="BC181" s="70" t="n">
        <v>0</v>
      </c>
      <c r="BD181" s="70" t="n">
        <v>0</v>
      </c>
      <c r="BE181" s="70" t="n">
        <v>0</v>
      </c>
      <c r="BF181" s="70" t="n">
        <v>0</v>
      </c>
      <c r="BG181" s="70" t="n">
        <v>0</v>
      </c>
      <c r="BH181" s="70" t="n">
        <v>0</v>
      </c>
      <c r="BI181" s="70" t="n">
        <v>0</v>
      </c>
      <c r="BJ181" s="70" t="n">
        <v>0</v>
      </c>
      <c r="BK181" s="70" t="n">
        <v>0</v>
      </c>
      <c r="BL181" s="70" t="n">
        <v>0</v>
      </c>
      <c r="BM181" s="70" t="n">
        <v>0</v>
      </c>
      <c r="BN181" s="70" t="n">
        <v>0</v>
      </c>
      <c r="BO181" s="70" t="n">
        <v>0</v>
      </c>
      <c r="BP181" s="70" t="n">
        <v>0</v>
      </c>
      <c r="BQ181" s="70" t="n">
        <v>0</v>
      </c>
      <c r="BR181" s="70" t="n">
        <v>0</v>
      </c>
      <c r="BS181" s="70" t="n">
        <v>0</v>
      </c>
      <c r="BT181" s="70" t="n">
        <v>0</v>
      </c>
      <c r="BU181" s="70" t="n">
        <v>0</v>
      </c>
      <c r="BV181" s="70" t="n">
        <v>0</v>
      </c>
      <c r="BW181" s="70" t="n">
        <v>0</v>
      </c>
      <c r="BX181" s="70" t="n">
        <v>0</v>
      </c>
      <c r="BY181" s="79" t="n">
        <v>1752000000</v>
      </c>
      <c r="BZ181" s="36"/>
      <c r="CA181" s="36" t="s">
        <v>514</v>
      </c>
      <c r="CB181" s="244"/>
      <c r="CC181" s="244"/>
      <c r="CD181" s="244"/>
      <c r="CE181" s="244"/>
      <c r="CF181" s="244"/>
      <c r="CG181" s="244"/>
      <c r="CH181" s="244"/>
      <c r="CI181" s="244"/>
      <c r="CJ181" s="244"/>
      <c r="CK181" s="244"/>
      <c r="CL181" s="244"/>
      <c r="CM181" s="244"/>
      <c r="CN181" s="244"/>
      <c r="CO181" s="244"/>
      <c r="CP181" s="244"/>
      <c r="CQ181" s="244"/>
      <c r="CR181" s="244"/>
      <c r="CS181" s="244"/>
      <c r="CT181" s="244"/>
      <c r="CU181" s="244"/>
      <c r="CV181" s="244"/>
      <c r="CW181" s="244"/>
      <c r="CX181" s="244"/>
      <c r="CY181" s="244"/>
      <c r="CZ181" s="251"/>
    </row>
    <row r="182" customFormat="false" ht="38.25" hidden="false" customHeight="false" outlineLevel="0" collapsed="false">
      <c r="A182" s="36"/>
      <c r="B182" s="42"/>
      <c r="C182" s="36"/>
      <c r="D182" s="42"/>
      <c r="E182" s="263"/>
      <c r="F182" s="264" t="s">
        <v>917</v>
      </c>
      <c r="G182" s="265"/>
      <c r="H182" s="79" t="n">
        <v>592767802</v>
      </c>
      <c r="I182" s="143" t="s">
        <v>920</v>
      </c>
      <c r="J182" s="144" t="s">
        <v>919</v>
      </c>
      <c r="K182" s="266" t="n">
        <v>0.24</v>
      </c>
      <c r="L182" s="42" t="s">
        <v>911</v>
      </c>
      <c r="M182" s="42" t="s">
        <v>912</v>
      </c>
      <c r="N182" s="42" t="s">
        <v>913</v>
      </c>
      <c r="O182" s="42" t="s">
        <v>914</v>
      </c>
      <c r="P182" s="168" t="n">
        <v>45473</v>
      </c>
      <c r="Q182" s="256" t="n">
        <v>45657</v>
      </c>
      <c r="R182" s="79" t="n">
        <v>592767802</v>
      </c>
      <c r="S182" s="267" t="n">
        <f aca="false">92767802-21551079.19</f>
        <v>71216722.81</v>
      </c>
      <c r="T182" s="70" t="n">
        <v>0</v>
      </c>
      <c r="U182" s="70" t="n">
        <v>0</v>
      </c>
      <c r="V182" s="70" t="n">
        <v>0</v>
      </c>
      <c r="W182" s="70" t="n">
        <v>0</v>
      </c>
      <c r="X182" s="70" t="n">
        <v>0</v>
      </c>
      <c r="Y182" s="70" t="n">
        <v>0</v>
      </c>
      <c r="Z182" s="70" t="n">
        <v>0</v>
      </c>
      <c r="AA182" s="70" t="n">
        <v>0</v>
      </c>
      <c r="AB182" s="70" t="n">
        <v>0</v>
      </c>
      <c r="AC182" s="267" t="n">
        <v>521551079.19</v>
      </c>
      <c r="AD182" s="70" t="n">
        <v>0</v>
      </c>
      <c r="AE182" s="70" t="n">
        <v>0</v>
      </c>
      <c r="AF182" s="70" t="n">
        <v>0</v>
      </c>
      <c r="AG182" s="70" t="n">
        <v>0</v>
      </c>
      <c r="AH182" s="70" t="n">
        <v>0</v>
      </c>
      <c r="AI182" s="70" t="n">
        <v>0</v>
      </c>
      <c r="AJ182" s="70" t="n">
        <v>0</v>
      </c>
      <c r="AK182" s="70"/>
      <c r="AL182" s="70" t="n">
        <v>0</v>
      </c>
      <c r="AM182" s="70" t="n">
        <v>0</v>
      </c>
      <c r="AN182" s="70" t="n">
        <v>0</v>
      </c>
      <c r="AO182" s="70" t="n">
        <v>0</v>
      </c>
      <c r="AP182" s="70" t="n">
        <v>0</v>
      </c>
      <c r="AQ182" s="70" t="n">
        <v>0</v>
      </c>
      <c r="AR182" s="70" t="n">
        <v>0</v>
      </c>
      <c r="AS182" s="70" t="n">
        <v>0</v>
      </c>
      <c r="AT182" s="70" t="n">
        <v>0</v>
      </c>
      <c r="AU182" s="70" t="n">
        <v>0</v>
      </c>
      <c r="AV182" s="70" t="n">
        <v>0</v>
      </c>
      <c r="AW182" s="70" t="n">
        <v>0</v>
      </c>
      <c r="AX182" s="70" t="n">
        <v>0</v>
      </c>
      <c r="AY182" s="70" t="n">
        <v>0</v>
      </c>
      <c r="AZ182" s="70" t="n">
        <v>0</v>
      </c>
      <c r="BA182" s="70" t="n">
        <v>0</v>
      </c>
      <c r="BB182" s="70" t="n">
        <v>0</v>
      </c>
      <c r="BC182" s="70" t="n">
        <v>0</v>
      </c>
      <c r="BD182" s="70" t="n">
        <v>0</v>
      </c>
      <c r="BE182" s="70" t="n">
        <v>0</v>
      </c>
      <c r="BF182" s="70" t="n">
        <v>0</v>
      </c>
      <c r="BG182" s="70" t="n">
        <v>0</v>
      </c>
      <c r="BH182" s="70" t="n">
        <v>0</v>
      </c>
      <c r="BI182" s="70" t="n">
        <v>0</v>
      </c>
      <c r="BJ182" s="70" t="n">
        <v>0</v>
      </c>
      <c r="BK182" s="70" t="n">
        <v>0</v>
      </c>
      <c r="BL182" s="70" t="n">
        <v>0</v>
      </c>
      <c r="BM182" s="70" t="n">
        <v>0</v>
      </c>
      <c r="BN182" s="70" t="n">
        <v>0</v>
      </c>
      <c r="BO182" s="70" t="n">
        <v>0</v>
      </c>
      <c r="BP182" s="70" t="n">
        <v>0</v>
      </c>
      <c r="BQ182" s="70" t="n">
        <v>0</v>
      </c>
      <c r="BR182" s="70" t="n">
        <v>0</v>
      </c>
      <c r="BS182" s="70" t="n">
        <v>0</v>
      </c>
      <c r="BT182" s="70" t="n">
        <v>0</v>
      </c>
      <c r="BU182" s="70" t="n">
        <v>0</v>
      </c>
      <c r="BV182" s="70" t="n">
        <v>0</v>
      </c>
      <c r="BW182" s="70" t="n">
        <v>0</v>
      </c>
      <c r="BX182" s="70" t="n">
        <v>0</v>
      </c>
      <c r="BY182" s="79" t="n">
        <v>592767802</v>
      </c>
      <c r="BZ182" s="36"/>
      <c r="CA182" s="36" t="s">
        <v>514</v>
      </c>
      <c r="CB182" s="244"/>
      <c r="CC182" s="244"/>
      <c r="CD182" s="244"/>
      <c r="CE182" s="244"/>
      <c r="CF182" s="244"/>
      <c r="CG182" s="244"/>
      <c r="CH182" s="244"/>
      <c r="CI182" s="244"/>
      <c r="CJ182" s="244"/>
      <c r="CK182" s="244"/>
      <c r="CL182" s="244"/>
      <c r="CM182" s="244"/>
      <c r="CN182" s="244"/>
      <c r="CO182" s="244"/>
      <c r="CP182" s="244"/>
      <c r="CQ182" s="244"/>
      <c r="CR182" s="244"/>
      <c r="CS182" s="244"/>
      <c r="CT182" s="244"/>
      <c r="CU182" s="244"/>
      <c r="CV182" s="244"/>
      <c r="CW182" s="244"/>
      <c r="CX182" s="244"/>
      <c r="CY182" s="244"/>
      <c r="CZ182" s="251"/>
    </row>
    <row r="183" customFormat="false" ht="38.25" hidden="false" customHeight="false" outlineLevel="0" collapsed="false">
      <c r="A183" s="36"/>
      <c r="B183" s="42"/>
      <c r="C183" s="36"/>
      <c r="D183" s="42"/>
      <c r="E183" s="263"/>
      <c r="F183" s="264" t="s">
        <v>917</v>
      </c>
      <c r="G183" s="265"/>
      <c r="H183" s="79" t="n">
        <v>1914901445.44</v>
      </c>
      <c r="I183" s="143" t="s">
        <v>921</v>
      </c>
      <c r="J183" s="144" t="s">
        <v>919</v>
      </c>
      <c r="K183" s="266" t="n">
        <v>0.709</v>
      </c>
      <c r="L183" s="42" t="s">
        <v>911</v>
      </c>
      <c r="M183" s="42" t="s">
        <v>912</v>
      </c>
      <c r="N183" s="42" t="s">
        <v>913</v>
      </c>
      <c r="O183" s="42" t="s">
        <v>914</v>
      </c>
      <c r="P183" s="168" t="n">
        <v>45473</v>
      </c>
      <c r="Q183" s="256" t="n">
        <v>45657</v>
      </c>
      <c r="R183" s="79" t="n">
        <v>1914901445.44</v>
      </c>
      <c r="S183" s="79" t="n">
        <v>1914901445.44</v>
      </c>
      <c r="T183" s="70" t="n">
        <v>0</v>
      </c>
      <c r="U183" s="70" t="n">
        <v>0</v>
      </c>
      <c r="V183" s="70" t="n">
        <v>0</v>
      </c>
      <c r="W183" s="70" t="n">
        <v>0</v>
      </c>
      <c r="X183" s="70" t="n">
        <v>0</v>
      </c>
      <c r="Y183" s="70" t="n">
        <v>0</v>
      </c>
      <c r="Z183" s="70" t="n">
        <v>0</v>
      </c>
      <c r="AA183" s="70" t="n">
        <v>0</v>
      </c>
      <c r="AB183" s="70" t="n">
        <v>0</v>
      </c>
      <c r="AC183" s="70" t="n">
        <v>0</v>
      </c>
      <c r="AD183" s="70" t="n">
        <v>0</v>
      </c>
      <c r="AE183" s="70" t="n">
        <v>0</v>
      </c>
      <c r="AF183" s="70" t="n">
        <v>0</v>
      </c>
      <c r="AG183" s="70" t="n">
        <v>0</v>
      </c>
      <c r="AH183" s="70" t="n">
        <v>0</v>
      </c>
      <c r="AI183" s="70" t="n">
        <v>0</v>
      </c>
      <c r="AJ183" s="70" t="n">
        <v>0</v>
      </c>
      <c r="AK183" s="70" t="n">
        <v>0</v>
      </c>
      <c r="AL183" s="70" t="n">
        <v>0</v>
      </c>
      <c r="AM183" s="70" t="n">
        <v>0</v>
      </c>
      <c r="AN183" s="70" t="n">
        <v>0</v>
      </c>
      <c r="AO183" s="70" t="n">
        <v>0</v>
      </c>
      <c r="AP183" s="70" t="n">
        <v>0</v>
      </c>
      <c r="AQ183" s="70" t="n">
        <v>0</v>
      </c>
      <c r="AR183" s="70" t="n">
        <v>0</v>
      </c>
      <c r="AS183" s="70" t="n">
        <v>0</v>
      </c>
      <c r="AT183" s="70" t="n">
        <v>0</v>
      </c>
      <c r="AU183" s="70" t="n">
        <v>0</v>
      </c>
      <c r="AV183" s="70" t="n">
        <v>0</v>
      </c>
      <c r="AW183" s="70" t="n">
        <v>0</v>
      </c>
      <c r="AX183" s="70" t="n">
        <v>0</v>
      </c>
      <c r="AY183" s="70" t="n">
        <v>0</v>
      </c>
      <c r="AZ183" s="70" t="n">
        <v>0</v>
      </c>
      <c r="BA183" s="70" t="n">
        <v>0</v>
      </c>
      <c r="BB183" s="70" t="n">
        <v>0</v>
      </c>
      <c r="BC183" s="70" t="n">
        <v>0</v>
      </c>
      <c r="BD183" s="70" t="n">
        <v>0</v>
      </c>
      <c r="BE183" s="70" t="n">
        <v>0</v>
      </c>
      <c r="BF183" s="70" t="n">
        <v>0</v>
      </c>
      <c r="BG183" s="70" t="n">
        <v>0</v>
      </c>
      <c r="BH183" s="70" t="n">
        <v>0</v>
      </c>
      <c r="BI183" s="70" t="n">
        <v>0</v>
      </c>
      <c r="BJ183" s="70" t="n">
        <v>0</v>
      </c>
      <c r="BK183" s="70" t="n">
        <v>0</v>
      </c>
      <c r="BL183" s="70" t="n">
        <v>0</v>
      </c>
      <c r="BM183" s="70" t="n">
        <v>0</v>
      </c>
      <c r="BN183" s="70" t="n">
        <v>0</v>
      </c>
      <c r="BO183" s="70" t="n">
        <v>0</v>
      </c>
      <c r="BP183" s="70" t="n">
        <v>0</v>
      </c>
      <c r="BQ183" s="70" t="n">
        <v>0</v>
      </c>
      <c r="BR183" s="70" t="n">
        <v>0</v>
      </c>
      <c r="BS183" s="70" t="n">
        <v>0</v>
      </c>
      <c r="BT183" s="70" t="n">
        <v>0</v>
      </c>
      <c r="BU183" s="70" t="n">
        <v>0</v>
      </c>
      <c r="BV183" s="70" t="n">
        <v>0</v>
      </c>
      <c r="BW183" s="70" t="n">
        <v>0</v>
      </c>
      <c r="BX183" s="70" t="n">
        <v>0</v>
      </c>
      <c r="BY183" s="70" t="n">
        <f aca="false">SUM(S183:BX183)</f>
        <v>1914901445.44</v>
      </c>
      <c r="BZ183" s="36"/>
      <c r="CA183" s="36" t="s">
        <v>514</v>
      </c>
      <c r="CB183" s="244"/>
      <c r="CC183" s="244"/>
      <c r="CD183" s="244"/>
      <c r="CE183" s="244"/>
      <c r="CF183" s="244"/>
      <c r="CG183" s="244"/>
      <c r="CH183" s="244"/>
      <c r="CI183" s="244"/>
      <c r="CJ183" s="244"/>
      <c r="CK183" s="244"/>
      <c r="CL183" s="244"/>
      <c r="CM183" s="244"/>
      <c r="CN183" s="244"/>
      <c r="CO183" s="244"/>
      <c r="CP183" s="244"/>
      <c r="CQ183" s="244"/>
      <c r="CR183" s="244"/>
      <c r="CS183" s="244"/>
      <c r="CT183" s="244"/>
      <c r="CU183" s="244"/>
      <c r="CV183" s="244"/>
      <c r="CW183" s="244"/>
      <c r="CX183" s="244"/>
      <c r="CY183" s="244"/>
      <c r="CZ183" s="251"/>
    </row>
    <row r="184" customFormat="false" ht="49.5" hidden="false" customHeight="true" outlineLevel="0" collapsed="false">
      <c r="A184" s="36"/>
      <c r="B184" s="42"/>
      <c r="C184" s="36"/>
      <c r="D184" s="42"/>
      <c r="E184" s="157" t="s">
        <v>922</v>
      </c>
      <c r="F184" s="268" t="s">
        <v>923</v>
      </c>
      <c r="G184" s="269" t="n">
        <f aca="false">+K184+K185+K186</f>
        <v>0.45</v>
      </c>
      <c r="H184" s="212" t="n">
        <v>65045748</v>
      </c>
      <c r="I184" s="221" t="s">
        <v>924</v>
      </c>
      <c r="J184" s="270" t="s">
        <v>923</v>
      </c>
      <c r="K184" s="255" t="n">
        <v>0.13</v>
      </c>
      <c r="L184" s="42" t="s">
        <v>911</v>
      </c>
      <c r="M184" s="42" t="s">
        <v>912</v>
      </c>
      <c r="N184" s="42" t="s">
        <v>913</v>
      </c>
      <c r="O184" s="42" t="s">
        <v>914</v>
      </c>
      <c r="P184" s="168" t="n">
        <v>45473</v>
      </c>
      <c r="Q184" s="256" t="n">
        <v>45657</v>
      </c>
      <c r="R184" s="212" t="n">
        <v>65045748</v>
      </c>
      <c r="S184" s="271" t="n">
        <v>65045748</v>
      </c>
      <c r="T184" s="70" t="n">
        <v>0</v>
      </c>
      <c r="U184" s="70" t="n">
        <v>0</v>
      </c>
      <c r="V184" s="70" t="n">
        <v>0</v>
      </c>
      <c r="W184" s="70" t="n">
        <v>0</v>
      </c>
      <c r="X184" s="70" t="n">
        <v>0</v>
      </c>
      <c r="Y184" s="70" t="n">
        <v>0</v>
      </c>
      <c r="Z184" s="70" t="n">
        <v>0</v>
      </c>
      <c r="AA184" s="70" t="n">
        <v>0</v>
      </c>
      <c r="AB184" s="70" t="n">
        <v>0</v>
      </c>
      <c r="AC184" s="70" t="n">
        <v>0</v>
      </c>
      <c r="AD184" s="70" t="n">
        <v>0</v>
      </c>
      <c r="AE184" s="70" t="n">
        <v>0</v>
      </c>
      <c r="AF184" s="70" t="n">
        <v>0</v>
      </c>
      <c r="AG184" s="70" t="n">
        <v>0</v>
      </c>
      <c r="AH184" s="70" t="n">
        <v>0</v>
      </c>
      <c r="AI184" s="70" t="n">
        <v>0</v>
      </c>
      <c r="AJ184" s="70" t="n">
        <v>0</v>
      </c>
      <c r="AK184" s="70" t="n">
        <v>0</v>
      </c>
      <c r="AL184" s="70" t="n">
        <v>0</v>
      </c>
      <c r="AM184" s="70" t="n">
        <v>0</v>
      </c>
      <c r="AN184" s="70" t="n">
        <v>0</v>
      </c>
      <c r="AO184" s="70" t="n">
        <v>0</v>
      </c>
      <c r="AP184" s="70" t="n">
        <v>0</v>
      </c>
      <c r="AQ184" s="70" t="n">
        <v>0</v>
      </c>
      <c r="AR184" s="70" t="n">
        <v>0</v>
      </c>
      <c r="AS184" s="70" t="n">
        <v>0</v>
      </c>
      <c r="AT184" s="70" t="n">
        <v>0</v>
      </c>
      <c r="AU184" s="70" t="n">
        <v>0</v>
      </c>
      <c r="AV184" s="70" t="n">
        <v>0</v>
      </c>
      <c r="AW184" s="70" t="n">
        <v>0</v>
      </c>
      <c r="AX184" s="70" t="n">
        <v>0</v>
      </c>
      <c r="AY184" s="70" t="n">
        <v>0</v>
      </c>
      <c r="AZ184" s="70" t="n">
        <v>0</v>
      </c>
      <c r="BA184" s="70" t="n">
        <v>0</v>
      </c>
      <c r="BB184" s="70" t="n">
        <v>0</v>
      </c>
      <c r="BC184" s="70" t="n">
        <v>0</v>
      </c>
      <c r="BD184" s="70" t="n">
        <v>0</v>
      </c>
      <c r="BE184" s="70" t="n">
        <v>0</v>
      </c>
      <c r="BF184" s="70" t="n">
        <v>0</v>
      </c>
      <c r="BG184" s="70" t="n">
        <v>0</v>
      </c>
      <c r="BH184" s="70" t="n">
        <v>0</v>
      </c>
      <c r="BI184" s="70" t="n">
        <v>0</v>
      </c>
      <c r="BJ184" s="70" t="n">
        <v>0</v>
      </c>
      <c r="BK184" s="70" t="n">
        <v>0</v>
      </c>
      <c r="BL184" s="70" t="n">
        <v>0</v>
      </c>
      <c r="BM184" s="70" t="n">
        <v>0</v>
      </c>
      <c r="BN184" s="70" t="n">
        <v>0</v>
      </c>
      <c r="BO184" s="70" t="n">
        <v>0</v>
      </c>
      <c r="BP184" s="70" t="n">
        <v>0</v>
      </c>
      <c r="BQ184" s="70" t="n">
        <v>0</v>
      </c>
      <c r="BR184" s="70" t="n">
        <v>0</v>
      </c>
      <c r="BS184" s="70" t="n">
        <v>0</v>
      </c>
      <c r="BT184" s="70" t="n">
        <v>0</v>
      </c>
      <c r="BU184" s="70" t="n">
        <v>0</v>
      </c>
      <c r="BV184" s="70" t="n">
        <v>0</v>
      </c>
      <c r="BW184" s="70" t="n">
        <v>0</v>
      </c>
      <c r="BX184" s="70" t="n">
        <v>0</v>
      </c>
      <c r="BY184" s="212" t="n">
        <v>65045748</v>
      </c>
      <c r="BZ184" s="36"/>
      <c r="CA184" s="36" t="s">
        <v>514</v>
      </c>
      <c r="CB184" s="244"/>
      <c r="CC184" s="244"/>
      <c r="CD184" s="244"/>
      <c r="CE184" s="244"/>
      <c r="CF184" s="244"/>
      <c r="CG184" s="244"/>
      <c r="CH184" s="244"/>
      <c r="CI184" s="244"/>
      <c r="CJ184" s="244"/>
      <c r="CK184" s="244"/>
      <c r="CL184" s="244"/>
      <c r="CM184" s="244"/>
      <c r="CN184" s="244"/>
      <c r="CO184" s="244"/>
      <c r="CP184" s="244"/>
      <c r="CQ184" s="244"/>
      <c r="CR184" s="244"/>
      <c r="CS184" s="244"/>
      <c r="CT184" s="272"/>
      <c r="CU184" s="244"/>
      <c r="CV184" s="244"/>
      <c r="CW184" s="244"/>
      <c r="CX184" s="244"/>
      <c r="CY184" s="244"/>
      <c r="CZ184" s="251"/>
    </row>
    <row r="185" customFormat="false" ht="49.5" hidden="false" customHeight="false" outlineLevel="0" collapsed="false">
      <c r="A185" s="36"/>
      <c r="B185" s="42"/>
      <c r="C185" s="36"/>
      <c r="D185" s="42"/>
      <c r="E185" s="157"/>
      <c r="F185" s="268" t="s">
        <v>923</v>
      </c>
      <c r="G185" s="269"/>
      <c r="H185" s="212" t="n">
        <v>99580676</v>
      </c>
      <c r="I185" s="221" t="s">
        <v>925</v>
      </c>
      <c r="J185" s="270" t="s">
        <v>923</v>
      </c>
      <c r="K185" s="255" t="n">
        <v>0.19</v>
      </c>
      <c r="L185" s="42" t="s">
        <v>911</v>
      </c>
      <c r="M185" s="42" t="s">
        <v>912</v>
      </c>
      <c r="N185" s="42" t="s">
        <v>913</v>
      </c>
      <c r="O185" s="42" t="s">
        <v>914</v>
      </c>
      <c r="P185" s="168" t="n">
        <v>45473</v>
      </c>
      <c r="Q185" s="256" t="n">
        <v>45657</v>
      </c>
      <c r="R185" s="212" t="n">
        <v>99580676</v>
      </c>
      <c r="S185" s="271" t="n">
        <v>99580676</v>
      </c>
      <c r="T185" s="70" t="n">
        <v>0</v>
      </c>
      <c r="U185" s="70" t="n">
        <v>0</v>
      </c>
      <c r="V185" s="70" t="n">
        <v>0</v>
      </c>
      <c r="W185" s="70" t="n">
        <v>0</v>
      </c>
      <c r="X185" s="70" t="n">
        <v>0</v>
      </c>
      <c r="Y185" s="70" t="n">
        <v>0</v>
      </c>
      <c r="Z185" s="70" t="n">
        <v>0</v>
      </c>
      <c r="AA185" s="70" t="n">
        <v>0</v>
      </c>
      <c r="AB185" s="70" t="n">
        <v>0</v>
      </c>
      <c r="AC185" s="70" t="n">
        <v>0</v>
      </c>
      <c r="AD185" s="70" t="n">
        <v>0</v>
      </c>
      <c r="AE185" s="70" t="n">
        <v>0</v>
      </c>
      <c r="AF185" s="70" t="n">
        <v>0</v>
      </c>
      <c r="AG185" s="70" t="n">
        <v>0</v>
      </c>
      <c r="AH185" s="70" t="n">
        <v>0</v>
      </c>
      <c r="AI185" s="70" t="n">
        <v>0</v>
      </c>
      <c r="AJ185" s="70" t="n">
        <v>0</v>
      </c>
      <c r="AK185" s="70" t="n">
        <v>0</v>
      </c>
      <c r="AL185" s="70" t="n">
        <v>0</v>
      </c>
      <c r="AM185" s="70"/>
      <c r="AN185" s="70"/>
      <c r="AO185" s="70" t="n">
        <v>0</v>
      </c>
      <c r="AP185" s="70" t="n">
        <v>0</v>
      </c>
      <c r="AQ185" s="70" t="n">
        <v>0</v>
      </c>
      <c r="AR185" s="70" t="n">
        <v>0</v>
      </c>
      <c r="AS185" s="70" t="n">
        <v>0</v>
      </c>
      <c r="AT185" s="70" t="n">
        <v>0</v>
      </c>
      <c r="AU185" s="70" t="n">
        <v>0</v>
      </c>
      <c r="AV185" s="70" t="n">
        <v>0</v>
      </c>
      <c r="AW185" s="70" t="n">
        <v>0</v>
      </c>
      <c r="AX185" s="70" t="n">
        <v>0</v>
      </c>
      <c r="AY185" s="70" t="n">
        <v>0</v>
      </c>
      <c r="AZ185" s="70" t="n">
        <v>0</v>
      </c>
      <c r="BA185" s="70" t="n">
        <v>0</v>
      </c>
      <c r="BB185" s="70" t="n">
        <v>0</v>
      </c>
      <c r="BC185" s="70" t="n">
        <v>0</v>
      </c>
      <c r="BD185" s="70" t="n">
        <v>0</v>
      </c>
      <c r="BE185" s="70" t="n">
        <v>0</v>
      </c>
      <c r="BF185" s="70" t="n">
        <v>0</v>
      </c>
      <c r="BG185" s="70" t="n">
        <v>0</v>
      </c>
      <c r="BH185" s="70" t="n">
        <v>0</v>
      </c>
      <c r="BI185" s="70" t="n">
        <v>0</v>
      </c>
      <c r="BJ185" s="70" t="n">
        <v>0</v>
      </c>
      <c r="BK185" s="70" t="n">
        <v>0</v>
      </c>
      <c r="BL185" s="70" t="n">
        <v>0</v>
      </c>
      <c r="BM185" s="70" t="n">
        <v>0</v>
      </c>
      <c r="BN185" s="70" t="n">
        <v>0</v>
      </c>
      <c r="BO185" s="70" t="n">
        <v>0</v>
      </c>
      <c r="BP185" s="70" t="n">
        <v>0</v>
      </c>
      <c r="BQ185" s="70" t="n">
        <v>0</v>
      </c>
      <c r="BR185" s="70" t="n">
        <v>0</v>
      </c>
      <c r="BS185" s="70" t="n">
        <v>0</v>
      </c>
      <c r="BT185" s="70" t="n">
        <v>0</v>
      </c>
      <c r="BU185" s="70" t="n">
        <v>0</v>
      </c>
      <c r="BV185" s="70" t="n">
        <v>0</v>
      </c>
      <c r="BW185" s="70" t="n">
        <v>0</v>
      </c>
      <c r="BX185" s="70" t="n">
        <v>0</v>
      </c>
      <c r="BY185" s="212" t="n">
        <v>99580676</v>
      </c>
      <c r="BZ185" s="36"/>
      <c r="CA185" s="36" t="s">
        <v>124</v>
      </c>
      <c r="CB185" s="244"/>
      <c r="CC185" s="244"/>
      <c r="CD185" s="244"/>
      <c r="CE185" s="244"/>
      <c r="CF185" s="244"/>
      <c r="CG185" s="244"/>
      <c r="CH185" s="244"/>
      <c r="CI185" s="244"/>
      <c r="CJ185" s="244"/>
      <c r="CK185" s="244"/>
      <c r="CL185" s="244"/>
      <c r="CM185" s="244"/>
      <c r="CN185" s="244"/>
      <c r="CO185" s="244"/>
      <c r="CP185" s="244"/>
      <c r="CQ185" s="244"/>
      <c r="CR185" s="244"/>
      <c r="CS185" s="244"/>
      <c r="CT185" s="272"/>
      <c r="CU185" s="244"/>
      <c r="CV185" s="244"/>
      <c r="CW185" s="244"/>
      <c r="CX185" s="244"/>
      <c r="CY185" s="244"/>
      <c r="CZ185" s="251"/>
    </row>
    <row r="186" customFormat="false" ht="38.25" hidden="false" customHeight="false" outlineLevel="0" collapsed="false">
      <c r="A186" s="36"/>
      <c r="B186" s="42"/>
      <c r="C186" s="36"/>
      <c r="D186" s="42"/>
      <c r="E186" s="157"/>
      <c r="F186" s="268" t="s">
        <v>923</v>
      </c>
      <c r="G186" s="269"/>
      <c r="H186" s="212" t="n">
        <f aca="false">66548452</f>
        <v>66548452</v>
      </c>
      <c r="I186" s="221" t="s">
        <v>926</v>
      </c>
      <c r="J186" s="270" t="s">
        <v>923</v>
      </c>
      <c r="K186" s="255" t="n">
        <v>0.13</v>
      </c>
      <c r="L186" s="42" t="s">
        <v>911</v>
      </c>
      <c r="M186" s="42" t="s">
        <v>912</v>
      </c>
      <c r="N186" s="42" t="s">
        <v>913</v>
      </c>
      <c r="O186" s="42" t="s">
        <v>914</v>
      </c>
      <c r="P186" s="168" t="n">
        <v>45473</v>
      </c>
      <c r="Q186" s="256" t="n">
        <v>45657</v>
      </c>
      <c r="R186" s="212" t="n">
        <f aca="false">66548452</f>
        <v>66548452</v>
      </c>
      <c r="S186" s="271" t="n">
        <v>66548452</v>
      </c>
      <c r="T186" s="70" t="n">
        <v>0</v>
      </c>
      <c r="U186" s="70" t="n">
        <v>0</v>
      </c>
      <c r="V186" s="70" t="n">
        <v>0</v>
      </c>
      <c r="W186" s="70" t="n">
        <v>0</v>
      </c>
      <c r="X186" s="70" t="n">
        <v>0</v>
      </c>
      <c r="Y186" s="70" t="n">
        <v>0</v>
      </c>
      <c r="Z186" s="70" t="n">
        <v>0</v>
      </c>
      <c r="AA186" s="70" t="n">
        <v>0</v>
      </c>
      <c r="AB186" s="70" t="n">
        <v>0</v>
      </c>
      <c r="AC186" s="70" t="n">
        <v>0</v>
      </c>
      <c r="AD186" s="70" t="n">
        <v>0</v>
      </c>
      <c r="AE186" s="70" t="n">
        <v>0</v>
      </c>
      <c r="AF186" s="70" t="n">
        <v>0</v>
      </c>
      <c r="AG186" s="70" t="n">
        <v>0</v>
      </c>
      <c r="AH186" s="70" t="n">
        <v>0</v>
      </c>
      <c r="AI186" s="70" t="n">
        <v>0</v>
      </c>
      <c r="AJ186" s="70" t="n">
        <v>0</v>
      </c>
      <c r="AK186" s="70" t="n">
        <v>0</v>
      </c>
      <c r="AL186" s="70" t="n">
        <v>0</v>
      </c>
      <c r="AM186" s="70" t="n">
        <v>0</v>
      </c>
      <c r="AN186" s="70" t="n">
        <v>0</v>
      </c>
      <c r="AO186" s="70" t="n">
        <v>0</v>
      </c>
      <c r="AP186" s="70" t="n">
        <v>0</v>
      </c>
      <c r="AQ186" s="70" t="n">
        <v>0</v>
      </c>
      <c r="AR186" s="70" t="n">
        <v>0</v>
      </c>
      <c r="AS186" s="70" t="n">
        <v>0</v>
      </c>
      <c r="AT186" s="70" t="n">
        <v>0</v>
      </c>
      <c r="AU186" s="70" t="n">
        <v>0</v>
      </c>
      <c r="AV186" s="70" t="n">
        <v>0</v>
      </c>
      <c r="AW186" s="70" t="n">
        <v>0</v>
      </c>
      <c r="AX186" s="70" t="n">
        <v>0</v>
      </c>
      <c r="AY186" s="70" t="n">
        <v>0</v>
      </c>
      <c r="AZ186" s="70" t="n">
        <v>0</v>
      </c>
      <c r="BA186" s="70" t="n">
        <v>0</v>
      </c>
      <c r="BB186" s="70" t="n">
        <v>0</v>
      </c>
      <c r="BC186" s="70" t="n">
        <v>0</v>
      </c>
      <c r="BD186" s="70" t="n">
        <v>0</v>
      </c>
      <c r="BE186" s="70" t="n">
        <v>0</v>
      </c>
      <c r="BF186" s="70" t="n">
        <v>0</v>
      </c>
      <c r="BG186" s="70" t="n">
        <v>0</v>
      </c>
      <c r="BH186" s="70" t="n">
        <v>0</v>
      </c>
      <c r="BI186" s="70" t="n">
        <v>0</v>
      </c>
      <c r="BJ186" s="70" t="n">
        <v>0</v>
      </c>
      <c r="BK186" s="70" t="n">
        <v>0</v>
      </c>
      <c r="BL186" s="70" t="n">
        <v>0</v>
      </c>
      <c r="BM186" s="70" t="n">
        <v>0</v>
      </c>
      <c r="BN186" s="70" t="n">
        <v>0</v>
      </c>
      <c r="BO186" s="70" t="n">
        <v>0</v>
      </c>
      <c r="BP186" s="70" t="n">
        <v>0</v>
      </c>
      <c r="BQ186" s="70" t="n">
        <v>0</v>
      </c>
      <c r="BR186" s="70" t="n">
        <v>0</v>
      </c>
      <c r="BS186" s="70" t="n">
        <v>0</v>
      </c>
      <c r="BT186" s="70" t="n">
        <v>0</v>
      </c>
      <c r="BU186" s="70" t="n">
        <v>0</v>
      </c>
      <c r="BV186" s="70" t="n">
        <v>0</v>
      </c>
      <c r="BW186" s="70" t="n">
        <v>0</v>
      </c>
      <c r="BX186" s="70" t="n">
        <v>0</v>
      </c>
      <c r="BY186" s="212" t="n">
        <f aca="false">66548452</f>
        <v>66548452</v>
      </c>
      <c r="BZ186" s="36"/>
      <c r="CA186" s="36" t="s">
        <v>124</v>
      </c>
      <c r="CB186" s="244"/>
      <c r="CC186" s="244"/>
      <c r="CD186" s="244"/>
      <c r="CE186" s="244"/>
      <c r="CF186" s="244"/>
      <c r="CG186" s="244"/>
      <c r="CH186" s="244"/>
      <c r="CI186" s="244"/>
      <c r="CJ186" s="244"/>
      <c r="CK186" s="244"/>
      <c r="CL186" s="244"/>
      <c r="CM186" s="244"/>
      <c r="CN186" s="244"/>
      <c r="CO186" s="244"/>
      <c r="CP186" s="244"/>
      <c r="CQ186" s="244"/>
      <c r="CR186" s="244"/>
      <c r="CS186" s="244"/>
      <c r="CT186" s="244"/>
      <c r="CU186" s="244"/>
      <c r="CV186" s="244"/>
      <c r="CW186" s="244"/>
      <c r="CX186" s="244"/>
      <c r="CY186" s="244"/>
      <c r="CZ186" s="251"/>
    </row>
    <row r="187" customFormat="false" ht="42.75" hidden="false" customHeight="true" outlineLevel="0" collapsed="false">
      <c r="A187" s="36"/>
      <c r="B187" s="42"/>
      <c r="C187" s="36"/>
      <c r="D187" s="42"/>
      <c r="E187" s="157" t="s">
        <v>927</v>
      </c>
      <c r="F187" s="268" t="s">
        <v>928</v>
      </c>
      <c r="G187" s="155" t="n">
        <f aca="false">+K187+K188+K189</f>
        <v>3</v>
      </c>
      <c r="H187" s="212" t="n">
        <v>67928242</v>
      </c>
      <c r="I187" s="273" t="s">
        <v>929</v>
      </c>
      <c r="J187" s="144" t="s">
        <v>928</v>
      </c>
      <c r="K187" s="274" t="n">
        <v>1</v>
      </c>
      <c r="L187" s="42" t="s">
        <v>911</v>
      </c>
      <c r="M187" s="42" t="s">
        <v>912</v>
      </c>
      <c r="N187" s="42" t="s">
        <v>913</v>
      </c>
      <c r="O187" s="42" t="s">
        <v>914</v>
      </c>
      <c r="P187" s="168" t="n">
        <v>45473</v>
      </c>
      <c r="Q187" s="256" t="n">
        <v>45657</v>
      </c>
      <c r="R187" s="212" t="n">
        <v>67928242</v>
      </c>
      <c r="S187" s="271" t="n">
        <v>67928242</v>
      </c>
      <c r="T187" s="70" t="n">
        <v>0</v>
      </c>
      <c r="U187" s="70" t="n">
        <v>0</v>
      </c>
      <c r="V187" s="70" t="n">
        <v>0</v>
      </c>
      <c r="W187" s="70" t="n">
        <v>0</v>
      </c>
      <c r="X187" s="70" t="n">
        <v>0</v>
      </c>
      <c r="Y187" s="70" t="n">
        <v>0</v>
      </c>
      <c r="Z187" s="70" t="n">
        <v>0</v>
      </c>
      <c r="AA187" s="70" t="n">
        <v>0</v>
      </c>
      <c r="AB187" s="70" t="n">
        <v>0</v>
      </c>
      <c r="AC187" s="70" t="n">
        <v>0</v>
      </c>
      <c r="AD187" s="70" t="n">
        <v>0</v>
      </c>
      <c r="AE187" s="70" t="n">
        <v>0</v>
      </c>
      <c r="AF187" s="70" t="n">
        <v>0</v>
      </c>
      <c r="AG187" s="70" t="n">
        <v>0</v>
      </c>
      <c r="AH187" s="70" t="n">
        <v>0</v>
      </c>
      <c r="AI187" s="70" t="n">
        <v>0</v>
      </c>
      <c r="AJ187" s="70" t="n">
        <v>0</v>
      </c>
      <c r="AK187" s="70" t="n">
        <v>0</v>
      </c>
      <c r="AL187" s="70" t="n">
        <v>0</v>
      </c>
      <c r="AM187" s="70" t="n">
        <v>0</v>
      </c>
      <c r="AN187" s="70" t="n">
        <v>0</v>
      </c>
      <c r="AO187" s="70" t="n">
        <v>0</v>
      </c>
      <c r="AP187" s="70" t="n">
        <v>0</v>
      </c>
      <c r="AQ187" s="70" t="n">
        <v>0</v>
      </c>
      <c r="AR187" s="70" t="n">
        <v>0</v>
      </c>
      <c r="AS187" s="70" t="n">
        <v>0</v>
      </c>
      <c r="AT187" s="70" t="n">
        <v>0</v>
      </c>
      <c r="AU187" s="70" t="n">
        <v>0</v>
      </c>
      <c r="AV187" s="70" t="n">
        <v>0</v>
      </c>
      <c r="AW187" s="70" t="n">
        <v>0</v>
      </c>
      <c r="AX187" s="70" t="n">
        <v>0</v>
      </c>
      <c r="AY187" s="70" t="n">
        <v>0</v>
      </c>
      <c r="AZ187" s="70" t="n">
        <v>0</v>
      </c>
      <c r="BA187" s="70" t="n">
        <v>0</v>
      </c>
      <c r="BB187" s="70" t="n">
        <v>0</v>
      </c>
      <c r="BC187" s="70" t="n">
        <v>0</v>
      </c>
      <c r="BD187" s="70" t="n">
        <v>0</v>
      </c>
      <c r="BE187" s="70" t="n">
        <v>0</v>
      </c>
      <c r="BF187" s="70" t="n">
        <v>0</v>
      </c>
      <c r="BG187" s="70" t="n">
        <v>0</v>
      </c>
      <c r="BH187" s="70" t="n">
        <v>0</v>
      </c>
      <c r="BI187" s="70" t="n">
        <v>0</v>
      </c>
      <c r="BJ187" s="70" t="n">
        <v>0</v>
      </c>
      <c r="BK187" s="70" t="n">
        <v>0</v>
      </c>
      <c r="BL187" s="70" t="n">
        <v>0</v>
      </c>
      <c r="BM187" s="70" t="n">
        <v>0</v>
      </c>
      <c r="BN187" s="70" t="n">
        <v>0</v>
      </c>
      <c r="BO187" s="70" t="n">
        <v>0</v>
      </c>
      <c r="BP187" s="70" t="n">
        <v>0</v>
      </c>
      <c r="BQ187" s="70" t="n">
        <v>0</v>
      </c>
      <c r="BR187" s="70" t="n">
        <v>0</v>
      </c>
      <c r="BS187" s="70" t="n">
        <v>0</v>
      </c>
      <c r="BT187" s="70" t="n">
        <v>0</v>
      </c>
      <c r="BU187" s="70" t="n">
        <v>0</v>
      </c>
      <c r="BV187" s="70" t="n">
        <v>0</v>
      </c>
      <c r="BW187" s="70" t="n">
        <v>0</v>
      </c>
      <c r="BX187" s="70" t="n">
        <v>0</v>
      </c>
      <c r="BY187" s="212" t="n">
        <v>67928242</v>
      </c>
      <c r="BZ187" s="36"/>
      <c r="CA187" s="36" t="s">
        <v>124</v>
      </c>
      <c r="CB187" s="244"/>
      <c r="CC187" s="244"/>
      <c r="CD187" s="244"/>
      <c r="CE187" s="244"/>
      <c r="CF187" s="244"/>
      <c r="CG187" s="244"/>
      <c r="CH187" s="244"/>
      <c r="CI187" s="244"/>
      <c r="CJ187" s="244"/>
      <c r="CK187" s="244"/>
      <c r="CL187" s="244"/>
      <c r="CM187" s="244"/>
      <c r="CN187" s="244"/>
      <c r="CO187" s="244"/>
      <c r="CP187" s="244"/>
      <c r="CQ187" s="244"/>
      <c r="CR187" s="244"/>
      <c r="CS187" s="244"/>
      <c r="CT187" s="244"/>
      <c r="CU187" s="244"/>
      <c r="CV187" s="244"/>
      <c r="CW187" s="244"/>
      <c r="CX187" s="244"/>
      <c r="CY187" s="244"/>
      <c r="CZ187" s="251"/>
    </row>
    <row r="188" customFormat="false" ht="42.75" hidden="false" customHeight="false" outlineLevel="0" collapsed="false">
      <c r="A188" s="36"/>
      <c r="B188" s="42"/>
      <c r="C188" s="36"/>
      <c r="D188" s="42"/>
      <c r="E188" s="157"/>
      <c r="F188" s="268" t="s">
        <v>928</v>
      </c>
      <c r="G188" s="155"/>
      <c r="H188" s="212" t="n">
        <v>46220165</v>
      </c>
      <c r="I188" s="273" t="s">
        <v>930</v>
      </c>
      <c r="J188" s="144" t="s">
        <v>928</v>
      </c>
      <c r="K188" s="274" t="n">
        <v>1</v>
      </c>
      <c r="L188" s="42" t="s">
        <v>911</v>
      </c>
      <c r="M188" s="42" t="s">
        <v>912</v>
      </c>
      <c r="N188" s="42" t="s">
        <v>913</v>
      </c>
      <c r="O188" s="42" t="s">
        <v>914</v>
      </c>
      <c r="P188" s="168" t="n">
        <v>45473</v>
      </c>
      <c r="Q188" s="256" t="n">
        <v>45657</v>
      </c>
      <c r="R188" s="212" t="n">
        <v>46220165</v>
      </c>
      <c r="S188" s="271" t="n">
        <v>46220165</v>
      </c>
      <c r="T188" s="70" t="n">
        <v>0</v>
      </c>
      <c r="U188" s="70" t="n">
        <v>0</v>
      </c>
      <c r="V188" s="70" t="n">
        <v>0</v>
      </c>
      <c r="W188" s="70" t="n">
        <v>0</v>
      </c>
      <c r="X188" s="70" t="n">
        <v>0</v>
      </c>
      <c r="Y188" s="70" t="n">
        <v>0</v>
      </c>
      <c r="Z188" s="70" t="n">
        <v>0</v>
      </c>
      <c r="AA188" s="70" t="n">
        <v>0</v>
      </c>
      <c r="AB188" s="70" t="n">
        <v>0</v>
      </c>
      <c r="AC188" s="70" t="n">
        <v>0</v>
      </c>
      <c r="AD188" s="70" t="n">
        <v>0</v>
      </c>
      <c r="AE188" s="70" t="n">
        <v>0</v>
      </c>
      <c r="AF188" s="70" t="n">
        <v>0</v>
      </c>
      <c r="AG188" s="70" t="n">
        <v>0</v>
      </c>
      <c r="AH188" s="70" t="n">
        <v>0</v>
      </c>
      <c r="AI188" s="70" t="n">
        <v>0</v>
      </c>
      <c r="AJ188" s="70" t="n">
        <v>0</v>
      </c>
      <c r="AK188" s="70" t="n">
        <v>0</v>
      </c>
      <c r="AL188" s="70" t="n">
        <v>0</v>
      </c>
      <c r="AM188" s="70" t="n">
        <v>0</v>
      </c>
      <c r="AN188" s="70" t="n">
        <v>0</v>
      </c>
      <c r="AO188" s="70" t="n">
        <v>0</v>
      </c>
      <c r="AP188" s="70" t="n">
        <v>0</v>
      </c>
      <c r="AQ188" s="70" t="n">
        <v>0</v>
      </c>
      <c r="AR188" s="70" t="n">
        <v>0</v>
      </c>
      <c r="AS188" s="70" t="n">
        <v>0</v>
      </c>
      <c r="AT188" s="70" t="n">
        <v>0</v>
      </c>
      <c r="AU188" s="70" t="n">
        <v>0</v>
      </c>
      <c r="AV188" s="70" t="n">
        <v>0</v>
      </c>
      <c r="AW188" s="70" t="n">
        <v>0</v>
      </c>
      <c r="AX188" s="70" t="n">
        <v>0</v>
      </c>
      <c r="AY188" s="70" t="n">
        <v>0</v>
      </c>
      <c r="AZ188" s="70" t="n">
        <v>0</v>
      </c>
      <c r="BA188" s="70" t="n">
        <v>0</v>
      </c>
      <c r="BB188" s="70" t="n">
        <v>0</v>
      </c>
      <c r="BC188" s="70" t="n">
        <v>0</v>
      </c>
      <c r="BD188" s="70" t="n">
        <v>0</v>
      </c>
      <c r="BE188" s="70" t="n">
        <v>0</v>
      </c>
      <c r="BF188" s="70" t="n">
        <v>0</v>
      </c>
      <c r="BG188" s="70" t="n">
        <v>0</v>
      </c>
      <c r="BH188" s="70" t="n">
        <v>0</v>
      </c>
      <c r="BI188" s="70" t="n">
        <v>0</v>
      </c>
      <c r="BJ188" s="70" t="n">
        <v>0</v>
      </c>
      <c r="BK188" s="70" t="n">
        <v>0</v>
      </c>
      <c r="BL188" s="70" t="n">
        <v>0</v>
      </c>
      <c r="BM188" s="70" t="n">
        <v>0</v>
      </c>
      <c r="BN188" s="70" t="n">
        <v>0</v>
      </c>
      <c r="BO188" s="70" t="n">
        <v>0</v>
      </c>
      <c r="BP188" s="70" t="n">
        <v>0</v>
      </c>
      <c r="BQ188" s="70" t="n">
        <v>0</v>
      </c>
      <c r="BR188" s="70" t="n">
        <v>0</v>
      </c>
      <c r="BS188" s="70" t="n">
        <v>0</v>
      </c>
      <c r="BT188" s="70" t="n">
        <v>0</v>
      </c>
      <c r="BU188" s="70" t="n">
        <v>0</v>
      </c>
      <c r="BV188" s="70" t="n">
        <v>0</v>
      </c>
      <c r="BW188" s="70" t="n">
        <v>0</v>
      </c>
      <c r="BX188" s="70" t="n">
        <v>0</v>
      </c>
      <c r="BY188" s="212" t="n">
        <v>46220165</v>
      </c>
      <c r="BZ188" s="36"/>
      <c r="CA188" s="36" t="s">
        <v>124</v>
      </c>
      <c r="CB188" s="244"/>
      <c r="CC188" s="244"/>
      <c r="CD188" s="244"/>
      <c r="CE188" s="244"/>
      <c r="CF188" s="244"/>
      <c r="CG188" s="244"/>
      <c r="CH188" s="244"/>
      <c r="CI188" s="244"/>
      <c r="CJ188" s="244"/>
      <c r="CK188" s="244"/>
      <c r="CL188" s="244"/>
      <c r="CM188" s="244"/>
      <c r="CN188" s="244"/>
      <c r="CO188" s="244"/>
      <c r="CP188" s="244"/>
      <c r="CQ188" s="244"/>
      <c r="CR188" s="244"/>
      <c r="CS188" s="244"/>
      <c r="CT188" s="244"/>
      <c r="CU188" s="244"/>
      <c r="CV188" s="244"/>
      <c r="CW188" s="244"/>
      <c r="CX188" s="244"/>
      <c r="CY188" s="244"/>
      <c r="CZ188" s="251"/>
    </row>
    <row r="189" customFormat="false" ht="42.75" hidden="false" customHeight="false" outlineLevel="0" collapsed="false">
      <c r="A189" s="36"/>
      <c r="B189" s="42"/>
      <c r="C189" s="36"/>
      <c r="D189" s="42"/>
      <c r="E189" s="157"/>
      <c r="F189" s="268" t="s">
        <v>928</v>
      </c>
      <c r="G189" s="155"/>
      <c r="H189" s="212" t="n">
        <v>78465439.76</v>
      </c>
      <c r="I189" s="273" t="s">
        <v>931</v>
      </c>
      <c r="J189" s="144" t="s">
        <v>928</v>
      </c>
      <c r="K189" s="274" t="n">
        <v>1</v>
      </c>
      <c r="L189" s="42" t="s">
        <v>911</v>
      </c>
      <c r="M189" s="42" t="s">
        <v>912</v>
      </c>
      <c r="N189" s="42" t="s">
        <v>913</v>
      </c>
      <c r="O189" s="42" t="s">
        <v>914</v>
      </c>
      <c r="P189" s="168" t="n">
        <v>45473</v>
      </c>
      <c r="Q189" s="256" t="n">
        <v>45657</v>
      </c>
      <c r="R189" s="212" t="n">
        <v>78465439.76</v>
      </c>
      <c r="S189" s="271" t="n">
        <v>78465439.76</v>
      </c>
      <c r="T189" s="70" t="n">
        <v>0</v>
      </c>
      <c r="U189" s="70" t="n">
        <v>0</v>
      </c>
      <c r="V189" s="70" t="n">
        <v>0</v>
      </c>
      <c r="W189" s="70" t="n">
        <v>0</v>
      </c>
      <c r="X189" s="70" t="n">
        <v>0</v>
      </c>
      <c r="Y189" s="70" t="n">
        <v>0</v>
      </c>
      <c r="Z189" s="70" t="n">
        <v>0</v>
      </c>
      <c r="AA189" s="70" t="n">
        <v>0</v>
      </c>
      <c r="AB189" s="70" t="n">
        <v>0</v>
      </c>
      <c r="AC189" s="70" t="n">
        <v>0</v>
      </c>
      <c r="AD189" s="70" t="n">
        <v>0</v>
      </c>
      <c r="AE189" s="70" t="n">
        <v>0</v>
      </c>
      <c r="AF189" s="70" t="n">
        <v>0</v>
      </c>
      <c r="AG189" s="70" t="n">
        <v>0</v>
      </c>
      <c r="AH189" s="70" t="n">
        <v>0</v>
      </c>
      <c r="AI189" s="70" t="n">
        <v>0</v>
      </c>
      <c r="AJ189" s="70" t="n">
        <v>0</v>
      </c>
      <c r="AK189" s="70" t="n">
        <v>0</v>
      </c>
      <c r="AL189" s="70" t="n">
        <v>0</v>
      </c>
      <c r="AM189" s="70" t="n">
        <v>0</v>
      </c>
      <c r="AN189" s="70" t="n">
        <v>0</v>
      </c>
      <c r="AO189" s="70" t="n">
        <v>0</v>
      </c>
      <c r="AP189" s="70" t="n">
        <v>0</v>
      </c>
      <c r="AQ189" s="70" t="n">
        <v>0</v>
      </c>
      <c r="AR189" s="70" t="n">
        <v>0</v>
      </c>
      <c r="AS189" s="70" t="n">
        <v>0</v>
      </c>
      <c r="AT189" s="70" t="n">
        <v>0</v>
      </c>
      <c r="AU189" s="70" t="n">
        <v>0</v>
      </c>
      <c r="AV189" s="70" t="n">
        <v>0</v>
      </c>
      <c r="AW189" s="70" t="n">
        <v>0</v>
      </c>
      <c r="AX189" s="70" t="n">
        <v>0</v>
      </c>
      <c r="AY189" s="70" t="n">
        <v>0</v>
      </c>
      <c r="AZ189" s="70" t="n">
        <v>0</v>
      </c>
      <c r="BA189" s="70" t="n">
        <v>0</v>
      </c>
      <c r="BB189" s="70" t="n">
        <v>0</v>
      </c>
      <c r="BC189" s="70" t="n">
        <v>0</v>
      </c>
      <c r="BD189" s="70" t="n">
        <v>0</v>
      </c>
      <c r="BE189" s="70" t="n">
        <v>0</v>
      </c>
      <c r="BF189" s="70" t="n">
        <v>0</v>
      </c>
      <c r="BG189" s="70" t="n">
        <v>0</v>
      </c>
      <c r="BH189" s="70" t="n">
        <v>0</v>
      </c>
      <c r="BI189" s="70" t="n">
        <v>0</v>
      </c>
      <c r="BJ189" s="70" t="n">
        <v>0</v>
      </c>
      <c r="BK189" s="70" t="n">
        <v>0</v>
      </c>
      <c r="BL189" s="70" t="n">
        <v>0</v>
      </c>
      <c r="BM189" s="70" t="n">
        <v>0</v>
      </c>
      <c r="BN189" s="70" t="n">
        <v>0</v>
      </c>
      <c r="BO189" s="70" t="n">
        <v>0</v>
      </c>
      <c r="BP189" s="70" t="n">
        <v>0</v>
      </c>
      <c r="BQ189" s="70" t="n">
        <v>0</v>
      </c>
      <c r="BR189" s="70" t="n">
        <v>0</v>
      </c>
      <c r="BS189" s="70" t="n">
        <v>0</v>
      </c>
      <c r="BT189" s="70" t="n">
        <v>0</v>
      </c>
      <c r="BU189" s="70" t="n">
        <v>0</v>
      </c>
      <c r="BV189" s="70" t="n">
        <v>0</v>
      </c>
      <c r="BW189" s="70" t="n">
        <v>0</v>
      </c>
      <c r="BX189" s="70" t="n">
        <v>0</v>
      </c>
      <c r="BY189" s="212" t="n">
        <v>78465439.76</v>
      </c>
      <c r="BZ189" s="36"/>
      <c r="CA189" s="36" t="s">
        <v>124</v>
      </c>
      <c r="CB189" s="244"/>
      <c r="CC189" s="244"/>
      <c r="CD189" s="244"/>
      <c r="CE189" s="244"/>
      <c r="CF189" s="244"/>
      <c r="CG189" s="244"/>
      <c r="CH189" s="244"/>
      <c r="CI189" s="244"/>
      <c r="CJ189" s="244"/>
      <c r="CK189" s="244"/>
      <c r="CL189" s="244"/>
      <c r="CM189" s="244"/>
      <c r="CN189" s="244"/>
      <c r="CO189" s="244"/>
      <c r="CP189" s="244"/>
      <c r="CQ189" s="244"/>
      <c r="CR189" s="244"/>
      <c r="CS189" s="244"/>
      <c r="CT189" s="244"/>
      <c r="CU189" s="244"/>
      <c r="CV189" s="244"/>
      <c r="CW189" s="244"/>
      <c r="CX189" s="244"/>
      <c r="CY189" s="244"/>
      <c r="CZ189" s="251"/>
    </row>
    <row r="190" customFormat="false" ht="38.25" hidden="false" customHeight="false" outlineLevel="0" collapsed="false">
      <c r="A190" s="36"/>
      <c r="B190" s="42"/>
      <c r="C190" s="36" t="s">
        <v>932</v>
      </c>
      <c r="D190" s="42" t="s">
        <v>933</v>
      </c>
      <c r="E190" s="143" t="s">
        <v>934</v>
      </c>
      <c r="F190" s="42" t="s">
        <v>935</v>
      </c>
      <c r="G190" s="39" t="n">
        <v>568</v>
      </c>
      <c r="H190" s="79" t="n">
        <v>4188298008.42</v>
      </c>
      <c r="I190" s="144" t="s">
        <v>936</v>
      </c>
      <c r="J190" s="275" t="s">
        <v>935</v>
      </c>
      <c r="K190" s="42" t="n">
        <v>568</v>
      </c>
      <c r="L190" s="42" t="s">
        <v>911</v>
      </c>
      <c r="M190" s="42" t="s">
        <v>912</v>
      </c>
      <c r="N190" s="42" t="s">
        <v>913</v>
      </c>
      <c r="O190" s="42" t="s">
        <v>914</v>
      </c>
      <c r="P190" s="168" t="n">
        <v>45473</v>
      </c>
      <c r="Q190" s="256" t="n">
        <v>45657</v>
      </c>
      <c r="R190" s="79" t="n">
        <v>4188298008.42</v>
      </c>
      <c r="S190" s="70" t="n">
        <v>0</v>
      </c>
      <c r="T190" s="70" t="n">
        <v>0</v>
      </c>
      <c r="U190" s="70" t="n">
        <v>0</v>
      </c>
      <c r="V190" s="70" t="n">
        <v>0</v>
      </c>
      <c r="W190" s="70" t="n">
        <v>0</v>
      </c>
      <c r="X190" s="70" t="n">
        <v>0</v>
      </c>
      <c r="Y190" s="70" t="n">
        <v>0</v>
      </c>
      <c r="Z190" s="70" t="n">
        <v>0</v>
      </c>
      <c r="AA190" s="70" t="n">
        <v>0</v>
      </c>
      <c r="AB190" s="271" t="n">
        <v>3999459622.82</v>
      </c>
      <c r="AC190" s="70" t="n">
        <v>0</v>
      </c>
      <c r="AD190" s="70" t="n">
        <v>0</v>
      </c>
      <c r="AE190" s="70" t="n">
        <v>0</v>
      </c>
      <c r="AF190" s="70" t="n">
        <v>0</v>
      </c>
      <c r="AG190" s="70" t="n">
        <v>0</v>
      </c>
      <c r="AH190" s="271" t="n">
        <v>188838385.6</v>
      </c>
      <c r="AI190" s="70" t="n">
        <v>0</v>
      </c>
      <c r="AJ190" s="70" t="n">
        <v>0</v>
      </c>
      <c r="AK190" s="70" t="n">
        <v>0</v>
      </c>
      <c r="AL190" s="70" t="n">
        <v>0</v>
      </c>
      <c r="AM190" s="70" t="n">
        <v>0</v>
      </c>
      <c r="AN190" s="70" t="n">
        <v>0</v>
      </c>
      <c r="AO190" s="70" t="n">
        <v>0</v>
      </c>
      <c r="AP190" s="70" t="n">
        <v>0</v>
      </c>
      <c r="AQ190" s="70" t="n">
        <v>0</v>
      </c>
      <c r="AR190" s="70" t="n">
        <v>0</v>
      </c>
      <c r="AS190" s="70" t="n">
        <v>0</v>
      </c>
      <c r="AT190" s="70" t="n">
        <v>0</v>
      </c>
      <c r="AU190" s="70" t="n">
        <v>0</v>
      </c>
      <c r="AV190" s="70" t="n">
        <v>0</v>
      </c>
      <c r="AW190" s="70" t="n">
        <v>0</v>
      </c>
      <c r="AX190" s="70" t="n">
        <v>0</v>
      </c>
      <c r="AY190" s="70" t="n">
        <v>0</v>
      </c>
      <c r="AZ190" s="70" t="n">
        <v>0</v>
      </c>
      <c r="BA190" s="70" t="n">
        <v>0</v>
      </c>
      <c r="BB190" s="70" t="n">
        <v>0</v>
      </c>
      <c r="BC190" s="70" t="n">
        <v>0</v>
      </c>
      <c r="BD190" s="70" t="n">
        <v>0</v>
      </c>
      <c r="BE190" s="70" t="n">
        <v>0</v>
      </c>
      <c r="BF190" s="70" t="n">
        <v>0</v>
      </c>
      <c r="BG190" s="70" t="n">
        <v>0</v>
      </c>
      <c r="BH190" s="70" t="n">
        <v>0</v>
      </c>
      <c r="BI190" s="70" t="n">
        <v>0</v>
      </c>
      <c r="BJ190" s="70" t="n">
        <v>0</v>
      </c>
      <c r="BK190" s="70" t="n">
        <v>0</v>
      </c>
      <c r="BL190" s="70" t="n">
        <v>0</v>
      </c>
      <c r="BM190" s="70" t="n">
        <v>0</v>
      </c>
      <c r="BN190" s="70" t="n">
        <v>0</v>
      </c>
      <c r="BO190" s="70" t="n">
        <v>0</v>
      </c>
      <c r="BP190" s="70" t="n">
        <v>0</v>
      </c>
      <c r="BQ190" s="70" t="n">
        <v>0</v>
      </c>
      <c r="BR190" s="70" t="n">
        <v>0</v>
      </c>
      <c r="BS190" s="70" t="n">
        <v>0</v>
      </c>
      <c r="BT190" s="70" t="n">
        <v>0</v>
      </c>
      <c r="BU190" s="70" t="n">
        <v>0</v>
      </c>
      <c r="BV190" s="70" t="n">
        <v>0</v>
      </c>
      <c r="BW190" s="70" t="n">
        <v>0</v>
      </c>
      <c r="BX190" s="70" t="n">
        <v>0</v>
      </c>
      <c r="BY190" s="79" t="n">
        <v>4188298008.42</v>
      </c>
      <c r="BZ190" s="36" t="s">
        <v>514</v>
      </c>
      <c r="CA190" s="276"/>
      <c r="CB190" s="244" t="n">
        <v>1</v>
      </c>
      <c r="CC190" s="244" t="n">
        <v>5</v>
      </c>
      <c r="CD190" s="261" t="s">
        <v>937</v>
      </c>
      <c r="CE190" s="244"/>
      <c r="CF190" s="244"/>
      <c r="CG190" s="244"/>
      <c r="CH190" s="244"/>
      <c r="CI190" s="244"/>
      <c r="CJ190" s="244"/>
      <c r="CK190" s="244" t="n">
        <v>5</v>
      </c>
      <c r="CL190" s="277" t="n">
        <f aca="false">+BY190*5/568</f>
        <v>36868820.4966549</v>
      </c>
      <c r="CM190" s="244"/>
      <c r="CN190" s="244"/>
      <c r="CO190" s="244"/>
      <c r="CP190" s="244"/>
      <c r="CQ190" s="244"/>
      <c r="CR190" s="244"/>
      <c r="CS190" s="244"/>
      <c r="CT190" s="244"/>
      <c r="CU190" s="244"/>
      <c r="CV190" s="244"/>
      <c r="CW190" s="244" t="n">
        <v>70</v>
      </c>
      <c r="CX190" s="278" t="n">
        <f aca="false">+CW190*(BY190/568)</f>
        <v>516163486.953169</v>
      </c>
      <c r="CY190" s="244"/>
      <c r="CZ190" s="251"/>
    </row>
    <row r="191" customFormat="false" ht="51" hidden="false" customHeight="false" outlineLevel="0" collapsed="false">
      <c r="A191" s="36"/>
      <c r="B191" s="42"/>
      <c r="C191" s="36"/>
      <c r="D191" s="36" t="s">
        <v>938</v>
      </c>
      <c r="E191" s="143" t="s">
        <v>939</v>
      </c>
      <c r="F191" s="42" t="s">
        <v>940</v>
      </c>
      <c r="G191" s="39" t="n">
        <v>70</v>
      </c>
      <c r="H191" s="279" t="n">
        <v>944191928</v>
      </c>
      <c r="I191" s="143" t="s">
        <v>941</v>
      </c>
      <c r="J191" s="144" t="s">
        <v>940</v>
      </c>
      <c r="K191" s="274" t="n">
        <v>70</v>
      </c>
      <c r="L191" s="42" t="s">
        <v>911</v>
      </c>
      <c r="M191" s="42" t="s">
        <v>912</v>
      </c>
      <c r="N191" s="42" t="s">
        <v>913</v>
      </c>
      <c r="O191" s="42" t="s">
        <v>942</v>
      </c>
      <c r="P191" s="168" t="n">
        <v>45473</v>
      </c>
      <c r="Q191" s="256" t="n">
        <v>45657</v>
      </c>
      <c r="R191" s="279" t="n">
        <v>944191928</v>
      </c>
      <c r="S191" s="70" t="n">
        <v>0</v>
      </c>
      <c r="T191" s="70" t="n">
        <v>0</v>
      </c>
      <c r="U191" s="70" t="n">
        <v>0</v>
      </c>
      <c r="V191" s="70" t="n">
        <v>0</v>
      </c>
      <c r="W191" s="70" t="n">
        <v>0</v>
      </c>
      <c r="X191" s="70" t="n">
        <v>0</v>
      </c>
      <c r="Y191" s="70" t="n">
        <v>0</v>
      </c>
      <c r="Z191" s="70" t="n">
        <v>0</v>
      </c>
      <c r="AA191" s="70" t="n">
        <v>0</v>
      </c>
      <c r="AB191" s="70" t="n">
        <v>0</v>
      </c>
      <c r="AC191" s="70" t="n">
        <v>0</v>
      </c>
      <c r="AD191" s="70" t="n">
        <v>0</v>
      </c>
      <c r="AE191" s="70" t="n">
        <v>0</v>
      </c>
      <c r="AF191" s="280" t="n">
        <v>944191928</v>
      </c>
      <c r="AG191" s="70" t="n">
        <v>0</v>
      </c>
      <c r="AH191" s="70" t="n">
        <v>0</v>
      </c>
      <c r="AI191" s="70" t="n">
        <v>0</v>
      </c>
      <c r="AJ191" s="70" t="n">
        <v>0</v>
      </c>
      <c r="AK191" s="70" t="n">
        <v>0</v>
      </c>
      <c r="AL191" s="70" t="n">
        <v>0</v>
      </c>
      <c r="AM191" s="70" t="n">
        <v>0</v>
      </c>
      <c r="AN191" s="70" t="n">
        <v>0</v>
      </c>
      <c r="AO191" s="70" t="n">
        <v>0</v>
      </c>
      <c r="AP191" s="70" t="n">
        <v>0</v>
      </c>
      <c r="AQ191" s="70" t="n">
        <v>0</v>
      </c>
      <c r="AR191" s="70" t="n">
        <v>0</v>
      </c>
      <c r="AS191" s="70" t="n">
        <v>0</v>
      </c>
      <c r="AT191" s="70" t="n">
        <v>0</v>
      </c>
      <c r="AU191" s="70" t="n">
        <v>0</v>
      </c>
      <c r="AV191" s="70" t="n">
        <v>0</v>
      </c>
      <c r="AW191" s="70" t="n">
        <v>0</v>
      </c>
      <c r="AX191" s="70" t="n">
        <v>0</v>
      </c>
      <c r="AY191" s="70" t="n">
        <v>0</v>
      </c>
      <c r="AZ191" s="70" t="n">
        <v>0</v>
      </c>
      <c r="BA191" s="70" t="n">
        <v>0</v>
      </c>
      <c r="BB191" s="70" t="n">
        <v>0</v>
      </c>
      <c r="BC191" s="70" t="n">
        <v>0</v>
      </c>
      <c r="BD191" s="70" t="n">
        <v>0</v>
      </c>
      <c r="BE191" s="70" t="n">
        <v>0</v>
      </c>
      <c r="BF191" s="70" t="n">
        <v>0</v>
      </c>
      <c r="BG191" s="70" t="n">
        <v>0</v>
      </c>
      <c r="BH191" s="70" t="n">
        <v>0</v>
      </c>
      <c r="BI191" s="70" t="n">
        <v>0</v>
      </c>
      <c r="BJ191" s="70" t="n">
        <v>0</v>
      </c>
      <c r="BK191" s="70" t="n">
        <v>0</v>
      </c>
      <c r="BL191" s="70" t="n">
        <v>0</v>
      </c>
      <c r="BM191" s="70" t="n">
        <v>0</v>
      </c>
      <c r="BN191" s="70" t="n">
        <v>0</v>
      </c>
      <c r="BO191" s="70" t="n">
        <v>0</v>
      </c>
      <c r="BP191" s="70" t="n">
        <v>0</v>
      </c>
      <c r="BQ191" s="70" t="n">
        <v>0</v>
      </c>
      <c r="BR191" s="70" t="n">
        <v>0</v>
      </c>
      <c r="BS191" s="70" t="n">
        <v>0</v>
      </c>
      <c r="BT191" s="70" t="n">
        <v>0</v>
      </c>
      <c r="BU191" s="70" t="n">
        <v>0</v>
      </c>
      <c r="BV191" s="70" t="n">
        <v>0</v>
      </c>
      <c r="BW191" s="70" t="n">
        <v>0</v>
      </c>
      <c r="BX191" s="70" t="n">
        <v>0</v>
      </c>
      <c r="BY191" s="279" t="n">
        <v>944191928</v>
      </c>
      <c r="BZ191" s="36"/>
      <c r="CA191" s="36" t="s">
        <v>514</v>
      </c>
      <c r="CB191" s="244"/>
      <c r="CC191" s="244"/>
      <c r="CD191" s="244"/>
      <c r="CE191" s="244"/>
      <c r="CF191" s="244"/>
      <c r="CG191" s="244"/>
      <c r="CH191" s="244"/>
      <c r="CI191" s="244"/>
      <c r="CJ191" s="244"/>
      <c r="CK191" s="244"/>
      <c r="CL191" s="244"/>
      <c r="CM191" s="244"/>
      <c r="CN191" s="244"/>
      <c r="CO191" s="244"/>
      <c r="CP191" s="244"/>
      <c r="CQ191" s="244"/>
      <c r="CR191" s="244"/>
      <c r="CS191" s="244"/>
      <c r="CT191" s="244"/>
      <c r="CU191" s="244"/>
      <c r="CV191" s="244"/>
      <c r="CW191" s="244"/>
      <c r="CX191" s="244"/>
      <c r="CY191" s="244"/>
      <c r="CZ191" s="251"/>
    </row>
    <row r="192" customFormat="false" ht="38.25" hidden="false" customHeight="false" outlineLevel="0" collapsed="false">
      <c r="A192" s="36"/>
      <c r="B192" s="42"/>
      <c r="C192" s="36" t="s">
        <v>943</v>
      </c>
      <c r="D192" s="36" t="s">
        <v>943</v>
      </c>
      <c r="E192" s="143" t="s">
        <v>944</v>
      </c>
      <c r="F192" s="42" t="s">
        <v>945</v>
      </c>
      <c r="G192" s="39" t="n">
        <v>10</v>
      </c>
      <c r="H192" s="212" t="n">
        <v>214551101</v>
      </c>
      <c r="I192" s="143" t="s">
        <v>946</v>
      </c>
      <c r="J192" s="144" t="s">
        <v>947</v>
      </c>
      <c r="K192" s="274" t="n">
        <v>10</v>
      </c>
      <c r="L192" s="42" t="s">
        <v>911</v>
      </c>
      <c r="M192" s="42" t="s">
        <v>912</v>
      </c>
      <c r="N192" s="42" t="s">
        <v>913</v>
      </c>
      <c r="O192" s="42" t="s">
        <v>914</v>
      </c>
      <c r="P192" s="168" t="n">
        <v>45473</v>
      </c>
      <c r="Q192" s="256" t="n">
        <v>45657</v>
      </c>
      <c r="R192" s="212" t="n">
        <v>214551101</v>
      </c>
      <c r="S192" s="271" t="n">
        <v>214551101</v>
      </c>
      <c r="T192" s="70" t="n">
        <v>0</v>
      </c>
      <c r="U192" s="70" t="n">
        <v>0</v>
      </c>
      <c r="V192" s="70" t="n">
        <v>0</v>
      </c>
      <c r="W192" s="70" t="n">
        <v>0</v>
      </c>
      <c r="X192" s="70" t="n">
        <v>0</v>
      </c>
      <c r="Y192" s="70" t="n">
        <v>0</v>
      </c>
      <c r="Z192" s="70" t="n">
        <v>0</v>
      </c>
      <c r="AA192" s="70" t="n">
        <v>0</v>
      </c>
      <c r="AB192" s="70" t="n">
        <v>0</v>
      </c>
      <c r="AC192" s="70" t="n">
        <v>0</v>
      </c>
      <c r="AD192" s="70" t="n">
        <v>0</v>
      </c>
      <c r="AE192" s="70" t="n">
        <v>0</v>
      </c>
      <c r="AF192" s="70" t="n">
        <v>0</v>
      </c>
      <c r="AG192" s="70" t="n">
        <v>0</v>
      </c>
      <c r="AH192" s="70" t="n">
        <v>0</v>
      </c>
      <c r="AI192" s="70" t="n">
        <v>0</v>
      </c>
      <c r="AJ192" s="70" t="n">
        <v>0</v>
      </c>
      <c r="AK192" s="70" t="n">
        <v>0</v>
      </c>
      <c r="AL192" s="70" t="n">
        <v>0</v>
      </c>
      <c r="AM192" s="70" t="n">
        <v>0</v>
      </c>
      <c r="AN192" s="70" t="n">
        <v>0</v>
      </c>
      <c r="AO192" s="70" t="n">
        <v>0</v>
      </c>
      <c r="AP192" s="70" t="n">
        <v>0</v>
      </c>
      <c r="AQ192" s="70" t="n">
        <v>0</v>
      </c>
      <c r="AR192" s="70" t="n">
        <v>0</v>
      </c>
      <c r="AS192" s="70" t="n">
        <v>0</v>
      </c>
      <c r="AT192" s="70" t="n">
        <v>0</v>
      </c>
      <c r="AU192" s="70" t="n">
        <v>0</v>
      </c>
      <c r="AV192" s="70" t="n">
        <v>0</v>
      </c>
      <c r="AW192" s="70" t="n">
        <v>0</v>
      </c>
      <c r="AX192" s="70" t="n">
        <v>0</v>
      </c>
      <c r="AY192" s="70" t="n">
        <v>0</v>
      </c>
      <c r="AZ192" s="70" t="n">
        <v>0</v>
      </c>
      <c r="BA192" s="70" t="n">
        <v>0</v>
      </c>
      <c r="BB192" s="70" t="n">
        <v>0</v>
      </c>
      <c r="BC192" s="70" t="n">
        <v>0</v>
      </c>
      <c r="BD192" s="70" t="n">
        <v>0</v>
      </c>
      <c r="BE192" s="70" t="n">
        <v>0</v>
      </c>
      <c r="BF192" s="70" t="n">
        <v>0</v>
      </c>
      <c r="BG192" s="70" t="n">
        <v>0</v>
      </c>
      <c r="BH192" s="70" t="n">
        <v>0</v>
      </c>
      <c r="BI192" s="70" t="n">
        <v>0</v>
      </c>
      <c r="BJ192" s="70" t="n">
        <v>0</v>
      </c>
      <c r="BK192" s="70" t="n">
        <v>0</v>
      </c>
      <c r="BL192" s="70" t="n">
        <v>0</v>
      </c>
      <c r="BM192" s="70" t="n">
        <v>0</v>
      </c>
      <c r="BN192" s="70" t="n">
        <v>0</v>
      </c>
      <c r="BO192" s="70" t="n">
        <v>0</v>
      </c>
      <c r="BP192" s="70" t="n">
        <v>0</v>
      </c>
      <c r="BQ192" s="70" t="n">
        <v>0</v>
      </c>
      <c r="BR192" s="70" t="n">
        <v>0</v>
      </c>
      <c r="BS192" s="70" t="n">
        <v>0</v>
      </c>
      <c r="BT192" s="70" t="n">
        <v>0</v>
      </c>
      <c r="BU192" s="70" t="n">
        <v>0</v>
      </c>
      <c r="BV192" s="70" t="n">
        <v>0</v>
      </c>
      <c r="BW192" s="70" t="n">
        <v>0</v>
      </c>
      <c r="BX192" s="70" t="n">
        <v>0</v>
      </c>
      <c r="BY192" s="212" t="n">
        <v>214551101</v>
      </c>
      <c r="BZ192" s="36"/>
      <c r="CA192" s="36" t="s">
        <v>124</v>
      </c>
      <c r="CB192" s="244"/>
      <c r="CC192" s="244"/>
      <c r="CD192" s="244"/>
      <c r="CE192" s="244"/>
      <c r="CF192" s="244"/>
      <c r="CG192" s="244"/>
      <c r="CH192" s="244"/>
      <c r="CI192" s="244"/>
      <c r="CJ192" s="244"/>
      <c r="CK192" s="244"/>
      <c r="CL192" s="244"/>
      <c r="CM192" s="244"/>
      <c r="CN192" s="244"/>
      <c r="CO192" s="244"/>
      <c r="CP192" s="244"/>
      <c r="CQ192" s="244"/>
      <c r="CR192" s="244"/>
      <c r="CS192" s="244"/>
      <c r="CT192" s="244"/>
      <c r="CU192" s="244"/>
      <c r="CV192" s="244"/>
      <c r="CW192" s="244"/>
      <c r="CX192" s="244"/>
      <c r="CY192" s="244"/>
      <c r="CZ192" s="251"/>
    </row>
    <row r="193" customFormat="false" ht="51" hidden="false" customHeight="true" outlineLevel="0" collapsed="false">
      <c r="A193" s="36"/>
      <c r="B193" s="42"/>
      <c r="C193" s="42" t="s">
        <v>948</v>
      </c>
      <c r="D193" s="42" t="s">
        <v>949</v>
      </c>
      <c r="E193" s="42" t="s">
        <v>950</v>
      </c>
      <c r="F193" s="47" t="s">
        <v>951</v>
      </c>
      <c r="G193" s="51" t="n">
        <v>6</v>
      </c>
      <c r="H193" s="34" t="n">
        <v>680845652.64</v>
      </c>
      <c r="I193" s="40" t="s">
        <v>952</v>
      </c>
      <c r="J193" s="40" t="s">
        <v>951</v>
      </c>
      <c r="K193" s="51" t="n">
        <v>1</v>
      </c>
      <c r="L193" s="40" t="s">
        <v>119</v>
      </c>
      <c r="M193" s="40" t="s">
        <v>953</v>
      </c>
      <c r="N193" s="36" t="s">
        <v>121</v>
      </c>
      <c r="O193" s="36" t="s">
        <v>131</v>
      </c>
      <c r="P193" s="168" t="n">
        <v>44409</v>
      </c>
      <c r="Q193" s="256" t="n">
        <v>45657</v>
      </c>
      <c r="R193" s="34" t="n">
        <v>680845652.64</v>
      </c>
      <c r="S193" s="70" t="n">
        <v>0</v>
      </c>
      <c r="T193" s="70" t="n">
        <v>0</v>
      </c>
      <c r="U193" s="70" t="n">
        <v>0</v>
      </c>
      <c r="V193" s="70" t="n">
        <v>0</v>
      </c>
      <c r="W193" s="70" t="n">
        <v>0</v>
      </c>
      <c r="X193" s="70" t="n">
        <v>0</v>
      </c>
      <c r="Y193" s="70" t="n">
        <v>0</v>
      </c>
      <c r="Z193" s="70" t="n">
        <v>0</v>
      </c>
      <c r="AA193" s="70" t="n">
        <v>0</v>
      </c>
      <c r="AB193" s="70" t="n">
        <v>0</v>
      </c>
      <c r="AC193" s="70" t="n">
        <v>0</v>
      </c>
      <c r="AD193" s="70" t="n">
        <v>0</v>
      </c>
      <c r="AE193" s="70" t="n">
        <v>0</v>
      </c>
      <c r="AF193" s="70" t="n">
        <v>0</v>
      </c>
      <c r="AG193" s="70" t="n">
        <v>0</v>
      </c>
      <c r="AH193" s="34" t="n">
        <v>283257578.4</v>
      </c>
      <c r="AI193" s="70" t="n">
        <v>0</v>
      </c>
      <c r="AJ193" s="70" t="n">
        <v>0</v>
      </c>
      <c r="AK193" s="70" t="n">
        <v>0</v>
      </c>
      <c r="AL193" s="70" t="n">
        <v>0</v>
      </c>
      <c r="AM193" s="70" t="n">
        <v>0</v>
      </c>
      <c r="AN193" s="70" t="n">
        <v>0</v>
      </c>
      <c r="AO193" s="70" t="n">
        <v>0</v>
      </c>
      <c r="AP193" s="70" t="n">
        <v>0</v>
      </c>
      <c r="AQ193" s="70" t="n">
        <v>0</v>
      </c>
      <c r="AR193" s="70" t="n">
        <v>0</v>
      </c>
      <c r="AS193" s="70" t="n">
        <v>0</v>
      </c>
      <c r="AT193" s="70" t="n">
        <v>0</v>
      </c>
      <c r="AU193" s="70" t="n">
        <v>0</v>
      </c>
      <c r="AV193" s="70" t="n">
        <v>0</v>
      </c>
      <c r="AW193" s="70" t="n">
        <v>0</v>
      </c>
      <c r="AX193" s="70" t="n">
        <v>0</v>
      </c>
      <c r="AY193" s="70" t="n">
        <v>0</v>
      </c>
      <c r="AZ193" s="70" t="n">
        <v>0</v>
      </c>
      <c r="BA193" s="34" t="n">
        <v>397588074.24</v>
      </c>
      <c r="BB193" s="70" t="n">
        <v>0</v>
      </c>
      <c r="BC193" s="70" t="n">
        <v>0</v>
      </c>
      <c r="BD193" s="70" t="n">
        <v>0</v>
      </c>
      <c r="BE193" s="70" t="n">
        <v>0</v>
      </c>
      <c r="BF193" s="70" t="n">
        <v>0</v>
      </c>
      <c r="BG193" s="70" t="n">
        <v>0</v>
      </c>
      <c r="BH193" s="70" t="n">
        <v>0</v>
      </c>
      <c r="BI193" s="70" t="n">
        <v>0</v>
      </c>
      <c r="BJ193" s="70" t="n">
        <v>0</v>
      </c>
      <c r="BK193" s="70" t="n">
        <v>0</v>
      </c>
      <c r="BL193" s="70" t="n">
        <v>0</v>
      </c>
      <c r="BM193" s="70" t="n">
        <v>0</v>
      </c>
      <c r="BN193" s="70" t="n">
        <v>0</v>
      </c>
      <c r="BO193" s="70" t="n">
        <v>0</v>
      </c>
      <c r="BP193" s="70" t="n">
        <v>0</v>
      </c>
      <c r="BQ193" s="70" t="n">
        <v>0</v>
      </c>
      <c r="BR193" s="70" t="n">
        <v>0</v>
      </c>
      <c r="BS193" s="70" t="n">
        <v>0</v>
      </c>
      <c r="BT193" s="70" t="n">
        <v>0</v>
      </c>
      <c r="BU193" s="70" t="n">
        <v>0</v>
      </c>
      <c r="BV193" s="70" t="n">
        <v>0</v>
      </c>
      <c r="BW193" s="70" t="n">
        <v>0</v>
      </c>
      <c r="BX193" s="70" t="n">
        <v>0</v>
      </c>
      <c r="BY193" s="34" t="n">
        <v>680845652.64</v>
      </c>
      <c r="BZ193" s="37" t="s">
        <v>124</v>
      </c>
      <c r="CA193" s="37"/>
      <c r="CB193" s="37" t="n">
        <v>68</v>
      </c>
      <c r="CC193" s="53" t="s">
        <v>135</v>
      </c>
      <c r="CD193" s="37" t="s">
        <v>954</v>
      </c>
      <c r="CE193" s="37"/>
      <c r="CF193" s="37"/>
      <c r="CG193" s="37"/>
      <c r="CH193" s="49"/>
      <c r="CI193" s="37"/>
      <c r="CJ193" s="37"/>
      <c r="CK193" s="49"/>
      <c r="CL193" s="37"/>
      <c r="CM193" s="37"/>
      <c r="CN193" s="37"/>
      <c r="CO193" s="37"/>
      <c r="CP193" s="37"/>
      <c r="CQ193" s="37"/>
      <c r="CR193" s="37"/>
      <c r="CS193" s="37"/>
      <c r="CT193" s="49"/>
      <c r="CU193" s="37"/>
      <c r="CV193" s="37"/>
      <c r="CW193" s="49"/>
      <c r="CX193" s="37"/>
      <c r="CY193" s="37"/>
      <c r="CZ193" s="37" t="s">
        <v>955</v>
      </c>
    </row>
    <row r="194" customFormat="false" ht="42" hidden="false" customHeight="true" outlineLevel="0" collapsed="false">
      <c r="A194" s="36"/>
      <c r="B194" s="42"/>
      <c r="C194" s="42"/>
      <c r="D194" s="42"/>
      <c r="E194" s="42" t="s">
        <v>956</v>
      </c>
      <c r="F194" s="42" t="s">
        <v>957</v>
      </c>
      <c r="G194" s="121" t="n">
        <v>2</v>
      </c>
      <c r="H194" s="62" t="n">
        <v>472095964</v>
      </c>
      <c r="I194" s="40" t="s">
        <v>958</v>
      </c>
      <c r="J194" s="40" t="s">
        <v>959</v>
      </c>
      <c r="K194" s="121" t="n">
        <v>1</v>
      </c>
      <c r="L194" s="40" t="s">
        <v>119</v>
      </c>
      <c r="M194" s="40" t="s">
        <v>953</v>
      </c>
      <c r="N194" s="36" t="s">
        <v>121</v>
      </c>
      <c r="O194" s="36" t="s">
        <v>131</v>
      </c>
      <c r="P194" s="168" t="n">
        <v>44409</v>
      </c>
      <c r="Q194" s="256" t="n">
        <v>45657</v>
      </c>
      <c r="R194" s="62" t="n">
        <v>472095964</v>
      </c>
      <c r="S194" s="70" t="n">
        <v>0</v>
      </c>
      <c r="T194" s="70" t="n">
        <v>0</v>
      </c>
      <c r="U194" s="70" t="n">
        <v>0</v>
      </c>
      <c r="V194" s="70" t="n">
        <v>0</v>
      </c>
      <c r="W194" s="70" t="n">
        <v>0</v>
      </c>
      <c r="X194" s="70" t="n">
        <v>0</v>
      </c>
      <c r="Y194" s="70" t="n">
        <v>0</v>
      </c>
      <c r="Z194" s="70" t="n">
        <v>0</v>
      </c>
      <c r="AA194" s="70" t="n">
        <v>0</v>
      </c>
      <c r="AB194" s="70" t="n">
        <v>0</v>
      </c>
      <c r="AC194" s="70" t="n">
        <v>0</v>
      </c>
      <c r="AD194" s="70" t="n">
        <v>0</v>
      </c>
      <c r="AE194" s="70" t="n">
        <v>0</v>
      </c>
      <c r="AF194" s="70" t="n">
        <v>0</v>
      </c>
      <c r="AG194" s="70" t="n">
        <v>0</v>
      </c>
      <c r="AH194" s="62" t="n">
        <v>472095964</v>
      </c>
      <c r="AI194" s="70" t="n">
        <v>0</v>
      </c>
      <c r="AJ194" s="70" t="n">
        <v>0</v>
      </c>
      <c r="AK194" s="70" t="n">
        <v>0</v>
      </c>
      <c r="AL194" s="70" t="n">
        <v>0</v>
      </c>
      <c r="AM194" s="70" t="n">
        <v>0</v>
      </c>
      <c r="AN194" s="70" t="n">
        <v>0</v>
      </c>
      <c r="AO194" s="70" t="n">
        <v>0</v>
      </c>
      <c r="AP194" s="70" t="n">
        <v>0</v>
      </c>
      <c r="AQ194" s="70" t="n">
        <v>0</v>
      </c>
      <c r="AR194" s="70" t="n">
        <v>0</v>
      </c>
      <c r="AS194" s="70" t="n">
        <v>0</v>
      </c>
      <c r="AT194" s="70" t="n">
        <v>0</v>
      </c>
      <c r="AU194" s="70" t="n">
        <v>0</v>
      </c>
      <c r="AV194" s="70" t="n">
        <v>0</v>
      </c>
      <c r="AW194" s="70" t="n">
        <v>0</v>
      </c>
      <c r="AX194" s="70" t="n">
        <v>0</v>
      </c>
      <c r="AY194" s="70" t="n">
        <v>0</v>
      </c>
      <c r="AZ194" s="70" t="n">
        <v>0</v>
      </c>
      <c r="BA194" s="70" t="n">
        <v>0</v>
      </c>
      <c r="BB194" s="70" t="n">
        <v>0</v>
      </c>
      <c r="BC194" s="70" t="n">
        <v>0</v>
      </c>
      <c r="BD194" s="70" t="n">
        <v>0</v>
      </c>
      <c r="BE194" s="70" t="n">
        <v>0</v>
      </c>
      <c r="BF194" s="70" t="n">
        <v>0</v>
      </c>
      <c r="BG194" s="70" t="n">
        <v>0</v>
      </c>
      <c r="BH194" s="70" t="n">
        <v>0</v>
      </c>
      <c r="BI194" s="70" t="n">
        <v>0</v>
      </c>
      <c r="BJ194" s="70" t="n">
        <v>0</v>
      </c>
      <c r="BK194" s="70" t="n">
        <v>0</v>
      </c>
      <c r="BL194" s="70" t="n">
        <v>0</v>
      </c>
      <c r="BM194" s="70" t="n">
        <v>0</v>
      </c>
      <c r="BN194" s="70" t="n">
        <v>0</v>
      </c>
      <c r="BO194" s="70" t="n">
        <v>0</v>
      </c>
      <c r="BP194" s="70" t="n">
        <v>0</v>
      </c>
      <c r="BQ194" s="70" t="n">
        <v>0</v>
      </c>
      <c r="BR194" s="70" t="n">
        <v>0</v>
      </c>
      <c r="BS194" s="70" t="n">
        <v>0</v>
      </c>
      <c r="BT194" s="70" t="n">
        <v>0</v>
      </c>
      <c r="BU194" s="70" t="n">
        <v>0</v>
      </c>
      <c r="BV194" s="70" t="n">
        <v>0</v>
      </c>
      <c r="BW194" s="70" t="n">
        <v>0</v>
      </c>
      <c r="BX194" s="70" t="n">
        <v>0</v>
      </c>
      <c r="BY194" s="62" t="n">
        <v>472095964</v>
      </c>
      <c r="BZ194" s="36"/>
      <c r="CA194" s="36"/>
      <c r="CB194" s="36"/>
      <c r="CC194" s="36"/>
      <c r="CD194" s="36"/>
      <c r="CE194" s="36"/>
      <c r="CF194" s="36"/>
      <c r="CG194" s="36"/>
      <c r="CH194" s="281"/>
      <c r="CI194" s="36"/>
      <c r="CJ194" s="36"/>
      <c r="CK194" s="281"/>
      <c r="CL194" s="36"/>
      <c r="CM194" s="36"/>
      <c r="CN194" s="36"/>
      <c r="CO194" s="36"/>
      <c r="CP194" s="36"/>
      <c r="CQ194" s="36"/>
      <c r="CR194" s="36"/>
      <c r="CS194" s="36"/>
      <c r="CT194" s="281"/>
      <c r="CU194" s="36"/>
      <c r="CV194" s="36"/>
      <c r="CW194" s="281"/>
      <c r="CX194" s="36"/>
      <c r="CY194" s="36"/>
      <c r="CZ194" s="47" t="s">
        <v>960</v>
      </c>
    </row>
    <row r="195" customFormat="false" ht="47.25" hidden="false" customHeight="true" outlineLevel="0" collapsed="false">
      <c r="A195" s="36"/>
      <c r="B195" s="42"/>
      <c r="C195" s="42"/>
      <c r="D195" s="42"/>
      <c r="E195" s="42"/>
      <c r="F195" s="42" t="s">
        <v>959</v>
      </c>
      <c r="G195" s="121" t="n">
        <v>2</v>
      </c>
      <c r="H195" s="62" t="n">
        <v>400000000</v>
      </c>
      <c r="I195" s="40" t="s">
        <v>961</v>
      </c>
      <c r="J195" s="40" t="s">
        <v>959</v>
      </c>
      <c r="K195" s="121" t="n">
        <v>1</v>
      </c>
      <c r="L195" s="40" t="s">
        <v>119</v>
      </c>
      <c r="M195" s="40" t="s">
        <v>962</v>
      </c>
      <c r="N195" s="36" t="s">
        <v>121</v>
      </c>
      <c r="O195" s="36" t="s">
        <v>131</v>
      </c>
      <c r="P195" s="168" t="n">
        <v>44409</v>
      </c>
      <c r="Q195" s="256" t="n">
        <v>45657</v>
      </c>
      <c r="R195" s="62" t="n">
        <v>400000000</v>
      </c>
      <c r="S195" s="70" t="n">
        <v>0</v>
      </c>
      <c r="T195" s="70" t="n">
        <v>0</v>
      </c>
      <c r="U195" s="70" t="n">
        <v>0</v>
      </c>
      <c r="V195" s="70" t="n">
        <v>0</v>
      </c>
      <c r="W195" s="70" t="n">
        <v>0</v>
      </c>
      <c r="X195" s="70" t="n">
        <v>0</v>
      </c>
      <c r="Y195" s="70" t="n">
        <v>0</v>
      </c>
      <c r="Z195" s="70" t="n">
        <v>0</v>
      </c>
      <c r="AA195" s="70" t="n">
        <v>0</v>
      </c>
      <c r="AB195" s="70" t="n">
        <v>0</v>
      </c>
      <c r="AC195" s="70" t="n">
        <v>0</v>
      </c>
      <c r="AD195" s="70" t="n">
        <v>0</v>
      </c>
      <c r="AE195" s="70" t="n">
        <v>0</v>
      </c>
      <c r="AF195" s="70" t="n">
        <v>0</v>
      </c>
      <c r="AG195" s="70" t="n">
        <v>0</v>
      </c>
      <c r="AH195" s="70" t="n">
        <v>0</v>
      </c>
      <c r="AI195" s="70" t="n">
        <v>0</v>
      </c>
      <c r="AJ195" s="70" t="n">
        <v>0</v>
      </c>
      <c r="AK195" s="70" t="n">
        <v>0</v>
      </c>
      <c r="AL195" s="70" t="n">
        <v>0</v>
      </c>
      <c r="AM195" s="70" t="n">
        <v>0</v>
      </c>
      <c r="AN195" s="70" t="n">
        <v>0</v>
      </c>
      <c r="AO195" s="70" t="n">
        <v>0</v>
      </c>
      <c r="AP195" s="70" t="n">
        <v>0</v>
      </c>
      <c r="AQ195" s="70" t="n">
        <v>0</v>
      </c>
      <c r="AR195" s="70" t="n">
        <v>0</v>
      </c>
      <c r="AS195" s="70" t="n">
        <v>0</v>
      </c>
      <c r="AT195" s="70" t="n">
        <v>0</v>
      </c>
      <c r="AU195" s="70" t="n">
        <v>0</v>
      </c>
      <c r="AV195" s="70" t="n">
        <v>0</v>
      </c>
      <c r="AW195" s="70" t="n">
        <v>0</v>
      </c>
      <c r="AX195" s="70" t="n">
        <v>0</v>
      </c>
      <c r="AY195" s="70" t="n">
        <v>0</v>
      </c>
      <c r="AZ195" s="70" t="n">
        <v>0</v>
      </c>
      <c r="BA195" s="70" t="n">
        <v>0</v>
      </c>
      <c r="BB195" s="34" t="n">
        <v>400000000</v>
      </c>
      <c r="BC195" s="70" t="n">
        <v>0</v>
      </c>
      <c r="BD195" s="70" t="n">
        <v>0</v>
      </c>
      <c r="BE195" s="70" t="n">
        <v>0</v>
      </c>
      <c r="BF195" s="70" t="n">
        <v>0</v>
      </c>
      <c r="BG195" s="70" t="n">
        <v>0</v>
      </c>
      <c r="BH195" s="70" t="n">
        <v>0</v>
      </c>
      <c r="BI195" s="70" t="n">
        <v>0</v>
      </c>
      <c r="BJ195" s="70" t="n">
        <v>0</v>
      </c>
      <c r="BK195" s="70" t="n">
        <v>0</v>
      </c>
      <c r="BL195" s="70" t="n">
        <v>0</v>
      </c>
      <c r="BM195" s="70" t="n">
        <v>0</v>
      </c>
      <c r="BN195" s="70" t="n">
        <v>0</v>
      </c>
      <c r="BO195" s="70" t="n">
        <v>0</v>
      </c>
      <c r="BP195" s="70" t="n">
        <v>0</v>
      </c>
      <c r="BQ195" s="70" t="n">
        <v>0</v>
      </c>
      <c r="BR195" s="70" t="n">
        <v>0</v>
      </c>
      <c r="BS195" s="70" t="n">
        <v>0</v>
      </c>
      <c r="BT195" s="70" t="n">
        <v>0</v>
      </c>
      <c r="BU195" s="70" t="n">
        <v>0</v>
      </c>
      <c r="BV195" s="70" t="n">
        <v>0</v>
      </c>
      <c r="BW195" s="70" t="n">
        <v>0</v>
      </c>
      <c r="BX195" s="70" t="n">
        <v>0</v>
      </c>
      <c r="BY195" s="62" t="n">
        <v>400000000</v>
      </c>
      <c r="BZ195" s="37" t="s">
        <v>124</v>
      </c>
      <c r="CA195" s="37"/>
      <c r="CB195" s="37" t="n">
        <v>19</v>
      </c>
      <c r="CC195" s="53" t="s">
        <v>135</v>
      </c>
      <c r="CD195" s="37" t="s">
        <v>963</v>
      </c>
      <c r="CE195" s="37"/>
      <c r="CF195" s="37"/>
      <c r="CG195" s="37"/>
      <c r="CH195" s="49"/>
      <c r="CI195" s="37"/>
      <c r="CJ195" s="37"/>
      <c r="CK195" s="49"/>
      <c r="CL195" s="37"/>
      <c r="CM195" s="37"/>
      <c r="CN195" s="37"/>
      <c r="CO195" s="37"/>
      <c r="CP195" s="37"/>
      <c r="CQ195" s="37"/>
      <c r="CR195" s="37"/>
      <c r="CS195" s="37"/>
      <c r="CT195" s="49"/>
      <c r="CU195" s="37"/>
      <c r="CV195" s="37"/>
      <c r="CW195" s="49"/>
      <c r="CX195" s="37"/>
      <c r="CY195" s="37"/>
      <c r="CZ195" s="37" t="s">
        <v>955</v>
      </c>
    </row>
    <row r="196" customFormat="false" ht="64.5" hidden="false" customHeight="true" outlineLevel="0" collapsed="false">
      <c r="A196" s="36"/>
      <c r="B196" s="42"/>
      <c r="C196" s="42"/>
      <c r="D196" s="42"/>
      <c r="E196" s="42"/>
      <c r="F196" s="42" t="s">
        <v>959</v>
      </c>
      <c r="G196" s="121" t="n">
        <v>2</v>
      </c>
      <c r="H196" s="34" t="n">
        <v>200000000</v>
      </c>
      <c r="I196" s="40" t="s">
        <v>964</v>
      </c>
      <c r="J196" s="40" t="s">
        <v>959</v>
      </c>
      <c r="K196" s="36" t="n">
        <v>1</v>
      </c>
      <c r="L196" s="40" t="s">
        <v>119</v>
      </c>
      <c r="M196" s="40" t="s">
        <v>962</v>
      </c>
      <c r="N196" s="36" t="s">
        <v>121</v>
      </c>
      <c r="O196" s="36" t="s">
        <v>131</v>
      </c>
      <c r="P196" s="168" t="n">
        <v>44409</v>
      </c>
      <c r="Q196" s="256" t="n">
        <v>45657</v>
      </c>
      <c r="R196" s="34" t="n">
        <v>200000000</v>
      </c>
      <c r="S196" s="70" t="n">
        <v>0</v>
      </c>
      <c r="T196" s="70" t="n">
        <v>0</v>
      </c>
      <c r="U196" s="70" t="n">
        <v>0</v>
      </c>
      <c r="V196" s="70" t="n">
        <v>0</v>
      </c>
      <c r="W196" s="70" t="n">
        <v>0</v>
      </c>
      <c r="X196" s="70" t="n">
        <v>0</v>
      </c>
      <c r="Y196" s="70" t="n">
        <v>0</v>
      </c>
      <c r="Z196" s="70" t="n">
        <v>0</v>
      </c>
      <c r="AA196" s="70" t="n">
        <v>0</v>
      </c>
      <c r="AB196" s="70" t="n">
        <v>0</v>
      </c>
      <c r="AC196" s="70" t="n">
        <v>0</v>
      </c>
      <c r="AD196" s="70" t="n">
        <v>0</v>
      </c>
      <c r="AE196" s="70" t="n">
        <v>0</v>
      </c>
      <c r="AF196" s="70" t="n">
        <v>0</v>
      </c>
      <c r="AG196" s="70" t="n">
        <v>0</v>
      </c>
      <c r="AH196" s="70" t="n">
        <v>0</v>
      </c>
      <c r="AI196" s="70" t="n">
        <v>0</v>
      </c>
      <c r="AJ196" s="70" t="n">
        <v>0</v>
      </c>
      <c r="AK196" s="70" t="n">
        <v>0</v>
      </c>
      <c r="AL196" s="70" t="n">
        <v>0</v>
      </c>
      <c r="AM196" s="70" t="n">
        <v>0</v>
      </c>
      <c r="AN196" s="70" t="n">
        <v>0</v>
      </c>
      <c r="AO196" s="70" t="n">
        <v>0</v>
      </c>
      <c r="AP196" s="70" t="n">
        <v>0</v>
      </c>
      <c r="AQ196" s="70" t="n">
        <v>0</v>
      </c>
      <c r="AR196" s="70" t="n">
        <v>0</v>
      </c>
      <c r="AS196" s="70" t="n">
        <v>0</v>
      </c>
      <c r="AT196" s="70" t="n">
        <v>0</v>
      </c>
      <c r="AU196" s="70" t="n">
        <v>0</v>
      </c>
      <c r="AV196" s="70" t="n">
        <v>0</v>
      </c>
      <c r="AW196" s="70" t="n">
        <v>0</v>
      </c>
      <c r="AX196" s="70" t="n">
        <v>0</v>
      </c>
      <c r="AY196" s="70" t="n">
        <v>0</v>
      </c>
      <c r="AZ196" s="70" t="n">
        <v>0</v>
      </c>
      <c r="BA196" s="34" t="n">
        <v>186552578.62</v>
      </c>
      <c r="BB196" s="34" t="n">
        <v>13447421.38</v>
      </c>
      <c r="BC196" s="70" t="n">
        <v>0</v>
      </c>
      <c r="BD196" s="70" t="n">
        <v>0</v>
      </c>
      <c r="BE196" s="70" t="n">
        <v>0</v>
      </c>
      <c r="BF196" s="70" t="n">
        <v>0</v>
      </c>
      <c r="BG196" s="70" t="n">
        <v>0</v>
      </c>
      <c r="BH196" s="70" t="n">
        <v>0</v>
      </c>
      <c r="BI196" s="70" t="n">
        <v>0</v>
      </c>
      <c r="BJ196" s="70" t="n">
        <v>0</v>
      </c>
      <c r="BK196" s="70" t="n">
        <v>0</v>
      </c>
      <c r="BL196" s="70" t="n">
        <v>0</v>
      </c>
      <c r="BM196" s="70" t="n">
        <v>0</v>
      </c>
      <c r="BN196" s="70" t="n">
        <v>0</v>
      </c>
      <c r="BO196" s="70" t="n">
        <v>0</v>
      </c>
      <c r="BP196" s="70" t="n">
        <v>0</v>
      </c>
      <c r="BQ196" s="70" t="n">
        <v>0</v>
      </c>
      <c r="BR196" s="70" t="n">
        <v>0</v>
      </c>
      <c r="BS196" s="70" t="n">
        <v>0</v>
      </c>
      <c r="BT196" s="70" t="n">
        <v>0</v>
      </c>
      <c r="BU196" s="70" t="n">
        <v>0</v>
      </c>
      <c r="BV196" s="70" t="n">
        <v>0</v>
      </c>
      <c r="BW196" s="70" t="n">
        <v>0</v>
      </c>
      <c r="BX196" s="70" t="n">
        <v>0</v>
      </c>
      <c r="BY196" s="34" t="n">
        <v>200000000</v>
      </c>
      <c r="BZ196" s="37" t="s">
        <v>124</v>
      </c>
      <c r="CA196" s="37"/>
      <c r="CB196" s="37" t="n">
        <v>19</v>
      </c>
      <c r="CC196" s="53" t="s">
        <v>135</v>
      </c>
      <c r="CD196" s="37" t="s">
        <v>963</v>
      </c>
      <c r="CE196" s="37"/>
      <c r="CF196" s="37"/>
      <c r="CG196" s="37"/>
      <c r="CH196" s="49"/>
      <c r="CI196" s="37"/>
      <c r="CJ196" s="37"/>
      <c r="CK196" s="49"/>
      <c r="CL196" s="37"/>
      <c r="CM196" s="37"/>
      <c r="CN196" s="37"/>
      <c r="CO196" s="37"/>
      <c r="CP196" s="37"/>
      <c r="CQ196" s="37"/>
      <c r="CR196" s="37"/>
      <c r="CS196" s="37"/>
      <c r="CT196" s="49"/>
      <c r="CU196" s="37"/>
      <c r="CV196" s="37"/>
      <c r="CW196" s="49"/>
      <c r="CX196" s="37"/>
      <c r="CY196" s="37"/>
      <c r="CZ196" s="37" t="s">
        <v>955</v>
      </c>
    </row>
    <row r="197" customFormat="false" ht="12.75" hidden="false" customHeight="false" outlineLevel="0" collapsed="false">
      <c r="R197" s="282"/>
      <c r="BE197" s="283"/>
    </row>
    <row r="198" customFormat="false" ht="12.75" hidden="false" customHeight="false" outlineLevel="0" collapsed="false">
      <c r="H198" s="282" t="n">
        <f aca="false">SUM(H8:H197)</f>
        <v>468138994376.39</v>
      </c>
      <c r="BY198" s="282"/>
    </row>
    <row r="199" customFormat="false" ht="12.75" hidden="false" customHeight="false" outlineLevel="0" collapsed="false">
      <c r="H199" s="282"/>
      <c r="R199" s="282"/>
      <c r="BY199" s="282"/>
    </row>
    <row r="200" customFormat="false" ht="12.75" hidden="false" customHeight="false" outlineLevel="0" collapsed="false">
      <c r="H200" s="282" t="n">
        <v>468138994376.39</v>
      </c>
      <c r="R200" s="282"/>
      <c r="BY200" s="282"/>
    </row>
    <row r="201" customFormat="false" ht="12.75" hidden="false" customHeight="false" outlineLevel="0" collapsed="false">
      <c r="H201" s="282"/>
      <c r="R201" s="282"/>
      <c r="BY201" s="282"/>
    </row>
    <row r="202" customFormat="false" ht="12.75" hidden="false" customHeight="false" outlineLevel="0" collapsed="false">
      <c r="H202" s="282"/>
      <c r="R202" s="282"/>
      <c r="BY202" s="282"/>
    </row>
    <row r="203" customFormat="false" ht="12.75" hidden="false" customHeight="false" outlineLevel="0" collapsed="false">
      <c r="H203" s="282"/>
      <c r="BY203" s="282"/>
    </row>
    <row r="204" customFormat="false" ht="12.75" hidden="false" customHeight="false" outlineLevel="0" collapsed="false">
      <c r="H204" s="284" t="n">
        <f aca="false">+H200-H198</f>
        <v>0</v>
      </c>
    </row>
    <row r="205" customFormat="false" ht="12.75" hidden="false" customHeight="false" outlineLevel="0" collapsed="false">
      <c r="R205" s="284"/>
    </row>
    <row r="209" customFormat="false" ht="12.75" hidden="false" customHeight="false" outlineLevel="0" collapsed="false">
      <c r="BY209" s="8"/>
    </row>
    <row r="235" s="4" customFormat="true" ht="12.75" hidden="false" customHeight="false" outlineLevel="0" collapsed="false">
      <c r="A235" s="1"/>
      <c r="B235" s="1"/>
      <c r="C235" s="1"/>
      <c r="D235" s="1"/>
      <c r="E235" s="1"/>
      <c r="F235" s="1"/>
      <c r="G235" s="2"/>
      <c r="H235" s="1"/>
      <c r="I235" s="3"/>
      <c r="J235" s="3"/>
      <c r="K235" s="1"/>
      <c r="N235" s="5"/>
      <c r="O235" s="6"/>
      <c r="P235" s="1"/>
      <c r="Q235" s="1"/>
      <c r="R235" s="1"/>
      <c r="S235" s="1"/>
      <c r="T235" s="1"/>
      <c r="U235" s="1"/>
      <c r="V235" s="1"/>
      <c r="W235" s="1"/>
      <c r="X235" s="1"/>
      <c r="Y235" s="1"/>
      <c r="Z235" s="1"/>
      <c r="AA235" s="7"/>
      <c r="AB235" s="7"/>
      <c r="AC235" s="7"/>
      <c r="AD235" s="7"/>
      <c r="AE235" s="7"/>
      <c r="AF235" s="7"/>
      <c r="AG235" s="7"/>
      <c r="AH235" s="7"/>
      <c r="AI235" s="7"/>
      <c r="AJ235" s="7"/>
      <c r="AK235" s="7"/>
      <c r="AL235" s="7"/>
      <c r="AM235" s="7"/>
      <c r="AN235" s="7"/>
      <c r="AO235" s="7"/>
      <c r="AP235" s="7"/>
      <c r="AQ235" s="8"/>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9"/>
      <c r="CI235" s="1"/>
      <c r="CJ235" s="1"/>
      <c r="CK235" s="9"/>
      <c r="CL235" s="1"/>
      <c r="CM235" s="1"/>
      <c r="CN235" s="1"/>
      <c r="CO235" s="1"/>
      <c r="CP235" s="1"/>
      <c r="CQ235" s="1"/>
      <c r="CR235" s="1"/>
      <c r="CS235" s="1"/>
      <c r="CT235" s="9"/>
      <c r="CU235" s="1"/>
      <c r="CV235" s="1"/>
      <c r="CW235" s="9"/>
      <c r="CX235" s="1"/>
      <c r="CY235" s="1"/>
      <c r="CZ235" s="10"/>
    </row>
    <row r="236" s="4" customFormat="true" ht="12.75" hidden="false" customHeight="false" outlineLevel="0" collapsed="false">
      <c r="A236" s="1"/>
      <c r="B236" s="1"/>
      <c r="C236" s="1"/>
      <c r="D236" s="1"/>
      <c r="E236" s="1"/>
      <c r="F236" s="1"/>
      <c r="G236" s="2"/>
      <c r="H236" s="1"/>
      <c r="I236" s="3"/>
      <c r="J236" s="3"/>
      <c r="K236" s="1"/>
      <c r="N236" s="5"/>
      <c r="O236" s="6"/>
      <c r="P236" s="1"/>
      <c r="Q236" s="1"/>
      <c r="R236" s="1"/>
      <c r="S236" s="1"/>
      <c r="T236" s="1"/>
      <c r="U236" s="1"/>
      <c r="V236" s="1"/>
      <c r="W236" s="1"/>
      <c r="X236" s="1"/>
      <c r="Y236" s="1"/>
      <c r="Z236" s="1"/>
      <c r="AA236" s="7"/>
      <c r="AB236" s="7"/>
      <c r="AC236" s="7"/>
      <c r="AD236" s="7"/>
      <c r="AE236" s="7"/>
      <c r="AF236" s="7"/>
      <c r="AG236" s="7"/>
      <c r="AH236" s="7"/>
      <c r="AI236" s="7"/>
      <c r="AJ236" s="7"/>
      <c r="AK236" s="7"/>
      <c r="AL236" s="7"/>
      <c r="AM236" s="7"/>
      <c r="AN236" s="7"/>
      <c r="AO236" s="7"/>
      <c r="AP236" s="7"/>
      <c r="AQ236" s="8"/>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9"/>
      <c r="CI236" s="1"/>
      <c r="CJ236" s="1"/>
      <c r="CK236" s="9"/>
      <c r="CL236" s="1"/>
      <c r="CM236" s="1"/>
      <c r="CN236" s="1"/>
      <c r="CO236" s="1"/>
      <c r="CP236" s="1"/>
      <c r="CQ236" s="1"/>
      <c r="CR236" s="1"/>
      <c r="CS236" s="1"/>
      <c r="CT236" s="9"/>
      <c r="CU236" s="1"/>
      <c r="CV236" s="1"/>
      <c r="CW236" s="9"/>
      <c r="CX236" s="1"/>
      <c r="CY236" s="1"/>
      <c r="CZ236" s="10"/>
    </row>
    <row r="237" s="4" customFormat="true" ht="12.75" hidden="false" customHeight="false" outlineLevel="0" collapsed="false">
      <c r="A237" s="1"/>
      <c r="B237" s="1"/>
      <c r="C237" s="1"/>
      <c r="D237" s="1"/>
      <c r="E237" s="1"/>
      <c r="F237" s="1"/>
      <c r="G237" s="2"/>
      <c r="H237" s="1"/>
      <c r="I237" s="3"/>
      <c r="J237" s="3"/>
      <c r="K237" s="1"/>
      <c r="N237" s="5"/>
      <c r="O237" s="6"/>
      <c r="P237" s="1"/>
      <c r="Q237" s="1"/>
      <c r="R237" s="1"/>
      <c r="S237" s="1"/>
      <c r="T237" s="1"/>
      <c r="U237" s="1"/>
      <c r="V237" s="1"/>
      <c r="W237" s="1"/>
      <c r="X237" s="1"/>
      <c r="Y237" s="1"/>
      <c r="Z237" s="1"/>
      <c r="AA237" s="7"/>
      <c r="AB237" s="7"/>
      <c r="AC237" s="7"/>
      <c r="AD237" s="7"/>
      <c r="AE237" s="7"/>
      <c r="AF237" s="7"/>
      <c r="AG237" s="7"/>
      <c r="AH237" s="7"/>
      <c r="AI237" s="7"/>
      <c r="AJ237" s="7"/>
      <c r="AK237" s="7"/>
      <c r="AL237" s="7"/>
      <c r="AM237" s="7"/>
      <c r="AN237" s="7"/>
      <c r="AO237" s="7"/>
      <c r="AP237" s="7"/>
      <c r="AQ237" s="8"/>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9"/>
      <c r="CI237" s="1"/>
      <c r="CJ237" s="1"/>
      <c r="CK237" s="9"/>
      <c r="CL237" s="1"/>
      <c r="CM237" s="1"/>
      <c r="CN237" s="1"/>
      <c r="CO237" s="1"/>
      <c r="CP237" s="1"/>
      <c r="CQ237" s="1"/>
      <c r="CR237" s="1"/>
      <c r="CS237" s="1"/>
      <c r="CT237" s="9"/>
      <c r="CU237" s="1"/>
      <c r="CV237" s="1"/>
      <c r="CW237" s="9"/>
      <c r="CX237" s="1"/>
      <c r="CY237" s="1"/>
      <c r="CZ237" s="10"/>
    </row>
    <row r="238" s="4" customFormat="true" ht="12.75" hidden="false" customHeight="false" outlineLevel="0" collapsed="false">
      <c r="A238" s="1"/>
      <c r="B238" s="1"/>
      <c r="C238" s="1"/>
      <c r="D238" s="1"/>
      <c r="E238" s="1"/>
      <c r="F238" s="1"/>
      <c r="G238" s="2"/>
      <c r="H238" s="1"/>
      <c r="I238" s="3"/>
      <c r="J238" s="3"/>
      <c r="K238" s="1"/>
      <c r="N238" s="5"/>
      <c r="O238" s="6"/>
      <c r="P238" s="1"/>
      <c r="Q238" s="1"/>
      <c r="R238" s="1"/>
      <c r="S238" s="1"/>
      <c r="T238" s="1"/>
      <c r="U238" s="1"/>
      <c r="V238" s="1"/>
      <c r="W238" s="1"/>
      <c r="X238" s="1"/>
      <c r="Y238" s="1"/>
      <c r="Z238" s="1"/>
      <c r="AA238" s="7"/>
      <c r="AB238" s="7"/>
      <c r="AC238" s="7"/>
      <c r="AD238" s="7"/>
      <c r="AE238" s="7"/>
      <c r="AF238" s="7"/>
      <c r="AG238" s="7"/>
      <c r="AH238" s="7"/>
      <c r="AI238" s="7"/>
      <c r="AJ238" s="7"/>
      <c r="AK238" s="7"/>
      <c r="AL238" s="7"/>
      <c r="AM238" s="7"/>
      <c r="AN238" s="7"/>
      <c r="AO238" s="7"/>
      <c r="AP238" s="7"/>
      <c r="AQ238" s="8"/>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9"/>
      <c r="CI238" s="1"/>
      <c r="CJ238" s="1"/>
      <c r="CK238" s="9"/>
      <c r="CL238" s="1"/>
      <c r="CM238" s="1"/>
      <c r="CN238" s="1"/>
      <c r="CO238" s="1"/>
      <c r="CP238" s="1"/>
      <c r="CQ238" s="1"/>
      <c r="CR238" s="1"/>
      <c r="CS238" s="1"/>
      <c r="CT238" s="9"/>
      <c r="CU238" s="1"/>
      <c r="CV238" s="1"/>
      <c r="CW238" s="9"/>
      <c r="CX238" s="1"/>
      <c r="CY238" s="1"/>
      <c r="CZ238" s="10"/>
    </row>
    <row r="249" s="4" customFormat="true" ht="12.75" hidden="false" customHeight="false" outlineLevel="0" collapsed="false">
      <c r="A249" s="1"/>
      <c r="B249" s="1"/>
      <c r="C249" s="1"/>
      <c r="D249" s="1"/>
      <c r="E249" s="1"/>
      <c r="F249" s="1"/>
      <c r="G249" s="2"/>
      <c r="H249" s="1"/>
      <c r="I249" s="3"/>
      <c r="J249" s="3"/>
      <c r="K249" s="1"/>
      <c r="N249" s="5"/>
      <c r="O249" s="6"/>
      <c r="P249" s="1"/>
      <c r="Q249" s="1"/>
      <c r="R249" s="1"/>
      <c r="S249" s="1"/>
      <c r="T249" s="1"/>
      <c r="U249" s="1"/>
      <c r="V249" s="1"/>
      <c r="W249" s="1"/>
      <c r="X249" s="1"/>
      <c r="Y249" s="1"/>
      <c r="Z249" s="1"/>
      <c r="AA249" s="7"/>
      <c r="AB249" s="7"/>
      <c r="AC249" s="7"/>
      <c r="AD249" s="7"/>
      <c r="AE249" s="7"/>
      <c r="AF249" s="7"/>
      <c r="AG249" s="7"/>
      <c r="AH249" s="7"/>
      <c r="AI249" s="7"/>
      <c r="AJ249" s="7"/>
      <c r="AK249" s="7"/>
      <c r="AL249" s="7"/>
      <c r="AM249" s="7"/>
      <c r="AN249" s="7"/>
      <c r="AO249" s="7"/>
      <c r="AP249" s="7"/>
      <c r="AQ249" s="8"/>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9"/>
      <c r="CI249" s="1"/>
      <c r="CJ249" s="1"/>
      <c r="CK249" s="9"/>
      <c r="CL249" s="1"/>
      <c r="CM249" s="1"/>
      <c r="CN249" s="1"/>
      <c r="CO249" s="1"/>
      <c r="CP249" s="1"/>
      <c r="CQ249" s="1"/>
      <c r="CR249" s="1"/>
      <c r="CS249" s="1"/>
      <c r="CT249" s="9"/>
      <c r="CU249" s="1"/>
      <c r="CV249" s="1"/>
      <c r="CW249" s="9"/>
      <c r="CX249" s="1"/>
      <c r="CY249" s="1"/>
      <c r="CZ249" s="10"/>
    </row>
    <row r="250" s="4" customFormat="true" ht="12.75" hidden="false" customHeight="false" outlineLevel="0" collapsed="false">
      <c r="A250" s="1"/>
      <c r="B250" s="1"/>
      <c r="C250" s="1"/>
      <c r="D250" s="1"/>
      <c r="E250" s="1"/>
      <c r="F250" s="1"/>
      <c r="G250" s="2"/>
      <c r="H250" s="1"/>
      <c r="I250" s="3"/>
      <c r="J250" s="3"/>
      <c r="K250" s="1"/>
      <c r="N250" s="5"/>
      <c r="O250" s="6"/>
      <c r="P250" s="1"/>
      <c r="Q250" s="1"/>
      <c r="R250" s="1"/>
      <c r="S250" s="1"/>
      <c r="T250" s="1"/>
      <c r="U250" s="1"/>
      <c r="V250" s="1"/>
      <c r="W250" s="1"/>
      <c r="X250" s="1"/>
      <c r="Y250" s="1"/>
      <c r="Z250" s="1"/>
      <c r="AA250" s="7"/>
      <c r="AB250" s="7"/>
      <c r="AC250" s="7"/>
      <c r="AD250" s="7"/>
      <c r="AE250" s="7"/>
      <c r="AF250" s="7"/>
      <c r="AG250" s="7"/>
      <c r="AH250" s="7"/>
      <c r="AI250" s="7"/>
      <c r="AJ250" s="7"/>
      <c r="AK250" s="7"/>
      <c r="AL250" s="7"/>
      <c r="AM250" s="7"/>
      <c r="AN250" s="7"/>
      <c r="AO250" s="7"/>
      <c r="AP250" s="7"/>
      <c r="AQ250" s="8"/>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9"/>
      <c r="CI250" s="1"/>
      <c r="CJ250" s="1"/>
      <c r="CK250" s="9"/>
      <c r="CL250" s="1"/>
      <c r="CM250" s="1"/>
      <c r="CN250" s="1"/>
      <c r="CO250" s="1"/>
      <c r="CP250" s="1"/>
      <c r="CQ250" s="1"/>
      <c r="CR250" s="1"/>
      <c r="CS250" s="1"/>
      <c r="CT250" s="9"/>
      <c r="CU250" s="1"/>
      <c r="CV250" s="1"/>
      <c r="CW250" s="9"/>
      <c r="CX250" s="1"/>
      <c r="CY250" s="1"/>
      <c r="CZ250" s="10"/>
    </row>
    <row r="251" s="4" customFormat="true" ht="12.75" hidden="false" customHeight="false" outlineLevel="0" collapsed="false">
      <c r="A251" s="1"/>
      <c r="B251" s="1"/>
      <c r="C251" s="1"/>
      <c r="D251" s="1"/>
      <c r="E251" s="1"/>
      <c r="F251" s="1"/>
      <c r="G251" s="2"/>
      <c r="H251" s="1"/>
      <c r="I251" s="3"/>
      <c r="J251" s="3"/>
      <c r="K251" s="1"/>
      <c r="N251" s="5"/>
      <c r="O251" s="6"/>
      <c r="P251" s="1"/>
      <c r="Q251" s="1"/>
      <c r="R251" s="1"/>
      <c r="S251" s="1"/>
      <c r="T251" s="1"/>
      <c r="U251" s="1"/>
      <c r="V251" s="1"/>
      <c r="W251" s="1"/>
      <c r="X251" s="1"/>
      <c r="Y251" s="1"/>
      <c r="Z251" s="1"/>
      <c r="AA251" s="7"/>
      <c r="AB251" s="7"/>
      <c r="AC251" s="7"/>
      <c r="AD251" s="7"/>
      <c r="AE251" s="7"/>
      <c r="AF251" s="7"/>
      <c r="AG251" s="7"/>
      <c r="AH251" s="7"/>
      <c r="AI251" s="7"/>
      <c r="AJ251" s="7"/>
      <c r="AK251" s="7"/>
      <c r="AL251" s="7"/>
      <c r="AM251" s="7"/>
      <c r="AN251" s="7"/>
      <c r="AO251" s="7"/>
      <c r="AP251" s="7"/>
      <c r="AQ251" s="8"/>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9"/>
      <c r="CI251" s="1"/>
      <c r="CJ251" s="1"/>
      <c r="CK251" s="9"/>
      <c r="CL251" s="1"/>
      <c r="CM251" s="1"/>
      <c r="CN251" s="1"/>
      <c r="CO251" s="1"/>
      <c r="CP251" s="1"/>
      <c r="CQ251" s="1"/>
      <c r="CR251" s="1"/>
      <c r="CS251" s="1"/>
      <c r="CT251" s="9"/>
      <c r="CU251" s="1"/>
      <c r="CV251" s="1"/>
      <c r="CW251" s="9"/>
      <c r="CX251" s="1"/>
      <c r="CY251" s="1"/>
      <c r="CZ251" s="10"/>
    </row>
    <row r="252" s="4" customFormat="true" ht="12.75" hidden="false" customHeight="false" outlineLevel="0" collapsed="false">
      <c r="A252" s="1"/>
      <c r="B252" s="1"/>
      <c r="C252" s="1"/>
      <c r="D252" s="1"/>
      <c r="E252" s="1"/>
      <c r="F252" s="1"/>
      <c r="G252" s="2"/>
      <c r="H252" s="1"/>
      <c r="I252" s="3"/>
      <c r="J252" s="3"/>
      <c r="K252" s="1"/>
      <c r="N252" s="5"/>
      <c r="O252" s="6"/>
      <c r="P252" s="1"/>
      <c r="Q252" s="1"/>
      <c r="R252" s="1"/>
      <c r="S252" s="1"/>
      <c r="T252" s="1"/>
      <c r="U252" s="1"/>
      <c r="V252" s="1"/>
      <c r="W252" s="1"/>
      <c r="X252" s="1"/>
      <c r="Y252" s="1"/>
      <c r="Z252" s="1"/>
      <c r="AA252" s="7"/>
      <c r="AB252" s="7"/>
      <c r="AC252" s="7"/>
      <c r="AD252" s="7"/>
      <c r="AE252" s="7"/>
      <c r="AF252" s="7"/>
      <c r="AG252" s="7"/>
      <c r="AH252" s="7"/>
      <c r="AI252" s="7"/>
      <c r="AJ252" s="7"/>
      <c r="AK252" s="7"/>
      <c r="AL252" s="7"/>
      <c r="AM252" s="7"/>
      <c r="AN252" s="7"/>
      <c r="AO252" s="7"/>
      <c r="AP252" s="7"/>
      <c r="AQ252" s="8"/>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9"/>
      <c r="CI252" s="1"/>
      <c r="CJ252" s="1"/>
      <c r="CK252" s="9"/>
      <c r="CL252" s="1"/>
      <c r="CM252" s="1"/>
      <c r="CN252" s="1"/>
      <c r="CO252" s="1"/>
      <c r="CP252" s="1"/>
      <c r="CQ252" s="1"/>
      <c r="CR252" s="1"/>
      <c r="CS252" s="1"/>
      <c r="CT252" s="9"/>
      <c r="CU252" s="1"/>
      <c r="CV252" s="1"/>
      <c r="CW252" s="9"/>
      <c r="CX252" s="1"/>
      <c r="CY252" s="1"/>
      <c r="CZ252" s="10"/>
    </row>
    <row r="262" s="4" customFormat="true" ht="12.75" hidden="false" customHeight="false" outlineLevel="0" collapsed="false">
      <c r="A262" s="1"/>
      <c r="B262" s="1"/>
      <c r="C262" s="1"/>
      <c r="D262" s="1"/>
      <c r="E262" s="1"/>
      <c r="F262" s="1"/>
      <c r="G262" s="2"/>
      <c r="H262" s="1"/>
      <c r="I262" s="3"/>
      <c r="J262" s="3"/>
      <c r="K262" s="1"/>
      <c r="N262" s="5"/>
      <c r="O262" s="6"/>
      <c r="P262" s="1"/>
      <c r="Q262" s="1"/>
      <c r="R262" s="1"/>
      <c r="S262" s="1"/>
      <c r="T262" s="1"/>
      <c r="U262" s="1"/>
      <c r="V262" s="1"/>
      <c r="W262" s="1"/>
      <c r="X262" s="1"/>
      <c r="Y262" s="1"/>
      <c r="Z262" s="1"/>
      <c r="AA262" s="7"/>
      <c r="AB262" s="7"/>
      <c r="AC262" s="7"/>
      <c r="AD262" s="7"/>
      <c r="AE262" s="7"/>
      <c r="AF262" s="7"/>
      <c r="AG262" s="7"/>
      <c r="AH262" s="7"/>
      <c r="AI262" s="7"/>
      <c r="AJ262" s="7"/>
      <c r="AK262" s="7"/>
      <c r="AL262" s="7"/>
      <c r="AM262" s="7"/>
      <c r="AN262" s="7"/>
      <c r="AO262" s="7"/>
      <c r="AP262" s="7"/>
      <c r="AQ262" s="8"/>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9"/>
      <c r="CI262" s="1"/>
      <c r="CJ262" s="1"/>
      <c r="CK262" s="9"/>
      <c r="CL262" s="1"/>
      <c r="CM262" s="1"/>
      <c r="CN262" s="1"/>
      <c r="CO262" s="1"/>
      <c r="CP262" s="1"/>
      <c r="CQ262" s="1"/>
      <c r="CR262" s="1"/>
      <c r="CS262" s="1"/>
      <c r="CT262" s="9"/>
      <c r="CU262" s="1"/>
      <c r="CV262" s="1"/>
      <c r="CW262" s="9"/>
      <c r="CX262" s="1"/>
      <c r="CY262" s="1"/>
      <c r="CZ262" s="10"/>
    </row>
    <row r="263" s="4" customFormat="true" ht="12.75" hidden="false" customHeight="false" outlineLevel="0" collapsed="false">
      <c r="A263" s="1"/>
      <c r="B263" s="1"/>
      <c r="C263" s="1"/>
      <c r="D263" s="1"/>
      <c r="E263" s="1"/>
      <c r="F263" s="1"/>
      <c r="G263" s="2"/>
      <c r="H263" s="1"/>
      <c r="I263" s="3"/>
      <c r="J263" s="3"/>
      <c r="K263" s="1"/>
      <c r="N263" s="5"/>
      <c r="O263" s="6"/>
      <c r="P263" s="1"/>
      <c r="Q263" s="1"/>
      <c r="R263" s="1"/>
      <c r="S263" s="1"/>
      <c r="T263" s="1"/>
      <c r="U263" s="1"/>
      <c r="V263" s="1"/>
      <c r="W263" s="1"/>
      <c r="X263" s="1"/>
      <c r="Y263" s="1"/>
      <c r="Z263" s="1"/>
      <c r="AA263" s="7"/>
      <c r="AB263" s="7"/>
      <c r="AC263" s="7"/>
      <c r="AD263" s="7"/>
      <c r="AE263" s="7"/>
      <c r="AF263" s="7"/>
      <c r="AG263" s="7"/>
      <c r="AH263" s="7"/>
      <c r="AI263" s="7"/>
      <c r="AJ263" s="7"/>
      <c r="AK263" s="7"/>
      <c r="AL263" s="7"/>
      <c r="AM263" s="7"/>
      <c r="AN263" s="7"/>
      <c r="AO263" s="7"/>
      <c r="AP263" s="7"/>
      <c r="AQ263" s="8"/>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9"/>
      <c r="CI263" s="1"/>
      <c r="CJ263" s="1"/>
      <c r="CK263" s="9"/>
      <c r="CL263" s="1"/>
      <c r="CM263" s="1"/>
      <c r="CN263" s="1"/>
      <c r="CO263" s="1"/>
      <c r="CP263" s="1"/>
      <c r="CQ263" s="1"/>
      <c r="CR263" s="1"/>
      <c r="CS263" s="1"/>
      <c r="CT263" s="9"/>
      <c r="CU263" s="1"/>
      <c r="CV263" s="1"/>
      <c r="CW263" s="9"/>
      <c r="CX263" s="1"/>
      <c r="CY263" s="1"/>
      <c r="CZ263" s="10"/>
    </row>
    <row r="264" s="4" customFormat="true" ht="12.75" hidden="false" customHeight="false" outlineLevel="0" collapsed="false">
      <c r="A264" s="1"/>
      <c r="B264" s="1"/>
      <c r="C264" s="1"/>
      <c r="D264" s="1"/>
      <c r="E264" s="1"/>
      <c r="F264" s="1"/>
      <c r="G264" s="2"/>
      <c r="H264" s="1"/>
      <c r="I264" s="3"/>
      <c r="J264" s="3"/>
      <c r="K264" s="1"/>
      <c r="N264" s="5"/>
      <c r="O264" s="6"/>
      <c r="P264" s="1"/>
      <c r="Q264" s="1"/>
      <c r="R264" s="1"/>
      <c r="S264" s="1"/>
      <c r="T264" s="1"/>
      <c r="U264" s="1"/>
      <c r="V264" s="1"/>
      <c r="W264" s="1"/>
      <c r="X264" s="1"/>
      <c r="Y264" s="1"/>
      <c r="Z264" s="1"/>
      <c r="AA264" s="7"/>
      <c r="AB264" s="7"/>
      <c r="AC264" s="7"/>
      <c r="AD264" s="7"/>
      <c r="AE264" s="7"/>
      <c r="AF264" s="7"/>
      <c r="AG264" s="7"/>
      <c r="AH264" s="7"/>
      <c r="AI264" s="7"/>
      <c r="AJ264" s="7"/>
      <c r="AK264" s="7"/>
      <c r="AL264" s="7"/>
      <c r="AM264" s="7"/>
      <c r="AN264" s="7"/>
      <c r="AO264" s="7"/>
      <c r="AP264" s="7"/>
      <c r="AQ264" s="8"/>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9"/>
      <c r="CI264" s="1"/>
      <c r="CJ264" s="1"/>
      <c r="CK264" s="9"/>
      <c r="CL264" s="1"/>
      <c r="CM264" s="1"/>
      <c r="CN264" s="1"/>
      <c r="CO264" s="1"/>
      <c r="CP264" s="1"/>
      <c r="CQ264" s="1"/>
      <c r="CR264" s="1"/>
      <c r="CS264" s="1"/>
      <c r="CT264" s="9"/>
      <c r="CU264" s="1"/>
      <c r="CV264" s="1"/>
      <c r="CW264" s="9"/>
      <c r="CX264" s="1"/>
      <c r="CY264" s="1"/>
      <c r="CZ264" s="10"/>
    </row>
    <row r="265" s="4" customFormat="true" ht="12.75" hidden="false" customHeight="false" outlineLevel="0" collapsed="false">
      <c r="A265" s="1"/>
      <c r="B265" s="1"/>
      <c r="C265" s="1"/>
      <c r="D265" s="1"/>
      <c r="E265" s="1"/>
      <c r="F265" s="1"/>
      <c r="G265" s="2"/>
      <c r="H265" s="1"/>
      <c r="I265" s="3"/>
      <c r="J265" s="3"/>
      <c r="K265" s="1"/>
      <c r="N265" s="5"/>
      <c r="O265" s="6"/>
      <c r="P265" s="1"/>
      <c r="Q265" s="1"/>
      <c r="R265" s="1"/>
      <c r="S265" s="1"/>
      <c r="T265" s="1"/>
      <c r="U265" s="1"/>
      <c r="V265" s="1"/>
      <c r="W265" s="1"/>
      <c r="X265" s="1"/>
      <c r="Y265" s="1"/>
      <c r="Z265" s="1"/>
      <c r="AA265" s="7"/>
      <c r="AB265" s="7"/>
      <c r="AC265" s="7"/>
      <c r="AD265" s="7"/>
      <c r="AE265" s="7"/>
      <c r="AF265" s="7"/>
      <c r="AG265" s="7"/>
      <c r="AH265" s="7"/>
      <c r="AI265" s="7"/>
      <c r="AJ265" s="7"/>
      <c r="AK265" s="7"/>
      <c r="AL265" s="7"/>
      <c r="AM265" s="7"/>
      <c r="AN265" s="7"/>
      <c r="AO265" s="7"/>
      <c r="AP265" s="7"/>
      <c r="AQ265" s="8"/>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9"/>
      <c r="CI265" s="1"/>
      <c r="CJ265" s="1"/>
      <c r="CK265" s="9"/>
      <c r="CL265" s="1"/>
      <c r="CM265" s="1"/>
      <c r="CN265" s="1"/>
      <c r="CO265" s="1"/>
      <c r="CP265" s="1"/>
      <c r="CQ265" s="1"/>
      <c r="CR265" s="1"/>
      <c r="CS265" s="1"/>
      <c r="CT265" s="9"/>
      <c r="CU265" s="1"/>
      <c r="CV265" s="1"/>
      <c r="CW265" s="9"/>
      <c r="CX265" s="1"/>
      <c r="CY265" s="1"/>
      <c r="CZ265" s="10"/>
    </row>
    <row r="283" s="4" customFormat="true" ht="12.75" hidden="false" customHeight="false" outlineLevel="0" collapsed="false">
      <c r="A283" s="1"/>
      <c r="B283" s="1"/>
      <c r="C283" s="1"/>
      <c r="D283" s="1"/>
      <c r="E283" s="1"/>
      <c r="F283" s="1"/>
      <c r="G283" s="2"/>
      <c r="H283" s="1"/>
      <c r="I283" s="3"/>
      <c r="J283" s="3"/>
      <c r="K283" s="1"/>
      <c r="N283" s="5"/>
      <c r="O283" s="6"/>
      <c r="P283" s="1"/>
      <c r="Q283" s="1"/>
      <c r="R283" s="1"/>
      <c r="S283" s="1"/>
      <c r="T283" s="1"/>
      <c r="U283" s="1"/>
      <c r="V283" s="1"/>
      <c r="W283" s="1"/>
      <c r="X283" s="1"/>
      <c r="Y283" s="1"/>
      <c r="Z283" s="1"/>
      <c r="AA283" s="7"/>
      <c r="AB283" s="7"/>
      <c r="AC283" s="7"/>
      <c r="AD283" s="7"/>
      <c r="AE283" s="7"/>
      <c r="AF283" s="7"/>
      <c r="AG283" s="7"/>
      <c r="AH283" s="7"/>
      <c r="AI283" s="7"/>
      <c r="AJ283" s="7"/>
      <c r="AK283" s="7"/>
      <c r="AL283" s="7"/>
      <c r="AM283" s="7"/>
      <c r="AN283" s="7"/>
      <c r="AO283" s="7"/>
      <c r="AP283" s="7"/>
      <c r="AQ283" s="8"/>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9"/>
      <c r="CI283" s="1"/>
      <c r="CJ283" s="1"/>
      <c r="CK283" s="9"/>
      <c r="CL283" s="1"/>
      <c r="CM283" s="1"/>
      <c r="CN283" s="1"/>
      <c r="CO283" s="1"/>
      <c r="CP283" s="1"/>
      <c r="CQ283" s="1"/>
      <c r="CR283" s="1"/>
      <c r="CS283" s="1"/>
      <c r="CT283" s="9"/>
      <c r="CU283" s="1"/>
      <c r="CV283" s="1"/>
      <c r="CW283" s="9"/>
      <c r="CX283" s="1"/>
      <c r="CY283" s="1"/>
      <c r="CZ283" s="10"/>
    </row>
    <row r="284" s="4" customFormat="true" ht="12.75" hidden="false" customHeight="false" outlineLevel="0" collapsed="false">
      <c r="A284" s="1"/>
      <c r="B284" s="1"/>
      <c r="C284" s="1"/>
      <c r="D284" s="1"/>
      <c r="E284" s="1"/>
      <c r="F284" s="1"/>
      <c r="G284" s="2"/>
      <c r="H284" s="1"/>
      <c r="I284" s="3"/>
      <c r="J284" s="3"/>
      <c r="K284" s="1"/>
      <c r="N284" s="5"/>
      <c r="O284" s="6"/>
      <c r="P284" s="1"/>
      <c r="Q284" s="1"/>
      <c r="R284" s="1"/>
      <c r="S284" s="1"/>
      <c r="T284" s="1"/>
      <c r="U284" s="1"/>
      <c r="V284" s="1"/>
      <c r="W284" s="1"/>
      <c r="X284" s="1"/>
      <c r="Y284" s="1"/>
      <c r="Z284" s="1"/>
      <c r="AA284" s="7"/>
      <c r="AB284" s="7"/>
      <c r="AC284" s="7"/>
      <c r="AD284" s="7"/>
      <c r="AE284" s="7"/>
      <c r="AF284" s="7"/>
      <c r="AG284" s="7"/>
      <c r="AH284" s="7"/>
      <c r="AI284" s="7"/>
      <c r="AJ284" s="7"/>
      <c r="AK284" s="7"/>
      <c r="AL284" s="7"/>
      <c r="AM284" s="7"/>
      <c r="AN284" s="7"/>
      <c r="AO284" s="7"/>
      <c r="AP284" s="7"/>
      <c r="AQ284" s="8"/>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9"/>
      <c r="CI284" s="1"/>
      <c r="CJ284" s="1"/>
      <c r="CK284" s="9"/>
      <c r="CL284" s="1"/>
      <c r="CM284" s="1"/>
      <c r="CN284" s="1"/>
      <c r="CO284" s="1"/>
      <c r="CP284" s="1"/>
      <c r="CQ284" s="1"/>
      <c r="CR284" s="1"/>
      <c r="CS284" s="1"/>
      <c r="CT284" s="9"/>
      <c r="CU284" s="1"/>
      <c r="CV284" s="1"/>
      <c r="CW284" s="9"/>
      <c r="CX284" s="1"/>
      <c r="CY284" s="1"/>
      <c r="CZ284" s="10"/>
    </row>
    <row r="285" s="4" customFormat="true" ht="12.75" hidden="false" customHeight="false" outlineLevel="0" collapsed="false">
      <c r="A285" s="1"/>
      <c r="B285" s="1"/>
      <c r="C285" s="1"/>
      <c r="D285" s="1"/>
      <c r="E285" s="1"/>
      <c r="F285" s="1"/>
      <c r="G285" s="2"/>
      <c r="H285" s="1"/>
      <c r="I285" s="3"/>
      <c r="J285" s="3"/>
      <c r="K285" s="1"/>
      <c r="N285" s="5"/>
      <c r="O285" s="6"/>
      <c r="P285" s="1"/>
      <c r="Q285" s="1"/>
      <c r="R285" s="1"/>
      <c r="S285" s="1"/>
      <c r="T285" s="1"/>
      <c r="U285" s="1"/>
      <c r="V285" s="1"/>
      <c r="W285" s="1"/>
      <c r="X285" s="1"/>
      <c r="Y285" s="1"/>
      <c r="Z285" s="1"/>
      <c r="AA285" s="7"/>
      <c r="AB285" s="7"/>
      <c r="AC285" s="7"/>
      <c r="AD285" s="7"/>
      <c r="AE285" s="7"/>
      <c r="AF285" s="7"/>
      <c r="AG285" s="7"/>
      <c r="AH285" s="7"/>
      <c r="AI285" s="7"/>
      <c r="AJ285" s="7"/>
      <c r="AK285" s="7"/>
      <c r="AL285" s="7"/>
      <c r="AM285" s="7"/>
      <c r="AN285" s="7"/>
      <c r="AO285" s="7"/>
      <c r="AP285" s="7"/>
      <c r="AQ285" s="8"/>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9"/>
      <c r="CI285" s="1"/>
      <c r="CJ285" s="1"/>
      <c r="CK285" s="9"/>
      <c r="CL285" s="1"/>
      <c r="CM285" s="1"/>
      <c r="CN285" s="1"/>
      <c r="CO285" s="1"/>
      <c r="CP285" s="1"/>
      <c r="CQ285" s="1"/>
      <c r="CR285" s="1"/>
      <c r="CS285" s="1"/>
      <c r="CT285" s="9"/>
      <c r="CU285" s="1"/>
      <c r="CV285" s="1"/>
      <c r="CW285" s="9"/>
      <c r="CX285" s="1"/>
      <c r="CY285" s="1"/>
      <c r="CZ285" s="10"/>
    </row>
    <row r="286" s="4" customFormat="true" ht="12.75" hidden="false" customHeight="false" outlineLevel="0" collapsed="false">
      <c r="A286" s="1"/>
      <c r="B286" s="1"/>
      <c r="C286" s="1"/>
      <c r="D286" s="1"/>
      <c r="E286" s="1"/>
      <c r="F286" s="1"/>
      <c r="G286" s="2"/>
      <c r="H286" s="1"/>
      <c r="I286" s="3"/>
      <c r="J286" s="3"/>
      <c r="K286" s="1"/>
      <c r="N286" s="5"/>
      <c r="O286" s="6"/>
      <c r="P286" s="1"/>
      <c r="Q286" s="1"/>
      <c r="R286" s="1"/>
      <c r="S286" s="1"/>
      <c r="T286" s="1"/>
      <c r="U286" s="1"/>
      <c r="V286" s="1"/>
      <c r="W286" s="1"/>
      <c r="X286" s="1"/>
      <c r="Y286" s="1"/>
      <c r="Z286" s="1"/>
      <c r="AA286" s="7"/>
      <c r="AB286" s="7"/>
      <c r="AC286" s="7"/>
      <c r="AD286" s="7"/>
      <c r="AE286" s="7"/>
      <c r="AF286" s="7"/>
      <c r="AG286" s="7"/>
      <c r="AH286" s="7"/>
      <c r="AI286" s="7"/>
      <c r="AJ286" s="7"/>
      <c r="AK286" s="7"/>
      <c r="AL286" s="7"/>
      <c r="AM286" s="7"/>
      <c r="AN286" s="7"/>
      <c r="AO286" s="7"/>
      <c r="AP286" s="7"/>
      <c r="AQ286" s="8"/>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9"/>
      <c r="CI286" s="1"/>
      <c r="CJ286" s="1"/>
      <c r="CK286" s="9"/>
      <c r="CL286" s="1"/>
      <c r="CM286" s="1"/>
      <c r="CN286" s="1"/>
      <c r="CO286" s="1"/>
      <c r="CP286" s="1"/>
      <c r="CQ286" s="1"/>
      <c r="CR286" s="1"/>
      <c r="CS286" s="1"/>
      <c r="CT286" s="9"/>
      <c r="CU286" s="1"/>
      <c r="CV286" s="1"/>
      <c r="CW286" s="9"/>
      <c r="CX286" s="1"/>
      <c r="CY286" s="1"/>
      <c r="CZ286" s="10"/>
    </row>
    <row r="304" s="4" customFormat="true" ht="12.75" hidden="false" customHeight="false" outlineLevel="0" collapsed="false">
      <c r="A304" s="1"/>
      <c r="B304" s="1"/>
      <c r="C304" s="1"/>
      <c r="D304" s="1"/>
      <c r="E304" s="1"/>
      <c r="F304" s="1"/>
      <c r="G304" s="2"/>
      <c r="H304" s="1"/>
      <c r="I304" s="3"/>
      <c r="J304" s="3"/>
      <c r="K304" s="1"/>
      <c r="N304" s="5"/>
      <c r="O304" s="6"/>
      <c r="P304" s="1"/>
      <c r="Q304" s="1"/>
      <c r="R304" s="1"/>
      <c r="S304" s="1"/>
      <c r="T304" s="1"/>
      <c r="U304" s="1"/>
      <c r="V304" s="1"/>
      <c r="W304" s="1"/>
      <c r="X304" s="1"/>
      <c r="Y304" s="1"/>
      <c r="Z304" s="1"/>
      <c r="AA304" s="7"/>
      <c r="AB304" s="7"/>
      <c r="AC304" s="7"/>
      <c r="AD304" s="7"/>
      <c r="AE304" s="7"/>
      <c r="AF304" s="7"/>
      <c r="AG304" s="7"/>
      <c r="AH304" s="7"/>
      <c r="AI304" s="7"/>
      <c r="AJ304" s="7"/>
      <c r="AK304" s="7"/>
      <c r="AL304" s="7"/>
      <c r="AM304" s="7"/>
      <c r="AN304" s="7"/>
      <c r="AO304" s="7"/>
      <c r="AP304" s="7"/>
      <c r="AQ304" s="8"/>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9"/>
      <c r="CI304" s="1"/>
      <c r="CJ304" s="1"/>
      <c r="CK304" s="9"/>
      <c r="CL304" s="1"/>
      <c r="CM304" s="1"/>
      <c r="CN304" s="1"/>
      <c r="CO304" s="1"/>
      <c r="CP304" s="1"/>
      <c r="CQ304" s="1"/>
      <c r="CR304" s="1"/>
      <c r="CS304" s="1"/>
      <c r="CT304" s="9"/>
      <c r="CU304" s="1"/>
      <c r="CV304" s="1"/>
      <c r="CW304" s="9"/>
      <c r="CX304" s="1"/>
      <c r="CY304" s="1"/>
      <c r="CZ304" s="10"/>
    </row>
    <row r="305" s="4" customFormat="true" ht="12.75" hidden="false" customHeight="false" outlineLevel="0" collapsed="false">
      <c r="A305" s="1"/>
      <c r="B305" s="1"/>
      <c r="C305" s="1"/>
      <c r="D305" s="1"/>
      <c r="E305" s="1"/>
      <c r="F305" s="1"/>
      <c r="G305" s="2"/>
      <c r="H305" s="1"/>
      <c r="I305" s="3"/>
      <c r="J305" s="3"/>
      <c r="K305" s="1"/>
      <c r="N305" s="5"/>
      <c r="O305" s="6"/>
      <c r="P305" s="1"/>
      <c r="Q305" s="1"/>
      <c r="R305" s="1"/>
      <c r="S305" s="1"/>
      <c r="T305" s="1"/>
      <c r="U305" s="1"/>
      <c r="V305" s="1"/>
      <c r="W305" s="1"/>
      <c r="X305" s="1"/>
      <c r="Y305" s="1"/>
      <c r="Z305" s="1"/>
      <c r="AA305" s="7"/>
      <c r="AB305" s="7"/>
      <c r="AC305" s="7"/>
      <c r="AD305" s="7"/>
      <c r="AE305" s="7"/>
      <c r="AF305" s="7"/>
      <c r="AG305" s="7"/>
      <c r="AH305" s="7"/>
      <c r="AI305" s="7"/>
      <c r="AJ305" s="7"/>
      <c r="AK305" s="7"/>
      <c r="AL305" s="7"/>
      <c r="AM305" s="7"/>
      <c r="AN305" s="7"/>
      <c r="AO305" s="7"/>
      <c r="AP305" s="7"/>
      <c r="AQ305" s="8"/>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9"/>
      <c r="CI305" s="1"/>
      <c r="CJ305" s="1"/>
      <c r="CK305" s="9"/>
      <c r="CL305" s="1"/>
      <c r="CM305" s="1"/>
      <c r="CN305" s="1"/>
      <c r="CO305" s="1"/>
      <c r="CP305" s="1"/>
      <c r="CQ305" s="1"/>
      <c r="CR305" s="1"/>
      <c r="CS305" s="1"/>
      <c r="CT305" s="9"/>
      <c r="CU305" s="1"/>
      <c r="CV305" s="1"/>
      <c r="CW305" s="9"/>
      <c r="CX305" s="1"/>
      <c r="CY305" s="1"/>
      <c r="CZ305" s="10"/>
    </row>
    <row r="306" s="4" customFormat="true" ht="12.75" hidden="false" customHeight="false" outlineLevel="0" collapsed="false">
      <c r="A306" s="1"/>
      <c r="B306" s="1"/>
      <c r="C306" s="1"/>
      <c r="D306" s="1"/>
      <c r="E306" s="1"/>
      <c r="F306" s="1"/>
      <c r="G306" s="2"/>
      <c r="H306" s="1"/>
      <c r="I306" s="3"/>
      <c r="J306" s="3"/>
      <c r="K306" s="1"/>
      <c r="N306" s="5"/>
      <c r="O306" s="6"/>
      <c r="P306" s="1"/>
      <c r="Q306" s="1"/>
      <c r="R306" s="1"/>
      <c r="S306" s="1"/>
      <c r="T306" s="1"/>
      <c r="U306" s="1"/>
      <c r="V306" s="1"/>
      <c r="W306" s="1"/>
      <c r="X306" s="1"/>
      <c r="Y306" s="1"/>
      <c r="Z306" s="1"/>
      <c r="AA306" s="7"/>
      <c r="AB306" s="7"/>
      <c r="AC306" s="7"/>
      <c r="AD306" s="7"/>
      <c r="AE306" s="7"/>
      <c r="AF306" s="7"/>
      <c r="AG306" s="7"/>
      <c r="AH306" s="7"/>
      <c r="AI306" s="7"/>
      <c r="AJ306" s="7"/>
      <c r="AK306" s="7"/>
      <c r="AL306" s="7"/>
      <c r="AM306" s="7"/>
      <c r="AN306" s="7"/>
      <c r="AO306" s="7"/>
      <c r="AP306" s="7"/>
      <c r="AQ306" s="8"/>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9"/>
      <c r="CI306" s="1"/>
      <c r="CJ306" s="1"/>
      <c r="CK306" s="9"/>
      <c r="CL306" s="1"/>
      <c r="CM306" s="1"/>
      <c r="CN306" s="1"/>
      <c r="CO306" s="1"/>
      <c r="CP306" s="1"/>
      <c r="CQ306" s="1"/>
      <c r="CR306" s="1"/>
      <c r="CS306" s="1"/>
      <c r="CT306" s="9"/>
      <c r="CU306" s="1"/>
      <c r="CV306" s="1"/>
      <c r="CW306" s="9"/>
      <c r="CX306" s="1"/>
      <c r="CY306" s="1"/>
      <c r="CZ306" s="10"/>
    </row>
    <row r="307" s="4" customFormat="true" ht="12.75" hidden="false" customHeight="false" outlineLevel="0" collapsed="false">
      <c r="A307" s="1"/>
      <c r="B307" s="1"/>
      <c r="C307" s="1"/>
      <c r="D307" s="1"/>
      <c r="E307" s="1"/>
      <c r="F307" s="1"/>
      <c r="G307" s="2"/>
      <c r="H307" s="1"/>
      <c r="I307" s="3"/>
      <c r="J307" s="3"/>
      <c r="K307" s="1"/>
      <c r="N307" s="5"/>
      <c r="O307" s="6"/>
      <c r="P307" s="1"/>
      <c r="Q307" s="1"/>
      <c r="R307" s="1"/>
      <c r="S307" s="1"/>
      <c r="T307" s="1"/>
      <c r="U307" s="1"/>
      <c r="V307" s="1"/>
      <c r="W307" s="1"/>
      <c r="X307" s="1"/>
      <c r="Y307" s="1"/>
      <c r="Z307" s="1"/>
      <c r="AA307" s="7"/>
      <c r="AB307" s="7"/>
      <c r="AC307" s="7"/>
      <c r="AD307" s="7"/>
      <c r="AE307" s="7"/>
      <c r="AF307" s="7"/>
      <c r="AG307" s="7"/>
      <c r="AH307" s="7"/>
      <c r="AI307" s="7"/>
      <c r="AJ307" s="7"/>
      <c r="AK307" s="7"/>
      <c r="AL307" s="7"/>
      <c r="AM307" s="7"/>
      <c r="AN307" s="7"/>
      <c r="AO307" s="7"/>
      <c r="AP307" s="7"/>
      <c r="AQ307" s="8"/>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9"/>
      <c r="CI307" s="1"/>
      <c r="CJ307" s="1"/>
      <c r="CK307" s="9"/>
      <c r="CL307" s="1"/>
      <c r="CM307" s="1"/>
      <c r="CN307" s="1"/>
      <c r="CO307" s="1"/>
      <c r="CP307" s="1"/>
      <c r="CQ307" s="1"/>
      <c r="CR307" s="1"/>
      <c r="CS307" s="1"/>
      <c r="CT307" s="9"/>
      <c r="CU307" s="1"/>
      <c r="CV307" s="1"/>
      <c r="CW307" s="9"/>
      <c r="CX307" s="1"/>
      <c r="CY307" s="1"/>
      <c r="CZ307" s="10"/>
    </row>
    <row r="326" s="4" customFormat="true" ht="12.75" hidden="false" customHeight="false" outlineLevel="0" collapsed="false">
      <c r="A326" s="1"/>
      <c r="B326" s="1"/>
      <c r="C326" s="1"/>
      <c r="D326" s="1"/>
      <c r="E326" s="1"/>
      <c r="F326" s="1"/>
      <c r="G326" s="2"/>
      <c r="H326" s="1"/>
      <c r="I326" s="3"/>
      <c r="J326" s="3"/>
      <c r="K326" s="1"/>
      <c r="N326" s="5"/>
      <c r="O326" s="6"/>
      <c r="P326" s="1"/>
      <c r="Q326" s="1"/>
      <c r="R326" s="1"/>
      <c r="S326" s="1"/>
      <c r="T326" s="1"/>
      <c r="U326" s="1"/>
      <c r="V326" s="1"/>
      <c r="W326" s="1"/>
      <c r="X326" s="1"/>
      <c r="Y326" s="1"/>
      <c r="Z326" s="1"/>
      <c r="AA326" s="7"/>
      <c r="AB326" s="7"/>
      <c r="AC326" s="7"/>
      <c r="AD326" s="7"/>
      <c r="AE326" s="7"/>
      <c r="AF326" s="7"/>
      <c r="AG326" s="7"/>
      <c r="AH326" s="7"/>
      <c r="AI326" s="7"/>
      <c r="AJ326" s="7"/>
      <c r="AK326" s="7"/>
      <c r="AL326" s="7"/>
      <c r="AM326" s="7"/>
      <c r="AN326" s="7"/>
      <c r="AO326" s="7"/>
      <c r="AP326" s="7"/>
      <c r="AQ326" s="8"/>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9"/>
      <c r="CI326" s="1"/>
      <c r="CJ326" s="1"/>
      <c r="CK326" s="9"/>
      <c r="CL326" s="1"/>
      <c r="CM326" s="1"/>
      <c r="CN326" s="1"/>
      <c r="CO326" s="1"/>
      <c r="CP326" s="1"/>
      <c r="CQ326" s="1"/>
      <c r="CR326" s="1"/>
      <c r="CS326" s="1"/>
      <c r="CT326" s="9"/>
      <c r="CU326" s="1"/>
      <c r="CV326" s="1"/>
      <c r="CW326" s="9"/>
      <c r="CX326" s="1"/>
      <c r="CY326" s="1"/>
      <c r="CZ326" s="10"/>
    </row>
    <row r="327" s="4" customFormat="true" ht="12.75" hidden="false" customHeight="false" outlineLevel="0" collapsed="false">
      <c r="A327" s="1"/>
      <c r="B327" s="1"/>
      <c r="C327" s="1"/>
      <c r="D327" s="1"/>
      <c r="E327" s="1"/>
      <c r="F327" s="1"/>
      <c r="G327" s="2"/>
      <c r="H327" s="1"/>
      <c r="I327" s="3"/>
      <c r="J327" s="3"/>
      <c r="K327" s="1"/>
      <c r="N327" s="5"/>
      <c r="O327" s="6"/>
      <c r="P327" s="1"/>
      <c r="Q327" s="1"/>
      <c r="R327" s="1"/>
      <c r="S327" s="1"/>
      <c r="T327" s="1"/>
      <c r="U327" s="1"/>
      <c r="V327" s="1"/>
      <c r="W327" s="1"/>
      <c r="X327" s="1"/>
      <c r="Y327" s="1"/>
      <c r="Z327" s="1"/>
      <c r="AA327" s="7"/>
      <c r="AB327" s="7"/>
      <c r="AC327" s="7"/>
      <c r="AD327" s="7"/>
      <c r="AE327" s="7"/>
      <c r="AF327" s="7"/>
      <c r="AG327" s="7"/>
      <c r="AH327" s="7"/>
      <c r="AI327" s="7"/>
      <c r="AJ327" s="7"/>
      <c r="AK327" s="7"/>
      <c r="AL327" s="7"/>
      <c r="AM327" s="7"/>
      <c r="AN327" s="7"/>
      <c r="AO327" s="7"/>
      <c r="AP327" s="7"/>
      <c r="AQ327" s="8"/>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9"/>
      <c r="CI327" s="1"/>
      <c r="CJ327" s="1"/>
      <c r="CK327" s="9"/>
      <c r="CL327" s="1"/>
      <c r="CM327" s="1"/>
      <c r="CN327" s="1"/>
      <c r="CO327" s="1"/>
      <c r="CP327" s="1"/>
      <c r="CQ327" s="1"/>
      <c r="CR327" s="1"/>
      <c r="CS327" s="1"/>
      <c r="CT327" s="9"/>
      <c r="CU327" s="1"/>
      <c r="CV327" s="1"/>
      <c r="CW327" s="9"/>
      <c r="CX327" s="1"/>
      <c r="CY327" s="1"/>
      <c r="CZ327" s="10"/>
    </row>
    <row r="328" s="4" customFormat="true" ht="12.75" hidden="false" customHeight="false" outlineLevel="0" collapsed="false">
      <c r="A328" s="1"/>
      <c r="B328" s="1"/>
      <c r="C328" s="1"/>
      <c r="D328" s="1"/>
      <c r="E328" s="1"/>
      <c r="F328" s="1"/>
      <c r="G328" s="2"/>
      <c r="H328" s="1"/>
      <c r="I328" s="3"/>
      <c r="J328" s="3"/>
      <c r="K328" s="1"/>
      <c r="N328" s="5"/>
      <c r="O328" s="6"/>
      <c r="P328" s="1"/>
      <c r="Q328" s="1"/>
      <c r="R328" s="1"/>
      <c r="S328" s="1"/>
      <c r="T328" s="1"/>
      <c r="U328" s="1"/>
      <c r="V328" s="1"/>
      <c r="W328" s="1"/>
      <c r="X328" s="1"/>
      <c r="Y328" s="1"/>
      <c r="Z328" s="1"/>
      <c r="AA328" s="7"/>
      <c r="AB328" s="7"/>
      <c r="AC328" s="7"/>
      <c r="AD328" s="7"/>
      <c r="AE328" s="7"/>
      <c r="AF328" s="7"/>
      <c r="AG328" s="7"/>
      <c r="AH328" s="7"/>
      <c r="AI328" s="7"/>
      <c r="AJ328" s="7"/>
      <c r="AK328" s="7"/>
      <c r="AL328" s="7"/>
      <c r="AM328" s="7"/>
      <c r="AN328" s="7"/>
      <c r="AO328" s="7"/>
      <c r="AP328" s="7"/>
      <c r="AQ328" s="8"/>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9"/>
      <c r="CI328" s="1"/>
      <c r="CJ328" s="1"/>
      <c r="CK328" s="9"/>
      <c r="CL328" s="1"/>
      <c r="CM328" s="1"/>
      <c r="CN328" s="1"/>
      <c r="CO328" s="1"/>
      <c r="CP328" s="1"/>
      <c r="CQ328" s="1"/>
      <c r="CR328" s="1"/>
      <c r="CS328" s="1"/>
      <c r="CT328" s="9"/>
      <c r="CU328" s="1"/>
      <c r="CV328" s="1"/>
      <c r="CW328" s="9"/>
      <c r="CX328" s="1"/>
      <c r="CY328" s="1"/>
      <c r="CZ328" s="10"/>
    </row>
    <row r="329" s="4" customFormat="true" ht="12.75" hidden="false" customHeight="false" outlineLevel="0" collapsed="false">
      <c r="A329" s="1"/>
      <c r="B329" s="1"/>
      <c r="C329" s="1"/>
      <c r="D329" s="1"/>
      <c r="E329" s="1"/>
      <c r="F329" s="1"/>
      <c r="G329" s="2"/>
      <c r="H329" s="1"/>
      <c r="I329" s="3"/>
      <c r="J329" s="3"/>
      <c r="K329" s="1"/>
      <c r="N329" s="5"/>
      <c r="O329" s="6"/>
      <c r="P329" s="1"/>
      <c r="Q329" s="1"/>
      <c r="R329" s="1"/>
      <c r="S329" s="1"/>
      <c r="T329" s="1"/>
      <c r="U329" s="1"/>
      <c r="V329" s="1"/>
      <c r="W329" s="1"/>
      <c r="X329" s="1"/>
      <c r="Y329" s="1"/>
      <c r="Z329" s="1"/>
      <c r="AA329" s="7"/>
      <c r="AB329" s="7"/>
      <c r="AC329" s="7"/>
      <c r="AD329" s="7"/>
      <c r="AE329" s="7"/>
      <c r="AF329" s="7"/>
      <c r="AG329" s="7"/>
      <c r="AH329" s="7"/>
      <c r="AI329" s="7"/>
      <c r="AJ329" s="7"/>
      <c r="AK329" s="7"/>
      <c r="AL329" s="7"/>
      <c r="AM329" s="7"/>
      <c r="AN329" s="7"/>
      <c r="AO329" s="7"/>
      <c r="AP329" s="7"/>
      <c r="AQ329" s="8"/>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9"/>
      <c r="CI329" s="1"/>
      <c r="CJ329" s="1"/>
      <c r="CK329" s="9"/>
      <c r="CL329" s="1"/>
      <c r="CM329" s="1"/>
      <c r="CN329" s="1"/>
      <c r="CO329" s="1"/>
      <c r="CP329" s="1"/>
      <c r="CQ329" s="1"/>
      <c r="CR329" s="1"/>
      <c r="CS329" s="1"/>
      <c r="CT329" s="9"/>
      <c r="CU329" s="1"/>
      <c r="CV329" s="1"/>
      <c r="CW329" s="9"/>
      <c r="CX329" s="1"/>
      <c r="CY329" s="1"/>
      <c r="CZ329" s="10"/>
    </row>
    <row r="402" s="4" customFormat="true" ht="12.75" hidden="false" customHeight="false" outlineLevel="0" collapsed="false">
      <c r="A402" s="1"/>
      <c r="B402" s="1"/>
      <c r="C402" s="1"/>
      <c r="D402" s="1"/>
      <c r="E402" s="1"/>
      <c r="F402" s="1"/>
      <c r="G402" s="2"/>
      <c r="H402" s="1"/>
      <c r="I402" s="3"/>
      <c r="J402" s="3"/>
      <c r="K402" s="1"/>
      <c r="N402" s="5"/>
      <c r="O402" s="6"/>
      <c r="P402" s="1"/>
      <c r="Q402" s="1"/>
      <c r="R402" s="1"/>
      <c r="S402" s="1"/>
      <c r="T402" s="1"/>
      <c r="U402" s="1"/>
      <c r="V402" s="1"/>
      <c r="W402" s="1"/>
      <c r="X402" s="1"/>
      <c r="Y402" s="1"/>
      <c r="Z402" s="1"/>
      <c r="AA402" s="7"/>
      <c r="AB402" s="7"/>
      <c r="AC402" s="7"/>
      <c r="AD402" s="7"/>
      <c r="AE402" s="7"/>
      <c r="AF402" s="7"/>
      <c r="AG402" s="7"/>
      <c r="AH402" s="7"/>
      <c r="AI402" s="7"/>
      <c r="AJ402" s="7"/>
      <c r="AK402" s="7"/>
      <c r="AL402" s="7"/>
      <c r="AM402" s="7"/>
      <c r="AN402" s="7"/>
      <c r="AO402" s="7"/>
      <c r="AP402" s="7"/>
      <c r="AQ402" s="8"/>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9"/>
      <c r="CI402" s="1"/>
      <c r="CJ402" s="1"/>
      <c r="CK402" s="9"/>
      <c r="CL402" s="1"/>
      <c r="CM402" s="1"/>
      <c r="CN402" s="1"/>
      <c r="CO402" s="1"/>
      <c r="CP402" s="1"/>
      <c r="CQ402" s="1"/>
      <c r="CR402" s="1"/>
      <c r="CS402" s="1"/>
      <c r="CT402" s="9"/>
      <c r="CU402" s="1"/>
      <c r="CV402" s="1"/>
      <c r="CW402" s="9"/>
      <c r="CX402" s="1"/>
      <c r="CY402" s="1"/>
      <c r="CZ402" s="10"/>
    </row>
    <row r="403" s="4" customFormat="true" ht="12.75" hidden="false" customHeight="false" outlineLevel="0" collapsed="false">
      <c r="A403" s="1"/>
      <c r="B403" s="1"/>
      <c r="C403" s="1"/>
      <c r="D403" s="1"/>
      <c r="E403" s="1"/>
      <c r="F403" s="1"/>
      <c r="G403" s="2"/>
      <c r="H403" s="1"/>
      <c r="I403" s="3"/>
      <c r="J403" s="3"/>
      <c r="K403" s="1"/>
      <c r="N403" s="5"/>
      <c r="O403" s="6"/>
      <c r="P403" s="1"/>
      <c r="Q403" s="1"/>
      <c r="R403" s="1"/>
      <c r="S403" s="1"/>
      <c r="T403" s="1"/>
      <c r="U403" s="1"/>
      <c r="V403" s="1"/>
      <c r="W403" s="1"/>
      <c r="X403" s="1"/>
      <c r="Y403" s="1"/>
      <c r="Z403" s="1"/>
      <c r="AA403" s="7"/>
      <c r="AB403" s="7"/>
      <c r="AC403" s="7"/>
      <c r="AD403" s="7"/>
      <c r="AE403" s="7"/>
      <c r="AF403" s="7"/>
      <c r="AG403" s="7"/>
      <c r="AH403" s="7"/>
      <c r="AI403" s="7"/>
      <c r="AJ403" s="7"/>
      <c r="AK403" s="7"/>
      <c r="AL403" s="7"/>
      <c r="AM403" s="7"/>
      <c r="AN403" s="7"/>
      <c r="AO403" s="7"/>
      <c r="AP403" s="7"/>
      <c r="AQ403" s="8"/>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9"/>
      <c r="CI403" s="1"/>
      <c r="CJ403" s="1"/>
      <c r="CK403" s="9"/>
      <c r="CL403" s="1"/>
      <c r="CM403" s="1"/>
      <c r="CN403" s="1"/>
      <c r="CO403" s="1"/>
      <c r="CP403" s="1"/>
      <c r="CQ403" s="1"/>
      <c r="CR403" s="1"/>
      <c r="CS403" s="1"/>
      <c r="CT403" s="9"/>
      <c r="CU403" s="1"/>
      <c r="CV403" s="1"/>
      <c r="CW403" s="9"/>
      <c r="CX403" s="1"/>
      <c r="CY403" s="1"/>
      <c r="CZ403" s="10"/>
    </row>
    <row r="404" s="4" customFormat="true" ht="12.75" hidden="false" customHeight="false" outlineLevel="0" collapsed="false">
      <c r="A404" s="1"/>
      <c r="B404" s="1"/>
      <c r="C404" s="1"/>
      <c r="D404" s="1"/>
      <c r="E404" s="1"/>
      <c r="F404" s="1"/>
      <c r="G404" s="2"/>
      <c r="H404" s="1"/>
      <c r="I404" s="3"/>
      <c r="J404" s="3"/>
      <c r="K404" s="1"/>
      <c r="N404" s="5"/>
      <c r="O404" s="6"/>
      <c r="P404" s="1"/>
      <c r="Q404" s="1"/>
      <c r="R404" s="1"/>
      <c r="S404" s="1"/>
      <c r="T404" s="1"/>
      <c r="U404" s="1"/>
      <c r="V404" s="1"/>
      <c r="W404" s="1"/>
      <c r="X404" s="1"/>
      <c r="Y404" s="1"/>
      <c r="Z404" s="1"/>
      <c r="AA404" s="7"/>
      <c r="AB404" s="7"/>
      <c r="AC404" s="7"/>
      <c r="AD404" s="7"/>
      <c r="AE404" s="7"/>
      <c r="AF404" s="7"/>
      <c r="AG404" s="7"/>
      <c r="AH404" s="7"/>
      <c r="AI404" s="7"/>
      <c r="AJ404" s="7"/>
      <c r="AK404" s="7"/>
      <c r="AL404" s="7"/>
      <c r="AM404" s="7"/>
      <c r="AN404" s="7"/>
      <c r="AO404" s="7"/>
      <c r="AP404" s="7"/>
      <c r="AQ404" s="8"/>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9"/>
      <c r="CI404" s="1"/>
      <c r="CJ404" s="1"/>
      <c r="CK404" s="9"/>
      <c r="CL404" s="1"/>
      <c r="CM404" s="1"/>
      <c r="CN404" s="1"/>
      <c r="CO404" s="1"/>
      <c r="CP404" s="1"/>
      <c r="CQ404" s="1"/>
      <c r="CR404" s="1"/>
      <c r="CS404" s="1"/>
      <c r="CT404" s="9"/>
      <c r="CU404" s="1"/>
      <c r="CV404" s="1"/>
      <c r="CW404" s="9"/>
      <c r="CX404" s="1"/>
      <c r="CY404" s="1"/>
      <c r="CZ404" s="10"/>
    </row>
    <row r="405" s="4" customFormat="true" ht="12.75" hidden="false" customHeight="false" outlineLevel="0" collapsed="false">
      <c r="A405" s="1"/>
      <c r="B405" s="1"/>
      <c r="C405" s="1"/>
      <c r="D405" s="1"/>
      <c r="E405" s="1"/>
      <c r="F405" s="1"/>
      <c r="G405" s="2"/>
      <c r="H405" s="1"/>
      <c r="I405" s="3"/>
      <c r="J405" s="3"/>
      <c r="K405" s="1"/>
      <c r="N405" s="5"/>
      <c r="O405" s="6"/>
      <c r="P405" s="1"/>
      <c r="Q405" s="1"/>
      <c r="R405" s="1"/>
      <c r="S405" s="1"/>
      <c r="T405" s="1"/>
      <c r="U405" s="1"/>
      <c r="V405" s="1"/>
      <c r="W405" s="1"/>
      <c r="X405" s="1"/>
      <c r="Y405" s="1"/>
      <c r="Z405" s="1"/>
      <c r="AA405" s="7"/>
      <c r="AB405" s="7"/>
      <c r="AC405" s="7"/>
      <c r="AD405" s="7"/>
      <c r="AE405" s="7"/>
      <c r="AF405" s="7"/>
      <c r="AG405" s="7"/>
      <c r="AH405" s="7"/>
      <c r="AI405" s="7"/>
      <c r="AJ405" s="7"/>
      <c r="AK405" s="7"/>
      <c r="AL405" s="7"/>
      <c r="AM405" s="7"/>
      <c r="AN405" s="7"/>
      <c r="AO405" s="7"/>
      <c r="AP405" s="7"/>
      <c r="AQ405" s="8"/>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9"/>
      <c r="CI405" s="1"/>
      <c r="CJ405" s="1"/>
      <c r="CK405" s="9"/>
      <c r="CL405" s="1"/>
      <c r="CM405" s="1"/>
      <c r="CN405" s="1"/>
      <c r="CO405" s="1"/>
      <c r="CP405" s="1"/>
      <c r="CQ405" s="1"/>
      <c r="CR405" s="1"/>
      <c r="CS405" s="1"/>
      <c r="CT405" s="9"/>
      <c r="CU405" s="1"/>
      <c r="CV405" s="1"/>
      <c r="CW405" s="9"/>
      <c r="CX405" s="1"/>
      <c r="CY405" s="1"/>
      <c r="CZ405" s="10"/>
    </row>
    <row r="434" s="4" customFormat="true" ht="12.75" hidden="false" customHeight="false" outlineLevel="0" collapsed="false">
      <c r="A434" s="1"/>
      <c r="B434" s="1"/>
      <c r="C434" s="1"/>
      <c r="D434" s="1"/>
      <c r="E434" s="1"/>
      <c r="F434" s="1"/>
      <c r="G434" s="2"/>
      <c r="H434" s="1"/>
      <c r="I434" s="3"/>
      <c r="J434" s="3"/>
      <c r="K434" s="1"/>
      <c r="N434" s="5"/>
      <c r="O434" s="6"/>
      <c r="P434" s="1"/>
      <c r="Q434" s="1"/>
      <c r="R434" s="1"/>
      <c r="S434" s="1"/>
      <c r="T434" s="1"/>
      <c r="U434" s="1"/>
      <c r="V434" s="1"/>
      <c r="W434" s="1"/>
      <c r="X434" s="1"/>
      <c r="Y434" s="1"/>
      <c r="Z434" s="1"/>
      <c r="AA434" s="7"/>
      <c r="AB434" s="7"/>
      <c r="AC434" s="7"/>
      <c r="AD434" s="7"/>
      <c r="AE434" s="7"/>
      <c r="AF434" s="7"/>
      <c r="AG434" s="7"/>
      <c r="AH434" s="7"/>
      <c r="AI434" s="7"/>
      <c r="AJ434" s="7"/>
      <c r="AK434" s="7"/>
      <c r="AL434" s="7"/>
      <c r="AM434" s="7"/>
      <c r="AN434" s="7"/>
      <c r="AO434" s="7"/>
      <c r="AP434" s="7"/>
      <c r="AQ434" s="8"/>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9"/>
      <c r="CI434" s="1"/>
      <c r="CJ434" s="1"/>
      <c r="CK434" s="9"/>
      <c r="CL434" s="1"/>
      <c r="CM434" s="1"/>
      <c r="CN434" s="1"/>
      <c r="CO434" s="1"/>
      <c r="CP434" s="1"/>
      <c r="CQ434" s="1"/>
      <c r="CR434" s="1"/>
      <c r="CS434" s="1"/>
      <c r="CT434" s="9"/>
      <c r="CU434" s="1"/>
      <c r="CV434" s="1"/>
      <c r="CW434" s="9"/>
      <c r="CX434" s="1"/>
      <c r="CY434" s="1"/>
      <c r="CZ434" s="10"/>
    </row>
    <row r="435" s="4" customFormat="true" ht="12.75" hidden="false" customHeight="false" outlineLevel="0" collapsed="false">
      <c r="A435" s="1"/>
      <c r="B435" s="1"/>
      <c r="C435" s="1"/>
      <c r="D435" s="1"/>
      <c r="E435" s="1"/>
      <c r="F435" s="1"/>
      <c r="G435" s="2"/>
      <c r="H435" s="1"/>
      <c r="I435" s="3"/>
      <c r="J435" s="3"/>
      <c r="K435" s="1"/>
      <c r="N435" s="5"/>
      <c r="O435" s="6"/>
      <c r="P435" s="1"/>
      <c r="Q435" s="1"/>
      <c r="R435" s="1"/>
      <c r="S435" s="1"/>
      <c r="T435" s="1"/>
      <c r="U435" s="1"/>
      <c r="V435" s="1"/>
      <c r="W435" s="1"/>
      <c r="X435" s="1"/>
      <c r="Y435" s="1"/>
      <c r="Z435" s="1"/>
      <c r="AA435" s="7"/>
      <c r="AB435" s="7"/>
      <c r="AC435" s="7"/>
      <c r="AD435" s="7"/>
      <c r="AE435" s="7"/>
      <c r="AF435" s="7"/>
      <c r="AG435" s="7"/>
      <c r="AH435" s="7"/>
      <c r="AI435" s="7"/>
      <c r="AJ435" s="7"/>
      <c r="AK435" s="7"/>
      <c r="AL435" s="7"/>
      <c r="AM435" s="7"/>
      <c r="AN435" s="7"/>
      <c r="AO435" s="7"/>
      <c r="AP435" s="7"/>
      <c r="AQ435" s="8"/>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9"/>
      <c r="CI435" s="1"/>
      <c r="CJ435" s="1"/>
      <c r="CK435" s="9"/>
      <c r="CL435" s="1"/>
      <c r="CM435" s="1"/>
      <c r="CN435" s="1"/>
      <c r="CO435" s="1"/>
      <c r="CP435" s="1"/>
      <c r="CQ435" s="1"/>
      <c r="CR435" s="1"/>
      <c r="CS435" s="1"/>
      <c r="CT435" s="9"/>
      <c r="CU435" s="1"/>
      <c r="CV435" s="1"/>
      <c r="CW435" s="9"/>
      <c r="CX435" s="1"/>
      <c r="CY435" s="1"/>
      <c r="CZ435" s="10"/>
    </row>
    <row r="436" s="4" customFormat="true" ht="12.75" hidden="false" customHeight="false" outlineLevel="0" collapsed="false">
      <c r="A436" s="1"/>
      <c r="B436" s="1"/>
      <c r="C436" s="1"/>
      <c r="D436" s="1"/>
      <c r="E436" s="1"/>
      <c r="F436" s="1"/>
      <c r="G436" s="2"/>
      <c r="H436" s="1"/>
      <c r="I436" s="3"/>
      <c r="J436" s="3"/>
      <c r="K436" s="1"/>
      <c r="N436" s="5"/>
      <c r="O436" s="6"/>
      <c r="P436" s="1"/>
      <c r="Q436" s="1"/>
      <c r="R436" s="1"/>
      <c r="S436" s="1"/>
      <c r="T436" s="1"/>
      <c r="U436" s="1"/>
      <c r="V436" s="1"/>
      <c r="W436" s="1"/>
      <c r="X436" s="1"/>
      <c r="Y436" s="1"/>
      <c r="Z436" s="1"/>
      <c r="AA436" s="7"/>
      <c r="AB436" s="7"/>
      <c r="AC436" s="7"/>
      <c r="AD436" s="7"/>
      <c r="AE436" s="7"/>
      <c r="AF436" s="7"/>
      <c r="AG436" s="7"/>
      <c r="AH436" s="7"/>
      <c r="AI436" s="7"/>
      <c r="AJ436" s="7"/>
      <c r="AK436" s="7"/>
      <c r="AL436" s="7"/>
      <c r="AM436" s="7"/>
      <c r="AN436" s="7"/>
      <c r="AO436" s="7"/>
      <c r="AP436" s="7"/>
      <c r="AQ436" s="8"/>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9"/>
      <c r="CI436" s="1"/>
      <c r="CJ436" s="1"/>
      <c r="CK436" s="9"/>
      <c r="CL436" s="1"/>
      <c r="CM436" s="1"/>
      <c r="CN436" s="1"/>
      <c r="CO436" s="1"/>
      <c r="CP436" s="1"/>
      <c r="CQ436" s="1"/>
      <c r="CR436" s="1"/>
      <c r="CS436" s="1"/>
      <c r="CT436" s="9"/>
      <c r="CU436" s="1"/>
      <c r="CV436" s="1"/>
      <c r="CW436" s="9"/>
      <c r="CX436" s="1"/>
      <c r="CY436" s="1"/>
      <c r="CZ436" s="10"/>
    </row>
    <row r="437" s="4" customFormat="true" ht="12.75" hidden="false" customHeight="false" outlineLevel="0" collapsed="false">
      <c r="A437" s="1"/>
      <c r="B437" s="1"/>
      <c r="C437" s="1"/>
      <c r="D437" s="1"/>
      <c r="E437" s="1"/>
      <c r="F437" s="1"/>
      <c r="G437" s="2"/>
      <c r="H437" s="1"/>
      <c r="I437" s="3"/>
      <c r="J437" s="3"/>
      <c r="K437" s="1"/>
      <c r="N437" s="5"/>
      <c r="O437" s="6"/>
      <c r="P437" s="1"/>
      <c r="Q437" s="1"/>
      <c r="R437" s="1"/>
      <c r="S437" s="1"/>
      <c r="T437" s="1"/>
      <c r="U437" s="1"/>
      <c r="V437" s="1"/>
      <c r="W437" s="1"/>
      <c r="X437" s="1"/>
      <c r="Y437" s="1"/>
      <c r="Z437" s="1"/>
      <c r="AA437" s="7"/>
      <c r="AB437" s="7"/>
      <c r="AC437" s="7"/>
      <c r="AD437" s="7"/>
      <c r="AE437" s="7"/>
      <c r="AF437" s="7"/>
      <c r="AG437" s="7"/>
      <c r="AH437" s="7"/>
      <c r="AI437" s="7"/>
      <c r="AJ437" s="7"/>
      <c r="AK437" s="7"/>
      <c r="AL437" s="7"/>
      <c r="AM437" s="7"/>
      <c r="AN437" s="7"/>
      <c r="AO437" s="7"/>
      <c r="AP437" s="7"/>
      <c r="AQ437" s="8"/>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9"/>
      <c r="CI437" s="1"/>
      <c r="CJ437" s="1"/>
      <c r="CK437" s="9"/>
      <c r="CL437" s="1"/>
      <c r="CM437" s="1"/>
      <c r="CN437" s="1"/>
      <c r="CO437" s="1"/>
      <c r="CP437" s="1"/>
      <c r="CQ437" s="1"/>
      <c r="CR437" s="1"/>
      <c r="CS437" s="1"/>
      <c r="CT437" s="9"/>
      <c r="CU437" s="1"/>
      <c r="CV437" s="1"/>
      <c r="CW437" s="9"/>
      <c r="CX437" s="1"/>
      <c r="CY437" s="1"/>
      <c r="CZ437" s="10"/>
    </row>
    <row r="456" s="4" customFormat="true" ht="12.75" hidden="false" customHeight="false" outlineLevel="0" collapsed="false">
      <c r="A456" s="1"/>
      <c r="B456" s="1"/>
      <c r="C456" s="1"/>
      <c r="D456" s="1"/>
      <c r="E456" s="1"/>
      <c r="F456" s="1"/>
      <c r="G456" s="2"/>
      <c r="H456" s="1"/>
      <c r="I456" s="3"/>
      <c r="J456" s="3"/>
      <c r="K456" s="1"/>
      <c r="N456" s="5"/>
      <c r="O456" s="6"/>
      <c r="P456" s="1"/>
      <c r="Q456" s="1"/>
      <c r="R456" s="1"/>
      <c r="S456" s="1"/>
      <c r="T456" s="1"/>
      <c r="U456" s="1"/>
      <c r="V456" s="1"/>
      <c r="W456" s="1"/>
      <c r="X456" s="1"/>
      <c r="Y456" s="1"/>
      <c r="Z456" s="1"/>
      <c r="AA456" s="7"/>
      <c r="AB456" s="7"/>
      <c r="AC456" s="7"/>
      <c r="AD456" s="7"/>
      <c r="AE456" s="7"/>
      <c r="AF456" s="7"/>
      <c r="AG456" s="7"/>
      <c r="AH456" s="7"/>
      <c r="AI456" s="7"/>
      <c r="AJ456" s="7"/>
      <c r="AK456" s="7"/>
      <c r="AL456" s="7"/>
      <c r="AM456" s="7"/>
      <c r="AN456" s="7"/>
      <c r="AO456" s="7"/>
      <c r="AP456" s="7"/>
      <c r="AQ456" s="8"/>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9"/>
      <c r="CI456" s="1"/>
      <c r="CJ456" s="1"/>
      <c r="CK456" s="9"/>
      <c r="CL456" s="1"/>
      <c r="CM456" s="1"/>
      <c r="CN456" s="1"/>
      <c r="CO456" s="1"/>
      <c r="CP456" s="1"/>
      <c r="CQ456" s="1"/>
      <c r="CR456" s="1"/>
      <c r="CS456" s="1"/>
      <c r="CT456" s="9"/>
      <c r="CU456" s="1"/>
      <c r="CV456" s="1"/>
      <c r="CW456" s="9"/>
      <c r="CX456" s="1"/>
      <c r="CY456" s="1"/>
      <c r="CZ456" s="10"/>
    </row>
    <row r="457" s="4" customFormat="true" ht="12.75" hidden="false" customHeight="false" outlineLevel="0" collapsed="false">
      <c r="A457" s="1"/>
      <c r="B457" s="1"/>
      <c r="C457" s="1"/>
      <c r="D457" s="1"/>
      <c r="E457" s="1"/>
      <c r="F457" s="1"/>
      <c r="G457" s="2"/>
      <c r="H457" s="1"/>
      <c r="I457" s="3"/>
      <c r="J457" s="3"/>
      <c r="K457" s="1"/>
      <c r="N457" s="5"/>
      <c r="O457" s="6"/>
      <c r="P457" s="1"/>
      <c r="Q457" s="1"/>
      <c r="R457" s="1"/>
      <c r="S457" s="1"/>
      <c r="T457" s="1"/>
      <c r="U457" s="1"/>
      <c r="V457" s="1"/>
      <c r="W457" s="1"/>
      <c r="X457" s="1"/>
      <c r="Y457" s="1"/>
      <c r="Z457" s="1"/>
      <c r="AA457" s="7"/>
      <c r="AB457" s="7"/>
      <c r="AC457" s="7"/>
      <c r="AD457" s="7"/>
      <c r="AE457" s="7"/>
      <c r="AF457" s="7"/>
      <c r="AG457" s="7"/>
      <c r="AH457" s="7"/>
      <c r="AI457" s="7"/>
      <c r="AJ457" s="7"/>
      <c r="AK457" s="7"/>
      <c r="AL457" s="7"/>
      <c r="AM457" s="7"/>
      <c r="AN457" s="7"/>
      <c r="AO457" s="7"/>
      <c r="AP457" s="7"/>
      <c r="AQ457" s="8"/>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9"/>
      <c r="CI457" s="1"/>
      <c r="CJ457" s="1"/>
      <c r="CK457" s="9"/>
      <c r="CL457" s="1"/>
      <c r="CM457" s="1"/>
      <c r="CN457" s="1"/>
      <c r="CO457" s="1"/>
      <c r="CP457" s="1"/>
      <c r="CQ457" s="1"/>
      <c r="CR457" s="1"/>
      <c r="CS457" s="1"/>
      <c r="CT457" s="9"/>
      <c r="CU457" s="1"/>
      <c r="CV457" s="1"/>
      <c r="CW457" s="9"/>
      <c r="CX457" s="1"/>
      <c r="CY457" s="1"/>
      <c r="CZ457" s="10"/>
    </row>
    <row r="458" s="4" customFormat="true" ht="12.75" hidden="false" customHeight="false" outlineLevel="0" collapsed="false">
      <c r="A458" s="1"/>
      <c r="B458" s="1"/>
      <c r="C458" s="1"/>
      <c r="D458" s="1"/>
      <c r="E458" s="1"/>
      <c r="F458" s="1"/>
      <c r="G458" s="2"/>
      <c r="H458" s="1"/>
      <c r="I458" s="3"/>
      <c r="J458" s="3"/>
      <c r="K458" s="1"/>
      <c r="N458" s="5"/>
      <c r="O458" s="6"/>
      <c r="P458" s="1"/>
      <c r="Q458" s="1"/>
      <c r="R458" s="1"/>
      <c r="S458" s="1"/>
      <c r="T458" s="1"/>
      <c r="U458" s="1"/>
      <c r="V458" s="1"/>
      <c r="W458" s="1"/>
      <c r="X458" s="1"/>
      <c r="Y458" s="1"/>
      <c r="Z458" s="1"/>
      <c r="AA458" s="7"/>
      <c r="AB458" s="7"/>
      <c r="AC458" s="7"/>
      <c r="AD458" s="7"/>
      <c r="AE458" s="7"/>
      <c r="AF458" s="7"/>
      <c r="AG458" s="7"/>
      <c r="AH458" s="7"/>
      <c r="AI458" s="7"/>
      <c r="AJ458" s="7"/>
      <c r="AK458" s="7"/>
      <c r="AL458" s="7"/>
      <c r="AM458" s="7"/>
      <c r="AN458" s="7"/>
      <c r="AO458" s="7"/>
      <c r="AP458" s="7"/>
      <c r="AQ458" s="8"/>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9"/>
      <c r="CI458" s="1"/>
      <c r="CJ458" s="1"/>
      <c r="CK458" s="9"/>
      <c r="CL458" s="1"/>
      <c r="CM458" s="1"/>
      <c r="CN458" s="1"/>
      <c r="CO458" s="1"/>
      <c r="CP458" s="1"/>
      <c r="CQ458" s="1"/>
      <c r="CR458" s="1"/>
      <c r="CS458" s="1"/>
      <c r="CT458" s="9"/>
      <c r="CU458" s="1"/>
      <c r="CV458" s="1"/>
      <c r="CW458" s="9"/>
      <c r="CX458" s="1"/>
      <c r="CY458" s="1"/>
      <c r="CZ458" s="10"/>
    </row>
    <row r="459" s="4" customFormat="true" ht="12.75" hidden="false" customHeight="false" outlineLevel="0" collapsed="false">
      <c r="A459" s="1"/>
      <c r="B459" s="1"/>
      <c r="C459" s="1"/>
      <c r="D459" s="1"/>
      <c r="E459" s="1"/>
      <c r="F459" s="1"/>
      <c r="G459" s="2"/>
      <c r="H459" s="1"/>
      <c r="I459" s="3"/>
      <c r="J459" s="3"/>
      <c r="K459" s="1"/>
      <c r="N459" s="5"/>
      <c r="O459" s="6"/>
      <c r="P459" s="1"/>
      <c r="Q459" s="1"/>
      <c r="R459" s="1"/>
      <c r="S459" s="1"/>
      <c r="T459" s="1"/>
      <c r="U459" s="1"/>
      <c r="V459" s="1"/>
      <c r="W459" s="1"/>
      <c r="X459" s="1"/>
      <c r="Y459" s="1"/>
      <c r="Z459" s="1"/>
      <c r="AA459" s="7"/>
      <c r="AB459" s="7"/>
      <c r="AC459" s="7"/>
      <c r="AD459" s="7"/>
      <c r="AE459" s="7"/>
      <c r="AF459" s="7"/>
      <c r="AG459" s="7"/>
      <c r="AH459" s="7"/>
      <c r="AI459" s="7"/>
      <c r="AJ459" s="7"/>
      <c r="AK459" s="7"/>
      <c r="AL459" s="7"/>
      <c r="AM459" s="7"/>
      <c r="AN459" s="7"/>
      <c r="AO459" s="7"/>
      <c r="AP459" s="7"/>
      <c r="AQ459" s="8"/>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9"/>
      <c r="CI459" s="1"/>
      <c r="CJ459" s="1"/>
      <c r="CK459" s="9"/>
      <c r="CL459" s="1"/>
      <c r="CM459" s="1"/>
      <c r="CN459" s="1"/>
      <c r="CO459" s="1"/>
      <c r="CP459" s="1"/>
      <c r="CQ459" s="1"/>
      <c r="CR459" s="1"/>
      <c r="CS459" s="1"/>
      <c r="CT459" s="9"/>
      <c r="CU459" s="1"/>
      <c r="CV459" s="1"/>
      <c r="CW459" s="9"/>
      <c r="CX459" s="1"/>
      <c r="CY459" s="1"/>
      <c r="CZ459" s="10"/>
    </row>
    <row r="476" s="4" customFormat="true" ht="12.75" hidden="false" customHeight="false" outlineLevel="0" collapsed="false">
      <c r="A476" s="1"/>
      <c r="B476" s="1"/>
      <c r="C476" s="1"/>
      <c r="D476" s="1"/>
      <c r="E476" s="1"/>
      <c r="F476" s="1"/>
      <c r="G476" s="2"/>
      <c r="H476" s="1"/>
      <c r="I476" s="3"/>
      <c r="J476" s="3"/>
      <c r="K476" s="1"/>
      <c r="N476" s="5"/>
      <c r="O476" s="6"/>
      <c r="P476" s="1"/>
      <c r="Q476" s="1"/>
      <c r="R476" s="1"/>
      <c r="S476" s="1"/>
      <c r="T476" s="1"/>
      <c r="U476" s="1"/>
      <c r="V476" s="1"/>
      <c r="W476" s="1"/>
      <c r="X476" s="1"/>
      <c r="Y476" s="1"/>
      <c r="Z476" s="1"/>
      <c r="AA476" s="7"/>
      <c r="AB476" s="7"/>
      <c r="AC476" s="7"/>
      <c r="AD476" s="7"/>
      <c r="AE476" s="7"/>
      <c r="AF476" s="7"/>
      <c r="AG476" s="7"/>
      <c r="AH476" s="7"/>
      <c r="AI476" s="7"/>
      <c r="AJ476" s="7"/>
      <c r="AK476" s="7"/>
      <c r="AL476" s="7"/>
      <c r="AM476" s="7"/>
      <c r="AN476" s="7"/>
      <c r="AO476" s="7"/>
      <c r="AP476" s="7"/>
      <c r="AQ476" s="8"/>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9"/>
      <c r="CI476" s="1"/>
      <c r="CJ476" s="1"/>
      <c r="CK476" s="9"/>
      <c r="CL476" s="1"/>
      <c r="CM476" s="1"/>
      <c r="CN476" s="1"/>
      <c r="CO476" s="1"/>
      <c r="CP476" s="1"/>
      <c r="CQ476" s="1"/>
      <c r="CR476" s="1"/>
      <c r="CS476" s="1"/>
      <c r="CT476" s="9"/>
      <c r="CU476" s="1"/>
      <c r="CV476" s="1"/>
      <c r="CW476" s="9"/>
      <c r="CX476" s="1"/>
      <c r="CY476" s="1"/>
      <c r="CZ476" s="10"/>
    </row>
    <row r="477" s="4" customFormat="true" ht="12.75" hidden="false" customHeight="false" outlineLevel="0" collapsed="false">
      <c r="A477" s="1"/>
      <c r="B477" s="1"/>
      <c r="C477" s="1"/>
      <c r="D477" s="1"/>
      <c r="E477" s="1"/>
      <c r="F477" s="1"/>
      <c r="G477" s="2"/>
      <c r="H477" s="1"/>
      <c r="I477" s="3"/>
      <c r="J477" s="3"/>
      <c r="K477" s="1"/>
      <c r="N477" s="5"/>
      <c r="O477" s="6"/>
      <c r="P477" s="1"/>
      <c r="Q477" s="1"/>
      <c r="R477" s="1"/>
      <c r="S477" s="1"/>
      <c r="T477" s="1"/>
      <c r="U477" s="1"/>
      <c r="V477" s="1"/>
      <c r="W477" s="1"/>
      <c r="X477" s="1"/>
      <c r="Y477" s="1"/>
      <c r="Z477" s="1"/>
      <c r="AA477" s="7"/>
      <c r="AB477" s="7"/>
      <c r="AC477" s="7"/>
      <c r="AD477" s="7"/>
      <c r="AE477" s="7"/>
      <c r="AF477" s="7"/>
      <c r="AG477" s="7"/>
      <c r="AH477" s="7"/>
      <c r="AI477" s="7"/>
      <c r="AJ477" s="7"/>
      <c r="AK477" s="7"/>
      <c r="AL477" s="7"/>
      <c r="AM477" s="7"/>
      <c r="AN477" s="7"/>
      <c r="AO477" s="7"/>
      <c r="AP477" s="7"/>
      <c r="AQ477" s="8"/>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9"/>
      <c r="CI477" s="1"/>
      <c r="CJ477" s="1"/>
      <c r="CK477" s="9"/>
      <c r="CL477" s="1"/>
      <c r="CM477" s="1"/>
      <c r="CN477" s="1"/>
      <c r="CO477" s="1"/>
      <c r="CP477" s="1"/>
      <c r="CQ477" s="1"/>
      <c r="CR477" s="1"/>
      <c r="CS477" s="1"/>
      <c r="CT477" s="9"/>
      <c r="CU477" s="1"/>
      <c r="CV477" s="1"/>
      <c r="CW477" s="9"/>
      <c r="CX477" s="1"/>
      <c r="CY477" s="1"/>
      <c r="CZ477" s="10"/>
    </row>
    <row r="478" s="4" customFormat="true" ht="12.75" hidden="false" customHeight="false" outlineLevel="0" collapsed="false">
      <c r="A478" s="1"/>
      <c r="B478" s="1"/>
      <c r="C478" s="1"/>
      <c r="D478" s="1"/>
      <c r="E478" s="1"/>
      <c r="F478" s="1"/>
      <c r="G478" s="2"/>
      <c r="H478" s="1"/>
      <c r="I478" s="3"/>
      <c r="J478" s="3"/>
      <c r="K478" s="1"/>
      <c r="N478" s="5"/>
      <c r="O478" s="6"/>
      <c r="P478" s="1"/>
      <c r="Q478" s="1"/>
      <c r="R478" s="1"/>
      <c r="S478" s="1"/>
      <c r="T478" s="1"/>
      <c r="U478" s="1"/>
      <c r="V478" s="1"/>
      <c r="W478" s="1"/>
      <c r="X478" s="1"/>
      <c r="Y478" s="1"/>
      <c r="Z478" s="1"/>
      <c r="AA478" s="7"/>
      <c r="AB478" s="7"/>
      <c r="AC478" s="7"/>
      <c r="AD478" s="7"/>
      <c r="AE478" s="7"/>
      <c r="AF478" s="7"/>
      <c r="AG478" s="7"/>
      <c r="AH478" s="7"/>
      <c r="AI478" s="7"/>
      <c r="AJ478" s="7"/>
      <c r="AK478" s="7"/>
      <c r="AL478" s="7"/>
      <c r="AM478" s="7"/>
      <c r="AN478" s="7"/>
      <c r="AO478" s="7"/>
      <c r="AP478" s="7"/>
      <c r="AQ478" s="8"/>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9"/>
      <c r="CI478" s="1"/>
      <c r="CJ478" s="1"/>
      <c r="CK478" s="9"/>
      <c r="CL478" s="1"/>
      <c r="CM478" s="1"/>
      <c r="CN478" s="1"/>
      <c r="CO478" s="1"/>
      <c r="CP478" s="1"/>
      <c r="CQ478" s="1"/>
      <c r="CR478" s="1"/>
      <c r="CS478" s="1"/>
      <c r="CT478" s="9"/>
      <c r="CU478" s="1"/>
      <c r="CV478" s="1"/>
      <c r="CW478" s="9"/>
      <c r="CX478" s="1"/>
      <c r="CY478" s="1"/>
      <c r="CZ478" s="10"/>
    </row>
    <row r="479" s="4" customFormat="true" ht="12.75" hidden="false" customHeight="false" outlineLevel="0" collapsed="false">
      <c r="A479" s="1"/>
      <c r="B479" s="1"/>
      <c r="C479" s="1"/>
      <c r="D479" s="1"/>
      <c r="E479" s="1"/>
      <c r="F479" s="1"/>
      <c r="G479" s="2"/>
      <c r="H479" s="1"/>
      <c r="I479" s="3"/>
      <c r="J479" s="3"/>
      <c r="K479" s="1"/>
      <c r="N479" s="5"/>
      <c r="O479" s="6"/>
      <c r="P479" s="1"/>
      <c r="Q479" s="1"/>
      <c r="R479" s="1"/>
      <c r="S479" s="1"/>
      <c r="T479" s="1"/>
      <c r="U479" s="1"/>
      <c r="V479" s="1"/>
      <c r="W479" s="1"/>
      <c r="X479" s="1"/>
      <c r="Y479" s="1"/>
      <c r="Z479" s="1"/>
      <c r="AA479" s="7"/>
      <c r="AB479" s="7"/>
      <c r="AC479" s="7"/>
      <c r="AD479" s="7"/>
      <c r="AE479" s="7"/>
      <c r="AF479" s="7"/>
      <c r="AG479" s="7"/>
      <c r="AH479" s="7"/>
      <c r="AI479" s="7"/>
      <c r="AJ479" s="7"/>
      <c r="AK479" s="7"/>
      <c r="AL479" s="7"/>
      <c r="AM479" s="7"/>
      <c r="AN479" s="7"/>
      <c r="AO479" s="7"/>
      <c r="AP479" s="7"/>
      <c r="AQ479" s="8"/>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9"/>
      <c r="CI479" s="1"/>
      <c r="CJ479" s="1"/>
      <c r="CK479" s="9"/>
      <c r="CL479" s="1"/>
      <c r="CM479" s="1"/>
      <c r="CN479" s="1"/>
      <c r="CO479" s="1"/>
      <c r="CP479" s="1"/>
      <c r="CQ479" s="1"/>
      <c r="CR479" s="1"/>
      <c r="CS479" s="1"/>
      <c r="CT479" s="9"/>
      <c r="CU479" s="1"/>
      <c r="CV479" s="1"/>
      <c r="CW479" s="9"/>
      <c r="CX479" s="1"/>
      <c r="CY479" s="1"/>
      <c r="CZ479" s="10"/>
    </row>
    <row r="497" s="4" customFormat="true" ht="12.75" hidden="false" customHeight="false" outlineLevel="0" collapsed="false">
      <c r="A497" s="1"/>
      <c r="B497" s="1"/>
      <c r="C497" s="1"/>
      <c r="D497" s="1"/>
      <c r="E497" s="1"/>
      <c r="F497" s="1"/>
      <c r="G497" s="2"/>
      <c r="H497" s="1"/>
      <c r="I497" s="3"/>
      <c r="J497" s="3"/>
      <c r="K497" s="1"/>
      <c r="N497" s="5"/>
      <c r="O497" s="6"/>
      <c r="P497" s="1"/>
      <c r="Q497" s="1"/>
      <c r="R497" s="1"/>
      <c r="S497" s="1"/>
      <c r="T497" s="1"/>
      <c r="U497" s="1"/>
      <c r="V497" s="1"/>
      <c r="W497" s="1"/>
      <c r="X497" s="1"/>
      <c r="Y497" s="1"/>
      <c r="Z497" s="1"/>
      <c r="AA497" s="7"/>
      <c r="AB497" s="7"/>
      <c r="AC497" s="7"/>
      <c r="AD497" s="7"/>
      <c r="AE497" s="7"/>
      <c r="AF497" s="7"/>
      <c r="AG497" s="7"/>
      <c r="AH497" s="7"/>
      <c r="AI497" s="7"/>
      <c r="AJ497" s="7"/>
      <c r="AK497" s="7"/>
      <c r="AL497" s="7"/>
      <c r="AM497" s="7"/>
      <c r="AN497" s="7"/>
      <c r="AO497" s="7"/>
      <c r="AP497" s="7"/>
      <c r="AQ497" s="8"/>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9"/>
      <c r="CI497" s="1"/>
      <c r="CJ497" s="1"/>
      <c r="CK497" s="9"/>
      <c r="CL497" s="1"/>
      <c r="CM497" s="1"/>
      <c r="CN497" s="1"/>
      <c r="CO497" s="1"/>
      <c r="CP497" s="1"/>
      <c r="CQ497" s="1"/>
      <c r="CR497" s="1"/>
      <c r="CS497" s="1"/>
      <c r="CT497" s="9"/>
      <c r="CU497" s="1"/>
      <c r="CV497" s="1"/>
      <c r="CW497" s="9"/>
      <c r="CX497" s="1"/>
      <c r="CY497" s="1"/>
      <c r="CZ497" s="10"/>
    </row>
    <row r="498" s="4" customFormat="true" ht="12.75" hidden="false" customHeight="false" outlineLevel="0" collapsed="false">
      <c r="A498" s="1"/>
      <c r="B498" s="1"/>
      <c r="C498" s="1"/>
      <c r="D498" s="1"/>
      <c r="E498" s="1"/>
      <c r="F498" s="1"/>
      <c r="G498" s="2"/>
      <c r="H498" s="1"/>
      <c r="I498" s="3"/>
      <c r="J498" s="3"/>
      <c r="K498" s="1"/>
      <c r="N498" s="5"/>
      <c r="O498" s="6"/>
      <c r="P498" s="1"/>
      <c r="Q498" s="1"/>
      <c r="R498" s="1"/>
      <c r="S498" s="1"/>
      <c r="T498" s="1"/>
      <c r="U498" s="1"/>
      <c r="V498" s="1"/>
      <c r="W498" s="1"/>
      <c r="X498" s="1"/>
      <c r="Y498" s="1"/>
      <c r="Z498" s="1"/>
      <c r="AA498" s="7"/>
      <c r="AB498" s="7"/>
      <c r="AC498" s="7"/>
      <c r="AD498" s="7"/>
      <c r="AE498" s="7"/>
      <c r="AF498" s="7"/>
      <c r="AG498" s="7"/>
      <c r="AH498" s="7"/>
      <c r="AI498" s="7"/>
      <c r="AJ498" s="7"/>
      <c r="AK498" s="7"/>
      <c r="AL498" s="7"/>
      <c r="AM498" s="7"/>
      <c r="AN498" s="7"/>
      <c r="AO498" s="7"/>
      <c r="AP498" s="7"/>
      <c r="AQ498" s="8"/>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9"/>
      <c r="CI498" s="1"/>
      <c r="CJ498" s="1"/>
      <c r="CK498" s="9"/>
      <c r="CL498" s="1"/>
      <c r="CM498" s="1"/>
      <c r="CN498" s="1"/>
      <c r="CO498" s="1"/>
      <c r="CP498" s="1"/>
      <c r="CQ498" s="1"/>
      <c r="CR498" s="1"/>
      <c r="CS498" s="1"/>
      <c r="CT498" s="9"/>
      <c r="CU498" s="1"/>
      <c r="CV498" s="1"/>
      <c r="CW498" s="9"/>
      <c r="CX498" s="1"/>
      <c r="CY498" s="1"/>
      <c r="CZ498" s="10"/>
    </row>
    <row r="499" s="4" customFormat="true" ht="12.75" hidden="false" customHeight="false" outlineLevel="0" collapsed="false">
      <c r="A499" s="1"/>
      <c r="B499" s="1"/>
      <c r="C499" s="1"/>
      <c r="D499" s="1"/>
      <c r="E499" s="1"/>
      <c r="F499" s="1"/>
      <c r="G499" s="2"/>
      <c r="H499" s="1"/>
      <c r="I499" s="3"/>
      <c r="J499" s="3"/>
      <c r="K499" s="1"/>
      <c r="N499" s="5"/>
      <c r="O499" s="6"/>
      <c r="P499" s="1"/>
      <c r="Q499" s="1"/>
      <c r="R499" s="1"/>
      <c r="S499" s="1"/>
      <c r="T499" s="1"/>
      <c r="U499" s="1"/>
      <c r="V499" s="1"/>
      <c r="W499" s="1"/>
      <c r="X499" s="1"/>
      <c r="Y499" s="1"/>
      <c r="Z499" s="1"/>
      <c r="AA499" s="7"/>
      <c r="AB499" s="7"/>
      <c r="AC499" s="7"/>
      <c r="AD499" s="7"/>
      <c r="AE499" s="7"/>
      <c r="AF499" s="7"/>
      <c r="AG499" s="7"/>
      <c r="AH499" s="7"/>
      <c r="AI499" s="7"/>
      <c r="AJ499" s="7"/>
      <c r="AK499" s="7"/>
      <c r="AL499" s="7"/>
      <c r="AM499" s="7"/>
      <c r="AN499" s="7"/>
      <c r="AO499" s="7"/>
      <c r="AP499" s="7"/>
      <c r="AQ499" s="8"/>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9"/>
      <c r="CI499" s="1"/>
      <c r="CJ499" s="1"/>
      <c r="CK499" s="9"/>
      <c r="CL499" s="1"/>
      <c r="CM499" s="1"/>
      <c r="CN499" s="1"/>
      <c r="CO499" s="1"/>
      <c r="CP499" s="1"/>
      <c r="CQ499" s="1"/>
      <c r="CR499" s="1"/>
      <c r="CS499" s="1"/>
      <c r="CT499" s="9"/>
      <c r="CU499" s="1"/>
      <c r="CV499" s="1"/>
      <c r="CW499" s="9"/>
      <c r="CX499" s="1"/>
      <c r="CY499" s="1"/>
      <c r="CZ499" s="10"/>
    </row>
    <row r="500" s="4" customFormat="true" ht="12.75" hidden="false" customHeight="false" outlineLevel="0" collapsed="false">
      <c r="A500" s="1"/>
      <c r="B500" s="1"/>
      <c r="C500" s="1"/>
      <c r="D500" s="1"/>
      <c r="E500" s="1"/>
      <c r="F500" s="1"/>
      <c r="G500" s="2"/>
      <c r="H500" s="1"/>
      <c r="I500" s="3"/>
      <c r="J500" s="3"/>
      <c r="K500" s="1"/>
      <c r="N500" s="5"/>
      <c r="O500" s="6"/>
      <c r="P500" s="1"/>
      <c r="Q500" s="1"/>
      <c r="R500" s="1"/>
      <c r="S500" s="1"/>
      <c r="T500" s="1"/>
      <c r="U500" s="1"/>
      <c r="V500" s="1"/>
      <c r="W500" s="1"/>
      <c r="X500" s="1"/>
      <c r="Y500" s="1"/>
      <c r="Z500" s="1"/>
      <c r="AA500" s="7"/>
      <c r="AB500" s="7"/>
      <c r="AC500" s="7"/>
      <c r="AD500" s="7"/>
      <c r="AE500" s="7"/>
      <c r="AF500" s="7"/>
      <c r="AG500" s="7"/>
      <c r="AH500" s="7"/>
      <c r="AI500" s="7"/>
      <c r="AJ500" s="7"/>
      <c r="AK500" s="7"/>
      <c r="AL500" s="7"/>
      <c r="AM500" s="7"/>
      <c r="AN500" s="7"/>
      <c r="AO500" s="7"/>
      <c r="AP500" s="7"/>
      <c r="AQ500" s="8"/>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9"/>
      <c r="CI500" s="1"/>
      <c r="CJ500" s="1"/>
      <c r="CK500" s="9"/>
      <c r="CL500" s="1"/>
      <c r="CM500" s="1"/>
      <c r="CN500" s="1"/>
      <c r="CO500" s="1"/>
      <c r="CP500" s="1"/>
      <c r="CQ500" s="1"/>
      <c r="CR500" s="1"/>
      <c r="CS500" s="1"/>
      <c r="CT500" s="9"/>
      <c r="CU500" s="1"/>
      <c r="CV500" s="1"/>
      <c r="CW500" s="9"/>
      <c r="CX500" s="1"/>
      <c r="CY500" s="1"/>
      <c r="CZ500" s="10"/>
    </row>
    <row r="522" s="4" customFormat="true" ht="12.75" hidden="false" customHeight="false" outlineLevel="0" collapsed="false">
      <c r="A522" s="1"/>
      <c r="B522" s="1"/>
      <c r="C522" s="1"/>
      <c r="D522" s="1"/>
      <c r="E522" s="1"/>
      <c r="F522" s="1"/>
      <c r="G522" s="2"/>
      <c r="H522" s="1"/>
      <c r="I522" s="3"/>
      <c r="J522" s="3"/>
      <c r="K522" s="1"/>
      <c r="N522" s="5"/>
      <c r="O522" s="6"/>
      <c r="P522" s="1"/>
      <c r="Q522" s="1"/>
      <c r="R522" s="1"/>
      <c r="S522" s="1"/>
      <c r="T522" s="1"/>
      <c r="U522" s="1"/>
      <c r="V522" s="1"/>
      <c r="W522" s="1"/>
      <c r="X522" s="1"/>
      <c r="Y522" s="1"/>
      <c r="Z522" s="1"/>
      <c r="AA522" s="7"/>
      <c r="AB522" s="7"/>
      <c r="AC522" s="7"/>
      <c r="AD522" s="7"/>
      <c r="AE522" s="7"/>
      <c r="AF522" s="7"/>
      <c r="AG522" s="7"/>
      <c r="AH522" s="7"/>
      <c r="AI522" s="7"/>
      <c r="AJ522" s="7"/>
      <c r="AK522" s="7"/>
      <c r="AL522" s="7"/>
      <c r="AM522" s="7"/>
      <c r="AN522" s="7"/>
      <c r="AO522" s="7"/>
      <c r="AP522" s="7"/>
      <c r="AQ522" s="8"/>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9"/>
      <c r="CI522" s="1"/>
      <c r="CJ522" s="1"/>
      <c r="CK522" s="9"/>
      <c r="CL522" s="1"/>
      <c r="CM522" s="1"/>
      <c r="CN522" s="1"/>
      <c r="CO522" s="1"/>
      <c r="CP522" s="1"/>
      <c r="CQ522" s="1"/>
      <c r="CR522" s="1"/>
      <c r="CS522" s="1"/>
      <c r="CT522" s="9"/>
      <c r="CU522" s="1"/>
      <c r="CV522" s="1"/>
      <c r="CW522" s="9"/>
      <c r="CX522" s="1"/>
      <c r="CY522" s="1"/>
      <c r="CZ522" s="10"/>
    </row>
    <row r="523" s="4" customFormat="true" ht="12.75" hidden="false" customHeight="false" outlineLevel="0" collapsed="false">
      <c r="A523" s="1"/>
      <c r="B523" s="1"/>
      <c r="C523" s="1"/>
      <c r="D523" s="1"/>
      <c r="E523" s="1"/>
      <c r="F523" s="1"/>
      <c r="G523" s="2"/>
      <c r="H523" s="1"/>
      <c r="I523" s="3"/>
      <c r="J523" s="3"/>
      <c r="K523" s="1"/>
      <c r="N523" s="5"/>
      <c r="O523" s="6"/>
      <c r="P523" s="1"/>
      <c r="Q523" s="1"/>
      <c r="R523" s="1"/>
      <c r="S523" s="1"/>
      <c r="T523" s="1"/>
      <c r="U523" s="1"/>
      <c r="V523" s="1"/>
      <c r="W523" s="1"/>
      <c r="X523" s="1"/>
      <c r="Y523" s="1"/>
      <c r="Z523" s="1"/>
      <c r="AA523" s="7"/>
      <c r="AB523" s="7"/>
      <c r="AC523" s="7"/>
      <c r="AD523" s="7"/>
      <c r="AE523" s="7"/>
      <c r="AF523" s="7"/>
      <c r="AG523" s="7"/>
      <c r="AH523" s="7"/>
      <c r="AI523" s="7"/>
      <c r="AJ523" s="7"/>
      <c r="AK523" s="7"/>
      <c r="AL523" s="7"/>
      <c r="AM523" s="7"/>
      <c r="AN523" s="7"/>
      <c r="AO523" s="7"/>
      <c r="AP523" s="7"/>
      <c r="AQ523" s="8"/>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9"/>
      <c r="CI523" s="1"/>
      <c r="CJ523" s="1"/>
      <c r="CK523" s="9"/>
      <c r="CL523" s="1"/>
      <c r="CM523" s="1"/>
      <c r="CN523" s="1"/>
      <c r="CO523" s="1"/>
      <c r="CP523" s="1"/>
      <c r="CQ523" s="1"/>
      <c r="CR523" s="1"/>
      <c r="CS523" s="1"/>
      <c r="CT523" s="9"/>
      <c r="CU523" s="1"/>
      <c r="CV523" s="1"/>
      <c r="CW523" s="9"/>
      <c r="CX523" s="1"/>
      <c r="CY523" s="1"/>
      <c r="CZ523" s="10"/>
    </row>
    <row r="524" s="4" customFormat="true" ht="12.75" hidden="false" customHeight="false" outlineLevel="0" collapsed="false">
      <c r="A524" s="1"/>
      <c r="B524" s="1"/>
      <c r="C524" s="1"/>
      <c r="D524" s="1"/>
      <c r="E524" s="1"/>
      <c r="F524" s="1"/>
      <c r="G524" s="2"/>
      <c r="H524" s="1"/>
      <c r="I524" s="3"/>
      <c r="J524" s="3"/>
      <c r="K524" s="1"/>
      <c r="N524" s="5"/>
      <c r="O524" s="6"/>
      <c r="P524" s="1"/>
      <c r="Q524" s="1"/>
      <c r="R524" s="1"/>
      <c r="S524" s="1"/>
      <c r="T524" s="1"/>
      <c r="U524" s="1"/>
      <c r="V524" s="1"/>
      <c r="W524" s="1"/>
      <c r="X524" s="1"/>
      <c r="Y524" s="1"/>
      <c r="Z524" s="1"/>
      <c r="AA524" s="7"/>
      <c r="AB524" s="7"/>
      <c r="AC524" s="7"/>
      <c r="AD524" s="7"/>
      <c r="AE524" s="7"/>
      <c r="AF524" s="7"/>
      <c r="AG524" s="7"/>
      <c r="AH524" s="7"/>
      <c r="AI524" s="7"/>
      <c r="AJ524" s="7"/>
      <c r="AK524" s="7"/>
      <c r="AL524" s="7"/>
      <c r="AM524" s="7"/>
      <c r="AN524" s="7"/>
      <c r="AO524" s="7"/>
      <c r="AP524" s="7"/>
      <c r="AQ524" s="8"/>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9"/>
      <c r="CI524" s="1"/>
      <c r="CJ524" s="1"/>
      <c r="CK524" s="9"/>
      <c r="CL524" s="1"/>
      <c r="CM524" s="1"/>
      <c r="CN524" s="1"/>
      <c r="CO524" s="1"/>
      <c r="CP524" s="1"/>
      <c r="CQ524" s="1"/>
      <c r="CR524" s="1"/>
      <c r="CS524" s="1"/>
      <c r="CT524" s="9"/>
      <c r="CU524" s="1"/>
      <c r="CV524" s="1"/>
      <c r="CW524" s="9"/>
      <c r="CX524" s="1"/>
      <c r="CY524" s="1"/>
      <c r="CZ524" s="10"/>
    </row>
    <row r="525" s="4" customFormat="true" ht="12.75" hidden="false" customHeight="false" outlineLevel="0" collapsed="false">
      <c r="A525" s="1"/>
      <c r="B525" s="1"/>
      <c r="C525" s="1"/>
      <c r="D525" s="1"/>
      <c r="E525" s="1"/>
      <c r="F525" s="1"/>
      <c r="G525" s="2"/>
      <c r="H525" s="1"/>
      <c r="I525" s="3"/>
      <c r="J525" s="3"/>
      <c r="K525" s="1"/>
      <c r="N525" s="5"/>
      <c r="O525" s="6"/>
      <c r="P525" s="1"/>
      <c r="Q525" s="1"/>
      <c r="R525" s="1"/>
      <c r="S525" s="1"/>
      <c r="T525" s="1"/>
      <c r="U525" s="1"/>
      <c r="V525" s="1"/>
      <c r="W525" s="1"/>
      <c r="X525" s="1"/>
      <c r="Y525" s="1"/>
      <c r="Z525" s="1"/>
      <c r="AA525" s="7"/>
      <c r="AB525" s="7"/>
      <c r="AC525" s="7"/>
      <c r="AD525" s="7"/>
      <c r="AE525" s="7"/>
      <c r="AF525" s="7"/>
      <c r="AG525" s="7"/>
      <c r="AH525" s="7"/>
      <c r="AI525" s="7"/>
      <c r="AJ525" s="7"/>
      <c r="AK525" s="7"/>
      <c r="AL525" s="7"/>
      <c r="AM525" s="7"/>
      <c r="AN525" s="7"/>
      <c r="AO525" s="7"/>
      <c r="AP525" s="7"/>
      <c r="AQ525" s="8"/>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9"/>
      <c r="CI525" s="1"/>
      <c r="CJ525" s="1"/>
      <c r="CK525" s="9"/>
      <c r="CL525" s="1"/>
      <c r="CM525" s="1"/>
      <c r="CN525" s="1"/>
      <c r="CO525" s="1"/>
      <c r="CP525" s="1"/>
      <c r="CQ525" s="1"/>
      <c r="CR525" s="1"/>
      <c r="CS525" s="1"/>
      <c r="CT525" s="9"/>
      <c r="CU525" s="1"/>
      <c r="CV525" s="1"/>
      <c r="CW525" s="9"/>
      <c r="CX525" s="1"/>
      <c r="CY525" s="1"/>
      <c r="CZ525" s="10"/>
    </row>
    <row r="542" s="4" customFormat="true" ht="12.75" hidden="false" customHeight="false" outlineLevel="0" collapsed="false">
      <c r="A542" s="1"/>
      <c r="B542" s="1"/>
      <c r="C542" s="1"/>
      <c r="D542" s="1"/>
      <c r="E542" s="1"/>
      <c r="F542" s="1"/>
      <c r="G542" s="2"/>
      <c r="H542" s="1"/>
      <c r="I542" s="3"/>
      <c r="J542" s="3"/>
      <c r="K542" s="1"/>
      <c r="N542" s="5"/>
      <c r="O542" s="6"/>
      <c r="P542" s="1"/>
      <c r="Q542" s="1"/>
      <c r="R542" s="1"/>
      <c r="S542" s="1"/>
      <c r="T542" s="1"/>
      <c r="U542" s="1"/>
      <c r="V542" s="1"/>
      <c r="W542" s="1"/>
      <c r="X542" s="1"/>
      <c r="Y542" s="1"/>
      <c r="Z542" s="1"/>
      <c r="AA542" s="7"/>
      <c r="AB542" s="7"/>
      <c r="AC542" s="7"/>
      <c r="AD542" s="7"/>
      <c r="AE542" s="7"/>
      <c r="AF542" s="7"/>
      <c r="AG542" s="7"/>
      <c r="AH542" s="7"/>
      <c r="AI542" s="7"/>
      <c r="AJ542" s="7"/>
      <c r="AK542" s="7"/>
      <c r="AL542" s="7"/>
      <c r="AM542" s="7"/>
      <c r="AN542" s="7"/>
      <c r="AO542" s="7"/>
      <c r="AP542" s="7"/>
      <c r="AQ542" s="8"/>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9"/>
      <c r="CI542" s="1"/>
      <c r="CJ542" s="1"/>
      <c r="CK542" s="9"/>
      <c r="CL542" s="1"/>
      <c r="CM542" s="1"/>
      <c r="CN542" s="1"/>
      <c r="CO542" s="1"/>
      <c r="CP542" s="1"/>
      <c r="CQ542" s="1"/>
      <c r="CR542" s="1"/>
      <c r="CS542" s="1"/>
      <c r="CT542" s="9"/>
      <c r="CU542" s="1"/>
      <c r="CV542" s="1"/>
      <c r="CW542" s="9"/>
      <c r="CX542" s="1"/>
      <c r="CY542" s="1"/>
      <c r="CZ542" s="10"/>
    </row>
    <row r="543" s="4" customFormat="true" ht="12.75" hidden="false" customHeight="false" outlineLevel="0" collapsed="false">
      <c r="A543" s="1"/>
      <c r="B543" s="1"/>
      <c r="C543" s="1"/>
      <c r="D543" s="1"/>
      <c r="E543" s="1"/>
      <c r="F543" s="1"/>
      <c r="G543" s="2"/>
      <c r="H543" s="1"/>
      <c r="I543" s="3"/>
      <c r="J543" s="3"/>
      <c r="K543" s="1"/>
      <c r="N543" s="5"/>
      <c r="O543" s="6"/>
      <c r="P543" s="1"/>
      <c r="Q543" s="1"/>
      <c r="R543" s="1"/>
      <c r="S543" s="1"/>
      <c r="T543" s="1"/>
      <c r="U543" s="1"/>
      <c r="V543" s="1"/>
      <c r="W543" s="1"/>
      <c r="X543" s="1"/>
      <c r="Y543" s="1"/>
      <c r="Z543" s="1"/>
      <c r="AA543" s="7"/>
      <c r="AB543" s="7"/>
      <c r="AC543" s="7"/>
      <c r="AD543" s="7"/>
      <c r="AE543" s="7"/>
      <c r="AF543" s="7"/>
      <c r="AG543" s="7"/>
      <c r="AH543" s="7"/>
      <c r="AI543" s="7"/>
      <c r="AJ543" s="7"/>
      <c r="AK543" s="7"/>
      <c r="AL543" s="7"/>
      <c r="AM543" s="7"/>
      <c r="AN543" s="7"/>
      <c r="AO543" s="7"/>
      <c r="AP543" s="7"/>
      <c r="AQ543" s="8"/>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9"/>
      <c r="CI543" s="1"/>
      <c r="CJ543" s="1"/>
      <c r="CK543" s="9"/>
      <c r="CL543" s="1"/>
      <c r="CM543" s="1"/>
      <c r="CN543" s="1"/>
      <c r="CO543" s="1"/>
      <c r="CP543" s="1"/>
      <c r="CQ543" s="1"/>
      <c r="CR543" s="1"/>
      <c r="CS543" s="1"/>
      <c r="CT543" s="9"/>
      <c r="CU543" s="1"/>
      <c r="CV543" s="1"/>
      <c r="CW543" s="9"/>
      <c r="CX543" s="1"/>
      <c r="CY543" s="1"/>
      <c r="CZ543" s="10"/>
    </row>
    <row r="544" s="4" customFormat="true" ht="12.75" hidden="false" customHeight="false" outlineLevel="0" collapsed="false">
      <c r="A544" s="1"/>
      <c r="B544" s="1"/>
      <c r="C544" s="1"/>
      <c r="D544" s="1"/>
      <c r="E544" s="1"/>
      <c r="F544" s="1"/>
      <c r="G544" s="2"/>
      <c r="H544" s="1"/>
      <c r="I544" s="3"/>
      <c r="J544" s="3"/>
      <c r="K544" s="1"/>
      <c r="N544" s="5"/>
      <c r="O544" s="6"/>
      <c r="P544" s="1"/>
      <c r="Q544" s="1"/>
      <c r="R544" s="1"/>
      <c r="S544" s="1"/>
      <c r="T544" s="1"/>
      <c r="U544" s="1"/>
      <c r="V544" s="1"/>
      <c r="W544" s="1"/>
      <c r="X544" s="1"/>
      <c r="Y544" s="1"/>
      <c r="Z544" s="1"/>
      <c r="AA544" s="7"/>
      <c r="AB544" s="7"/>
      <c r="AC544" s="7"/>
      <c r="AD544" s="7"/>
      <c r="AE544" s="7"/>
      <c r="AF544" s="7"/>
      <c r="AG544" s="7"/>
      <c r="AH544" s="7"/>
      <c r="AI544" s="7"/>
      <c r="AJ544" s="7"/>
      <c r="AK544" s="7"/>
      <c r="AL544" s="7"/>
      <c r="AM544" s="7"/>
      <c r="AN544" s="7"/>
      <c r="AO544" s="7"/>
      <c r="AP544" s="7"/>
      <c r="AQ544" s="8"/>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9"/>
      <c r="CI544" s="1"/>
      <c r="CJ544" s="1"/>
      <c r="CK544" s="9"/>
      <c r="CL544" s="1"/>
      <c r="CM544" s="1"/>
      <c r="CN544" s="1"/>
      <c r="CO544" s="1"/>
      <c r="CP544" s="1"/>
      <c r="CQ544" s="1"/>
      <c r="CR544" s="1"/>
      <c r="CS544" s="1"/>
      <c r="CT544" s="9"/>
      <c r="CU544" s="1"/>
      <c r="CV544" s="1"/>
      <c r="CW544" s="9"/>
      <c r="CX544" s="1"/>
      <c r="CY544" s="1"/>
      <c r="CZ544" s="10"/>
    </row>
    <row r="545" s="4" customFormat="true" ht="12.75" hidden="false" customHeight="false" outlineLevel="0" collapsed="false">
      <c r="A545" s="1"/>
      <c r="B545" s="1"/>
      <c r="C545" s="1"/>
      <c r="D545" s="1"/>
      <c r="E545" s="1"/>
      <c r="F545" s="1"/>
      <c r="G545" s="2"/>
      <c r="H545" s="1"/>
      <c r="I545" s="3"/>
      <c r="J545" s="3"/>
      <c r="K545" s="1"/>
      <c r="N545" s="5"/>
      <c r="O545" s="6"/>
      <c r="P545" s="1"/>
      <c r="Q545" s="1"/>
      <c r="R545" s="1"/>
      <c r="S545" s="1"/>
      <c r="T545" s="1"/>
      <c r="U545" s="1"/>
      <c r="V545" s="1"/>
      <c r="W545" s="1"/>
      <c r="X545" s="1"/>
      <c r="Y545" s="1"/>
      <c r="Z545" s="1"/>
      <c r="AA545" s="7"/>
      <c r="AB545" s="7"/>
      <c r="AC545" s="7"/>
      <c r="AD545" s="7"/>
      <c r="AE545" s="7"/>
      <c r="AF545" s="7"/>
      <c r="AG545" s="7"/>
      <c r="AH545" s="7"/>
      <c r="AI545" s="7"/>
      <c r="AJ545" s="7"/>
      <c r="AK545" s="7"/>
      <c r="AL545" s="7"/>
      <c r="AM545" s="7"/>
      <c r="AN545" s="7"/>
      <c r="AO545" s="7"/>
      <c r="AP545" s="7"/>
      <c r="AQ545" s="8"/>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9"/>
      <c r="CI545" s="1"/>
      <c r="CJ545" s="1"/>
      <c r="CK545" s="9"/>
      <c r="CL545" s="1"/>
      <c r="CM545" s="1"/>
      <c r="CN545" s="1"/>
      <c r="CO545" s="1"/>
      <c r="CP545" s="1"/>
      <c r="CQ545" s="1"/>
      <c r="CR545" s="1"/>
      <c r="CS545" s="1"/>
      <c r="CT545" s="9"/>
      <c r="CU545" s="1"/>
      <c r="CV545" s="1"/>
      <c r="CW545" s="9"/>
      <c r="CX545" s="1"/>
      <c r="CY545" s="1"/>
      <c r="CZ545" s="10"/>
    </row>
    <row r="558" s="4" customFormat="true" ht="12.75" hidden="false" customHeight="false" outlineLevel="0" collapsed="false">
      <c r="A558" s="1"/>
      <c r="B558" s="1"/>
      <c r="C558" s="1"/>
      <c r="D558" s="1"/>
      <c r="E558" s="1"/>
      <c r="F558" s="1"/>
      <c r="G558" s="2"/>
      <c r="H558" s="1"/>
      <c r="I558" s="3"/>
      <c r="J558" s="3"/>
      <c r="K558" s="1"/>
      <c r="N558" s="5"/>
      <c r="O558" s="6"/>
      <c r="P558" s="1"/>
      <c r="Q558" s="1"/>
      <c r="R558" s="1"/>
      <c r="S558" s="1"/>
      <c r="T558" s="1"/>
      <c r="U558" s="1"/>
      <c r="V558" s="1"/>
      <c r="W558" s="1"/>
      <c r="X558" s="1"/>
      <c r="Y558" s="1"/>
      <c r="Z558" s="1"/>
      <c r="AA558" s="7"/>
      <c r="AB558" s="7"/>
      <c r="AC558" s="7"/>
      <c r="AD558" s="7"/>
      <c r="AE558" s="7"/>
      <c r="AF558" s="7"/>
      <c r="AG558" s="7"/>
      <c r="AH558" s="7"/>
      <c r="AI558" s="7"/>
      <c r="AJ558" s="7"/>
      <c r="AK558" s="7"/>
      <c r="AL558" s="7"/>
      <c r="AM558" s="7"/>
      <c r="AN558" s="7"/>
      <c r="AO558" s="7"/>
      <c r="AP558" s="7"/>
      <c r="AQ558" s="8"/>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9"/>
      <c r="CI558" s="1"/>
      <c r="CJ558" s="1"/>
      <c r="CK558" s="9"/>
      <c r="CL558" s="1"/>
      <c r="CM558" s="1"/>
      <c r="CN558" s="1"/>
      <c r="CO558" s="1"/>
      <c r="CP558" s="1"/>
      <c r="CQ558" s="1"/>
      <c r="CR558" s="1"/>
      <c r="CS558" s="1"/>
      <c r="CT558" s="9"/>
      <c r="CU558" s="1"/>
      <c r="CV558" s="1"/>
      <c r="CW558" s="9"/>
      <c r="CX558" s="1"/>
      <c r="CY558" s="1"/>
      <c r="CZ558" s="10"/>
    </row>
    <row r="559" s="4" customFormat="true" ht="12.75" hidden="false" customHeight="false" outlineLevel="0" collapsed="false">
      <c r="A559" s="1"/>
      <c r="B559" s="1"/>
      <c r="C559" s="1"/>
      <c r="D559" s="1"/>
      <c r="E559" s="1"/>
      <c r="F559" s="1"/>
      <c r="G559" s="2"/>
      <c r="H559" s="1"/>
      <c r="I559" s="3"/>
      <c r="J559" s="3"/>
      <c r="K559" s="1"/>
      <c r="N559" s="5"/>
      <c r="O559" s="6"/>
      <c r="P559" s="1"/>
      <c r="Q559" s="1"/>
      <c r="R559" s="1"/>
      <c r="S559" s="1"/>
      <c r="T559" s="1"/>
      <c r="U559" s="1"/>
      <c r="V559" s="1"/>
      <c r="W559" s="1"/>
      <c r="X559" s="1"/>
      <c r="Y559" s="1"/>
      <c r="Z559" s="1"/>
      <c r="AA559" s="7"/>
      <c r="AB559" s="7"/>
      <c r="AC559" s="7"/>
      <c r="AD559" s="7"/>
      <c r="AE559" s="7"/>
      <c r="AF559" s="7"/>
      <c r="AG559" s="7"/>
      <c r="AH559" s="7"/>
      <c r="AI559" s="7"/>
      <c r="AJ559" s="7"/>
      <c r="AK559" s="7"/>
      <c r="AL559" s="7"/>
      <c r="AM559" s="7"/>
      <c r="AN559" s="7"/>
      <c r="AO559" s="7"/>
      <c r="AP559" s="7"/>
      <c r="AQ559" s="8"/>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9"/>
      <c r="CI559" s="1"/>
      <c r="CJ559" s="1"/>
      <c r="CK559" s="9"/>
      <c r="CL559" s="1"/>
      <c r="CM559" s="1"/>
      <c r="CN559" s="1"/>
      <c r="CO559" s="1"/>
      <c r="CP559" s="1"/>
      <c r="CQ559" s="1"/>
      <c r="CR559" s="1"/>
      <c r="CS559" s="1"/>
      <c r="CT559" s="9"/>
      <c r="CU559" s="1"/>
      <c r="CV559" s="1"/>
      <c r="CW559" s="9"/>
      <c r="CX559" s="1"/>
      <c r="CY559" s="1"/>
      <c r="CZ559" s="10"/>
    </row>
    <row r="560" s="4" customFormat="true" ht="12.75" hidden="false" customHeight="false" outlineLevel="0" collapsed="false">
      <c r="A560" s="1"/>
      <c r="B560" s="1"/>
      <c r="C560" s="1"/>
      <c r="D560" s="1"/>
      <c r="E560" s="1"/>
      <c r="F560" s="1"/>
      <c r="G560" s="2"/>
      <c r="H560" s="1"/>
      <c r="I560" s="3"/>
      <c r="J560" s="3"/>
      <c r="K560" s="1"/>
      <c r="N560" s="5"/>
      <c r="O560" s="6"/>
      <c r="P560" s="1"/>
      <c r="Q560" s="1"/>
      <c r="R560" s="1"/>
      <c r="S560" s="1"/>
      <c r="T560" s="1"/>
      <c r="U560" s="1"/>
      <c r="V560" s="1"/>
      <c r="W560" s="1"/>
      <c r="X560" s="1"/>
      <c r="Y560" s="1"/>
      <c r="Z560" s="1"/>
      <c r="AA560" s="7"/>
      <c r="AB560" s="7"/>
      <c r="AC560" s="7"/>
      <c r="AD560" s="7"/>
      <c r="AE560" s="7"/>
      <c r="AF560" s="7"/>
      <c r="AG560" s="7"/>
      <c r="AH560" s="7"/>
      <c r="AI560" s="7"/>
      <c r="AJ560" s="7"/>
      <c r="AK560" s="7"/>
      <c r="AL560" s="7"/>
      <c r="AM560" s="7"/>
      <c r="AN560" s="7"/>
      <c r="AO560" s="7"/>
      <c r="AP560" s="7"/>
      <c r="AQ560" s="8"/>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9"/>
      <c r="CI560" s="1"/>
      <c r="CJ560" s="1"/>
      <c r="CK560" s="9"/>
      <c r="CL560" s="1"/>
      <c r="CM560" s="1"/>
      <c r="CN560" s="1"/>
      <c r="CO560" s="1"/>
      <c r="CP560" s="1"/>
      <c r="CQ560" s="1"/>
      <c r="CR560" s="1"/>
      <c r="CS560" s="1"/>
      <c r="CT560" s="9"/>
      <c r="CU560" s="1"/>
      <c r="CV560" s="1"/>
      <c r="CW560" s="9"/>
      <c r="CX560" s="1"/>
      <c r="CY560" s="1"/>
      <c r="CZ560" s="10"/>
    </row>
    <row r="561" s="4" customFormat="true" ht="12.75" hidden="false" customHeight="false" outlineLevel="0" collapsed="false">
      <c r="A561" s="1"/>
      <c r="B561" s="1"/>
      <c r="C561" s="1"/>
      <c r="D561" s="1"/>
      <c r="E561" s="1"/>
      <c r="F561" s="1"/>
      <c r="G561" s="2"/>
      <c r="H561" s="1"/>
      <c r="I561" s="3"/>
      <c r="J561" s="3"/>
      <c r="K561" s="1"/>
      <c r="N561" s="5"/>
      <c r="O561" s="6"/>
      <c r="P561" s="1"/>
      <c r="Q561" s="1"/>
      <c r="R561" s="1"/>
      <c r="S561" s="1"/>
      <c r="T561" s="1"/>
      <c r="U561" s="1"/>
      <c r="V561" s="1"/>
      <c r="W561" s="1"/>
      <c r="X561" s="1"/>
      <c r="Y561" s="1"/>
      <c r="Z561" s="1"/>
      <c r="AA561" s="7"/>
      <c r="AB561" s="7"/>
      <c r="AC561" s="7"/>
      <c r="AD561" s="7"/>
      <c r="AE561" s="7"/>
      <c r="AF561" s="7"/>
      <c r="AG561" s="7"/>
      <c r="AH561" s="7"/>
      <c r="AI561" s="7"/>
      <c r="AJ561" s="7"/>
      <c r="AK561" s="7"/>
      <c r="AL561" s="7"/>
      <c r="AM561" s="7"/>
      <c r="AN561" s="7"/>
      <c r="AO561" s="7"/>
      <c r="AP561" s="7"/>
      <c r="AQ561" s="8"/>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9"/>
      <c r="CI561" s="1"/>
      <c r="CJ561" s="1"/>
      <c r="CK561" s="9"/>
      <c r="CL561" s="1"/>
      <c r="CM561" s="1"/>
      <c r="CN561" s="1"/>
      <c r="CO561" s="1"/>
      <c r="CP561" s="1"/>
      <c r="CQ561" s="1"/>
      <c r="CR561" s="1"/>
      <c r="CS561" s="1"/>
      <c r="CT561" s="9"/>
      <c r="CU561" s="1"/>
      <c r="CV561" s="1"/>
      <c r="CW561" s="9"/>
      <c r="CX561" s="1"/>
      <c r="CY561" s="1"/>
      <c r="CZ561" s="10"/>
    </row>
    <row r="572" s="4" customFormat="true" ht="12.75" hidden="false" customHeight="false" outlineLevel="0" collapsed="false">
      <c r="A572" s="1"/>
      <c r="B572" s="1"/>
      <c r="C572" s="1"/>
      <c r="D572" s="1"/>
      <c r="E572" s="1"/>
      <c r="F572" s="1"/>
      <c r="G572" s="2"/>
      <c r="H572" s="1"/>
      <c r="I572" s="3"/>
      <c r="J572" s="3"/>
      <c r="K572" s="1"/>
      <c r="N572" s="5"/>
      <c r="O572" s="6"/>
      <c r="P572" s="1"/>
      <c r="Q572" s="1"/>
      <c r="R572" s="1"/>
      <c r="S572" s="1"/>
      <c r="T572" s="1"/>
      <c r="U572" s="1"/>
      <c r="V572" s="1"/>
      <c r="W572" s="1"/>
      <c r="X572" s="1"/>
      <c r="Y572" s="1"/>
      <c r="Z572" s="1"/>
      <c r="AA572" s="7"/>
      <c r="AB572" s="7"/>
      <c r="AC572" s="7"/>
      <c r="AD572" s="7"/>
      <c r="AE572" s="7"/>
      <c r="AF572" s="7"/>
      <c r="AG572" s="7"/>
      <c r="AH572" s="7"/>
      <c r="AI572" s="7"/>
      <c r="AJ572" s="7"/>
      <c r="AK572" s="7"/>
      <c r="AL572" s="7"/>
      <c r="AM572" s="7"/>
      <c r="AN572" s="7"/>
      <c r="AO572" s="7"/>
      <c r="AP572" s="7"/>
      <c r="AQ572" s="8"/>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9"/>
      <c r="CI572" s="1"/>
      <c r="CJ572" s="1"/>
      <c r="CK572" s="9"/>
      <c r="CL572" s="1"/>
      <c r="CM572" s="1"/>
      <c r="CN572" s="1"/>
      <c r="CO572" s="1"/>
      <c r="CP572" s="1"/>
      <c r="CQ572" s="1"/>
      <c r="CR572" s="1"/>
      <c r="CS572" s="1"/>
      <c r="CT572" s="9"/>
      <c r="CU572" s="1"/>
      <c r="CV572" s="1"/>
      <c r="CW572" s="9"/>
      <c r="CX572" s="1"/>
      <c r="CY572" s="1"/>
      <c r="CZ572" s="10"/>
    </row>
    <row r="573" s="4" customFormat="true" ht="12.75" hidden="false" customHeight="false" outlineLevel="0" collapsed="false">
      <c r="A573" s="1"/>
      <c r="B573" s="1"/>
      <c r="C573" s="1"/>
      <c r="D573" s="1"/>
      <c r="E573" s="1"/>
      <c r="F573" s="1"/>
      <c r="G573" s="2"/>
      <c r="H573" s="1"/>
      <c r="I573" s="3"/>
      <c r="J573" s="3"/>
      <c r="K573" s="1"/>
      <c r="N573" s="5"/>
      <c r="O573" s="6"/>
      <c r="P573" s="1"/>
      <c r="Q573" s="1"/>
      <c r="R573" s="1"/>
      <c r="S573" s="1"/>
      <c r="T573" s="1"/>
      <c r="U573" s="1"/>
      <c r="V573" s="1"/>
      <c r="W573" s="1"/>
      <c r="X573" s="1"/>
      <c r="Y573" s="1"/>
      <c r="Z573" s="1"/>
      <c r="AA573" s="7"/>
      <c r="AB573" s="7"/>
      <c r="AC573" s="7"/>
      <c r="AD573" s="7"/>
      <c r="AE573" s="7"/>
      <c r="AF573" s="7"/>
      <c r="AG573" s="7"/>
      <c r="AH573" s="7"/>
      <c r="AI573" s="7"/>
      <c r="AJ573" s="7"/>
      <c r="AK573" s="7"/>
      <c r="AL573" s="7"/>
      <c r="AM573" s="7"/>
      <c r="AN573" s="7"/>
      <c r="AO573" s="7"/>
      <c r="AP573" s="7"/>
      <c r="AQ573" s="8"/>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9"/>
      <c r="CI573" s="1"/>
      <c r="CJ573" s="1"/>
      <c r="CK573" s="9"/>
      <c r="CL573" s="1"/>
      <c r="CM573" s="1"/>
      <c r="CN573" s="1"/>
      <c r="CO573" s="1"/>
      <c r="CP573" s="1"/>
      <c r="CQ573" s="1"/>
      <c r="CR573" s="1"/>
      <c r="CS573" s="1"/>
      <c r="CT573" s="9"/>
      <c r="CU573" s="1"/>
      <c r="CV573" s="1"/>
      <c r="CW573" s="9"/>
      <c r="CX573" s="1"/>
      <c r="CY573" s="1"/>
      <c r="CZ573" s="10"/>
    </row>
    <row r="574" s="4" customFormat="true" ht="12.75" hidden="false" customHeight="false" outlineLevel="0" collapsed="false">
      <c r="A574" s="1"/>
      <c r="B574" s="1"/>
      <c r="C574" s="1"/>
      <c r="D574" s="1"/>
      <c r="E574" s="1"/>
      <c r="F574" s="1"/>
      <c r="G574" s="2"/>
      <c r="H574" s="1"/>
      <c r="I574" s="3"/>
      <c r="J574" s="3"/>
      <c r="K574" s="1"/>
      <c r="N574" s="5"/>
      <c r="O574" s="6"/>
      <c r="P574" s="1"/>
      <c r="Q574" s="1"/>
      <c r="R574" s="1"/>
      <c r="S574" s="1"/>
      <c r="T574" s="1"/>
      <c r="U574" s="1"/>
      <c r="V574" s="1"/>
      <c r="W574" s="1"/>
      <c r="X574" s="1"/>
      <c r="Y574" s="1"/>
      <c r="Z574" s="1"/>
      <c r="AA574" s="7"/>
      <c r="AB574" s="7"/>
      <c r="AC574" s="7"/>
      <c r="AD574" s="7"/>
      <c r="AE574" s="7"/>
      <c r="AF574" s="7"/>
      <c r="AG574" s="7"/>
      <c r="AH574" s="7"/>
      <c r="AI574" s="7"/>
      <c r="AJ574" s="7"/>
      <c r="AK574" s="7"/>
      <c r="AL574" s="7"/>
      <c r="AM574" s="7"/>
      <c r="AN574" s="7"/>
      <c r="AO574" s="7"/>
      <c r="AP574" s="7"/>
      <c r="AQ574" s="8"/>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9"/>
      <c r="CI574" s="1"/>
      <c r="CJ574" s="1"/>
      <c r="CK574" s="9"/>
      <c r="CL574" s="1"/>
      <c r="CM574" s="1"/>
      <c r="CN574" s="1"/>
      <c r="CO574" s="1"/>
      <c r="CP574" s="1"/>
      <c r="CQ574" s="1"/>
      <c r="CR574" s="1"/>
      <c r="CS574" s="1"/>
      <c r="CT574" s="9"/>
      <c r="CU574" s="1"/>
      <c r="CV574" s="1"/>
      <c r="CW574" s="9"/>
      <c r="CX574" s="1"/>
      <c r="CY574" s="1"/>
      <c r="CZ574" s="10"/>
    </row>
    <row r="575" s="4" customFormat="true" ht="12.75" hidden="false" customHeight="false" outlineLevel="0" collapsed="false">
      <c r="A575" s="1"/>
      <c r="B575" s="1"/>
      <c r="C575" s="1"/>
      <c r="D575" s="1"/>
      <c r="E575" s="1"/>
      <c r="F575" s="1"/>
      <c r="G575" s="2"/>
      <c r="H575" s="1"/>
      <c r="I575" s="3"/>
      <c r="J575" s="3"/>
      <c r="K575" s="1"/>
      <c r="N575" s="5"/>
      <c r="O575" s="6"/>
      <c r="P575" s="1"/>
      <c r="Q575" s="1"/>
      <c r="R575" s="1"/>
      <c r="S575" s="1"/>
      <c r="T575" s="1"/>
      <c r="U575" s="1"/>
      <c r="V575" s="1"/>
      <c r="W575" s="1"/>
      <c r="X575" s="1"/>
      <c r="Y575" s="1"/>
      <c r="Z575" s="1"/>
      <c r="AA575" s="7"/>
      <c r="AB575" s="7"/>
      <c r="AC575" s="7"/>
      <c r="AD575" s="7"/>
      <c r="AE575" s="7"/>
      <c r="AF575" s="7"/>
      <c r="AG575" s="7"/>
      <c r="AH575" s="7"/>
      <c r="AI575" s="7"/>
      <c r="AJ575" s="7"/>
      <c r="AK575" s="7"/>
      <c r="AL575" s="7"/>
      <c r="AM575" s="7"/>
      <c r="AN575" s="7"/>
      <c r="AO575" s="7"/>
      <c r="AP575" s="7"/>
      <c r="AQ575" s="8"/>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9"/>
      <c r="CI575" s="1"/>
      <c r="CJ575" s="1"/>
      <c r="CK575" s="9"/>
      <c r="CL575" s="1"/>
      <c r="CM575" s="1"/>
      <c r="CN575" s="1"/>
      <c r="CO575" s="1"/>
      <c r="CP575" s="1"/>
      <c r="CQ575" s="1"/>
      <c r="CR575" s="1"/>
      <c r="CS575" s="1"/>
      <c r="CT575" s="9"/>
      <c r="CU575" s="1"/>
      <c r="CV575" s="1"/>
      <c r="CW575" s="9"/>
      <c r="CX575" s="1"/>
      <c r="CY575" s="1"/>
      <c r="CZ575" s="10"/>
    </row>
    <row r="585" s="4" customFormat="true" ht="12.75" hidden="false" customHeight="false" outlineLevel="0" collapsed="false">
      <c r="A585" s="1"/>
      <c r="B585" s="1"/>
      <c r="C585" s="1"/>
      <c r="D585" s="1"/>
      <c r="E585" s="1"/>
      <c r="F585" s="1"/>
      <c r="G585" s="2"/>
      <c r="H585" s="1"/>
      <c r="I585" s="3"/>
      <c r="J585" s="3"/>
      <c r="K585" s="1"/>
      <c r="N585" s="5"/>
      <c r="O585" s="6"/>
      <c r="P585" s="1"/>
      <c r="Q585" s="1"/>
      <c r="R585" s="1"/>
      <c r="S585" s="1"/>
      <c r="T585" s="1"/>
      <c r="U585" s="1"/>
      <c r="V585" s="1"/>
      <c r="W585" s="1"/>
      <c r="X585" s="1"/>
      <c r="Y585" s="1"/>
      <c r="Z585" s="1"/>
      <c r="AA585" s="7"/>
      <c r="AB585" s="7"/>
      <c r="AC585" s="7"/>
      <c r="AD585" s="7"/>
      <c r="AE585" s="7"/>
      <c r="AF585" s="7"/>
      <c r="AG585" s="7"/>
      <c r="AH585" s="7"/>
      <c r="AI585" s="7"/>
      <c r="AJ585" s="7"/>
      <c r="AK585" s="7"/>
      <c r="AL585" s="7"/>
      <c r="AM585" s="7"/>
      <c r="AN585" s="7"/>
      <c r="AO585" s="7"/>
      <c r="AP585" s="7"/>
      <c r="AQ585" s="8"/>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9"/>
      <c r="CI585" s="1"/>
      <c r="CJ585" s="1"/>
      <c r="CK585" s="9"/>
      <c r="CL585" s="1"/>
      <c r="CM585" s="1"/>
      <c r="CN585" s="1"/>
      <c r="CO585" s="1"/>
      <c r="CP585" s="1"/>
      <c r="CQ585" s="1"/>
      <c r="CR585" s="1"/>
      <c r="CS585" s="1"/>
      <c r="CT585" s="9"/>
      <c r="CU585" s="1"/>
      <c r="CV585" s="1"/>
      <c r="CW585" s="9"/>
      <c r="CX585" s="1"/>
      <c r="CY585" s="1"/>
      <c r="CZ585" s="10"/>
    </row>
    <row r="586" s="4" customFormat="true" ht="12.75" hidden="false" customHeight="false" outlineLevel="0" collapsed="false">
      <c r="A586" s="1"/>
      <c r="B586" s="1"/>
      <c r="C586" s="1"/>
      <c r="D586" s="1"/>
      <c r="E586" s="1"/>
      <c r="F586" s="1"/>
      <c r="G586" s="2"/>
      <c r="H586" s="1"/>
      <c r="I586" s="3"/>
      <c r="J586" s="3"/>
      <c r="K586" s="1"/>
      <c r="N586" s="5"/>
      <c r="O586" s="6"/>
      <c r="P586" s="1"/>
      <c r="Q586" s="1"/>
      <c r="R586" s="1"/>
      <c r="S586" s="1"/>
      <c r="T586" s="1"/>
      <c r="U586" s="1"/>
      <c r="V586" s="1"/>
      <c r="W586" s="1"/>
      <c r="X586" s="1"/>
      <c r="Y586" s="1"/>
      <c r="Z586" s="1"/>
      <c r="AA586" s="7"/>
      <c r="AB586" s="7"/>
      <c r="AC586" s="7"/>
      <c r="AD586" s="7"/>
      <c r="AE586" s="7"/>
      <c r="AF586" s="7"/>
      <c r="AG586" s="7"/>
      <c r="AH586" s="7"/>
      <c r="AI586" s="7"/>
      <c r="AJ586" s="7"/>
      <c r="AK586" s="7"/>
      <c r="AL586" s="7"/>
      <c r="AM586" s="7"/>
      <c r="AN586" s="7"/>
      <c r="AO586" s="7"/>
      <c r="AP586" s="7"/>
      <c r="AQ586" s="8"/>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9"/>
      <c r="CI586" s="1"/>
      <c r="CJ586" s="1"/>
      <c r="CK586" s="9"/>
      <c r="CL586" s="1"/>
      <c r="CM586" s="1"/>
      <c r="CN586" s="1"/>
      <c r="CO586" s="1"/>
      <c r="CP586" s="1"/>
      <c r="CQ586" s="1"/>
      <c r="CR586" s="1"/>
      <c r="CS586" s="1"/>
      <c r="CT586" s="9"/>
      <c r="CU586" s="1"/>
      <c r="CV586" s="1"/>
      <c r="CW586" s="9"/>
      <c r="CX586" s="1"/>
      <c r="CY586" s="1"/>
      <c r="CZ586" s="10"/>
    </row>
    <row r="587" s="4" customFormat="true" ht="12.75" hidden="false" customHeight="false" outlineLevel="0" collapsed="false">
      <c r="A587" s="1"/>
      <c r="B587" s="1"/>
      <c r="C587" s="1"/>
      <c r="D587" s="1"/>
      <c r="E587" s="1"/>
      <c r="F587" s="1"/>
      <c r="G587" s="2"/>
      <c r="H587" s="1"/>
      <c r="I587" s="3"/>
      <c r="J587" s="3"/>
      <c r="K587" s="1"/>
      <c r="N587" s="5"/>
      <c r="O587" s="6"/>
      <c r="P587" s="1"/>
      <c r="Q587" s="1"/>
      <c r="R587" s="1"/>
      <c r="S587" s="1"/>
      <c r="T587" s="1"/>
      <c r="U587" s="1"/>
      <c r="V587" s="1"/>
      <c r="W587" s="1"/>
      <c r="X587" s="1"/>
      <c r="Y587" s="1"/>
      <c r="Z587" s="1"/>
      <c r="AA587" s="7"/>
      <c r="AB587" s="7"/>
      <c r="AC587" s="7"/>
      <c r="AD587" s="7"/>
      <c r="AE587" s="7"/>
      <c r="AF587" s="7"/>
      <c r="AG587" s="7"/>
      <c r="AH587" s="7"/>
      <c r="AI587" s="7"/>
      <c r="AJ587" s="7"/>
      <c r="AK587" s="7"/>
      <c r="AL587" s="7"/>
      <c r="AM587" s="7"/>
      <c r="AN587" s="7"/>
      <c r="AO587" s="7"/>
      <c r="AP587" s="7"/>
      <c r="AQ587" s="8"/>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9"/>
      <c r="CI587" s="1"/>
      <c r="CJ587" s="1"/>
      <c r="CK587" s="9"/>
      <c r="CL587" s="1"/>
      <c r="CM587" s="1"/>
      <c r="CN587" s="1"/>
      <c r="CO587" s="1"/>
      <c r="CP587" s="1"/>
      <c r="CQ587" s="1"/>
      <c r="CR587" s="1"/>
      <c r="CS587" s="1"/>
      <c r="CT587" s="9"/>
      <c r="CU587" s="1"/>
      <c r="CV587" s="1"/>
      <c r="CW587" s="9"/>
      <c r="CX587" s="1"/>
      <c r="CY587" s="1"/>
      <c r="CZ587" s="10"/>
    </row>
    <row r="588" s="4" customFormat="true" ht="12.75" hidden="false" customHeight="false" outlineLevel="0" collapsed="false">
      <c r="A588" s="1"/>
      <c r="B588" s="1"/>
      <c r="C588" s="1"/>
      <c r="D588" s="1"/>
      <c r="E588" s="1"/>
      <c r="F588" s="1"/>
      <c r="G588" s="2"/>
      <c r="H588" s="1"/>
      <c r="I588" s="3"/>
      <c r="J588" s="3"/>
      <c r="K588" s="1"/>
      <c r="N588" s="5"/>
      <c r="O588" s="6"/>
      <c r="P588" s="1"/>
      <c r="Q588" s="1"/>
      <c r="R588" s="1"/>
      <c r="S588" s="1"/>
      <c r="T588" s="1"/>
      <c r="U588" s="1"/>
      <c r="V588" s="1"/>
      <c r="W588" s="1"/>
      <c r="X588" s="1"/>
      <c r="Y588" s="1"/>
      <c r="Z588" s="1"/>
      <c r="AA588" s="7"/>
      <c r="AB588" s="7"/>
      <c r="AC588" s="7"/>
      <c r="AD588" s="7"/>
      <c r="AE588" s="7"/>
      <c r="AF588" s="7"/>
      <c r="AG588" s="7"/>
      <c r="AH588" s="7"/>
      <c r="AI588" s="7"/>
      <c r="AJ588" s="7"/>
      <c r="AK588" s="7"/>
      <c r="AL588" s="7"/>
      <c r="AM588" s="7"/>
      <c r="AN588" s="7"/>
      <c r="AO588" s="7"/>
      <c r="AP588" s="7"/>
      <c r="AQ588" s="8"/>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9"/>
      <c r="CI588" s="1"/>
      <c r="CJ588" s="1"/>
      <c r="CK588" s="9"/>
      <c r="CL588" s="1"/>
      <c r="CM588" s="1"/>
      <c r="CN588" s="1"/>
      <c r="CO588" s="1"/>
      <c r="CP588" s="1"/>
      <c r="CQ588" s="1"/>
      <c r="CR588" s="1"/>
      <c r="CS588" s="1"/>
      <c r="CT588" s="9"/>
      <c r="CU588" s="1"/>
      <c r="CV588" s="1"/>
      <c r="CW588" s="9"/>
      <c r="CX588" s="1"/>
      <c r="CY588" s="1"/>
      <c r="CZ588" s="10"/>
    </row>
    <row r="595" customFormat="false" ht="19.5" hidden="false" customHeight="true" outlineLevel="0" collapsed="false"/>
    <row r="596" customFormat="false" ht="19.5" hidden="false" customHeight="true" outlineLevel="0" collapsed="false"/>
    <row r="597" customFormat="false" ht="16.5" hidden="false" customHeight="true" outlineLevel="0" collapsed="false"/>
    <row r="598" customFormat="false" ht="19.5" hidden="false" customHeight="true" outlineLevel="0" collapsed="false"/>
    <row r="599" customFormat="false" ht="20.25" hidden="false" customHeight="true" outlineLevel="0" collapsed="false"/>
    <row r="600" s="4" customFormat="true" ht="21" hidden="false" customHeight="true" outlineLevel="0" collapsed="false">
      <c r="A600" s="1"/>
      <c r="B600" s="1"/>
      <c r="C600" s="1"/>
      <c r="D600" s="1"/>
      <c r="E600" s="1"/>
      <c r="F600" s="1"/>
      <c r="G600" s="2"/>
      <c r="H600" s="1"/>
      <c r="I600" s="3"/>
      <c r="J600" s="3"/>
      <c r="K600" s="1"/>
      <c r="N600" s="5"/>
      <c r="O600" s="6"/>
      <c r="P600" s="1"/>
      <c r="Q600" s="1"/>
      <c r="R600" s="1"/>
      <c r="S600" s="1"/>
      <c r="T600" s="1"/>
      <c r="U600" s="1"/>
      <c r="V600" s="1"/>
      <c r="W600" s="1"/>
      <c r="X600" s="1"/>
      <c r="Y600" s="1"/>
      <c r="Z600" s="1"/>
      <c r="AA600" s="7"/>
      <c r="AB600" s="7"/>
      <c r="AC600" s="7"/>
      <c r="AD600" s="7"/>
      <c r="AE600" s="7"/>
      <c r="AF600" s="7"/>
      <c r="AG600" s="7"/>
      <c r="AH600" s="7"/>
      <c r="AI600" s="7"/>
      <c r="AJ600" s="7"/>
      <c r="AK600" s="7"/>
      <c r="AL600" s="7"/>
      <c r="AM600" s="7"/>
      <c r="AN600" s="7"/>
      <c r="AO600" s="7"/>
      <c r="AP600" s="7"/>
      <c r="AQ600" s="8"/>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9"/>
      <c r="CI600" s="1"/>
      <c r="CJ600" s="1"/>
      <c r="CK600" s="9"/>
      <c r="CL600" s="1"/>
      <c r="CM600" s="1"/>
      <c r="CN600" s="1"/>
      <c r="CO600" s="1"/>
      <c r="CP600" s="1"/>
      <c r="CQ600" s="1"/>
      <c r="CR600" s="1"/>
      <c r="CS600" s="1"/>
      <c r="CT600" s="9"/>
      <c r="CU600" s="1"/>
      <c r="CV600" s="1"/>
      <c r="CW600" s="9"/>
      <c r="CX600" s="1"/>
      <c r="CY600" s="1"/>
      <c r="CZ600" s="10"/>
    </row>
    <row r="601" s="4" customFormat="true" ht="30.75" hidden="false" customHeight="true" outlineLevel="0" collapsed="false">
      <c r="A601" s="1"/>
      <c r="B601" s="1"/>
      <c r="C601" s="1"/>
      <c r="D601" s="1"/>
      <c r="E601" s="1"/>
      <c r="F601" s="1"/>
      <c r="G601" s="2"/>
      <c r="H601" s="1"/>
      <c r="I601" s="3"/>
      <c r="J601" s="3"/>
      <c r="K601" s="1"/>
      <c r="N601" s="5"/>
      <c r="O601" s="6"/>
      <c r="P601" s="1"/>
      <c r="Q601" s="1"/>
      <c r="R601" s="1"/>
      <c r="S601" s="1"/>
      <c r="T601" s="1"/>
      <c r="U601" s="1"/>
      <c r="V601" s="1"/>
      <c r="W601" s="1"/>
      <c r="X601" s="1"/>
      <c r="Y601" s="1"/>
      <c r="Z601" s="1"/>
      <c r="AA601" s="7"/>
      <c r="AB601" s="7"/>
      <c r="AC601" s="7"/>
      <c r="AD601" s="7"/>
      <c r="AE601" s="7"/>
      <c r="AF601" s="7"/>
      <c r="AG601" s="7"/>
      <c r="AH601" s="7"/>
      <c r="AI601" s="7"/>
      <c r="AJ601" s="7"/>
      <c r="AK601" s="7"/>
      <c r="AL601" s="7"/>
      <c r="AM601" s="7"/>
      <c r="AN601" s="7"/>
      <c r="AO601" s="7"/>
      <c r="AP601" s="7"/>
      <c r="AQ601" s="8"/>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9"/>
      <c r="CI601" s="1"/>
      <c r="CJ601" s="1"/>
      <c r="CK601" s="9"/>
      <c r="CL601" s="1"/>
      <c r="CM601" s="1"/>
      <c r="CN601" s="1"/>
      <c r="CO601" s="1"/>
      <c r="CP601" s="1"/>
      <c r="CQ601" s="1"/>
      <c r="CR601" s="1"/>
      <c r="CS601" s="1"/>
      <c r="CT601" s="9"/>
      <c r="CU601" s="1"/>
      <c r="CV601" s="1"/>
      <c r="CW601" s="9"/>
      <c r="CX601" s="1"/>
      <c r="CY601" s="1"/>
      <c r="CZ601" s="10"/>
    </row>
    <row r="602" s="4" customFormat="true" ht="30.75" hidden="false" customHeight="true" outlineLevel="0" collapsed="false">
      <c r="A602" s="1"/>
      <c r="B602" s="1"/>
      <c r="C602" s="1"/>
      <c r="D602" s="1"/>
      <c r="E602" s="1"/>
      <c r="F602" s="1"/>
      <c r="G602" s="2"/>
      <c r="H602" s="1"/>
      <c r="I602" s="3"/>
      <c r="J602" s="3"/>
      <c r="K602" s="1"/>
      <c r="N602" s="5"/>
      <c r="O602" s="6"/>
      <c r="P602" s="1"/>
      <c r="Q602" s="1"/>
      <c r="R602" s="1"/>
      <c r="S602" s="1"/>
      <c r="T602" s="1"/>
      <c r="U602" s="1"/>
      <c r="V602" s="1"/>
      <c r="W602" s="1"/>
      <c r="X602" s="1"/>
      <c r="Y602" s="1"/>
      <c r="Z602" s="1"/>
      <c r="AA602" s="7"/>
      <c r="AB602" s="7"/>
      <c r="AC602" s="7"/>
      <c r="AD602" s="7"/>
      <c r="AE602" s="7"/>
      <c r="AF602" s="7"/>
      <c r="AG602" s="7"/>
      <c r="AH602" s="7"/>
      <c r="AI602" s="7"/>
      <c r="AJ602" s="7"/>
      <c r="AK602" s="7"/>
      <c r="AL602" s="7"/>
      <c r="AM602" s="7"/>
      <c r="AN602" s="7"/>
      <c r="AO602" s="7"/>
      <c r="AP602" s="7"/>
      <c r="AQ602" s="8"/>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9"/>
      <c r="CI602" s="1"/>
      <c r="CJ602" s="1"/>
      <c r="CK602" s="9"/>
      <c r="CL602" s="1"/>
      <c r="CM602" s="1"/>
      <c r="CN602" s="1"/>
      <c r="CO602" s="1"/>
      <c r="CP602" s="1"/>
      <c r="CQ602" s="1"/>
      <c r="CR602" s="1"/>
      <c r="CS602" s="1"/>
      <c r="CT602" s="9"/>
      <c r="CU602" s="1"/>
      <c r="CV602" s="1"/>
      <c r="CW602" s="9"/>
      <c r="CX602" s="1"/>
      <c r="CY602" s="1"/>
      <c r="CZ602" s="10"/>
    </row>
    <row r="603" s="4" customFormat="true" ht="25.5" hidden="false" customHeight="true" outlineLevel="0" collapsed="false">
      <c r="A603" s="1"/>
      <c r="B603" s="1"/>
      <c r="C603" s="1"/>
      <c r="D603" s="1"/>
      <c r="E603" s="1"/>
      <c r="F603" s="1"/>
      <c r="G603" s="2"/>
      <c r="H603" s="1"/>
      <c r="I603" s="3"/>
      <c r="J603" s="3"/>
      <c r="K603" s="1"/>
      <c r="N603" s="5"/>
      <c r="O603" s="6"/>
      <c r="P603" s="1"/>
      <c r="Q603" s="1"/>
      <c r="R603" s="1"/>
      <c r="S603" s="1"/>
      <c r="T603" s="1"/>
      <c r="U603" s="1"/>
      <c r="V603" s="1"/>
      <c r="W603" s="1"/>
      <c r="X603" s="1"/>
      <c r="Y603" s="1"/>
      <c r="Z603" s="1"/>
      <c r="AA603" s="7"/>
      <c r="AB603" s="7"/>
      <c r="AC603" s="7"/>
      <c r="AD603" s="7"/>
      <c r="AE603" s="7"/>
      <c r="AF603" s="7"/>
      <c r="AG603" s="7"/>
      <c r="AH603" s="7"/>
      <c r="AI603" s="7"/>
      <c r="AJ603" s="7"/>
      <c r="AK603" s="7"/>
      <c r="AL603" s="7"/>
      <c r="AM603" s="7"/>
      <c r="AN603" s="7"/>
      <c r="AO603" s="7"/>
      <c r="AP603" s="7"/>
      <c r="AQ603" s="8"/>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9"/>
      <c r="CI603" s="1"/>
      <c r="CJ603" s="1"/>
      <c r="CK603" s="9"/>
      <c r="CL603" s="1"/>
      <c r="CM603" s="1"/>
      <c r="CN603" s="1"/>
      <c r="CO603" s="1"/>
      <c r="CP603" s="1"/>
      <c r="CQ603" s="1"/>
      <c r="CR603" s="1"/>
      <c r="CS603" s="1"/>
      <c r="CT603" s="9"/>
      <c r="CU603" s="1"/>
      <c r="CV603" s="1"/>
      <c r="CW603" s="9"/>
      <c r="CX603" s="1"/>
      <c r="CY603" s="1"/>
      <c r="CZ603" s="10"/>
    </row>
    <row r="609" customFormat="false" ht="19.5" hidden="false" customHeight="true" outlineLevel="0" collapsed="false"/>
    <row r="610" customFormat="false" ht="20.25" hidden="false" customHeight="true" outlineLevel="0" collapsed="false"/>
    <row r="611" s="4" customFormat="true" ht="21" hidden="false" customHeight="true" outlineLevel="0" collapsed="false">
      <c r="A611" s="1"/>
      <c r="B611" s="1"/>
      <c r="C611" s="1"/>
      <c r="D611" s="1"/>
      <c r="E611" s="1"/>
      <c r="F611" s="1"/>
      <c r="G611" s="2"/>
      <c r="H611" s="1"/>
      <c r="I611" s="3"/>
      <c r="J611" s="3"/>
      <c r="K611" s="1"/>
      <c r="N611" s="5"/>
      <c r="O611" s="6"/>
      <c r="P611" s="1"/>
      <c r="Q611" s="1"/>
      <c r="R611" s="1"/>
      <c r="S611" s="1"/>
      <c r="T611" s="1"/>
      <c r="U611" s="1"/>
      <c r="V611" s="1"/>
      <c r="W611" s="1"/>
      <c r="X611" s="1"/>
      <c r="Y611" s="1"/>
      <c r="Z611" s="1"/>
      <c r="AA611" s="7"/>
      <c r="AB611" s="7"/>
      <c r="AC611" s="7"/>
      <c r="AD611" s="7"/>
      <c r="AE611" s="7"/>
      <c r="AF611" s="7"/>
      <c r="AG611" s="7"/>
      <c r="AH611" s="7"/>
      <c r="AI611" s="7"/>
      <c r="AJ611" s="7"/>
      <c r="AK611" s="7"/>
      <c r="AL611" s="7"/>
      <c r="AM611" s="7"/>
      <c r="AN611" s="7"/>
      <c r="AO611" s="7"/>
      <c r="AP611" s="7"/>
      <c r="AQ611" s="8"/>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9"/>
      <c r="CI611" s="1"/>
      <c r="CJ611" s="1"/>
      <c r="CK611" s="9"/>
      <c r="CL611" s="1"/>
      <c r="CM611" s="1"/>
      <c r="CN611" s="1"/>
      <c r="CO611" s="1"/>
      <c r="CP611" s="1"/>
      <c r="CQ611" s="1"/>
      <c r="CR611" s="1"/>
      <c r="CS611" s="1"/>
      <c r="CT611" s="9"/>
      <c r="CU611" s="1"/>
      <c r="CV611" s="1"/>
      <c r="CW611" s="9"/>
      <c r="CX611" s="1"/>
      <c r="CY611" s="1"/>
      <c r="CZ611" s="10"/>
    </row>
    <row r="612" s="4" customFormat="true" ht="30.75" hidden="false" customHeight="true" outlineLevel="0" collapsed="false">
      <c r="A612" s="1"/>
      <c r="B612" s="1"/>
      <c r="C612" s="1"/>
      <c r="D612" s="1"/>
      <c r="E612" s="1"/>
      <c r="F612" s="1"/>
      <c r="G612" s="2"/>
      <c r="H612" s="1"/>
      <c r="I612" s="3"/>
      <c r="J612" s="3"/>
      <c r="K612" s="1"/>
      <c r="N612" s="5"/>
      <c r="O612" s="6"/>
      <c r="P612" s="1"/>
      <c r="Q612" s="1"/>
      <c r="R612" s="1"/>
      <c r="S612" s="1"/>
      <c r="T612" s="1"/>
      <c r="U612" s="1"/>
      <c r="V612" s="1"/>
      <c r="W612" s="1"/>
      <c r="X612" s="1"/>
      <c r="Y612" s="1"/>
      <c r="Z612" s="1"/>
      <c r="AA612" s="7"/>
      <c r="AB612" s="7"/>
      <c r="AC612" s="7"/>
      <c r="AD612" s="7"/>
      <c r="AE612" s="7"/>
      <c r="AF612" s="7"/>
      <c r="AG612" s="7"/>
      <c r="AH612" s="7"/>
      <c r="AI612" s="7"/>
      <c r="AJ612" s="7"/>
      <c r="AK612" s="7"/>
      <c r="AL612" s="7"/>
      <c r="AM612" s="7"/>
      <c r="AN612" s="7"/>
      <c r="AO612" s="7"/>
      <c r="AP612" s="7"/>
      <c r="AQ612" s="8"/>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9"/>
      <c r="CI612" s="1"/>
      <c r="CJ612" s="1"/>
      <c r="CK612" s="9"/>
      <c r="CL612" s="1"/>
      <c r="CM612" s="1"/>
      <c r="CN612" s="1"/>
      <c r="CO612" s="1"/>
      <c r="CP612" s="1"/>
      <c r="CQ612" s="1"/>
      <c r="CR612" s="1"/>
      <c r="CS612" s="1"/>
      <c r="CT612" s="9"/>
      <c r="CU612" s="1"/>
      <c r="CV612" s="1"/>
      <c r="CW612" s="9"/>
      <c r="CX612" s="1"/>
      <c r="CY612" s="1"/>
      <c r="CZ612" s="10"/>
    </row>
    <row r="613" s="4" customFormat="true" ht="30.75" hidden="false" customHeight="true" outlineLevel="0" collapsed="false">
      <c r="A613" s="1"/>
      <c r="B613" s="1"/>
      <c r="C613" s="1"/>
      <c r="D613" s="1"/>
      <c r="E613" s="1"/>
      <c r="F613" s="1"/>
      <c r="G613" s="2"/>
      <c r="H613" s="1"/>
      <c r="I613" s="3"/>
      <c r="J613" s="3"/>
      <c r="K613" s="1"/>
      <c r="N613" s="5"/>
      <c r="O613" s="6"/>
      <c r="P613" s="1"/>
      <c r="Q613" s="1"/>
      <c r="R613" s="1"/>
      <c r="S613" s="1"/>
      <c r="T613" s="1"/>
      <c r="U613" s="1"/>
      <c r="V613" s="1"/>
      <c r="W613" s="1"/>
      <c r="X613" s="1"/>
      <c r="Y613" s="1"/>
      <c r="Z613" s="1"/>
      <c r="AA613" s="7"/>
      <c r="AB613" s="7"/>
      <c r="AC613" s="7"/>
      <c r="AD613" s="7"/>
      <c r="AE613" s="7"/>
      <c r="AF613" s="7"/>
      <c r="AG613" s="7"/>
      <c r="AH613" s="7"/>
      <c r="AI613" s="7"/>
      <c r="AJ613" s="7"/>
      <c r="AK613" s="7"/>
      <c r="AL613" s="7"/>
      <c r="AM613" s="7"/>
      <c r="AN613" s="7"/>
      <c r="AO613" s="7"/>
      <c r="AP613" s="7"/>
      <c r="AQ613" s="8"/>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9"/>
      <c r="CI613" s="1"/>
      <c r="CJ613" s="1"/>
      <c r="CK613" s="9"/>
      <c r="CL613" s="1"/>
      <c r="CM613" s="1"/>
      <c r="CN613" s="1"/>
      <c r="CO613" s="1"/>
      <c r="CP613" s="1"/>
      <c r="CQ613" s="1"/>
      <c r="CR613" s="1"/>
      <c r="CS613" s="1"/>
      <c r="CT613" s="9"/>
      <c r="CU613" s="1"/>
      <c r="CV613" s="1"/>
      <c r="CW613" s="9"/>
      <c r="CX613" s="1"/>
      <c r="CY613" s="1"/>
      <c r="CZ613" s="10"/>
    </row>
    <row r="614" s="4" customFormat="true" ht="25.5" hidden="false" customHeight="true" outlineLevel="0" collapsed="false">
      <c r="A614" s="1"/>
      <c r="B614" s="1"/>
      <c r="C614" s="1"/>
      <c r="D614" s="1"/>
      <c r="E614" s="1"/>
      <c r="F614" s="1"/>
      <c r="G614" s="2"/>
      <c r="H614" s="1"/>
      <c r="I614" s="3"/>
      <c r="J614" s="3"/>
      <c r="K614" s="1"/>
      <c r="N614" s="5"/>
      <c r="O614" s="6"/>
      <c r="P614" s="1"/>
      <c r="Q614" s="1"/>
      <c r="R614" s="1"/>
      <c r="S614" s="1"/>
      <c r="T614" s="1"/>
      <c r="U614" s="1"/>
      <c r="V614" s="1"/>
      <c r="W614" s="1"/>
      <c r="X614" s="1"/>
      <c r="Y614" s="1"/>
      <c r="Z614" s="1"/>
      <c r="AA614" s="7"/>
      <c r="AB614" s="7"/>
      <c r="AC614" s="7"/>
      <c r="AD614" s="7"/>
      <c r="AE614" s="7"/>
      <c r="AF614" s="7"/>
      <c r="AG614" s="7"/>
      <c r="AH614" s="7"/>
      <c r="AI614" s="7"/>
      <c r="AJ614" s="7"/>
      <c r="AK614" s="7"/>
      <c r="AL614" s="7"/>
      <c r="AM614" s="7"/>
      <c r="AN614" s="7"/>
      <c r="AO614" s="7"/>
      <c r="AP614" s="7"/>
      <c r="AQ614" s="8"/>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9"/>
      <c r="CI614" s="1"/>
      <c r="CJ614" s="1"/>
      <c r="CK614" s="9"/>
      <c r="CL614" s="1"/>
      <c r="CM614" s="1"/>
      <c r="CN614" s="1"/>
      <c r="CO614" s="1"/>
      <c r="CP614" s="1"/>
      <c r="CQ614" s="1"/>
      <c r="CR614" s="1"/>
      <c r="CS614" s="1"/>
      <c r="CT614" s="9"/>
      <c r="CU614" s="1"/>
      <c r="CV614" s="1"/>
      <c r="CW614" s="9"/>
      <c r="CX614" s="1"/>
      <c r="CY614" s="1"/>
      <c r="CZ614" s="10"/>
    </row>
    <row r="620" customFormat="false" ht="19.5" hidden="false" customHeight="true" outlineLevel="0" collapsed="false"/>
    <row r="621" customFormat="false" ht="16.5" hidden="false" customHeight="true" outlineLevel="0" collapsed="false"/>
    <row r="622" customFormat="false" ht="19.5" hidden="false" customHeight="true" outlineLevel="0" collapsed="false"/>
    <row r="623" customFormat="false" ht="20.25" hidden="false" customHeight="true" outlineLevel="0" collapsed="false"/>
    <row r="624" s="4" customFormat="true" ht="21" hidden="false" customHeight="true" outlineLevel="0" collapsed="false">
      <c r="A624" s="1"/>
      <c r="B624" s="1"/>
      <c r="C624" s="1"/>
      <c r="D624" s="1"/>
      <c r="E624" s="1"/>
      <c r="F624" s="1"/>
      <c r="G624" s="2"/>
      <c r="H624" s="1"/>
      <c r="I624" s="3"/>
      <c r="J624" s="3"/>
      <c r="K624" s="1"/>
      <c r="N624" s="5"/>
      <c r="O624" s="6"/>
      <c r="P624" s="1"/>
      <c r="Q624" s="1"/>
      <c r="R624" s="1"/>
      <c r="S624" s="1"/>
      <c r="T624" s="1"/>
      <c r="U624" s="1"/>
      <c r="V624" s="1"/>
      <c r="W624" s="1"/>
      <c r="X624" s="1"/>
      <c r="Y624" s="1"/>
      <c r="Z624" s="1"/>
      <c r="AA624" s="7"/>
      <c r="AB624" s="7"/>
      <c r="AC624" s="7"/>
      <c r="AD624" s="7"/>
      <c r="AE624" s="7"/>
      <c r="AF624" s="7"/>
      <c r="AG624" s="7"/>
      <c r="AH624" s="7"/>
      <c r="AI624" s="7"/>
      <c r="AJ624" s="7"/>
      <c r="AK624" s="7"/>
      <c r="AL624" s="7"/>
      <c r="AM624" s="7"/>
      <c r="AN624" s="7"/>
      <c r="AO624" s="7"/>
      <c r="AP624" s="7"/>
      <c r="AQ624" s="8"/>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9"/>
      <c r="CI624" s="1"/>
      <c r="CJ624" s="1"/>
      <c r="CK624" s="9"/>
      <c r="CL624" s="1"/>
      <c r="CM624" s="1"/>
      <c r="CN624" s="1"/>
      <c r="CO624" s="1"/>
      <c r="CP624" s="1"/>
      <c r="CQ624" s="1"/>
      <c r="CR624" s="1"/>
      <c r="CS624" s="1"/>
      <c r="CT624" s="9"/>
      <c r="CU624" s="1"/>
      <c r="CV624" s="1"/>
      <c r="CW624" s="9"/>
      <c r="CX624" s="1"/>
      <c r="CY624" s="1"/>
      <c r="CZ624" s="10"/>
    </row>
    <row r="625" s="4" customFormat="true" ht="30.75" hidden="false" customHeight="true" outlineLevel="0" collapsed="false">
      <c r="A625" s="1"/>
      <c r="B625" s="1"/>
      <c r="C625" s="1"/>
      <c r="D625" s="1"/>
      <c r="E625" s="1"/>
      <c r="F625" s="1"/>
      <c r="G625" s="2"/>
      <c r="H625" s="1"/>
      <c r="I625" s="3"/>
      <c r="J625" s="3"/>
      <c r="K625" s="1"/>
      <c r="N625" s="5"/>
      <c r="O625" s="6"/>
      <c r="P625" s="1"/>
      <c r="Q625" s="1"/>
      <c r="R625" s="1"/>
      <c r="S625" s="1"/>
      <c r="T625" s="1"/>
      <c r="U625" s="1"/>
      <c r="V625" s="1"/>
      <c r="W625" s="1"/>
      <c r="X625" s="1"/>
      <c r="Y625" s="1"/>
      <c r="Z625" s="1"/>
      <c r="AA625" s="7"/>
      <c r="AB625" s="7"/>
      <c r="AC625" s="7"/>
      <c r="AD625" s="7"/>
      <c r="AE625" s="7"/>
      <c r="AF625" s="7"/>
      <c r="AG625" s="7"/>
      <c r="AH625" s="7"/>
      <c r="AI625" s="7"/>
      <c r="AJ625" s="7"/>
      <c r="AK625" s="7"/>
      <c r="AL625" s="7"/>
      <c r="AM625" s="7"/>
      <c r="AN625" s="7"/>
      <c r="AO625" s="7"/>
      <c r="AP625" s="7"/>
      <c r="AQ625" s="8"/>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9"/>
      <c r="CI625" s="1"/>
      <c r="CJ625" s="1"/>
      <c r="CK625" s="9"/>
      <c r="CL625" s="1"/>
      <c r="CM625" s="1"/>
      <c r="CN625" s="1"/>
      <c r="CO625" s="1"/>
      <c r="CP625" s="1"/>
      <c r="CQ625" s="1"/>
      <c r="CR625" s="1"/>
      <c r="CS625" s="1"/>
      <c r="CT625" s="9"/>
      <c r="CU625" s="1"/>
      <c r="CV625" s="1"/>
      <c r="CW625" s="9"/>
      <c r="CX625" s="1"/>
      <c r="CY625" s="1"/>
      <c r="CZ625" s="10"/>
    </row>
    <row r="626" s="4" customFormat="true" ht="30.75" hidden="false" customHeight="true" outlineLevel="0" collapsed="false">
      <c r="A626" s="1"/>
      <c r="B626" s="1"/>
      <c r="C626" s="1"/>
      <c r="D626" s="1"/>
      <c r="E626" s="1"/>
      <c r="F626" s="1"/>
      <c r="G626" s="2"/>
      <c r="H626" s="1"/>
      <c r="I626" s="3"/>
      <c r="J626" s="3"/>
      <c r="K626" s="1"/>
      <c r="N626" s="5"/>
      <c r="O626" s="6"/>
      <c r="P626" s="1"/>
      <c r="Q626" s="1"/>
      <c r="R626" s="1"/>
      <c r="S626" s="1"/>
      <c r="T626" s="1"/>
      <c r="U626" s="1"/>
      <c r="V626" s="1"/>
      <c r="W626" s="1"/>
      <c r="X626" s="1"/>
      <c r="Y626" s="1"/>
      <c r="Z626" s="1"/>
      <c r="AA626" s="7"/>
      <c r="AB626" s="7"/>
      <c r="AC626" s="7"/>
      <c r="AD626" s="7"/>
      <c r="AE626" s="7"/>
      <c r="AF626" s="7"/>
      <c r="AG626" s="7"/>
      <c r="AH626" s="7"/>
      <c r="AI626" s="7"/>
      <c r="AJ626" s="7"/>
      <c r="AK626" s="7"/>
      <c r="AL626" s="7"/>
      <c r="AM626" s="7"/>
      <c r="AN626" s="7"/>
      <c r="AO626" s="7"/>
      <c r="AP626" s="7"/>
      <c r="AQ626" s="8"/>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9"/>
      <c r="CI626" s="1"/>
      <c r="CJ626" s="1"/>
      <c r="CK626" s="9"/>
      <c r="CL626" s="1"/>
      <c r="CM626" s="1"/>
      <c r="CN626" s="1"/>
      <c r="CO626" s="1"/>
      <c r="CP626" s="1"/>
      <c r="CQ626" s="1"/>
      <c r="CR626" s="1"/>
      <c r="CS626" s="1"/>
      <c r="CT626" s="9"/>
      <c r="CU626" s="1"/>
      <c r="CV626" s="1"/>
      <c r="CW626" s="9"/>
      <c r="CX626" s="1"/>
      <c r="CY626" s="1"/>
      <c r="CZ626" s="10"/>
    </row>
    <row r="627" s="4" customFormat="true" ht="25.5" hidden="false" customHeight="true" outlineLevel="0" collapsed="false">
      <c r="A627" s="1"/>
      <c r="B627" s="1"/>
      <c r="C627" s="1"/>
      <c r="D627" s="1"/>
      <c r="E627" s="1"/>
      <c r="F627" s="1"/>
      <c r="G627" s="2"/>
      <c r="H627" s="1"/>
      <c r="I627" s="3"/>
      <c r="J627" s="3"/>
      <c r="K627" s="1"/>
      <c r="N627" s="5"/>
      <c r="O627" s="6"/>
      <c r="P627" s="1"/>
      <c r="Q627" s="1"/>
      <c r="R627" s="1"/>
      <c r="S627" s="1"/>
      <c r="T627" s="1"/>
      <c r="U627" s="1"/>
      <c r="V627" s="1"/>
      <c r="W627" s="1"/>
      <c r="X627" s="1"/>
      <c r="Y627" s="1"/>
      <c r="Z627" s="1"/>
      <c r="AA627" s="7"/>
      <c r="AB627" s="7"/>
      <c r="AC627" s="7"/>
      <c r="AD627" s="7"/>
      <c r="AE627" s="7"/>
      <c r="AF627" s="7"/>
      <c r="AG627" s="7"/>
      <c r="AH627" s="7"/>
      <c r="AI627" s="7"/>
      <c r="AJ627" s="7"/>
      <c r="AK627" s="7"/>
      <c r="AL627" s="7"/>
      <c r="AM627" s="7"/>
      <c r="AN627" s="7"/>
      <c r="AO627" s="7"/>
      <c r="AP627" s="7"/>
      <c r="AQ627" s="8"/>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9"/>
      <c r="CI627" s="1"/>
      <c r="CJ627" s="1"/>
      <c r="CK627" s="9"/>
      <c r="CL627" s="1"/>
      <c r="CM627" s="1"/>
      <c r="CN627" s="1"/>
      <c r="CO627" s="1"/>
      <c r="CP627" s="1"/>
      <c r="CQ627" s="1"/>
      <c r="CR627" s="1"/>
      <c r="CS627" s="1"/>
      <c r="CT627" s="9"/>
      <c r="CU627" s="1"/>
      <c r="CV627" s="1"/>
      <c r="CW627" s="9"/>
      <c r="CX627" s="1"/>
      <c r="CY627" s="1"/>
      <c r="CZ627" s="10"/>
    </row>
    <row r="633" customFormat="false" ht="19.5" hidden="false" customHeight="true" outlineLevel="0" collapsed="false"/>
    <row r="634" customFormat="false" ht="16.5" hidden="false" customHeight="true" outlineLevel="0" collapsed="false"/>
    <row r="635" customFormat="false" ht="19.5" hidden="false" customHeight="true" outlineLevel="0" collapsed="false"/>
    <row r="636" customFormat="false" ht="20.25" hidden="false" customHeight="true" outlineLevel="0" collapsed="false"/>
    <row r="637" s="4" customFormat="true" ht="21" hidden="false" customHeight="true" outlineLevel="0" collapsed="false">
      <c r="A637" s="1"/>
      <c r="B637" s="1"/>
      <c r="C637" s="1"/>
      <c r="D637" s="1"/>
      <c r="E637" s="1"/>
      <c r="F637" s="1"/>
      <c r="G637" s="2"/>
      <c r="H637" s="1"/>
      <c r="I637" s="3"/>
      <c r="J637" s="3"/>
      <c r="K637" s="1"/>
      <c r="N637" s="5"/>
      <c r="O637" s="6"/>
      <c r="P637" s="1"/>
      <c r="Q637" s="1"/>
      <c r="R637" s="1"/>
      <c r="S637" s="1"/>
      <c r="T637" s="1"/>
      <c r="U637" s="1"/>
      <c r="V637" s="1"/>
      <c r="W637" s="1"/>
      <c r="X637" s="1"/>
      <c r="Y637" s="1"/>
      <c r="Z637" s="1"/>
      <c r="AA637" s="7"/>
      <c r="AB637" s="7"/>
      <c r="AC637" s="7"/>
      <c r="AD637" s="7"/>
      <c r="AE637" s="7"/>
      <c r="AF637" s="7"/>
      <c r="AG637" s="7"/>
      <c r="AH637" s="7"/>
      <c r="AI637" s="7"/>
      <c r="AJ637" s="7"/>
      <c r="AK637" s="7"/>
      <c r="AL637" s="7"/>
      <c r="AM637" s="7"/>
      <c r="AN637" s="7"/>
      <c r="AO637" s="7"/>
      <c r="AP637" s="7"/>
      <c r="AQ637" s="8"/>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9"/>
      <c r="CI637" s="1"/>
      <c r="CJ637" s="1"/>
      <c r="CK637" s="9"/>
      <c r="CL637" s="1"/>
      <c r="CM637" s="1"/>
      <c r="CN637" s="1"/>
      <c r="CO637" s="1"/>
      <c r="CP637" s="1"/>
      <c r="CQ637" s="1"/>
      <c r="CR637" s="1"/>
      <c r="CS637" s="1"/>
      <c r="CT637" s="9"/>
      <c r="CU637" s="1"/>
      <c r="CV637" s="1"/>
      <c r="CW637" s="9"/>
      <c r="CX637" s="1"/>
      <c r="CY637" s="1"/>
      <c r="CZ637" s="10"/>
    </row>
    <row r="638" s="4" customFormat="true" ht="30.75" hidden="false" customHeight="true" outlineLevel="0" collapsed="false">
      <c r="A638" s="1"/>
      <c r="B638" s="1"/>
      <c r="C638" s="1"/>
      <c r="D638" s="1"/>
      <c r="E638" s="1"/>
      <c r="F638" s="1"/>
      <c r="G638" s="2"/>
      <c r="H638" s="1"/>
      <c r="I638" s="3"/>
      <c r="J638" s="3"/>
      <c r="K638" s="1"/>
      <c r="N638" s="5"/>
      <c r="O638" s="6"/>
      <c r="P638" s="1"/>
      <c r="Q638" s="1"/>
      <c r="R638" s="1"/>
      <c r="S638" s="1"/>
      <c r="T638" s="1"/>
      <c r="U638" s="1"/>
      <c r="V638" s="1"/>
      <c r="W638" s="1"/>
      <c r="X638" s="1"/>
      <c r="Y638" s="1"/>
      <c r="Z638" s="1"/>
      <c r="AA638" s="7"/>
      <c r="AB638" s="7"/>
      <c r="AC638" s="7"/>
      <c r="AD638" s="7"/>
      <c r="AE638" s="7"/>
      <c r="AF638" s="7"/>
      <c r="AG638" s="7"/>
      <c r="AH638" s="7"/>
      <c r="AI638" s="7"/>
      <c r="AJ638" s="7"/>
      <c r="AK638" s="7"/>
      <c r="AL638" s="7"/>
      <c r="AM638" s="7"/>
      <c r="AN638" s="7"/>
      <c r="AO638" s="7"/>
      <c r="AP638" s="7"/>
      <c r="AQ638" s="8"/>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9"/>
      <c r="CI638" s="1"/>
      <c r="CJ638" s="1"/>
      <c r="CK638" s="9"/>
      <c r="CL638" s="1"/>
      <c r="CM638" s="1"/>
      <c r="CN638" s="1"/>
      <c r="CO638" s="1"/>
      <c r="CP638" s="1"/>
      <c r="CQ638" s="1"/>
      <c r="CR638" s="1"/>
      <c r="CS638" s="1"/>
      <c r="CT638" s="9"/>
      <c r="CU638" s="1"/>
      <c r="CV638" s="1"/>
      <c r="CW638" s="9"/>
      <c r="CX638" s="1"/>
      <c r="CY638" s="1"/>
      <c r="CZ638" s="10"/>
    </row>
    <row r="639" s="4" customFormat="true" ht="30.75" hidden="false" customHeight="true" outlineLevel="0" collapsed="false">
      <c r="A639" s="1"/>
      <c r="B639" s="1"/>
      <c r="C639" s="1"/>
      <c r="D639" s="1"/>
      <c r="E639" s="1"/>
      <c r="F639" s="1"/>
      <c r="G639" s="2"/>
      <c r="H639" s="1"/>
      <c r="I639" s="3"/>
      <c r="J639" s="3"/>
      <c r="K639" s="1"/>
      <c r="N639" s="5"/>
      <c r="O639" s="6"/>
      <c r="P639" s="1"/>
      <c r="Q639" s="1"/>
      <c r="R639" s="1"/>
      <c r="S639" s="1"/>
      <c r="T639" s="1"/>
      <c r="U639" s="1"/>
      <c r="V639" s="1"/>
      <c r="W639" s="1"/>
      <c r="X639" s="1"/>
      <c r="Y639" s="1"/>
      <c r="Z639" s="1"/>
      <c r="AA639" s="7"/>
      <c r="AB639" s="7"/>
      <c r="AC639" s="7"/>
      <c r="AD639" s="7"/>
      <c r="AE639" s="7"/>
      <c r="AF639" s="7"/>
      <c r="AG639" s="7"/>
      <c r="AH639" s="7"/>
      <c r="AI639" s="7"/>
      <c r="AJ639" s="7"/>
      <c r="AK639" s="7"/>
      <c r="AL639" s="7"/>
      <c r="AM639" s="7"/>
      <c r="AN639" s="7"/>
      <c r="AO639" s="7"/>
      <c r="AP639" s="7"/>
      <c r="AQ639" s="8"/>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9"/>
      <c r="CI639" s="1"/>
      <c r="CJ639" s="1"/>
      <c r="CK639" s="9"/>
      <c r="CL639" s="1"/>
      <c r="CM639" s="1"/>
      <c r="CN639" s="1"/>
      <c r="CO639" s="1"/>
      <c r="CP639" s="1"/>
      <c r="CQ639" s="1"/>
      <c r="CR639" s="1"/>
      <c r="CS639" s="1"/>
      <c r="CT639" s="9"/>
      <c r="CU639" s="1"/>
      <c r="CV639" s="1"/>
      <c r="CW639" s="9"/>
      <c r="CX639" s="1"/>
      <c r="CY639" s="1"/>
      <c r="CZ639" s="10"/>
    </row>
    <row r="640" s="4" customFormat="true" ht="25.5" hidden="false" customHeight="true" outlineLevel="0" collapsed="false">
      <c r="A640" s="1"/>
      <c r="B640" s="1"/>
      <c r="C640" s="1"/>
      <c r="D640" s="1"/>
      <c r="E640" s="1"/>
      <c r="F640" s="1"/>
      <c r="G640" s="2"/>
      <c r="H640" s="1"/>
      <c r="I640" s="3"/>
      <c r="J640" s="3"/>
      <c r="K640" s="1"/>
      <c r="N640" s="5"/>
      <c r="O640" s="6"/>
      <c r="P640" s="1"/>
      <c r="Q640" s="1"/>
      <c r="R640" s="1"/>
      <c r="S640" s="1"/>
      <c r="T640" s="1"/>
      <c r="U640" s="1"/>
      <c r="V640" s="1"/>
      <c r="W640" s="1"/>
      <c r="X640" s="1"/>
      <c r="Y640" s="1"/>
      <c r="Z640" s="1"/>
      <c r="AA640" s="7"/>
      <c r="AB640" s="7"/>
      <c r="AC640" s="7"/>
      <c r="AD640" s="7"/>
      <c r="AE640" s="7"/>
      <c r="AF640" s="7"/>
      <c r="AG640" s="7"/>
      <c r="AH640" s="7"/>
      <c r="AI640" s="7"/>
      <c r="AJ640" s="7"/>
      <c r="AK640" s="7"/>
      <c r="AL640" s="7"/>
      <c r="AM640" s="7"/>
      <c r="AN640" s="7"/>
      <c r="AO640" s="7"/>
      <c r="AP640" s="7"/>
      <c r="AQ640" s="8"/>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9"/>
      <c r="CI640" s="1"/>
      <c r="CJ640" s="1"/>
      <c r="CK640" s="9"/>
      <c r="CL640" s="1"/>
      <c r="CM640" s="1"/>
      <c r="CN640" s="1"/>
      <c r="CO640" s="1"/>
      <c r="CP640" s="1"/>
      <c r="CQ640" s="1"/>
      <c r="CR640" s="1"/>
      <c r="CS640" s="1"/>
      <c r="CT640" s="9"/>
      <c r="CU640" s="1"/>
      <c r="CV640" s="1"/>
      <c r="CW640" s="9"/>
      <c r="CX640" s="1"/>
      <c r="CY640" s="1"/>
      <c r="CZ640" s="10"/>
    </row>
    <row r="641" customFormat="false" ht="39" hidden="false" customHeight="true" outlineLevel="0" collapsed="false"/>
    <row r="646" customFormat="false" ht="19.5" hidden="false" customHeight="true" outlineLevel="0" collapsed="false"/>
    <row r="647" customFormat="false" ht="16.5" hidden="false" customHeight="true" outlineLevel="0" collapsed="false"/>
    <row r="648" customFormat="false" ht="19.5" hidden="false" customHeight="true" outlineLevel="0" collapsed="false"/>
    <row r="649" customFormat="false" ht="20.25" hidden="false" customHeight="true" outlineLevel="0" collapsed="false"/>
    <row r="650" s="4" customFormat="true" ht="21" hidden="false" customHeight="true" outlineLevel="0" collapsed="false">
      <c r="A650" s="1"/>
      <c r="B650" s="1"/>
      <c r="C650" s="1"/>
      <c r="D650" s="1"/>
      <c r="E650" s="1"/>
      <c r="F650" s="1"/>
      <c r="G650" s="2"/>
      <c r="H650" s="1"/>
      <c r="I650" s="3"/>
      <c r="J650" s="3"/>
      <c r="K650" s="1"/>
      <c r="N650" s="5"/>
      <c r="O650" s="6"/>
      <c r="P650" s="1"/>
      <c r="Q650" s="1"/>
      <c r="R650" s="1"/>
      <c r="S650" s="1"/>
      <c r="T650" s="1"/>
      <c r="U650" s="1"/>
      <c r="V650" s="1"/>
      <c r="W650" s="1"/>
      <c r="X650" s="1"/>
      <c r="Y650" s="1"/>
      <c r="Z650" s="1"/>
      <c r="AA650" s="7"/>
      <c r="AB650" s="7"/>
      <c r="AC650" s="7"/>
      <c r="AD650" s="7"/>
      <c r="AE650" s="7"/>
      <c r="AF650" s="7"/>
      <c r="AG650" s="7"/>
      <c r="AH650" s="7"/>
      <c r="AI650" s="7"/>
      <c r="AJ650" s="7"/>
      <c r="AK650" s="7"/>
      <c r="AL650" s="7"/>
      <c r="AM650" s="7"/>
      <c r="AN650" s="7"/>
      <c r="AO650" s="7"/>
      <c r="AP650" s="7"/>
      <c r="AQ650" s="8"/>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9"/>
      <c r="CI650" s="1"/>
      <c r="CJ650" s="1"/>
      <c r="CK650" s="9"/>
      <c r="CL650" s="1"/>
      <c r="CM650" s="1"/>
      <c r="CN650" s="1"/>
      <c r="CO650" s="1"/>
      <c r="CP650" s="1"/>
      <c r="CQ650" s="1"/>
      <c r="CR650" s="1"/>
      <c r="CS650" s="1"/>
      <c r="CT650" s="9"/>
      <c r="CU650" s="1"/>
      <c r="CV650" s="1"/>
      <c r="CW650" s="9"/>
      <c r="CX650" s="1"/>
      <c r="CY650" s="1"/>
      <c r="CZ650" s="10"/>
    </row>
    <row r="651" s="4" customFormat="true" ht="30.75" hidden="false" customHeight="true" outlineLevel="0" collapsed="false">
      <c r="A651" s="1"/>
      <c r="B651" s="1"/>
      <c r="C651" s="1"/>
      <c r="D651" s="1"/>
      <c r="E651" s="1"/>
      <c r="F651" s="1"/>
      <c r="G651" s="2"/>
      <c r="H651" s="1"/>
      <c r="I651" s="3"/>
      <c r="J651" s="3"/>
      <c r="K651" s="1"/>
      <c r="N651" s="5"/>
      <c r="O651" s="6"/>
      <c r="P651" s="1"/>
      <c r="Q651" s="1"/>
      <c r="R651" s="1"/>
      <c r="S651" s="1"/>
      <c r="T651" s="1"/>
      <c r="U651" s="1"/>
      <c r="V651" s="1"/>
      <c r="W651" s="1"/>
      <c r="X651" s="1"/>
      <c r="Y651" s="1"/>
      <c r="Z651" s="1"/>
      <c r="AA651" s="7"/>
      <c r="AB651" s="7"/>
      <c r="AC651" s="7"/>
      <c r="AD651" s="7"/>
      <c r="AE651" s="7"/>
      <c r="AF651" s="7"/>
      <c r="AG651" s="7"/>
      <c r="AH651" s="7"/>
      <c r="AI651" s="7"/>
      <c r="AJ651" s="7"/>
      <c r="AK651" s="7"/>
      <c r="AL651" s="7"/>
      <c r="AM651" s="7"/>
      <c r="AN651" s="7"/>
      <c r="AO651" s="7"/>
      <c r="AP651" s="7"/>
      <c r="AQ651" s="8"/>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9"/>
      <c r="CI651" s="1"/>
      <c r="CJ651" s="1"/>
      <c r="CK651" s="9"/>
      <c r="CL651" s="1"/>
      <c r="CM651" s="1"/>
      <c r="CN651" s="1"/>
      <c r="CO651" s="1"/>
      <c r="CP651" s="1"/>
      <c r="CQ651" s="1"/>
      <c r="CR651" s="1"/>
      <c r="CS651" s="1"/>
      <c r="CT651" s="9"/>
      <c r="CU651" s="1"/>
      <c r="CV651" s="1"/>
      <c r="CW651" s="9"/>
      <c r="CX651" s="1"/>
      <c r="CY651" s="1"/>
      <c r="CZ651" s="10"/>
    </row>
    <row r="652" s="4" customFormat="true" ht="30.75" hidden="false" customHeight="true" outlineLevel="0" collapsed="false">
      <c r="A652" s="1"/>
      <c r="B652" s="1"/>
      <c r="C652" s="1"/>
      <c r="D652" s="1"/>
      <c r="E652" s="1"/>
      <c r="F652" s="1"/>
      <c r="G652" s="2"/>
      <c r="H652" s="1"/>
      <c r="I652" s="3"/>
      <c r="J652" s="3"/>
      <c r="K652" s="1"/>
      <c r="N652" s="5"/>
      <c r="O652" s="6"/>
      <c r="P652" s="1"/>
      <c r="Q652" s="1"/>
      <c r="R652" s="1"/>
      <c r="S652" s="1"/>
      <c r="T652" s="1"/>
      <c r="U652" s="1"/>
      <c r="V652" s="1"/>
      <c r="W652" s="1"/>
      <c r="X652" s="1"/>
      <c r="Y652" s="1"/>
      <c r="Z652" s="1"/>
      <c r="AA652" s="7"/>
      <c r="AB652" s="7"/>
      <c r="AC652" s="7"/>
      <c r="AD652" s="7"/>
      <c r="AE652" s="7"/>
      <c r="AF652" s="7"/>
      <c r="AG652" s="7"/>
      <c r="AH652" s="7"/>
      <c r="AI652" s="7"/>
      <c r="AJ652" s="7"/>
      <c r="AK652" s="7"/>
      <c r="AL652" s="7"/>
      <c r="AM652" s="7"/>
      <c r="AN652" s="7"/>
      <c r="AO652" s="7"/>
      <c r="AP652" s="7"/>
      <c r="AQ652" s="8"/>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9"/>
      <c r="CI652" s="1"/>
      <c r="CJ652" s="1"/>
      <c r="CK652" s="9"/>
      <c r="CL652" s="1"/>
      <c r="CM652" s="1"/>
      <c r="CN652" s="1"/>
      <c r="CO652" s="1"/>
      <c r="CP652" s="1"/>
      <c r="CQ652" s="1"/>
      <c r="CR652" s="1"/>
      <c r="CS652" s="1"/>
      <c r="CT652" s="9"/>
      <c r="CU652" s="1"/>
      <c r="CV652" s="1"/>
      <c r="CW652" s="9"/>
      <c r="CX652" s="1"/>
      <c r="CY652" s="1"/>
      <c r="CZ652" s="10"/>
    </row>
    <row r="653" s="4" customFormat="true" ht="25.5" hidden="false" customHeight="true" outlineLevel="0" collapsed="false">
      <c r="A653" s="1"/>
      <c r="B653" s="1"/>
      <c r="C653" s="1"/>
      <c r="D653" s="1"/>
      <c r="E653" s="1"/>
      <c r="F653" s="1"/>
      <c r="G653" s="2"/>
      <c r="H653" s="1"/>
      <c r="I653" s="3"/>
      <c r="J653" s="3"/>
      <c r="K653" s="1"/>
      <c r="N653" s="5"/>
      <c r="O653" s="6"/>
      <c r="P653" s="1"/>
      <c r="Q653" s="1"/>
      <c r="R653" s="1"/>
      <c r="S653" s="1"/>
      <c r="T653" s="1"/>
      <c r="U653" s="1"/>
      <c r="V653" s="1"/>
      <c r="W653" s="1"/>
      <c r="X653" s="1"/>
      <c r="Y653" s="1"/>
      <c r="Z653" s="1"/>
      <c r="AA653" s="7"/>
      <c r="AB653" s="7"/>
      <c r="AC653" s="7"/>
      <c r="AD653" s="7"/>
      <c r="AE653" s="7"/>
      <c r="AF653" s="7"/>
      <c r="AG653" s="7"/>
      <c r="AH653" s="7"/>
      <c r="AI653" s="7"/>
      <c r="AJ653" s="7"/>
      <c r="AK653" s="7"/>
      <c r="AL653" s="7"/>
      <c r="AM653" s="7"/>
      <c r="AN653" s="7"/>
      <c r="AO653" s="7"/>
      <c r="AP653" s="7"/>
      <c r="AQ653" s="8"/>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9"/>
      <c r="CI653" s="1"/>
      <c r="CJ653" s="1"/>
      <c r="CK653" s="9"/>
      <c r="CL653" s="1"/>
      <c r="CM653" s="1"/>
      <c r="CN653" s="1"/>
      <c r="CO653" s="1"/>
      <c r="CP653" s="1"/>
      <c r="CQ653" s="1"/>
      <c r="CR653" s="1"/>
      <c r="CS653" s="1"/>
      <c r="CT653" s="9"/>
      <c r="CU653" s="1"/>
      <c r="CV653" s="1"/>
      <c r="CW653" s="9"/>
      <c r="CX653" s="1"/>
      <c r="CY653" s="1"/>
      <c r="CZ653" s="10"/>
    </row>
    <row r="662" customFormat="false" ht="38.25" hidden="false" customHeight="true" outlineLevel="0" collapsed="false"/>
    <row r="663" customFormat="false" ht="57.75" hidden="false" customHeight="true" outlineLevel="0" collapsed="false"/>
    <row r="664" customFormat="false" ht="24" hidden="false" customHeight="true" outlineLevel="0" collapsed="false"/>
    <row r="665" customFormat="false" ht="38.25" hidden="false" customHeight="true" outlineLevel="0" collapsed="false"/>
  </sheetData>
  <autoFilter ref="A7:DI169"/>
  <mergeCells count="498">
    <mergeCell ref="A1:B3"/>
    <mergeCell ref="C1:CX1"/>
    <mergeCell ref="CY1:CZ1"/>
    <mergeCell ref="C2:CX3"/>
    <mergeCell ref="CY2:CZ2"/>
    <mergeCell ref="CY3:CZ3"/>
    <mergeCell ref="A5:H5"/>
    <mergeCell ref="I5:R5"/>
    <mergeCell ref="S5:BY5"/>
    <mergeCell ref="BZ5:CD5"/>
    <mergeCell ref="CE5:CY5"/>
    <mergeCell ref="CZ5:CZ7"/>
    <mergeCell ref="A6:A7"/>
    <mergeCell ref="B6:B7"/>
    <mergeCell ref="C6:C7"/>
    <mergeCell ref="D6:D7"/>
    <mergeCell ref="E6:E7"/>
    <mergeCell ref="F6:F7"/>
    <mergeCell ref="G6:G7"/>
    <mergeCell ref="H6:H7"/>
    <mergeCell ref="I6:I7"/>
    <mergeCell ref="J6:J7"/>
    <mergeCell ref="K6:K7"/>
    <mergeCell ref="L6:N6"/>
    <mergeCell ref="O6:O7"/>
    <mergeCell ref="P6:P7"/>
    <mergeCell ref="Q6:Q7"/>
    <mergeCell ref="R6:R7"/>
    <mergeCell ref="S6:S7"/>
    <mergeCell ref="T6:V6"/>
    <mergeCell ref="W6:AA6"/>
    <mergeCell ref="AB6:AB7"/>
    <mergeCell ref="AC6:AC7"/>
    <mergeCell ref="AD6:AD7"/>
    <mergeCell ref="AE6:AJ6"/>
    <mergeCell ref="AK6:AK7"/>
    <mergeCell ref="AM6:AM7"/>
    <mergeCell ref="AN6:BH6"/>
    <mergeCell ref="BI6:BN6"/>
    <mergeCell ref="BO6:BO7"/>
    <mergeCell ref="BP6:BP7"/>
    <mergeCell ref="BQ6:BQ7"/>
    <mergeCell ref="BR6:BR7"/>
    <mergeCell ref="BS6:BS7"/>
    <mergeCell ref="BT6:BT7"/>
    <mergeCell ref="BU6:BU7"/>
    <mergeCell ref="BV6:BV7"/>
    <mergeCell ref="BW6:BW7"/>
    <mergeCell ref="BY6:BY7"/>
    <mergeCell ref="BZ6:CA6"/>
    <mergeCell ref="CB6:CB7"/>
    <mergeCell ref="CC6:CC7"/>
    <mergeCell ref="CD6:CD7"/>
    <mergeCell ref="CE6:CG6"/>
    <mergeCell ref="CH6:CJ6"/>
    <mergeCell ref="CK6:CM6"/>
    <mergeCell ref="CN6:CP6"/>
    <mergeCell ref="CQ6:CS6"/>
    <mergeCell ref="CT6:CV6"/>
    <mergeCell ref="CW6:CY6"/>
    <mergeCell ref="A8:A196"/>
    <mergeCell ref="B8:B122"/>
    <mergeCell ref="C8:C44"/>
    <mergeCell ref="D8:D25"/>
    <mergeCell ref="E8:E12"/>
    <mergeCell ref="F8:F12"/>
    <mergeCell ref="G8:G12"/>
    <mergeCell ref="H8:H12"/>
    <mergeCell ref="CZ8:CZ12"/>
    <mergeCell ref="E13:E22"/>
    <mergeCell ref="F13:F21"/>
    <mergeCell ref="G13:G21"/>
    <mergeCell ref="H13:H22"/>
    <mergeCell ref="K13:K21"/>
    <mergeCell ref="CZ13:CZ16"/>
    <mergeCell ref="CZ17:CZ20"/>
    <mergeCell ref="CZ21:CZ24"/>
    <mergeCell ref="E23:E24"/>
    <mergeCell ref="F23:F24"/>
    <mergeCell ref="G23:G24"/>
    <mergeCell ref="H23:H24"/>
    <mergeCell ref="K23:K24"/>
    <mergeCell ref="CZ25:CZ28"/>
    <mergeCell ref="D26:D30"/>
    <mergeCell ref="E26:E30"/>
    <mergeCell ref="F26:F30"/>
    <mergeCell ref="G26:G30"/>
    <mergeCell ref="H26:H30"/>
    <mergeCell ref="K26:K30"/>
    <mergeCell ref="CZ29:CZ32"/>
    <mergeCell ref="D31:D42"/>
    <mergeCell ref="E31:E41"/>
    <mergeCell ref="F31:F41"/>
    <mergeCell ref="G31:G41"/>
    <mergeCell ref="H31:H41"/>
    <mergeCell ref="K31:K41"/>
    <mergeCell ref="CZ33:CZ36"/>
    <mergeCell ref="CZ37:CZ40"/>
    <mergeCell ref="CZ41:CZ44"/>
    <mergeCell ref="D43:D44"/>
    <mergeCell ref="C45:C93"/>
    <mergeCell ref="D45:D65"/>
    <mergeCell ref="E45:E49"/>
    <mergeCell ref="H45:H49"/>
    <mergeCell ref="I45:I49"/>
    <mergeCell ref="R45:R49"/>
    <mergeCell ref="W45:W49"/>
    <mergeCell ref="Z45:Z48"/>
    <mergeCell ref="BY45:BY49"/>
    <mergeCell ref="CZ45:CZ48"/>
    <mergeCell ref="E51:E53"/>
    <mergeCell ref="I51:I53"/>
    <mergeCell ref="R51:R53"/>
    <mergeCell ref="E54:E55"/>
    <mergeCell ref="I54:I55"/>
    <mergeCell ref="E57:E58"/>
    <mergeCell ref="I57:I58"/>
    <mergeCell ref="R57:R58"/>
    <mergeCell ref="W57:W58"/>
    <mergeCell ref="BY57:BY58"/>
    <mergeCell ref="E59:E65"/>
    <mergeCell ref="I59:I61"/>
    <mergeCell ref="N59:N61"/>
    <mergeCell ref="I63:I64"/>
    <mergeCell ref="J63:J64"/>
    <mergeCell ref="L63:L64"/>
    <mergeCell ref="M63:M64"/>
    <mergeCell ref="N63:N65"/>
    <mergeCell ref="D66:D67"/>
    <mergeCell ref="E66:E67"/>
    <mergeCell ref="I66:I67"/>
    <mergeCell ref="R66:R67"/>
    <mergeCell ref="W66:W67"/>
    <mergeCell ref="BY66:BY67"/>
    <mergeCell ref="D68:D75"/>
    <mergeCell ref="E68:E70"/>
    <mergeCell ref="I68:I70"/>
    <mergeCell ref="R68:R70"/>
    <mergeCell ref="D76:D93"/>
    <mergeCell ref="E76:E79"/>
    <mergeCell ref="G76:G77"/>
    <mergeCell ref="I76:I79"/>
    <mergeCell ref="J76:J77"/>
    <mergeCell ref="K76:K77"/>
    <mergeCell ref="Q76:Q77"/>
    <mergeCell ref="R76:R79"/>
    <mergeCell ref="T76:T77"/>
    <mergeCell ref="U76:U77"/>
    <mergeCell ref="V76:V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BA76:BA77"/>
    <mergeCell ref="BB76:BB77"/>
    <mergeCell ref="BC76:BC77"/>
    <mergeCell ref="BD76:BD77"/>
    <mergeCell ref="BE76:BE77"/>
    <mergeCell ref="BF76:BF77"/>
    <mergeCell ref="BG76:BG77"/>
    <mergeCell ref="BH76:BH77"/>
    <mergeCell ref="BI76:BI77"/>
    <mergeCell ref="BJ76:BJ77"/>
    <mergeCell ref="BK76:BK77"/>
    <mergeCell ref="BL76:BL77"/>
    <mergeCell ref="BM76:BM77"/>
    <mergeCell ref="BN76:BN77"/>
    <mergeCell ref="BO76:BO77"/>
    <mergeCell ref="BQ76:BQ77"/>
    <mergeCell ref="BR76:BR77"/>
    <mergeCell ref="BS76:BS77"/>
    <mergeCell ref="BT76:BT77"/>
    <mergeCell ref="BU76:BU77"/>
    <mergeCell ref="BV76:BV77"/>
    <mergeCell ref="BW76:BW77"/>
    <mergeCell ref="BX76:BX77"/>
    <mergeCell ref="BY76:BY79"/>
    <mergeCell ref="BZ76:BZ77"/>
    <mergeCell ref="CA76:CA77"/>
    <mergeCell ref="CB76:CB77"/>
    <mergeCell ref="CC76:CC77"/>
    <mergeCell ref="CD76:CD77"/>
    <mergeCell ref="CE76:CE77"/>
    <mergeCell ref="CF76:CF77"/>
    <mergeCell ref="CG76:CG77"/>
    <mergeCell ref="CH76:CH77"/>
    <mergeCell ref="CI76:CI77"/>
    <mergeCell ref="CJ76:CJ77"/>
    <mergeCell ref="CK76:CK77"/>
    <mergeCell ref="CL76:CL77"/>
    <mergeCell ref="CM76:CM77"/>
    <mergeCell ref="CN76:CN77"/>
    <mergeCell ref="CO76:CO77"/>
    <mergeCell ref="CP76:CP77"/>
    <mergeCell ref="CQ76:CQ77"/>
    <mergeCell ref="CR76:CR77"/>
    <mergeCell ref="CS76:CS77"/>
    <mergeCell ref="CT76:CT77"/>
    <mergeCell ref="CU76:CU77"/>
    <mergeCell ref="CV76:CV77"/>
    <mergeCell ref="CW76:CW77"/>
    <mergeCell ref="CX76:CX77"/>
    <mergeCell ref="CY76:CY77"/>
    <mergeCell ref="E80:E85"/>
    <mergeCell ref="F80:F83"/>
    <mergeCell ref="G80:G83"/>
    <mergeCell ref="H80:H83"/>
    <mergeCell ref="I80:I85"/>
    <mergeCell ref="J80:J83"/>
    <mergeCell ref="K80:K83"/>
    <mergeCell ref="R80:R83"/>
    <mergeCell ref="S80:S83"/>
    <mergeCell ref="T80:T83"/>
    <mergeCell ref="U80:U83"/>
    <mergeCell ref="V80:V83"/>
    <mergeCell ref="W80:W83"/>
    <mergeCell ref="X80:X83"/>
    <mergeCell ref="Y80:Y83"/>
    <mergeCell ref="Z80:Z83"/>
    <mergeCell ref="AA80:AA83"/>
    <mergeCell ref="AB80:AB83"/>
    <mergeCell ref="AC80:AC83"/>
    <mergeCell ref="AD80:AD83"/>
    <mergeCell ref="AE80:AE83"/>
    <mergeCell ref="AF80:AF83"/>
    <mergeCell ref="AG80:AG83"/>
    <mergeCell ref="AH80:AH83"/>
    <mergeCell ref="AI80:AI83"/>
    <mergeCell ref="AJ80:AJ83"/>
    <mergeCell ref="AK80:AK83"/>
    <mergeCell ref="AL80:AL83"/>
    <mergeCell ref="AM80:AM83"/>
    <mergeCell ref="AN80:AN83"/>
    <mergeCell ref="AO80:AO83"/>
    <mergeCell ref="AP80:AP83"/>
    <mergeCell ref="AQ80:AQ83"/>
    <mergeCell ref="AR80:AR83"/>
    <mergeCell ref="AS80:AS83"/>
    <mergeCell ref="AT80:AT83"/>
    <mergeCell ref="AU80:AU83"/>
    <mergeCell ref="AV80:AV83"/>
    <mergeCell ref="AW80:AW83"/>
    <mergeCell ref="AX80:AX83"/>
    <mergeCell ref="AY80:AY83"/>
    <mergeCell ref="AZ80:AZ83"/>
    <mergeCell ref="BA80:BA83"/>
    <mergeCell ref="BB80:BB83"/>
    <mergeCell ref="BC80:BC83"/>
    <mergeCell ref="BD80:BD83"/>
    <mergeCell ref="BE80:BE83"/>
    <mergeCell ref="BF80:BF83"/>
    <mergeCell ref="BG80:BG83"/>
    <mergeCell ref="BH80:BH83"/>
    <mergeCell ref="BI80:BI83"/>
    <mergeCell ref="BJ80:BJ83"/>
    <mergeCell ref="BK80:BK83"/>
    <mergeCell ref="BL80:BL83"/>
    <mergeCell ref="BM80:BM83"/>
    <mergeCell ref="BN80:BN83"/>
    <mergeCell ref="BO80:BO83"/>
    <mergeCell ref="BP80:BP83"/>
    <mergeCell ref="BQ80:BQ83"/>
    <mergeCell ref="BR80:BR83"/>
    <mergeCell ref="BS80:BS83"/>
    <mergeCell ref="BT80:BT83"/>
    <mergeCell ref="BU80:BU83"/>
    <mergeCell ref="BV80:BV83"/>
    <mergeCell ref="BW80:BW83"/>
    <mergeCell ref="BX80:BX83"/>
    <mergeCell ref="BY80:BY83"/>
    <mergeCell ref="BZ80:BZ83"/>
    <mergeCell ref="CA80:CA83"/>
    <mergeCell ref="CB80:CB83"/>
    <mergeCell ref="CC80:CC83"/>
    <mergeCell ref="CD80:CD83"/>
    <mergeCell ref="CE80:CE83"/>
    <mergeCell ref="CF80:CF83"/>
    <mergeCell ref="CG80:CG83"/>
    <mergeCell ref="CH80:CH83"/>
    <mergeCell ref="CI80:CI83"/>
    <mergeCell ref="CJ80:CJ83"/>
    <mergeCell ref="CK80:CK83"/>
    <mergeCell ref="CL80:CL83"/>
    <mergeCell ref="CM80:CM83"/>
    <mergeCell ref="CN80:CN83"/>
    <mergeCell ref="CO80:CO83"/>
    <mergeCell ref="CP80:CP83"/>
    <mergeCell ref="CQ80:CQ83"/>
    <mergeCell ref="CR80:CR83"/>
    <mergeCell ref="CS80:CS83"/>
    <mergeCell ref="CT80:CT83"/>
    <mergeCell ref="CU80:CU83"/>
    <mergeCell ref="CV80:CV83"/>
    <mergeCell ref="CW80:CW83"/>
    <mergeCell ref="CX80:CX83"/>
    <mergeCell ref="CY80:CY83"/>
    <mergeCell ref="F84:F85"/>
    <mergeCell ref="G84:G85"/>
    <mergeCell ref="H84:H85"/>
    <mergeCell ref="J84:J85"/>
    <mergeCell ref="K84:K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AK84:AK85"/>
    <mergeCell ref="AL84:AL85"/>
    <mergeCell ref="AM84:AM85"/>
    <mergeCell ref="AN84:AN85"/>
    <mergeCell ref="AO84:AO85"/>
    <mergeCell ref="AP84:AP85"/>
    <mergeCell ref="AQ84:AQ85"/>
    <mergeCell ref="AR84:AR85"/>
    <mergeCell ref="AS84:AS85"/>
    <mergeCell ref="AT84:AT85"/>
    <mergeCell ref="AU84:AU85"/>
    <mergeCell ref="AV84:AV85"/>
    <mergeCell ref="AW84:AW85"/>
    <mergeCell ref="AX84:AX85"/>
    <mergeCell ref="AY84:AY85"/>
    <mergeCell ref="AZ84:AZ85"/>
    <mergeCell ref="BA84:BA85"/>
    <mergeCell ref="BB84:BB85"/>
    <mergeCell ref="BC84:BC85"/>
    <mergeCell ref="BD84:BD85"/>
    <mergeCell ref="BE84:BE85"/>
    <mergeCell ref="BF84:BF85"/>
    <mergeCell ref="BG84:BG85"/>
    <mergeCell ref="BH84:BH85"/>
    <mergeCell ref="BI84:BI85"/>
    <mergeCell ref="BJ84:BJ85"/>
    <mergeCell ref="BK84:BK85"/>
    <mergeCell ref="BL84:BL85"/>
    <mergeCell ref="BM84:BM85"/>
    <mergeCell ref="BN84:BN85"/>
    <mergeCell ref="BO84:BO85"/>
    <mergeCell ref="BP84:BP85"/>
    <mergeCell ref="BQ84:BQ85"/>
    <mergeCell ref="BR84:BR85"/>
    <mergeCell ref="BS84:BS85"/>
    <mergeCell ref="BT84:BT85"/>
    <mergeCell ref="BU84:BU85"/>
    <mergeCell ref="BV84:BV85"/>
    <mergeCell ref="BW84:BW85"/>
    <mergeCell ref="BX84:BX85"/>
    <mergeCell ref="BY84:BY85"/>
    <mergeCell ref="BZ84:BZ85"/>
    <mergeCell ref="CA84:CA85"/>
    <mergeCell ref="CB84:CB85"/>
    <mergeCell ref="CC84:CC85"/>
    <mergeCell ref="CD84:CD85"/>
    <mergeCell ref="CE84:CE85"/>
    <mergeCell ref="CF84:CF85"/>
    <mergeCell ref="CG84:CG85"/>
    <mergeCell ref="CH84:CH85"/>
    <mergeCell ref="CI84:CI85"/>
    <mergeCell ref="CJ84:CJ85"/>
    <mergeCell ref="CK84:CK85"/>
    <mergeCell ref="CL84:CL85"/>
    <mergeCell ref="CM84:CM85"/>
    <mergeCell ref="CN84:CN85"/>
    <mergeCell ref="CO84:CO85"/>
    <mergeCell ref="CP84:CP85"/>
    <mergeCell ref="CQ84:CQ85"/>
    <mergeCell ref="CR84:CR85"/>
    <mergeCell ref="CS84:CS85"/>
    <mergeCell ref="CT84:CT85"/>
    <mergeCell ref="CU84:CU85"/>
    <mergeCell ref="CV84:CV85"/>
    <mergeCell ref="CW84:CW85"/>
    <mergeCell ref="CX84:CX85"/>
    <mergeCell ref="CY84:CY85"/>
    <mergeCell ref="E87:E93"/>
    <mergeCell ref="G87:G89"/>
    <mergeCell ref="I87:I89"/>
    <mergeCell ref="J87:J88"/>
    <mergeCell ref="O87:O88"/>
    <mergeCell ref="S88:S89"/>
    <mergeCell ref="T88:T89"/>
    <mergeCell ref="U88:U89"/>
    <mergeCell ref="C94:C105"/>
    <mergeCell ref="D102:D104"/>
    <mergeCell ref="C106:C114"/>
    <mergeCell ref="D106:D114"/>
    <mergeCell ref="E106:E108"/>
    <mergeCell ref="F106:F108"/>
    <mergeCell ref="G106:G108"/>
    <mergeCell ref="E110:E112"/>
    <mergeCell ref="F110:F112"/>
    <mergeCell ref="G110:G112"/>
    <mergeCell ref="C115:C120"/>
    <mergeCell ref="D115:D120"/>
    <mergeCell ref="E117:E118"/>
    <mergeCell ref="C121:C122"/>
    <mergeCell ref="B123:B149"/>
    <mergeCell ref="C123:C126"/>
    <mergeCell ref="D124:D125"/>
    <mergeCell ref="E124:E125"/>
    <mergeCell ref="C127:C138"/>
    <mergeCell ref="D127:D138"/>
    <mergeCell ref="E127:E135"/>
    <mergeCell ref="G127:G135"/>
    <mergeCell ref="C139:C149"/>
    <mergeCell ref="D139:D143"/>
    <mergeCell ref="E139:E140"/>
    <mergeCell ref="G139:G140"/>
    <mergeCell ref="J139:J140"/>
    <mergeCell ref="K139:K140"/>
    <mergeCell ref="E142:E143"/>
    <mergeCell ref="F142:F143"/>
    <mergeCell ref="G142:G143"/>
    <mergeCell ref="J142:J143"/>
    <mergeCell ref="K142:K143"/>
    <mergeCell ref="D145:D149"/>
    <mergeCell ref="E145:E146"/>
    <mergeCell ref="F145:F146"/>
    <mergeCell ref="G145:G146"/>
    <mergeCell ref="J145:J146"/>
    <mergeCell ref="K145:K146"/>
    <mergeCell ref="E147:E149"/>
    <mergeCell ref="F147:F149"/>
    <mergeCell ref="G147:G149"/>
    <mergeCell ref="J147:J149"/>
    <mergeCell ref="K147:K149"/>
    <mergeCell ref="B150:B179"/>
    <mergeCell ref="C150:C159"/>
    <mergeCell ref="D150:D157"/>
    <mergeCell ref="E151:E157"/>
    <mergeCell ref="CZ156:CZ159"/>
    <mergeCell ref="C160:C179"/>
    <mergeCell ref="D160:D165"/>
    <mergeCell ref="E160:E165"/>
    <mergeCell ref="F161:F164"/>
    <mergeCell ref="G161:G164"/>
    <mergeCell ref="J161:J164"/>
    <mergeCell ref="E167:E169"/>
    <mergeCell ref="D168:D169"/>
    <mergeCell ref="D170:D179"/>
    <mergeCell ref="E170:E173"/>
    <mergeCell ref="E174:E179"/>
    <mergeCell ref="B180:B196"/>
    <mergeCell ref="C180:C189"/>
    <mergeCell ref="D180:D189"/>
    <mergeCell ref="E181:E183"/>
    <mergeCell ref="G181:G183"/>
    <mergeCell ref="E184:E186"/>
    <mergeCell ref="G184:G186"/>
    <mergeCell ref="E187:E189"/>
    <mergeCell ref="G187:G189"/>
    <mergeCell ref="C190:C191"/>
    <mergeCell ref="C193:C196"/>
    <mergeCell ref="D193:D196"/>
    <mergeCell ref="E194:E196"/>
  </mergeCells>
  <dataValidations count="1">
    <dataValidation allowBlank="true" errorStyle="stop" operator="greaterThanOrEqual" showDropDown="false" showErrorMessage="true" showInputMessage="false" sqref="R57 W57"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B24" activeCellId="0" sqref="B24"/>
    </sheetView>
  </sheetViews>
  <sheetFormatPr defaultColWidth="11.5625" defaultRowHeight="15" zeroHeight="false" outlineLevelRow="0" outlineLevelCol="0"/>
  <cols>
    <col collapsed="false" customWidth="true" hidden="false" outlineLevel="0" max="1" min="1" style="285" width="62.14"/>
    <col collapsed="false" customWidth="true" hidden="false" outlineLevel="0" max="2" min="2" style="285" width="131.99"/>
    <col collapsed="false" customWidth="false" hidden="false" outlineLevel="0" max="257" min="3" style="286" width="11.56"/>
  </cols>
  <sheetData>
    <row r="1" customFormat="false" ht="21.6" hidden="false" customHeight="true" outlineLevel="0" collapsed="false">
      <c r="A1" s="287" t="s">
        <v>965</v>
      </c>
      <c r="B1" s="287"/>
    </row>
    <row r="2" customFormat="false" ht="21.6" hidden="false" customHeight="true" outlineLevel="0" collapsed="false">
      <c r="A2" s="288" t="s">
        <v>966</v>
      </c>
      <c r="B2" s="288"/>
    </row>
    <row r="3" customFormat="false" ht="16.9" hidden="false" customHeight="true" outlineLevel="0" collapsed="false"/>
    <row r="4" customFormat="false" ht="43.15" hidden="false" customHeight="true" outlineLevel="0" collapsed="false">
      <c r="A4" s="289" t="s">
        <v>967</v>
      </c>
      <c r="B4" s="290" t="s">
        <v>968</v>
      </c>
    </row>
    <row r="5" customFormat="false" ht="43.15" hidden="false" customHeight="true" outlineLevel="0" collapsed="false">
      <c r="A5" s="289" t="s">
        <v>969</v>
      </c>
      <c r="B5" s="290" t="s">
        <v>970</v>
      </c>
    </row>
    <row r="6" customFormat="false" ht="43.15" hidden="false" customHeight="true" outlineLevel="0" collapsed="false">
      <c r="A6" s="289" t="s">
        <v>14</v>
      </c>
      <c r="B6" s="290" t="s">
        <v>971</v>
      </c>
    </row>
    <row r="7" customFormat="false" ht="43.15" hidden="false" customHeight="true" outlineLevel="0" collapsed="false">
      <c r="A7" s="289" t="s">
        <v>15</v>
      </c>
      <c r="B7" s="290" t="s">
        <v>972</v>
      </c>
    </row>
    <row r="8" customFormat="false" ht="43.15" hidden="false" customHeight="true" outlineLevel="0" collapsed="false">
      <c r="A8" s="291" t="s">
        <v>16</v>
      </c>
      <c r="B8" s="292" t="s">
        <v>973</v>
      </c>
    </row>
    <row r="9" customFormat="false" ht="43.15" hidden="false" customHeight="true" outlineLevel="0" collapsed="false">
      <c r="A9" s="291" t="s">
        <v>18</v>
      </c>
      <c r="B9" s="292" t="s">
        <v>974</v>
      </c>
    </row>
    <row r="10" customFormat="false" ht="43.15" hidden="false" customHeight="true" outlineLevel="0" collapsed="false">
      <c r="A10" s="291" t="s">
        <v>19</v>
      </c>
      <c r="B10" s="292" t="s">
        <v>975</v>
      </c>
    </row>
    <row r="11" customFormat="false" ht="43.15" hidden="false" customHeight="true" outlineLevel="0" collapsed="false">
      <c r="A11" s="293" t="s">
        <v>20</v>
      </c>
      <c r="B11" s="292" t="s">
        <v>976</v>
      </c>
    </row>
    <row r="12" customFormat="false" ht="43.15" hidden="false" customHeight="true" outlineLevel="0" collapsed="false">
      <c r="A12" s="294" t="s">
        <v>21</v>
      </c>
      <c r="B12" s="295" t="s">
        <v>977</v>
      </c>
    </row>
    <row r="13" customFormat="false" ht="43.15" hidden="false" customHeight="true" outlineLevel="0" collapsed="false">
      <c r="A13" s="293" t="s">
        <v>22</v>
      </c>
      <c r="B13" s="292" t="s">
        <v>978</v>
      </c>
    </row>
    <row r="14" customFormat="false" ht="54" hidden="false" customHeight="true" outlineLevel="0" collapsed="false">
      <c r="A14" s="293" t="s">
        <v>23</v>
      </c>
      <c r="B14" s="292" t="s">
        <v>979</v>
      </c>
    </row>
    <row r="15" customFormat="false" ht="41.45" hidden="false" customHeight="true" outlineLevel="0" collapsed="false">
      <c r="A15" s="293" t="s">
        <v>24</v>
      </c>
      <c r="B15" s="292" t="s">
        <v>980</v>
      </c>
    </row>
    <row r="16" customFormat="false" ht="41.45" hidden="false" customHeight="true" outlineLevel="0" collapsed="false">
      <c r="A16" s="293" t="s">
        <v>981</v>
      </c>
      <c r="B16" s="292" t="s">
        <v>982</v>
      </c>
    </row>
    <row r="17" customFormat="false" ht="41.45" hidden="false" customHeight="true" outlineLevel="0" collapsed="false">
      <c r="A17" s="293" t="s">
        <v>26</v>
      </c>
      <c r="B17" s="292" t="s">
        <v>983</v>
      </c>
    </row>
    <row r="18" customFormat="false" ht="43.15" hidden="false" customHeight="true" outlineLevel="0" collapsed="false">
      <c r="A18" s="293" t="s">
        <v>27</v>
      </c>
      <c r="B18" s="292" t="s">
        <v>984</v>
      </c>
    </row>
    <row r="19" customFormat="false" ht="43.15" hidden="false" customHeight="true" outlineLevel="0" collapsed="false">
      <c r="A19" s="296" t="s">
        <v>8</v>
      </c>
      <c r="B19" s="292" t="s">
        <v>985</v>
      </c>
    </row>
    <row r="20" customFormat="false" ht="43.15" hidden="false" customHeight="true" outlineLevel="0" collapsed="false">
      <c r="A20" s="297" t="s">
        <v>51</v>
      </c>
      <c r="B20" s="292" t="s">
        <v>986</v>
      </c>
    </row>
    <row r="21" customFormat="false" ht="43.15" hidden="false" customHeight="true" outlineLevel="0" collapsed="false">
      <c r="A21" s="297" t="s">
        <v>52</v>
      </c>
      <c r="B21" s="292" t="s">
        <v>987</v>
      </c>
    </row>
    <row r="22" customFormat="false" ht="43.15" hidden="false" customHeight="true" outlineLevel="0" collapsed="false">
      <c r="A22" s="297" t="s">
        <v>53</v>
      </c>
      <c r="B22" s="292" t="s">
        <v>988</v>
      </c>
    </row>
    <row r="23" customFormat="false" ht="43.15" hidden="false" customHeight="true" outlineLevel="0" collapsed="false">
      <c r="A23" s="297" t="s">
        <v>54</v>
      </c>
      <c r="B23" s="292" t="s">
        <v>989</v>
      </c>
    </row>
    <row r="24" customFormat="false" ht="108" hidden="false" customHeight="true" outlineLevel="0" collapsed="false">
      <c r="A24" s="293" t="s">
        <v>10</v>
      </c>
      <c r="B24" s="292" t="s">
        <v>990</v>
      </c>
    </row>
    <row r="25" customFormat="false" ht="43.15" hidden="false" customHeight="true" outlineLevel="0" collapsed="false">
      <c r="A25" s="298" t="s">
        <v>11</v>
      </c>
      <c r="B25" s="292" t="s">
        <v>991</v>
      </c>
    </row>
    <row r="26" customFormat="false" ht="43.15" hidden="false" customHeight="tru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23:24:23Z</dcterms:created>
  <dc:creator>Sistemas</dc:creator>
  <dc:description/>
  <dc:language>en-US</dc:language>
  <cp:lastModifiedBy>Aux7 Planeación</cp:lastModifiedBy>
  <cp:lastPrinted>2014-08-26T20:24:09Z</cp:lastPrinted>
  <dcterms:modified xsi:type="dcterms:W3CDTF">2024-01-31T06:13:34Z</dcterms:modified>
  <cp:revision>0</cp:revision>
  <dc:subject/>
  <dc:title/>
</cp:coreProperties>
</file>