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PLAN ACCION" sheetId="1" state="visible" r:id="rId2"/>
    <sheet name="INSTRUCTIVO" sheetId="2" state="visible" r:id="rId3"/>
  </sheets>
  <externalReferences>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4" authorId="0">
      <text>
        <r>
          <rPr>
            <b val="true"/>
            <sz val="9"/>
            <color rgb="FF000000"/>
            <rFont val="Tahoma"/>
            <family val="2"/>
          </rPr>
          <t xml:space="preserve">USUARIO:
</t>
        </r>
        <r>
          <rPr>
            <sz val="9"/>
            <color rgb="FF000000"/>
            <rFont val="Tahoma"/>
            <family val="2"/>
          </rPr>
          <t xml:space="preserve">Observacion: el nombre del proyecto del decreto 2280 del 30 de septiembre de 2022 no corresponde a la estructura de plan de desarrollo, debido a que se menciona a comunidades Indigenas y este programa esta dirigido a fortalcer a coumunidades afrodescendientes como el ajuste realizado en la Matriz de diliguenciamiento POAI 2023  
FORTALECIMIENTO DEL SISTEMA DE GOBIERNO PROPIO DE LAS COMUNIDADES AFRODESCENDIENTES  DEL DEPARTAMENTO DEL PUTUMAYO</t>
        </r>
      </text>
      <mc:AlternateContent>
        <mc:Choice Requires="v2">
          <commentPr autoFill="true" autoScale="false" colHidden="false" locked="false" rowHidden="false" textHAlign="justify" textVAlign="top">
            <anchor moveWithCells="false" sizeWithCells="false">
              <xdr:from>
                <xdr:col>8</xdr:col>
                <xdr:colOff>16</xdr:colOff>
                <xdr:row>273</xdr:row>
                <xdr:rowOff>82</xdr:rowOff>
              </xdr:from>
              <xdr:to>
                <xdr:col>9</xdr:col>
                <xdr:colOff>103</xdr:colOff>
                <xdr:row>279</xdr:row>
                <xdr:rowOff>11</xdr:rowOff>
              </xdr:to>
            </anchor>
          </commentPr>
        </mc:Choice>
        <mc:Fallback/>
      </mc:AlternateContent>
    </comment>
    <comment ref="AW249" authorId="0">
      <text>
        <r>
          <rPr>
            <b val="true"/>
            <sz val="9"/>
            <color rgb="FF000000"/>
            <rFont val="Tahoma"/>
            <family val="0"/>
            <charset val="1"/>
          </rPr>
          <t xml:space="preserve">Ancizar Trugillo:
</t>
        </r>
        <r>
          <rPr>
            <sz val="9"/>
            <color rgb="FF000000"/>
            <rFont val="Tahoma"/>
            <family val="0"/>
            <charset val="1"/>
          </rPr>
          <t xml:space="preserve">Corregir por el valorde 632436.15</t>
        </r>
      </text>
      <mc:AlternateContent>
        <mc:Choice Requires="v2">
          <commentPr autoFill="true" autoScale="false" colHidden="false" locked="false" rowHidden="false" textHAlign="justify" textVAlign="top">
            <anchor moveWithCells="false" sizeWithCells="false">
              <xdr:from>
                <xdr:col>49</xdr:col>
                <xdr:colOff>16</xdr:colOff>
                <xdr:row>248</xdr:row>
                <xdr:rowOff>82</xdr:rowOff>
              </xdr:from>
              <xdr:to>
                <xdr:col>50</xdr:col>
                <xdr:colOff>-20</xdr:colOff>
                <xdr:row>249</xdr:row>
                <xdr:rowOff>76</xdr:rowOff>
              </xdr:to>
            </anchor>
          </commentPr>
        </mc:Choice>
        <mc:Fallback/>
      </mc:AlternateContent>
    </comment>
    <comment ref="BW340" authorId="0">
      <text>
        <r>
          <rPr>
            <b val="true"/>
            <sz val="9"/>
            <color rgb="FF000000"/>
            <rFont val="Tahoma"/>
            <family val="0"/>
            <charset val="1"/>
          </rPr>
          <t xml:space="preserve">RENTAS:
</t>
        </r>
        <r>
          <rPr>
            <sz val="9"/>
            <color rgb="FF000000"/>
            <rFont val="Tahoma"/>
            <family val="0"/>
            <charset val="1"/>
          </rPr>
          <t xml:space="preserve">Aporte Federación Nacional de Departamentos, en el marco del Convenio 065</t>
        </r>
      </text>
      <mc:AlternateContent>
        <mc:Choice Requires="v2">
          <commentPr autoFill="true" autoScale="false" colHidden="false" locked="false" rowHidden="false" textHAlign="justify" textVAlign="top">
            <anchor moveWithCells="false" sizeWithCells="false">
              <xdr:from>
                <xdr:col>75</xdr:col>
                <xdr:colOff>16</xdr:colOff>
                <xdr:row>343</xdr:row>
                <xdr:rowOff>87</xdr:rowOff>
              </xdr:from>
              <xdr:to>
                <xdr:col>76</xdr:col>
                <xdr:colOff>-18</xdr:colOff>
                <xdr:row>344</xdr:row>
                <xdr:rowOff>-44</xdr:rowOff>
              </xdr:to>
            </anchor>
          </commentPr>
        </mc:Choice>
        <mc:Fallback/>
      </mc:AlternateContent>
    </comment>
  </commentList>
</comments>
</file>

<file path=xl/sharedStrings.xml><?xml version="1.0" encoding="utf-8"?>
<sst xmlns="http://schemas.openxmlformats.org/spreadsheetml/2006/main" count="3392" uniqueCount="1195">
  <si>
    <t xml:space="preserve">NIT. 800.094.164-4</t>
  </si>
  <si>
    <t xml:space="preserve">SISTEMA INTEGRADO DE GESTIÓN</t>
  </si>
  <si>
    <r>
      <rPr>
        <b val="true"/>
        <sz val="12"/>
        <rFont val="Arial"/>
        <family val="2"/>
      </rPr>
      <t xml:space="preserve">CODIGO: </t>
    </r>
    <r>
      <rPr>
        <sz val="12"/>
        <rFont val="Arial"/>
        <family val="2"/>
      </rPr>
      <t xml:space="preserve">FT-DDP-002</t>
    </r>
  </si>
  <si>
    <r>
      <rPr>
        <b val="true"/>
        <sz val="12"/>
        <rFont val="Arial"/>
        <family val="2"/>
      </rPr>
      <t xml:space="preserve">VERSIÓN: </t>
    </r>
    <r>
      <rPr>
        <sz val="12"/>
        <rFont val="Arial"/>
        <family val="2"/>
      </rPr>
      <t xml:space="preserve">03</t>
    </r>
  </si>
  <si>
    <t xml:space="preserve">PLAN DE ACCION</t>
  </si>
  <si>
    <r>
      <rPr>
        <b val="true"/>
        <sz val="12"/>
        <rFont val="Arial"/>
        <family val="2"/>
      </rPr>
      <t xml:space="preserve">FECHA: </t>
    </r>
    <r>
      <rPr>
        <sz val="12"/>
        <rFont val="Arial"/>
        <family val="2"/>
      </rPr>
      <t xml:space="preserve">30/12/2022</t>
    </r>
  </si>
  <si>
    <t xml:space="preserve">LINEA ESTRATEGICA DEL PLAN DE DESARROLLO TERRITOTAL</t>
  </si>
  <si>
    <t xml:space="preserve">PROGRAMACIÓN FISICA INDICATIVA DE LA VIGENCIA</t>
  </si>
  <si>
    <t xml:space="preserve">PROGRAMACIÓN FINANCIERA INDICATIVA DE LA VIGENCIA  (POR FUENTES)</t>
  </si>
  <si>
    <t xml:space="preserve">INFORMACIÓN DE ARTICULACIÓN CON LOS PLANES DE DESARROLLO CON ENFOQUE TERRITORIAL (PDET)</t>
  </si>
  <si>
    <t xml:space="preserve">INFORMACIÓN DE ARTICULACIÓN DE LOS PROYECTOS CON GRUPOS POBLACIONALES</t>
  </si>
  <si>
    <t xml:space="preserve">DEPENDENCIA RESPONSABLE</t>
  </si>
  <si>
    <t xml:space="preserve">CÓDIGO</t>
  </si>
  <si>
    <t xml:space="preserve">LÍNEA ESTRATÉGICA</t>
  </si>
  <si>
    <t xml:space="preserve">SECTOR</t>
  </si>
  <si>
    <t xml:space="preserve">PROGRAMA</t>
  </si>
  <si>
    <t xml:space="preserve">SUBPROGRAMA</t>
  </si>
  <si>
    <t xml:space="preserve">META DE RESULTADO ESPERADA DE LA VIGENCIA</t>
  </si>
  <si>
    <t xml:space="preserve">FINANCIACIÓN DE LOS ALCANCES ESTRATÉGICOS DE LA VIGENCIA</t>
  </si>
  <si>
    <t xml:space="preserve">PROYECTO</t>
  </si>
  <si>
    <t xml:space="preserve">NOMBRE DEL INDICADOR DE PROYECTO</t>
  </si>
  <si>
    <t xml:space="preserve">META DE PROYECTO PARA LA VIGENCIA</t>
  </si>
  <si>
    <t xml:space="preserve">ACTIVIDADES</t>
  </si>
  <si>
    <t xml:space="preserve">ENTREGABLE</t>
  </si>
  <si>
    <t xml:space="preserve">FECHA INICIO</t>
  </si>
  <si>
    <t xml:space="preserve">FECHA FIN</t>
  </si>
  <si>
    <t xml:space="preserve">RECURSO FINANCIERO DEL PROYECTO PARA LA VIGENCIA</t>
  </si>
  <si>
    <t xml:space="preserve">I C L D </t>
  </si>
  <si>
    <t xml:space="preserve">EDUCACIÓN </t>
  </si>
  <si>
    <t xml:space="preserve">SALUD</t>
  </si>
  <si>
    <t xml:space="preserve">SISTEMA GENERAL DE PARTICIPACIÓN, AGUA POTABLE Y SANEAMIENTO BÁSICO</t>
  </si>
  <si>
    <t xml:space="preserve">SOBRETASA AL ACPM</t>
  </si>
  <si>
    <t xml:space="preserve">DEGÜELLO  GANADO MAYOR</t>
  </si>
  <si>
    <t xml:space="preserve">ESTAMPILLAS DEL ORDEN DEPARTAMENTAL.</t>
  </si>
  <si>
    <t xml:space="preserve">IVA TELEFONÍA MÓVIL</t>
  </si>
  <si>
    <t xml:space="preserve">CONTRIBUCIONES SOBRE CONTRATOS DE OBRA PUBLICA                                                       </t>
  </si>
  <si>
    <t xml:space="preserve">1% MEDIO AMBIENTE</t>
  </si>
  <si>
    <t xml:space="preserve">LICORES Y VINOS</t>
  </si>
  <si>
    <t xml:space="preserve">JUEGOS DE AZAR</t>
  </si>
  <si>
    <t xml:space="preserve">TRANSITO Y TRANSPORTE</t>
  </si>
  <si>
    <t xml:space="preserve">FONDO ROTATORIO ESTUPEFACIENTES</t>
  </si>
  <si>
    <t xml:space="preserve">FONDO DE RIESGO SIMULACRO
ORDENANZA 749/2017</t>
  </si>
  <si>
    <t xml:space="preserve">FONDO DE RIESGO
ORDENANZA 745/2017</t>
  </si>
  <si>
    <t xml:space="preserve">OTRAS TRANSFERENCIAS DEL NIVEL NACIONAL PARA INVERSIÓN EN SALUD
Programas Naciones                   </t>
  </si>
  <si>
    <t xml:space="preserve">OTRAS TRANSFERENCIAS DEL NIVEL NACIONAL PARA INVERSIÓN EN EDUCACIÓN            </t>
  </si>
  <si>
    <t xml:space="preserve">RENDIMIENTOS SALUD RENTAS CEDIDAS</t>
  </si>
  <si>
    <t xml:space="preserve">RENDIMIENTOS OTROS GATOS DE INVERSIÓN SALUD</t>
  </si>
  <si>
    <t xml:space="preserve">RENDIMIENTOS FONDO ROTATORIO.  SALUD</t>
  </si>
  <si>
    <t xml:space="preserve">OTRAS FUENTES</t>
  </si>
  <si>
    <t xml:space="preserve">TOTAL INVERSIÓN CUATRIENIO POR FUENTES</t>
  </si>
  <si>
    <t xml:space="preserve">APORTE A LAS INICIATIVAS  PDET
ARTICULADAS EN EL SUBPROGRAMA</t>
  </si>
  <si>
    <t xml:space="preserve">NÚMERO DE INICIATIVAS PDET
ARTICULADAS EN EL SUBPROGRAMA</t>
  </si>
  <si>
    <t xml:space="preserve">PILAR</t>
  </si>
  <si>
    <t xml:space="preserve">CÓDIGO DE LA INICIATIVA ASOCIADA</t>
  </si>
  <si>
    <t xml:space="preserve">PP PRIMERA INFANCIA</t>
  </si>
  <si>
    <t xml:space="preserve">PP MUJER</t>
  </si>
  <si>
    <t xml:space="preserve">PP DISCAPACIDAD</t>
  </si>
  <si>
    <t xml:space="preserve">ADULTO MAYOR</t>
  </si>
  <si>
    <t xml:space="preserve">JUVENTUDES</t>
  </si>
  <si>
    <t xml:space="preserve">ETNIAS</t>
  </si>
  <si>
    <t xml:space="preserve">VICTIMAS</t>
  </si>
  <si>
    <t xml:space="preserve">ALISTAMIENTO</t>
  </si>
  <si>
    <t xml:space="preserve">EJECUCIÓN</t>
  </si>
  <si>
    <t xml:space="preserve">CIERRE</t>
  </si>
  <si>
    <t xml:space="preserve">S. G. P. EDUCACIÓN - PRESTACIÓN DE SERVICIOS - C.S.F.</t>
  </si>
  <si>
    <t xml:space="preserve">S.G.P. EDUCACIÓN - SSF</t>
  </si>
  <si>
    <t xml:space="preserve">TRANSFERENCIA MEN PARA PAGO DE CANCELACIONES PENSIONADOS FER</t>
  </si>
  <si>
    <t xml:space="preserve">S.G.P. SALUD - SALUD PUBLICA                                                                        </t>
  </si>
  <si>
    <t xml:space="preserve">S.G.P. SALUD  PREST SERV A POBLAC POBRE NO AFILIADA                                                 </t>
  </si>
  <si>
    <t xml:space="preserve">SUBSIDIO OFERTA APORTE PATRONAL SIN SITUACIÓN DE FONDOS</t>
  </si>
  <si>
    <t xml:space="preserve">RENDIMIENTOS SALUD PÚBLICA</t>
  </si>
  <si>
    <t xml:space="preserve">RENDIMIENTOS SUBSIDIO  OFERTA</t>
  </si>
  <si>
    <t xml:space="preserve">ELECTRIFICACIÓN</t>
  </si>
  <si>
    <t xml:space="preserve">CULTURA</t>
  </si>
  <si>
    <t xml:space="preserve">DESARROLLO DEPARTAMENTAL</t>
  </si>
  <si>
    <t xml:space="preserve">DESARROLLO FRONTERIZO</t>
  </si>
  <si>
    <t xml:space="preserve">ESTAMPILLA BOMBERIL</t>
  </si>
  <si>
    <t xml:space="preserve">F.S.C.</t>
  </si>
  <si>
    <t xml:space="preserve">37% IMPUESTO AL CONSUMO DE LICORES VINOS APERITIVOS Y SIMILARES DE PRODUCCIÓN NACIONAL PARA SALUD</t>
  </si>
  <si>
    <t xml:space="preserve">37% IMPUESTO AL CONSUMO DE LICORES VINOS APERITIVOS Y SIMILARES DE PRODUCCIÓN EXTRANJERA PARA SALUD</t>
  </si>
  <si>
    <t xml:space="preserve">37%  PARTICIPACIÓN INTRODUCCIÓN Y COMERCIALIZACIÓN DE LICORES NACIONALES SALUD    </t>
  </si>
  <si>
    <t xml:space="preserve">37% PARTICIPACIÓN INTRODUCCIÓN Y COMERCIALIZACIÓN DE LICORES  EXTRANJEROS</t>
  </si>
  <si>
    <t xml:space="preserve">37%  Derechos de explotación ejercicio del monopolio sobre la producción e introducción de licores destilados -Salud</t>
  </si>
  <si>
    <t xml:space="preserve">3% IMPUESTO AL CONSUMO DE LICORES VINOS APERITIVOS Y SIMILARES DE PRODUCCIÓN NACIONAL PARA DEPORTE</t>
  </si>
  <si>
    <t xml:space="preserve">3% IMPUESTO AL CONSUMO DE LICORES VINOS APERITIVOS Y SIMILARES DE PRODUCCIÓN EXTRANJERA PARA DEPORTE</t>
  </si>
  <si>
    <t xml:space="preserve">3% DERECHOS DE EXPLOTACIÓN EJERCICIO DEL MONOPOLIO SOBRE LA PRODUCCIÓN E INTRODUCCIÓN DE LICORES DESTILADOS -DEPORTE</t>
  </si>
  <si>
    <t xml:space="preserve">3% PARTICIPACIÓN INTRODUCCIÓN Y COMERCIALIZACIÓN DE LICORES NACIONAL   -DEPORTE</t>
  </si>
  <si>
    <t xml:space="preserve">3% PARTICIPACIÓN INTRODUCCIÓN Y COMERCIALIZACIÓN DE LICORES EXTRANJEROS - DEPORTE</t>
  </si>
  <si>
    <t xml:space="preserve">14% PARTICIPACIÓN INTRODUCCIÓN Y COMERCIALIZACIÓN DE LICORES NACIONALES SALUD (3%)</t>
  </si>
  <si>
    <t xml:space="preserve">14%  PARTICIPACIÓN INTRODUCCIÓN Y COMERCIALIZACIÓN DE LICORES EXTRANJEROS SALUD (3%) </t>
  </si>
  <si>
    <t xml:space="preserve">14%  DERECHOS DE EXPLOTACIÓN EJERCICIO DEL MONOPOLIO SOBRE LA PRODUCCIÓN E INTRODUCCIÓN DE LICORES DESTILADOS SALUD (3%)</t>
  </si>
  <si>
    <t xml:space="preserve">14% PARTICIPACIÓN INTRODUCCIÓN Y COMERCIALIZACIÓN DE LICORES NACIONALES EDUCACIÓN (11%) </t>
  </si>
  <si>
    <t xml:space="preserve">14% PARTICIPACIÓN INTRODUCCIÓN Y COMERCIALIZACIÓN DE LICORES EXTRANJEROS EDUCACIÓN (11%) </t>
  </si>
  <si>
    <t xml:space="preserve">14% DERECHOS DE EXPLOTACIÓN EJERCICIO DEL MONOPOLIO SOBRE LA PRODUCCIÓN E INTRODUCCIÓN DE LICORES DESTILADOS (11%) - EDUCACIÓN</t>
  </si>
  <si>
    <t xml:space="preserve">5% IVA CEDIDO LICORES - 75% INVERSIÓN</t>
  </si>
  <si>
    <t xml:space="preserve">IVA CERVEZA SALUD DE PRODUCCIÓN NACIONAL                                                                           </t>
  </si>
  <si>
    <t xml:space="preserve">IVA CERVEZA SALUD DE PRODUCCIÓN EXTRANJERA                                                        </t>
  </si>
  <si>
    <t xml:space="preserve">IMPUESTO  DE CIGARRILLO CON DESTINO A SALUD ASEGURAMIENTO                                </t>
  </si>
  <si>
    <t xml:space="preserve">IMPUESTO AL CONSUMO DE CIGARRILLOS Y TABACO AD VALOREM              </t>
  </si>
  <si>
    <t xml:space="preserve">LOTERÍAS FORÁNEAS</t>
  </si>
  <si>
    <t xml:space="preserve">COLJUEGOS EICE 75%</t>
  </si>
  <si>
    <t xml:space="preserve">JUEGOS DE APUESTAS PERMANENTES O CHANCE</t>
  </si>
  <si>
    <t xml:space="preserve">Premios caducos 75% - Coljuegos  Ley 1393-2010</t>
  </si>
  <si>
    <t xml:space="preserve">Compensación derechos de explotación de juegos de suerte y azar </t>
  </si>
  <si>
    <t xml:space="preserve">75% CONTROL DEL JUEGO ILEGAL CHANCE - PREMIOS NO RECLAMADOS Ley 1393 del 2010</t>
  </si>
  <si>
    <t xml:space="preserve">SI</t>
  </si>
  <si>
    <t xml:space="preserve">NO</t>
  </si>
  <si>
    <t xml:space="preserve">Población</t>
  </si>
  <si>
    <t xml:space="preserve">Inversión por Población</t>
  </si>
  <si>
    <t xml:space="preserve">Fuente</t>
  </si>
  <si>
    <t xml:space="preserve">SOCIAL</t>
  </si>
  <si>
    <t xml:space="preserve">EDUCACIÓN</t>
  </si>
  <si>
    <t xml:space="preserve">COBERTURA EDUCATIVA</t>
  </si>
  <si>
    <t xml:space="preserve">ACCESO Y PERMANENCIA</t>
  </si>
  <si>
    <t xml:space="preserve"> 57.064 </t>
  </si>
  <si>
    <t xml:space="preserve">SERVICIO DE ALIMENTACIÓN ESCOLAR VIGENCIA 2023, PARA LOS INTERNADOS ESCOLARES DEL DEPARTAMENTO DEL PUTUMAYO</t>
  </si>
  <si>
    <t xml:space="preserve">Número de estudiantes atendidos en  residencias escolares</t>
  </si>
  <si>
    <t xml:space="preserve">1. Proyección de Resolución de transferencias a establecimienrtos educativos que implementan la estrategia de Internados</t>
  </si>
  <si>
    <t xml:space="preserve">Documento fisico de CDP</t>
  </si>
  <si>
    <t xml:space="preserve">X</t>
  </si>
  <si>
    <t xml:space="preserve">SIMAT 2022</t>
  </si>
  <si>
    <t xml:space="preserve">SECRETARIA DE EDUCACIÓN DEPARTAMENTAL</t>
  </si>
  <si>
    <t xml:space="preserve">2. Solicitud expedición de dCDP</t>
  </si>
  <si>
    <t xml:space="preserve">Acto Administrativo</t>
  </si>
  <si>
    <t xml:space="preserve">3. Transferencia de recursos a Establecimientos educativos</t>
  </si>
  <si>
    <t xml:space="preserve">Ordenes de pago</t>
  </si>
  <si>
    <t xml:space="preserve">4. Seguimiento a la ejecución</t>
  </si>
  <si>
    <t xml:space="preserve">Matriz de seguimiento</t>
  </si>
  <si>
    <t xml:space="preserve">PRESTACIÓN DE SERVICOS INTEGRALES DE ASEO, MANIPULADORAS Y DE APOYO ADMINISTRATIVO VIGENCIA 2023, A LOS DIFERENTES ESTABLECIMIENTOS EDUCATIVOS DEL DEPARTAMENTO DEL PUTUMAYO</t>
  </si>
  <si>
    <t xml:space="preserve">Número de meses financiados para garantizar el servicio educativo en el departamento del Putumayo.</t>
  </si>
  <si>
    <t xml:space="preserve">1. Supervisión y seguimiento del contrato de prestación de servicios integrales  de aseo, manipuladoras y de apoyo administrativo vigencia 2023, a los diferentes  establecimientos educativos del departamento del Putumayo</t>
  </si>
  <si>
    <t xml:space="preserve">Informes de Supervisión</t>
  </si>
  <si>
    <t xml:space="preserve">FORTALECIMIENTO DEL ACCESO Y PERMANENCIA DE LOS NIÑOS, NIÑAS, ADOLESCENTES Y JÓVENES EN LOS ESTABLECIMIENTOS EDUCATIVOS OFICIALES, MEDIANTE LA ESTRATEGIA DE TRANSPORTE ESCOLAR, VIGENCIA 2023 DEPARTAMENTO DEL PUTUMAYO</t>
  </si>
  <si>
    <t xml:space="preserve">Número de estudiantes beneficiarios de transporte escolar</t>
  </si>
  <si>
    <t xml:space="preserve">1.    Proceso Contractual del proyecto</t>
  </si>
  <si>
    <t xml:space="preserve">Contrato firmado</t>
  </si>
  <si>
    <t xml:space="preserve">4. EDUCACIÓN RURAL Y PRIMERA INFANCIA RURAL</t>
  </si>
  <si>
    <t xml:space="preserve">1186568187758
1186571180005
1186865212946
1186885226058
</t>
  </si>
  <si>
    <t xml:space="preserve">1. Supervisión y seguimiento del contrato de Trasnorte escolar vigencia 2023</t>
  </si>
  <si>
    <t xml:space="preserve">FORTALECIMIENTO DEL ACCESO Y PERMANENCIA DE LOS NIÑOS, NIÑAS, ADOLESCENTES Y JÓVENES EN LOS ESTABLECIMIENTOS EDUCATIVOS OFICIALES, MEDIANTE LA ESTRATEGIA DE ALIMENTACIÓN ESCOLAR, VIGENCIA 2023 DEPARTAMENTO DEL PUTUMAYO</t>
  </si>
  <si>
    <t xml:space="preserve">Número de estudiantes beneficiados del programa de alimentación escolar</t>
  </si>
  <si>
    <t xml:space="preserve">1186573227600
1186001197889
1186320216976
1186568187282
1186571180000
1186757187190
1186865212933
1186865212606
1186885225987
</t>
  </si>
  <si>
    <t xml:space="preserve">IMPLEMENTACIÓN DE MODELOS EDUCATIVOS FLEXIBLES EN ESTABLECIMIENTOS EDUCATIVOS OFICIALES DEL  DEPARTAMENTO DE PUTUMAYO</t>
  </si>
  <si>
    <t xml:space="preserve">Número de estudiantes atendidos con modelos educativos flexibles </t>
  </si>
  <si>
    <t xml:space="preserve">1.  Revisión Iniciativa de Proyecto</t>
  </si>
  <si>
    <t xml:space="preserve">Iniciativa formulada</t>
  </si>
  <si>
    <t xml:space="preserve">1186573253917
1186573227176
1186320217102
</t>
  </si>
  <si>
    <t xml:space="preserve">2, Formulación de Proyecto</t>
  </si>
  <si>
    <t xml:space="preserve">Proyecto Formulado</t>
  </si>
  <si>
    <t xml:space="preserve">3. Expedición de Registro BPID - Sector Educación</t>
  </si>
  <si>
    <t xml:space="preserve">Documento fisico de Registro BPIN</t>
  </si>
  <si>
    <t xml:space="preserve">4. Solicitud de expedición de CDP</t>
  </si>
  <si>
    <t xml:space="preserve">5.  Proceso pre contractual y contractual</t>
  </si>
  <si>
    <t xml:space="preserve">1. Supervisión del contrato </t>
  </si>
  <si>
    <t xml:space="preserve">Informe de supervisión</t>
  </si>
  <si>
    <t xml:space="preserve">DOTACIÓN DE ELEMENTOS DE SEGURIDAD, ATENCIÓN Y PREVENCIÓN QUE FORTALESCAN LA IMPLEMENTACIÓN DE LOS PLANES ESCOLARES DE GESTIÓN DEL RIESGO EN ESTABLECIMIENTOS EDUCATIVOS OFICIALES DEL DEPARTAMENTO DEL PUTUMAYO</t>
  </si>
  <si>
    <t xml:space="preserve">Número de estudiantes beneficiados  con implementación de sus planes escolares de gestión del riesgo</t>
  </si>
  <si>
    <t xml:space="preserve">1. Formulacion Iniciativa de Proyecto</t>
  </si>
  <si>
    <t xml:space="preserve">IMPLEMENTACIÓN DE MODELOS PROPIOS DE EDUCACIÓN ÉTNICA EN LOS ESTABLECIMIENTO S EDUCATIVOS OFICIALES DEL DEPARTAMENTO DE PUTUMAYO
</t>
  </si>
  <si>
    <t xml:space="preserve">IMPLEMENTACIÓN DE MODELOS PROPIOS DE EDUCACIÓN ÉTNICA DEL PUEBLO NASA, VIGENCIA 2023 EN LOS ESTABLECIMIENTOS EDUCATIVOS OFICIALES DEL DEPARTAMENTO DE PUTUMAYO</t>
  </si>
  <si>
    <t xml:space="preserve">Número de estudiantes indígenas atendidos por año con la implementación de modelos propios de educación étnica</t>
  </si>
  <si>
    <t xml:space="preserve">1. Actualización registro BPIN</t>
  </si>
  <si>
    <t xml:space="preserve">Registro BPIN Actualizado</t>
  </si>
  <si>
    <t xml:space="preserve">16/01/20223</t>
  </si>
  <si>
    <t xml:space="preserve">1186568253774
1186573227498
1186573227700
1186573227105
1186573226363
1186573227509
1186001198930
1186001198863
1186001198916
1186001198981
1186001198851
1186001199311
1186001197482
1186320215300
1186320215166
1186320215307
1186568187903
1186568187435
1186568187614
1186568188332
1186568187921
1186569199318
1186569199397
1186569199681
1186571180218
1186571180131
1186865215812
1186865213234
1186865213314
1186865216768
1186865215274
1186885224359
1186885223664
</t>
  </si>
  <si>
    <t xml:space="preserve">2. Solicitud de expedición de CDP</t>
  </si>
  <si>
    <t xml:space="preserve">3.  Proceso pre contractual y contractual</t>
  </si>
  <si>
    <t xml:space="preserve">Informes de supervisión</t>
  </si>
  <si>
    <t xml:space="preserve">IMPLEMENTACIÓN DE MODELOS PROPIOS DE EDUCACIÓN ÉTNICA DEL PUEBLO COFAN, VIGENCIA 2023 EN LOS ESTABLECIMIENTOS EDUCATIVOS OFICIALES DEL DEPARTAMENTO DE PUTUMAYO</t>
  </si>
  <si>
    <t xml:space="preserve">IMPLEMENTACIÓN DE MODELOS PROPIOS DE EDUCACIÓN ÉTNICA DEL PUEBLO KAMENTSA, VIGENCIA 2023 EN LOS ESTABLECIMIENTOS EDUCATIVOS OFICIALES DEL DEPARTAMENTO DE PUTUMAYO</t>
  </si>
  <si>
    <t xml:space="preserve">IMPLEMENTACIÓN DE MODELOS PROPIOS DE EDUCACIÓN ÉTNICA DEL PUEBLO MURUI - AWA, VIGENCIA 2023 EN LOS ESTABLECIMIENTOS EDUCATIVOS OFICIALES DEL DEPARTAMENTO DE PUTUMAYO</t>
  </si>
  <si>
    <t xml:space="preserve">IMPLEMENTACIÓN DE MODELOS PROPIOS DE EDUCACIÓN ÉTNICA DEL PUEBLO  INGA, VIGENCIA 2023 EN LOS ESTABLECIMIENTOS EDUCATIVOS OFICIALES DEL DEPARTAMENTO DE PUTUMAYO</t>
  </si>
  <si>
    <t xml:space="preserve">1. Expedición de Registro BPID - Sector Educación</t>
  </si>
  <si>
    <t xml:space="preserve">SIMAT</t>
  </si>
  <si>
    <t xml:space="preserve">APOYO PARA LA REALIZACIÓN  DE LA MESA PERMANENTE DE EDUCACIÓN DE LOS PUEBLOS INDIGENAS DEL DEPARTAMENTO DEL PUTUMAYO</t>
  </si>
  <si>
    <t xml:space="preserve">APOYO PARA LA REALIZACIÓN DE LA MESA DE COMUNIDADES  AFROCOLOMBIANAS DEL DEPARTAMENTO DEL PUTUMAYO</t>
  </si>
  <si>
    <t xml:space="preserve">Número de estudiantes negritudes, afrocolombianos, raizales y Palenqueros con acceso a educación propia</t>
  </si>
  <si>
    <t xml:space="preserve">1186001197496
1186320216926
1186568187984
1186568187996
1186569199348
1186571180157
1186757189428
1186865216711
1186885226756
</t>
  </si>
  <si>
    <t xml:space="preserve">ATENCION DE POBLACIONES CON ENFOQUE DIFERENCIAL</t>
  </si>
  <si>
    <t xml:space="preserve">APOYO A LA ATENCIÓN DE POBLACIÓN CON DISCAPACIDAD, CAPACIDADES O TALENTOS EXCEPCIONALES EN LOS ESTABLECIMIENTOS EDUCATIVOS OFICIALES, VIGENCIA 2023 DEL DEPARTAMENTO DE PUTUMAYO</t>
  </si>
  <si>
    <t xml:space="preserve">Número de estudiantes con Discapacidad beneficiados con la implementación del decreto 1421 de 2017 atendidos por año</t>
  </si>
  <si>
    <t xml:space="preserve">1186569199450
1186569199427
1186571180153
1186757186851
</t>
  </si>
  <si>
    <t xml:space="preserve">SIMAT 20222</t>
  </si>
  <si>
    <t xml:space="preserve">EDUCACIÓN RURAL</t>
  </si>
  <si>
    <t xml:space="preserve">APOYO PARA LA CREACIÓN DE MODELOS DE EDUCACIÓN PROPIA DE LOS PUEBLOS INDIGENAS DEL DEPARTAMENTO DEL PUTUMAYO</t>
  </si>
  <si>
    <t xml:space="preserve">Numero de estudiantes de zona rural atendidos</t>
  </si>
  <si>
    <t xml:space="preserve">CALIDAD EDUCATIVA</t>
  </si>
  <si>
    <t xml:space="preserve">FORTALECIMIENTO CURRICULAR DE LOS ESTABLECIMIENTOS EDUCATIVOS Y ETNOEDUCATIVOS.     </t>
  </si>
  <si>
    <t xml:space="preserve">FORTALECIMIENTO DEL PLAN TERRITORIAL DE CUALIFICACIÓN DOCENTE VIGENCIA 2023,  EN ESTABLECIMIENTOS EDUCATIVOS OFICIALES DEL DEPARTAM,ENTO DEL PUTUMAYO</t>
  </si>
  <si>
    <t xml:space="preserve">Número de docentes y directivos docentes capacitados en la líneas estratégicas del plan territorial de formación docente</t>
  </si>
  <si>
    <t xml:space="preserve">1186001197926
1186320217077
1186568188104
1186568187940
1186569199538
1186571180141
1186757186826
1186865212803
1186885225767
</t>
  </si>
  <si>
    <t xml:space="preserve">APOYO AL FORTALECIMIENTO INSTITUCIONAL DE ESTABLECIMIENTOS EDUCATIVOS OFICIALES DEL DEPARTAMENTO DEL PUTUMAYO </t>
  </si>
  <si>
    <t xml:space="preserve">Número de Establecimientos Educativos fortalecidos en el componente curricular</t>
  </si>
  <si>
    <t xml:space="preserve">APOYO LOGISTICO PARA LA IMPLEMENTACION DE UN FORO EDUCATIVO VIGENCIA 2023 EN EL DEPARTAMENTO DEL PUTUMAYO </t>
  </si>
  <si>
    <t xml:space="preserve">1. Revisión de  Iniciativa de Proyecto</t>
  </si>
  <si>
    <t xml:space="preserve">IMPLEMENTACIÓN DEL PLAN  DEPARTAMENTAL DE LECTURA, ESCRITURA Y ORALIDAD EN ESTABLECIMIENTOS EDUCATIVOS OFICIALES DEL DEPARTAM,ENTO DEL PUTUMAYO</t>
  </si>
  <si>
    <t xml:space="preserve">Número de Instituciones Educativas con proyecto institucional de Lectura, Escritura y Oralidad - PILEO</t>
  </si>
  <si>
    <t xml:space="preserve">DOTACIÓN DEL SERVICIO DE INTERNET A SEDES EDUCATIVAS VIGENCIA 2023 EN EL MARCO DEL PROYECTO NACIONAL CONEXIÓN TOTAL-MEN EN EL DEPARTAMENTO DE PUTUMAYO</t>
  </si>
  <si>
    <t xml:space="preserve">Número de Establecimientos Educativos con Plan de Tecnologías de la información y las comunicaciones</t>
  </si>
  <si>
    <t xml:space="preserve">EFICIENCIA EN LA ADMINISTRACIÓN DEL SERVICIO EDUCATIVO</t>
  </si>
  <si>
    <t xml:space="preserve">TALENTO HUMANO</t>
  </si>
  <si>
    <t xml:space="preserve">CONSOLIDACIÓN DEL PAGO DE OBLIGACIONES SALARIALES A DOCENTES, DIRECTIVOS DOCENTES Y ADMINISTRATIVOS Y PAGO DE MESADAS PENSIONALES A DOCENTES NACIONALIZADOS DE LA SECRETARIA DE EDUCACIÓN DE PUTUMAYO</t>
  </si>
  <si>
    <t xml:space="preserve">Número de meses financiados para garantizar el servicio educativo en el departamento de Putumayo</t>
  </si>
  <si>
    <t xml:space="preserve">1. Liquidación de nominas mes a mes</t>
  </si>
  <si>
    <t xml:space="preserve">Documento físico de Nominas</t>
  </si>
  <si>
    <t xml:space="preserve">1186573227170
1186573226438
1186001197447
1186001198931
1186001197022
1186320217017
1186320215435
1186568187719
1186568187939
1186568187177
1186568187416
1186571180476
1186757189478
1186865216721
1186885225685
1186885226205
</t>
  </si>
  <si>
    <t xml:space="preserve">2. Solicitud de CDP y RP</t>
  </si>
  <si>
    <t xml:space="preserve">Documentos fisicos de CDP y RP</t>
  </si>
  <si>
    <t xml:space="preserve">3. Giro de nominas mes a mes</t>
  </si>
  <si>
    <t xml:space="preserve">Ordenes de Pago</t>
  </si>
  <si>
    <t xml:space="preserve">1. Sseguimiento apago de obligaciones salariales</t>
  </si>
  <si>
    <t xml:space="preserve">Ejecuciones Presupuestales mensuales</t>
  </si>
  <si>
    <t xml:space="preserve">DOTACIÓN DE VESTIDO LABOR Y CALZADO PARA DOCENTES DE ESTABLECIMIENTOS EDUCATIVOS VIGENCIA 2023 DEL DEPARTAMENTO DEL PUTUMAYO</t>
  </si>
  <si>
    <t xml:space="preserve">Area Administrativa SED</t>
  </si>
  <si>
    <t xml:space="preserve">PRESTACION DE SERVICIO DE VIGILANCIA PARA LOS ESTABLECIMIENTOS EDUCATIVOS OFICIALES VIGENCIA 2023 DEL DEPARTAMENTO DEL PUTUMAYO</t>
  </si>
  <si>
    <t xml:space="preserve">% de recursos financieros apropiados para cancelar obligaciones salariales, estimulos incentivos y mesadas pensionales de la SED</t>
  </si>
  <si>
    <t xml:space="preserve">1. Supervisión y seguimiento del contrato de prestación de servicios  de vigilancia para  los  establecimientos educativos oficiales vigencia 2023 del departamento del Putumayo</t>
  </si>
  <si>
    <t xml:space="preserve">SERVICIO FINANCIERO PARA FORTALECER  EL FUNCIONAMIENTO DE LA SECRETARIA DE EDUCACIÓN DE  PUTUMAYO</t>
  </si>
  <si>
    <t xml:space="preserve">SISTEMA GESTIÓN DE CALIDAD Y ATENCIÓN AL CIUDADANO</t>
  </si>
  <si>
    <t xml:space="preserve">CONSERVACIÓN DEL SISTEMA DE GESTIÓN DE CALIDAD, VIGENCIA 2023, DE LA SECRETARÍA DE EDUCACIÓN DEL PUTUMAYO.</t>
  </si>
  <si>
    <t xml:space="preserve">Numero de macroprocesois certificados cada año</t>
  </si>
  <si>
    <t xml:space="preserve">EDUCACIÓN SUPERIOR</t>
  </si>
  <si>
    <t xml:space="preserve">ACCESO DE NUEVOS ESTUDIANTES A LA EDUCACIÓN SUPERIOR</t>
  </si>
  <si>
    <t xml:space="preserve">FORTALECIMIENTO A LA CALIDAD Y EL INGRESO DE ESTUDIANTES A LA EDUCACIÓN SUPERIOR EN EL DEPARTAMENTO DE PUTUMAYO</t>
  </si>
  <si>
    <t xml:space="preserve">Número de estudiantes con ingreso y permanencia a la educación superior</t>
  </si>
  <si>
    <t xml:space="preserve">1186573226366
1186568187259
1186569197246
1186571179353
1186865212868
1186885225963
</t>
  </si>
  <si>
    <t xml:space="preserve">ACCESO DE NUEVOS ESTUDIANTES DE LAS COMUNIDADES ÉTNICAS A LA EDUCACIÓN SUPERIOR</t>
  </si>
  <si>
    <t xml:space="preserve">APOYO A ESTUDIANTES DE LAS COMUNIDADES ÉTNICAS PARA EL ACCESO  A LA EDUCACIÓN SUPERIOR EN EL DEPARTAMENTO DE PUTUMAYO</t>
  </si>
  <si>
    <t xml:space="preserve">Número de estudiantes de las comunidades étnicas con ingreso y permanencia a la educación superior</t>
  </si>
  <si>
    <t xml:space="preserve">1186568253759
1186568253758
1186001198940
1186001197135
1186001198885
1186001198953
1186568187991
1186568187958
1186865214571
</t>
  </si>
  <si>
    <t xml:space="preserve">FORTALECIMIENTO DEL INSTITUTO TECNOLÓGICO DE PUTUMAYO</t>
  </si>
  <si>
    <t xml:space="preserve">IMPLEMENTACIÓN DEL PROGRAMA MATRICULA CERO PARA LA VIGENCIA 2023 EN EL INSTITUTO TECNOLOGICO DEL PUTUMAYO</t>
  </si>
  <si>
    <t xml:space="preserve">Número de estudiantes atendidos con el fortalecimiento a la calidad de educación superior en el Instituto Tecnológico de Putumayo</t>
  </si>
  <si>
    <t xml:space="preserve">CERTIFICACION ITP</t>
  </si>
  <si>
    <t xml:space="preserve">DIMENSIONES PRIORITARIAS</t>
  </si>
  <si>
    <t xml:space="preserve">SEXUALIDAD, DERECHOS SEXUALES Y REPRODUCTIVOS</t>
  </si>
  <si>
    <t xml:space="preserve">FORTALECIMIENTO DE LA DIMENSIÓN SEXUALIDAD, DERECHOS SEXUALES Y REPRODUCTIVOS EN EL DEPARTAMENTO DE PUTUMAYO.</t>
  </si>
  <si>
    <t xml:space="preserve">Número intervenciones de Inspección, vigilancia y segumiento   en maternidad segura</t>
  </si>
  <si>
    <t xml:space="preserve">PLAN DE TRABAJO </t>
  </si>
  <si>
    <t xml:space="preserve">VISITAS DE IVC</t>
  </si>
  <si>
    <t xml:space="preserve">INFORMES DE VISITA Y PLANES DE MEJORAMIENTO</t>
  </si>
  <si>
    <t xml:space="preserve">Pilar 3 Salud Rural</t>
  </si>
  <si>
    <t xml:space="preserve">1186573226249  Crear un programa de salud sexual y reproductiva que garantice el bajo indice de enfermedades y embarazos a corta edad en la comunidad rural en general con enfoque de genero y comunidad PNIS del municipio de Leguizamo, departamento del Putumayo.</t>
  </si>
  <si>
    <t xml:space="preserve">Número de segumiento en la estrategia servicios amigables </t>
  </si>
  <si>
    <t xml:space="preserve">1186569199228 Capacitar a las mujeres en Planificación Familiar con métodos naturales y convencionales en el municipio de Puerto Caicedo Putumayo.</t>
  </si>
  <si>
    <t xml:space="preserve">Número de inspección, vigilancia y seguimiento  en lineamientos de violencia</t>
  </si>
  <si>
    <t xml:space="preserve">1186320216952 Implementar estrategias para que las mujeres rurales reciban capacitación integral en estilos de vida saludable, salud sexual y reproductiva, programadas para cada inspección de la zona rural de Puerto Guzmán.</t>
  </si>
  <si>
    <t xml:space="preserve">Número  de segumiento en la implementación de lineamientos de ITS-VIH</t>
  </si>
  <si>
    <t xml:space="preserve">1186568187785 Implementar programas para la prevención de la Drogadicción, prevención, protección de salud sexual y reproductiva de igual forma atención a personas en situación de discapacidad en zona rural del Municipio de Puerto Asís, Departamento del Putumayo.</t>
  </si>
  <si>
    <t xml:space="preserve">VIDA SALUDABLE Y CONDICIONES NO TRANSMISIBLES</t>
  </si>
  <si>
    <t xml:space="preserve">FORTALECIMIENTO EN  LA DIMENSIÓN VIDA SALUDABLE Y CONDICIONES NO TRANSMISIBLES  EN EL  DEPARTAMENTO DE PUTUMAYO.</t>
  </si>
  <si>
    <t xml:space="preserve">Número de segumiento a la implementación de las estrategias para prevencion de enfermedades no transmisibles</t>
  </si>
  <si>
    <t xml:space="preserve">DIMENSIONES PRIORITARIAS/ SECRETARIA DE SALUD DEPARTAMENTAL</t>
  </si>
  <si>
    <t xml:space="preserve">Número de inspeción, vigilancia y  segumiento en lineamientos de la prevención de enfermedades no transmisibles</t>
  </si>
  <si>
    <t xml:space="preserve">CONVIVENCIA SOCIAL Y SALUD MENTAL</t>
  </si>
  <si>
    <t xml:space="preserve">FORTALECIMIENTO EN LA DIMENSIÓN CONVIVENCIA SOCIAL Y SALUD MENTAL EN EL DEPARTAMENTO DE PUTUMAYO.</t>
  </si>
  <si>
    <t xml:space="preserve">Número de Inspeccion, vigilancia y seguimiento para la reducción del intento de suicidio</t>
  </si>
  <si>
    <t xml:space="preserve">Pilar 3. Salud Rural</t>
  </si>
  <si>
    <t xml:space="preserve">1186573253779 Diseñar e implementar una estrategia intersectorial para la prevención y atención integral del consumo de sustancias psicoactivas y personas con problemas y trastornos de la salud mental, con alcance regional teniendo en cuenta las particularidades socioculturales, geográficas, el enfoque étnico y de genero de las comunidades que habitan en los municipios PDET de la subregión Putumayo.</t>
  </si>
  <si>
    <t xml:space="preserve">Número de inspección, vigilancia y seguimiento para la reducción del consumo de sustancia psicoactivas</t>
  </si>
  <si>
    <t xml:space="preserve">Número instituciones educativas con implementación de la estrategia familias fuertes</t>
  </si>
  <si>
    <t xml:space="preserve">CONTRATACIÓN PERSONAL -  IMPLEMENTACIÓN DEL PROGRAMA</t>
  </si>
  <si>
    <t xml:space="preserve">INFORMES DEJECUCIÓN FLIAS FUERTES</t>
  </si>
  <si>
    <t xml:space="preserve">SEGURIDAD ALIMENTARIA Y NUTRICIONAL</t>
  </si>
  <si>
    <t xml:space="preserve">FORTALECIMIENTO DE LA DIMENSIÓN NUTRICIÓN Y SEGURIDAD ALIMENTARIA EN EL DEPARTAMENTO DE PUTUMAYO. </t>
  </si>
  <si>
    <t xml:space="preserve">Número de intervenciones en  Inspeccion, vigilancia y seguimieno para el manejo integrado de la nutrición aguda moderada y severa en niños y niñas de 0 a 59 meses de edad"</t>
  </si>
  <si>
    <t xml:space="preserve">SALUD Y ÁMBITO LABORAL</t>
  </si>
  <si>
    <t xml:space="preserve">FORTALECIMIENTO DE LA DIMENSIÓN SALUD Y ÁMBITO LABORAL EN EL DEPARTAMENTO DE PUTUMAYO. </t>
  </si>
  <si>
    <t xml:space="preserve">Número de entidades territoriales con acciones de Inspección, vigilancia  y seguimiento en riesgos laborales en la población del sector informal </t>
  </si>
  <si>
    <t xml:space="preserve">SALUD AMBIENTAL</t>
  </si>
  <si>
    <t xml:space="preserve">FORTALECIMIENTO MEDIANTE LA INSPECCIÓN VIGILANCIA Y CONTROL DE LOS FACTORES DE RIESGOS DE LA SALUD Y DEL AMBIENTE EN EL DEPARTAMENTO DE PUTUMAYO.</t>
  </si>
  <si>
    <t xml:space="preserve">Número visitas a  establecimientos comerciales con procedimientos  interés sanitario y epidemiológico inspeccionados, vigilados y controlados bajo el enfoque de riesgo</t>
  </si>
  <si>
    <t xml:space="preserve">Fortalecimiento de la Inspección, Vigilancia y Control de los cementerios y en el uso integral de sustancias químicas y plaguicidas, incluyendo la implementación del programa veo en el departamento putumayo</t>
  </si>
  <si>
    <t xml:space="preserve">ACTAS DE VISITA, INFORMES DE VISITA, REGISTRO FOTOGRAFICO</t>
  </si>
  <si>
    <t xml:space="preserve">$ 0.00</t>
  </si>
  <si>
    <t xml:space="preserve">SECRETARIA DE SALUD DEPARTAMENTAL AREA SALUD AMBIENTAL</t>
  </si>
  <si>
    <t xml:space="preserve">Fortalecimiento de la Inspección, Vigilancia y Control a los centros de estética, revisión de la  implementación del PGIRHS en el territorio  y de las de las acciones de inspección vigilancia y control de sanidad portuaria en los municipos fronterizos del departamento putumayo</t>
  </si>
  <si>
    <t xml:space="preserve">Apoyar con acciones de Inspección, Vigilancia y Control a establecimientos veterinarios y afines y para apoyar la Inspección y Vigilancia de la distibución y puntos de expendio de cárnicos y derivados cárnicos en el Departamento del Putumayo.</t>
  </si>
  <si>
    <t xml:space="preserve">Apoyar en la organización de la prioridad de seguridad sanitaria y del ambiente del departamento putumayo</t>
  </si>
  <si>
    <t xml:space="preserve">Apoyar en el programa de cambio climático y en la elaboración de mapas de riesgo en el departamento del Putumayo.</t>
  </si>
  <si>
    <t xml:space="preserve">Fortalecimiento en las acciones de Inspección, Vigilancia  y Control (I.V.C) de los riesgos sanitarios, fitosanitarios y ambientales a  establecimientos de alto y bajo riesgo epidemiológico y sanitario, inluyendo el transporte y vigilancia en sanidad portuaria en los puntos de entrada del departamento del  putumayo</t>
  </si>
  <si>
    <t xml:space="preserve">Apoyar en la implementación de los linemaientos de movilidad y  para la promoción de la estrategia de entornos saludables en el departamento del Putumayo</t>
  </si>
  <si>
    <t xml:space="preserve">Fortalecimiento de la Inspección, Vigilancia y Control de la seguridad en consumo de carne y derivados cárcnicos en el departamento putumayo.</t>
  </si>
  <si>
    <t xml:space="preserve">Fortalecimiento de la Inspección, Vigilancia y Control de la seguridad en el consumo y protección de los alimentos y bebidas alcohólicas</t>
  </si>
  <si>
    <t xml:space="preserve">Número de intervenciones en inspeccion y vigilancia  a los acueductos y/o sistemas de suministro de agua de consumo humano. </t>
  </si>
  <si>
    <t xml:space="preserve">Fortalecimiento de la Inspección, Vigilancia y Control en la prestación de los servicios básicos domiciliarios en el departamento putumayo</t>
  </si>
  <si>
    <t xml:space="preserve">Número de muestras de agua para consumo humano tomadas por año a los acueductos .</t>
  </si>
  <si>
    <t xml:space="preserve">PIC</t>
  </si>
  <si>
    <t xml:space="preserve">SECRETARIA DE SALUD DEPARTAMENTAL </t>
  </si>
  <si>
    <t xml:space="preserve">ERRADICACIÓN DE LA TUBERCULOSIS EN EL DEPARTAMENTO DE PUTUMAYO.</t>
  </si>
  <si>
    <t xml:space="preserve">Número de usuarios con tratamiento exitoso de tuberculosis sensible y resistente</t>
  </si>
  <si>
    <t xml:space="preserve">Realizar el  monitoreo del programa de Tuberculosis y Lepra.</t>
  </si>
  <si>
    <t xml:space="preserve">Incrementar el porcentaje de seguimiento de casos de TB en  todas las formas diagnosticados</t>
  </si>
  <si>
    <t xml:space="preserve">Reducir la carga de tuberculosis mediante acciones promocionales de la gestión del riesgo y acciones intersectoriales.</t>
  </si>
  <si>
    <t xml:space="preserve">Listas de chequeo asistencias tecnicas a red prestadora e informe de capacitaciones</t>
  </si>
  <si>
    <t xml:space="preserve">Enero  2023</t>
  </si>
  <si>
    <t xml:space="preserve">Diciembre 2023</t>
  </si>
  <si>
    <t xml:space="preserve">Realizar el seguimiento de pacientes en la adherencia al tratamiento del programa de tuberculosis y lepra.</t>
  </si>
  <si>
    <t xml:space="preserve">Mantener el porcentaje de éxito de tratamiento en casos nuevos TB pulmonar bacteriológicamente confirmados y clínicamente diagnosticados (tratamiento terminado + curados)</t>
  </si>
  <si>
    <t xml:space="preserve">Actas de visitas de seguimiento a pacientes y encuesta psicosocial e indicadores de gestión y de cumplimiento del programa</t>
  </si>
  <si>
    <t xml:space="preserve">Realizar el monitoreo, seguimiento y evaluación de los pacientes con diagnostico TB, LEPRA y confección   TB/VIH en el programa de tuberculosis y lepra.</t>
  </si>
  <si>
    <t xml:space="preserve">Diligenciamiento de indicadores 
de gestión y cumplimiento del programa</t>
  </si>
  <si>
    <t xml:space="preserve">Realizar el monitoreo del programa de tuberculosis y lepra.</t>
  </si>
  <si>
    <t xml:space="preserve">Mantener el porcentaje de asistencias técnicas realizadas a las IPS públicas en los municipios del departamento</t>
  </si>
  <si>
    <t xml:space="preserve">Cronograma de asistencias tecnicas y diligenciamiento de indicadores de cumplimiento del programa</t>
  </si>
  <si>
    <t xml:space="preserve">Número de casos con discapacidad en Hansen o lepra grado 2.</t>
  </si>
  <si>
    <t xml:space="preserve">Mantener el porcentaje de casos con discapacidad grado 2.</t>
  </si>
  <si>
    <t xml:space="preserve">Disminuir la prevalencia de la enfermedad de Hansen o Lepra, hasta alcanzar indicadores de cero transmisión y la discapacidad grado 2 al momento de diagnóstico.</t>
  </si>
  <si>
    <t xml:space="preserve">Consolidado de información de 
busqueda activa de sintomaticos de piel  en los municipios del depatamento</t>
  </si>
  <si>
    <t xml:space="preserve">Valoración del grado de discapacidad  de los pacientes inscritos al programa departamental</t>
  </si>
  <si>
    <t xml:space="preserve">Porcentaje casos nuevos detectados en menores de 15 años de lepra</t>
  </si>
  <si>
    <t xml:space="preserve">Realizar el  monitoreo, seguimiento y evaluación de los pacientes con diagnostico TB, LEPRA y confección   TB/VIH en el  programa de Tuberculosis y Lepra.</t>
  </si>
  <si>
    <t xml:space="preserve">Mantener el porcentaje casos nuevos detectados en menores de 15 años.</t>
  </si>
  <si>
    <t xml:space="preserve">Consolidado de información de busqueda activa de sintomaticos de piel  en población priorizada en los municipios del depatamento</t>
  </si>
  <si>
    <t xml:space="preserve">FORTALECIMIENTO DEL PROGRAMA AMPLIADO DE INMUNIZACIONES EN EL DEPARTAMENTO DE PUTUMAYO.</t>
  </si>
  <si>
    <t xml:space="preserve">Número de niños menores de 1 año vacunados con 3ra dosis de pentavalente de acuerdo a la meta programática anual asignadas por ministerio de salud y protección social</t>
  </si>
  <si>
    <t xml:space="preserve">Plan de acción del Programa Ampliado de Inmunizaciones y Plan nacional de vacunación covid de acuerdo lineamientos de Minsalud.   </t>
  </si>
  <si>
    <t xml:space="preserve">Ejecutar plan de acción del Programa Ampliado de Inmunizaciones y Plan nacional de vacunación covid de acuerdo lineamientos de Minsalud. </t>
  </si>
  <si>
    <t xml:space="preserve">Mantener las coberturas de vacunación en el departamento del Putumayo con el fin de lograr la disminución de  morbilidad y mortalidad por eventos inmunoprevenibles. Evaluar indicadores del PAI y PNVC19 </t>
  </si>
  <si>
    <t xml:space="preserve">Coberturas de vacunación</t>
  </si>
  <si>
    <t xml:space="preserve">si</t>
  </si>
  <si>
    <t xml:space="preserve">salud</t>
  </si>
  <si>
    <t xml:space="preserve">SGP</t>
  </si>
  <si>
    <t xml:space="preserve">FORTALECIMIENTO DE LA PROMOCIÓN, PREVENCIÓN Y CONTROL DE LAS ENFERMEDADES TRANSMITIDAS POR VECTORES EN EL DEPARTAMENTO DE PUTUMAYO.</t>
  </si>
  <si>
    <t xml:space="preserve">Número de Municipios con ejecución de la Estrategia de Gestión Integrada</t>
  </si>
  <si>
    <t xml:space="preserve">Elaboración de programación de asistencia a los municipios, para la elaboración de COAI PAS componente ambiental ETV</t>
  </si>
  <si>
    <t xml:space="preserve">Visitas de asistencia tecnica y acompañamiento a los municipios para para la elaboración COAI PAS 2023. Seguimiento</t>
  </si>
  <si>
    <t xml:space="preserve">Elaboración de informes, evaluacion de las intervenciones realizadas</t>
  </si>
  <si>
    <t xml:space="preserve">Informes</t>
  </si>
  <si>
    <t xml:space="preserve">x</t>
  </si>
  <si>
    <t xml:space="preserve">1186885223698 - Operativizar las estrategias de prevención y atención de Malaria en la zona rural del municipio de Villagarzón</t>
  </si>
  <si>
    <t xml:space="preserve">SECRETARIA DE SALUD DEPARTAMENTAL - ETV y Zoonosis </t>
  </si>
  <si>
    <t xml:space="preserve">Número de Municipios endémicos con atención de focos de ETV</t>
  </si>
  <si>
    <t xml:space="preserve">Captación de informació por PQ, Planeación y programación rutinaria, distribución de equipos de trabajo para los diferentes frentes o areas de intervención</t>
  </si>
  <si>
    <t xml:space="preserve">Visitas a viviendas, area publica, cementerios, establecimientos comerciales, instituciones, para promocionar acciones preventivas, realizar acciones de control fifico, quimio o biologico, levantar información para indices aedico, realizar seguimiento a casos</t>
  </si>
  <si>
    <t xml:space="preserve">Elaboración de informes y evaluacion de las intervenciones realizadas</t>
  </si>
  <si>
    <t xml:space="preserve">1nformes</t>
  </si>
  <si>
    <t xml:space="preserve">FORTALECIMIENTO DE ACCIONES DE ZOONOSIS EN EL DEPARTAMENTO DEL PUTUMAYO</t>
  </si>
  <si>
    <t xml:space="preserve">Número de caninos y felinos vacunados contra la rabiaplicada a caninos y felinos</t>
  </si>
  <si>
    <t xml:space="preserve">Revisión de la poblacion a vacunar por municipio, determinación de necesidades de logistica </t>
  </si>
  <si>
    <t xml:space="preserve">Jornadas de Vacunación antirrabica por concentración, jornadas de vacunación por barrido. Observación de animales mordedores de acuerdo al lineamiento. Jornadas de Educación en salud para la tenecia responsable de animales. Reuniondes de Comité de Zoonosis. Articulacion con otras instituciones para la atenci´´on de zoonosis</t>
  </si>
  <si>
    <t xml:space="preserve">Evaluación de las actividades ejecutadas, analisis de coberturas de la jornada de vacunación por municipio</t>
  </si>
  <si>
    <t xml:space="preserve">SALUD PUBLICA EN EMERGENCIAS Y DESASTRES</t>
  </si>
  <si>
    <t xml:space="preserve">GESTIÓN EN EMERGENCIAS Y DESASTRES</t>
  </si>
  <si>
    <t xml:space="preserve">FORTALECIMIENTO  EN LA OPERACIÓN DE LA DIMENSIÓN SALUD PÚBLICA EN  EMERGENCIAS Y DESASTRES  DEL DEPARTAMENTO DE PUTUMAYO.</t>
  </si>
  <si>
    <t xml:space="preserve">Centro regulador de urgencias y emergencias departamental CRUE operando en un 100% </t>
  </si>
  <si>
    <t xml:space="preserve">Programacion  de comites de referencia y contrarferencia con la red hospitalaria del Departamento del Putumayo de manera trimestral  para el año  2023</t>
  </si>
  <si>
    <t xml:space="preserve">Se realizaran 4 comites de referencia y contrareferencia con la red hospitalaria del </t>
  </si>
  <si>
    <t xml:space="preserve">lograr la realizacion de 4 cmites de referencia y contrarefencia, el ultimo comité se realizara en el mes de diciembre de 2023</t>
  </si>
  <si>
    <t xml:space="preserve">Acta de comité, listado de asistencia y registro fotografico</t>
  </si>
  <si>
    <t xml:space="preserve">Enero de 2023</t>
  </si>
  <si>
    <t xml:space="preserve">Diciembre de 2023</t>
  </si>
  <si>
    <t xml:space="preserve">Programacion de la mesa departamental de Mision Medica en el Putumayo, se deben realizar de manera trimestral para el año 2023</t>
  </si>
  <si>
    <t xml:space="preserve">Se realizaran 4 mesas departamentales de Mision Medica con los miembros que hacen parte de la mesa.</t>
  </si>
  <si>
    <t xml:space="preserve">Realizar las 4 mesas departamentales de Mision Medica, la ultima mesa se realizara en el mes de diciembre de 2023.</t>
  </si>
  <si>
    <t xml:space="preserve">Acta de reunion, listado de asistencia y registro fotografico</t>
  </si>
  <si>
    <t xml:space="preserve">Programacion de visitas de inspeccion, vigilencia y asistencia tecnica a las 13 secretarias de salud municipal, direcciones locales de salud en la dimension de emergencias y desastres, y mision medica.</t>
  </si>
  <si>
    <t xml:space="preserve">Realizar las visitas de Inspeccion, vigilancia y asistencia tecnica a las 13 secretarias de Salud, direcciones locales de salud en la dimension de emergencias y desastres asi como en Mision Medica.</t>
  </si>
  <si>
    <t xml:space="preserve">Lograr las visitas programadas con las 13 Secretarias de Salud, direcciones locales de Salud programadas</t>
  </si>
  <si>
    <t xml:space="preserve">Actas de asistencia tecnica y visitas programadas</t>
  </si>
  <si>
    <t xml:space="preserve">Revision continua y periodica de las alertas epidemiologicas presentes en Colombia y el mundo para determinar los planes de contingencia a realizar, ademas de las situaciones de emergencia previamente establecidos.</t>
  </si>
  <si>
    <t xml:space="preserve">Elaboracion de planes de contingencia según los eventos y contingencias presentadas para el añoo 2023.</t>
  </si>
  <si>
    <t xml:space="preserve">Evaluacion y seguimiento de los planes de contingencia elaborados para la vigencia 2023, minimo 3 planes.</t>
  </si>
  <si>
    <t xml:space="preserve">Plan de contingencia debidamente evaluado y con seguimiento por las diferetes areas de la secretaria de salud Departamental.</t>
  </si>
  <si>
    <t xml:space="preserve">Número de Planes de contingencia en situaciones de emergencia activados</t>
  </si>
  <si>
    <t xml:space="preserve">GESTION DIFERENCIAL DE POBLACIONES VULNERABLES</t>
  </si>
  <si>
    <t xml:space="preserve">SALUD PARA LA PRIMERA INFANCIA E INFANCIA </t>
  </si>
  <si>
    <t xml:space="preserve">PREVENCIÓN DE LAS ENFERMEDADES PREVALENTES DE LA INFANCIA EN LA POBLACIÓN  INFANTIL DEL DEPARTAMENTO DE PUTUMAYO.</t>
  </si>
  <si>
    <t xml:space="preserve">Numero de instituciones visitadas en inspección, vigilancia y seguimiento en Programa de Infección Respiratoria Aguda IRA y Enfermedad Diarreica Aguda </t>
  </si>
  <si>
    <t xml:space="preserve">Plan de Inspeccion, vigilancia, seguimiento, asistencia tecnica y capacitación  y plan de trabajo según lineamientos Minsalud 2023.</t>
  </si>
  <si>
    <t xml:space="preserve">Realizar 34 visitas de inspeccion vigilancia, seguimiento, asistencia técnica y capacitación  las  IPS Públicas y  IPS privadas , Secretarias de Salud Municipales  y  EAPB al proceso de implementación del programa de IRA- EDA, para fortalecer los programas de primera infancia e infancia de la dimensión gestión diferencial de poblaciones vulnerables.</t>
  </si>
  <si>
    <t xml:space="preserve">Mantener el fortalecimeitno de estrategias a favor de la primera infancia e infancia del departamento de Putumayo con el fin de contribuir a la disminución de la morbimortalidad infantil en menores de 5 años</t>
  </si>
  <si>
    <t xml:space="preserve">ACTAS DE VISITA Y REUNIONES, INSTRUMENTOS IVC, REGISTRO FOTOGRAFICO</t>
  </si>
  <si>
    <t xml:space="preserve">Numero de instituciones visitadas en inspección, vigilancia y seguimiento en la implementación de las estrategias enfermedades prevalentes de la infancia e institución amiga de la mujer e infancia </t>
  </si>
  <si>
    <t xml:space="preserve">Realizar 34 visitas de  inspeccion ,vigilancia, seguimiento,  asistencia y  capacitación en rutas de atencion de primera infancia -infancia AIEPI-IAMI   las 13  IPS publicas y 13 secretaria de salud municipales, 6 EAPB   con la finalidad de fortalecer los programas de salud infantil en las secretarias de salud municipales, IPS públicas y privadas en el entorno institucional dentro del curso de vida de primera infancia e infancia.</t>
  </si>
  <si>
    <t xml:space="preserve">Numero de instituciones visitadas en inspección, vigilancia y seguimiento  en la ruta de promoción y mantenimiento de la salud </t>
  </si>
  <si>
    <t xml:space="preserve">Realizar 34 visitas de  inspeccion ,vigilancia, seguimiento,  asistencia y  capacitación en rutas de atencion de primera infancia -infancia  en  13  IPS publicas,  privadas, secretaria de salud municipales, y EAPB .</t>
  </si>
  <si>
    <t xml:space="preserve">Mantener el fortalecimiento del cumplimiento de acciones de Promoción y mantenimiento de la Salud  a favor de la primera infancia e infancia del departamento de Putumayo con el fin de contribuir a la disminución de la morbimortalidad infantil.</t>
  </si>
  <si>
    <t xml:space="preserve">ENVEJECIMIENTO Y VEJEZ</t>
  </si>
  <si>
    <t xml:space="preserve">FORTALECIMIENTO DE ACCIONES A BENEFICIO DE LA POBLACIÓN ADULTO MAYOR DEL DEPARTAMENTO DE PUTUMAYO.</t>
  </si>
  <si>
    <t xml:space="preserve">FORTALECIMIENTO DE ACCIONES A BENEFICIO DE LA POBLACIÓN ADULTO MAYOR DEL DEPARTAMENTO DEL PUTUMAYO</t>
  </si>
  <si>
    <t xml:space="preserve">1.1.1 - CONTRATAR PERSONAL DE APOYO AL GRUPO ASEGURAMIENTO Y PRESTACIÓN DE SERVICIOS (PROMOCIÓN SOCIAL)(*)
1.1.2 - VISITAS DE INSPECCION Y VIGILANCIA, ASISTENCIA TECNICA Y OTROS DESPLAZAMIENTOS REQUERIDOS PARA EL CUMPLIMIENTO DE LAS ACCIONES </t>
  </si>
  <si>
    <t xml:space="preserve">1186571179712 Fortalecer y ampliar los programas de atención integral en salud y de protección social al adulto mayor en la zona rural del municipio de Puerto Guzmán, departamento del Putumayo</t>
  </si>
  <si>
    <t xml:space="preserve"> DISCAPACIDAD</t>
  </si>
  <si>
    <t xml:space="preserve">FORTALECIMIENTO DE ACCIONES A BENEFICIO DE LA POBLACIÓN CON DISCAPACIDAD DEL DEPARTAMENTO DE PUTUMAYO.</t>
  </si>
  <si>
    <t xml:space="preserve">FORTALECIMIENTO DE ACCIONES A BENEFICIO DE LA POBLACIÓN CON DISCAPACIDAD DEL DEPARTAMENTO DEL PUTUMAYO</t>
  </si>
  <si>
    <t xml:space="preserve">1.1.1 - Contratar personal de apoyo a las
Acciones a beneficio de la población con
discapacidad del Departamento de Putumayo(*)
1.1.2 - Visitas de inspección y vigilancia,
asistencia técnica y otros desplazamientos
requeridos para el cumplimiento de las acciones
de la linea estratégica social(*)
1.1.3 - Convenios interadministrativo y/o contrato
con E.S.E y/o IPS del departamento para apoyar
el proceso de implementación de la certificación
de discapacidad y el Registro de Localización y
Caracterización de Personas con Discapacidad(*</t>
  </si>
  <si>
    <t xml:space="preserve">1186001197297 Implementar brigadas periódicas de salud  de promoción - prevención y de medicina especializada en casa para personas en condición de discapacidad y comunidades rurales del municipio de Mocoa - Putumayo.</t>
  </si>
  <si>
    <t xml:space="preserve">SALUD EN POBLACIONES ÉTNICAS</t>
  </si>
  <si>
    <t xml:space="preserve">FORTALECIMIENTO DE LA SALUD, DE LA POBLACIÓN INDÍGENA DEL DEPARTAMENTO DE PUTUMAYO.</t>
  </si>
  <si>
    <t xml:space="preserve">FORTALECIMIENTO DE LA SALUD DE LA POBLACIÓN INDÍGENA DEL DEPARTAMENTO DEL PUTUMAYO</t>
  </si>
  <si>
    <t xml:space="preserve">1.1.1 - Contratar personal de apoyo a las
Acciones a beneficio de la población con
discapacidad del Departamento de Putumayo(*)
1.1.2 - Visitas de inspección y vigilancia,
asistencia técnica y otros desplazamientos
requeridos para el cumplimiento de las acciones
de la linea estratégica social(*)
1.1.3 - Convenio interadministrativo y/o contrato
con E.S.E y/o IPS del departamento para apoyar
el proceso de implementación de la certificación
de discapacidad y el Registro de Localización y
Caracterización de Personas con Discapacidad(*</t>
  </si>
  <si>
    <t xml:space="preserve">1186573253753 Construir e implementar el Sistema Indígena de Salud Propia e Intercultural (SISPI), garantizando la atención intercultural en salud de los 15 Pueblos Indígenas que habitan en los municipios PDET de la Subregión Putumayo. </t>
  </si>
  <si>
    <t xml:space="preserve">SALUD Y GENERO</t>
  </si>
  <si>
    <t xml:space="preserve">FORTALECIMIENTO DE ACCIONES ENFOCADAS A REDUCIR LA INEQUIDAD Y DISCRIMINACIÓN DE GÉNERO DEL DEPARTAMENTO DE PUTUMAYO.</t>
  </si>
  <si>
    <t xml:space="preserve">FORTALECIMIENTO DE ACCIONES ENFOCADAS A REDUCIR LA INEQUIDAD Y DISCRIMINACIÓN DE GÉNERO EN EL DEPARTAMENTO DEL PUTUMAYO</t>
  </si>
  <si>
    <t xml:space="preserve"> Visitas de inspección, vigilancia y control a: las E.S.Es,  SSM y  EAPBs para identificar acciones y actividades con enfoque de género en el marco de la Ley 1257 del 2008.
 Seguimiento de acciones solicitadas mediante  CIRCULARES y sugerencias identificadas en las IVC, a las  E.S.Es, SSM y  EAPBs adelantadas en las en las visitas de IVC.
 Socialización de la Normatividad legal vigente y directrices emitidas por el Ministerio de Salud y Protección Social y la Secretaria de Salud Departamental. En el marco del enfoque de género  dirigido a las E.S.E., EAPB y/a los  13 municipios del Departamento del Putumayo.
 Apoyo en el seguimiento de Política Pública de Género y Mujer Putumayo.
 Seguimiento a las implementación de la  Resolución 595 de 2020 (MEDIDAS DE ATENCIÓN )
 En el marco de la emergencia por COVID – 19, acciones de seguimiento Actores SGSSS desde una perspectiva de género y de acuerdo a los lineamientos que emite el MSPS.
 Articulación institucional e interinstitucional /prevención de las violencias de género: Desarrollada con las áreas de la Secretaría de Salud Departamental y Secretaría de Desarrollo Social, Vinculación a la Campaña de los 16 días de Activismo en contra de la violencia hacia la Mujer 2023.
</t>
  </si>
  <si>
    <t xml:space="preserve">FORTALECIMIENTO DE LOS PROCESOS DE ATENCIÓN PSICOSOCIAL Y SALUD INTEGRAL A VÍCTIMAS DEL CONFLICTO ARMADO EN EL MARCO DEL PAPSIVI EN EL DEPARTAMENTO DE PUTUMAYO.</t>
  </si>
  <si>
    <t xml:space="preserve">FORTALECIMIENTO DE LOS PROCESOS DE ATENCIÓN PSICOSOCIAL Y SALUD INTEGRAL A VÍCTIMAS DEL CONFLICTO ARMADO EN EL MARCO DEL PAPSIVI EN EL DEPARTAMENTO DEL PUTUMAYO</t>
  </si>
  <si>
    <t xml:space="preserve">1.1.1 - CONTRATAR PERSONAL DE APOYO AL GRUPO ASEGURAMIENTO Y PRESTACIÓN DE SERVICIOS (PROMOCIÓN SOCIAL)(*)
1.1.2 - VISITAS DE INSPECCION Y VIGILANCIA, ASISTENCIA TECNICA Y OTROS DESPLAZAMIENTOS REQUERIDOS PARA EL CUMPLIMIENTO DE LAS ACCIONES 
</t>
  </si>
  <si>
    <t xml:space="preserve">1186673226859 Garantizar la atención preferencial de salud a las victimas del Conflicto Armado del Pueblo Murui Muina del Municipio de Leguízamo, Putumayo.</t>
  </si>
  <si>
    <t xml:space="preserve">FORTALECIMIENTO DE LA AUTORIDAD SANITARIA</t>
  </si>
  <si>
    <t xml:space="preserve">GESTIÓN DE LA SALUD PÚBICA </t>
  </si>
  <si>
    <t xml:space="preserve">FORTALECIMIENTO DE LA GESTIÓN DE LA SALUD PÚBLICA EN EL DEPARTAMENTO DEL PUTUMAYO</t>
  </si>
  <si>
    <t xml:space="preserve">Numero intervenciones en  Inspección y vigilancia a los establecimientos  farmaceuticos inscritos</t>
  </si>
  <si>
    <t xml:space="preserve">Programacion de visitas de Inspeccion, vigilancia y control a establecimientos farmaceuticos inscritos</t>
  </si>
  <si>
    <t xml:space="preserve">Visitas de Inspeccion, vigilancia y control a establecimientos farmaceuticos inscritos</t>
  </si>
  <si>
    <t xml:space="preserve">Actas de Inspeccion, vigilancia y control a los establecimientos farmaceuticos de los 13 municipios</t>
  </si>
  <si>
    <t xml:space="preserve">Actas de Inspección, vigilancia y control</t>
  </si>
  <si>
    <t xml:space="preserve">AREA DE GESTION EN SALUD PUBLICA DE LA SECRETARIA DE SALUD DEPARTAMENTAL</t>
  </si>
  <si>
    <t xml:space="preserve">Número de planes de intervenciones colectivas ejecutadas</t>
  </si>
  <si>
    <t xml:space="preserve">Programacion de seguimiento a la ejecucion de los planes de intervenciones colectivas en los municipios del Departamento</t>
  </si>
  <si>
    <t xml:space="preserve">Visita de seguimiento a la ejecucion de los planes de intervenciones colectivas en los municipios del Departamento</t>
  </si>
  <si>
    <t xml:space="preserve">Actas de asistencia tecnica, capacitacion, Inspeccion y vigilancia a las ESE o IPS de los 13 municipios que ejecutan los Planes de Intervenciones Colectivas (PIC)</t>
  </si>
  <si>
    <t xml:space="preserve">Actas de asistencia tecnica y de Inspección y vigilancia, actas de capacitacion</t>
  </si>
  <si>
    <t xml:space="preserve">Documento analisis de situacion en salud actulizado cada año</t>
  </si>
  <si>
    <t xml:space="preserve">Programacion de seguimiento a la planeacion en salud y visitas de asistencia tecnica a los municipios del departamento del Putumayo</t>
  </si>
  <si>
    <t xml:space="preserve">Visita de seguimiento a la ejecucion de la planeacion en salud y asistencia tecnica a los municipios del departamento del Putumayo</t>
  </si>
  <si>
    <t xml:space="preserve">Actas de asistencia tecnica, capacitacion, Inspeccion y vigilancia a los 13 municipios</t>
  </si>
  <si>
    <t xml:space="preserve">Actas de asistencia y de Inspección y vigilancia, actas de capacitacion</t>
  </si>
  <si>
    <t xml:space="preserve">Programacion de seguimiento a la gestion operativa del plan de salud territorial 2020 - 2023, municipal y departamental</t>
  </si>
  <si>
    <t xml:space="preserve">Seguimiento a la gestion operativa del plan de salud territorial 2020 - 2023, municipal y departamental</t>
  </si>
  <si>
    <t xml:space="preserve">Programacion de seguimiento a la ejecucion de la cuenta maestra de salud publica, departamental y municipales</t>
  </si>
  <si>
    <t xml:space="preserve">Seguimiento a la ejecucion de la cuenta maestra de salud publica</t>
  </si>
  <si>
    <t xml:space="preserve">Programacion de Seguimiento a la ejecucion de las politicas de salud publicas en el departamento</t>
  </si>
  <si>
    <t xml:space="preserve">Seguimiento a la ejecucion de las politicas de salud publicas en el departamento</t>
  </si>
  <si>
    <t xml:space="preserve">Actas de asistencia tecnica, capacitacion, Inspeccion y vigilancia a los 3 municipios priorizados</t>
  </si>
  <si>
    <t xml:space="preserve">Actas de asistencia tecnica, capacitacion y de Inspección y vigilancia</t>
  </si>
  <si>
    <t xml:space="preserve">Programacion de Actualizacion del Analisis de Situacion de Salud del departamento y municipios</t>
  </si>
  <si>
    <t xml:space="preserve">Actualizacion del Analisis de Situaciòn de Salud del departamento y municipios</t>
  </si>
  <si>
    <t xml:space="preserve">1 Documento de Analisis de situacion de Salud departamental y 13 municipales actualizados</t>
  </si>
  <si>
    <t xml:space="preserve">Documento ASIS departamental y municipales</t>
  </si>
  <si>
    <t xml:space="preserve">Apoyo a la gestion programatica de la salud publica</t>
  </si>
  <si>
    <t xml:space="preserve">Desarrollo de acciones de gestion programatica en los procesos de salud publica </t>
  </si>
  <si>
    <t xml:space="preserve">Asistencia tecnica, informes de acciones desarrolladas</t>
  </si>
  <si>
    <t xml:space="preserve">Actas, informes de gestion</t>
  </si>
  <si>
    <t xml:space="preserve">VIGILANCIA EN SALUD PUBLICA </t>
  </si>
  <si>
    <t xml:space="preserve">FORTALECIMIENTO DE LAS ACCIONES DE VIGILANCIA EPIDEMIOLÓGICA Y DE ESTADÍSTICAS VITALES EN EL DEPARTAMENTO DE PUTUMAYO.</t>
  </si>
  <si>
    <t xml:space="preserve">Número de reportes de eventos de notificacion de salud pública</t>
  </si>
  <si>
    <t xml:space="preserve">Adelantar el proceso contractual de los referentes departamentales que realizan las notificación semanal a Sivigila mas el talento humano que apoya la vigilancia en salud pública de los diferentes eventos de interés en salud pública</t>
  </si>
  <si>
    <t xml:space="preserve">Realizar la notificación semanal de los eventos de interés en salud pública cada semana epidemiológica</t>
  </si>
  <si>
    <t xml:space="preserve">Notificación de la semana epidemiológica 52 </t>
  </si>
  <si>
    <t xml:space="preserve">Archivos Planos de las semanas notificadas</t>
  </si>
  <si>
    <t xml:space="preserve">AREA DE EPIDEMIOLOGIA
SECRETARIA DE SALUD DE PUTUMAYO</t>
  </si>
  <si>
    <t xml:space="preserve">Programación de las asistencias técnicas y visitas de inspección, vigilancia y control a los actores de la red departamental de Vigilancia en Salud Pública, estadísticas vitales, sanidad portuaria y estrategias departamentales</t>
  </si>
  <si>
    <t xml:space="preserve">Se ejecutó el plan de asistencia técnica 2023, el cual estuvo sujeto a situaciones como el orden público y la disponibilidad presupuestal, se utilizaron las modadlidades presencial y virtual</t>
  </si>
  <si>
    <t xml:space="preserve">Al finalizar se logrará la asistencia técnica de los 13 municipios</t>
  </si>
  <si>
    <t xml:space="preserve">Actas de asistencia y de Inspección y vigilancia, informes de capacitación</t>
  </si>
  <si>
    <t xml:space="preserve">Elaborar los documentos ténicos de la información generada de la notificación al Sivigila (Boletines, Informes de evento, Unidades de análisis y demás productos entregables por los referentes)</t>
  </si>
  <si>
    <t xml:space="preserve">De la revisión de las bases de datos se elaboraron boletines por grupos de eventos de interés en salud pública, informes de eventos según lineamientos nacionales y unidades de análisis de las mortalidades priorizadas</t>
  </si>
  <si>
    <t xml:space="preserve">La última base de datos se  generrará el sistema en la vigencia 2023 será la de semana epidemiológica 51</t>
  </si>
  <si>
    <t xml:space="preserve">Boletines
Informes de eventos 
Unidades de análisis </t>
  </si>
  <si>
    <t xml:space="preserve">Comités de vigilancia en salud pública programados  y realizados</t>
  </si>
  <si>
    <t xml:space="preserve">Según programación se realizarán 13 COVE, 03 Comités de sanidad portuaria y 01 Cove Binacional</t>
  </si>
  <si>
    <t xml:space="preserve">El útlimo Cove se realizará el 14 de diciembre de 2023</t>
  </si>
  <si>
    <t xml:space="preserve">Actas de comités de vigilancia en salud pública</t>
  </si>
  <si>
    <t xml:space="preserve">Número de municipios con  estrategias en vigilancia comunitaria implementadas</t>
  </si>
  <si>
    <t xml:space="preserve">Adelantar el proceso contractual de los referentes departamentales que apoyan con las estrategias departamentales y apoyan a los municipios</t>
  </si>
  <si>
    <t xml:space="preserve">Se desarrollarán las capacitaciones y asitenicias técnicas a los municipios priorizados en las estrategias Colombia Rural Vital y Vigilancia en Salud Pública con enfoque comunitaria.</t>
  </si>
  <si>
    <t xml:space="preserve">Los municipios priorizados fueron Leguízamo y Mocoa</t>
  </si>
  <si>
    <t xml:space="preserve">Actas de asistencia e informes de capacitación</t>
  </si>
  <si>
    <t xml:space="preserve">Se priorización 02 municipios para el proceso de alistamiento en cada una de las secretarías de salud municipales y hospitales.</t>
  </si>
  <si>
    <t xml:space="preserve">VIGILANCIA DEL LABORATORIO DE SALUD PUBLICA</t>
  </si>
  <si>
    <t xml:space="preserve">FORTALECIMIENTO DE LA VIGILANCIA Y ASEGURAMIENTO DE LA CALIDAD DE LOS RESULTADOS DE LOS EVENTOS DE INTERÉS EN SALUD PÚBLICA Y FACTORES DE RIESGO DEL AMBIENTE Y DEL CONSUMO EN EL DEPARTAMENTO DE PUTUMAYO</t>
  </si>
  <si>
    <t xml:space="preserve">Número de laboratorios con acciones en inspección, vigilancia y seguimiento  </t>
  </si>
  <si>
    <t xml:space="preserve">Realizar análisis de muestras con fines de vigilancia y control de calidad del área de virología y demás eventos de interés en salud pública de la red departamental de laboratorios.</t>
  </si>
  <si>
    <t xml:space="preserve">Porcentaje de cumplimiento de asistencia técnica y seguimiento de estándares de calidad en salud pública a la red de Laboratorios del departamento.</t>
  </si>
  <si>
    <t xml:space="preserve">Entregar resultados oportunos y eficaces, para la vigilancia de los eventos de interes en salud pública.</t>
  </si>
  <si>
    <t xml:space="preserve">Informes de retroalimentación de resultados de las Evaluaciones Externas Directas e Indirectas del Desempeño de eventos de virología, ademas de los informes de asistencia técnica realizada a la Red de Laboratorios del Departamento. </t>
  </si>
  <si>
    <t xml:space="preserve">Realizar la   implementación y seguimiento del sistema de gestión de calidad del laboratorio de salud pública.</t>
  </si>
  <si>
    <t xml:space="preserve">cumplimiento a seguimiento de indicadores de proceso LDSP</t>
  </si>
  <si>
    <t xml:space="preserve">Fortalecer la vigilancia de los eventos de interés en salud pública.</t>
  </si>
  <si>
    <t xml:space="preserve">Formatos para aseguramiento de la calidad.</t>
  </si>
  <si>
    <t xml:space="preserve">Realizar   la implementación y seguimiento del sistema de gestión de calidad en el área de entomología en el laboratorio de salud pública.</t>
  </si>
  <si>
    <t xml:space="preserve">Seguimiento a resultados, informes, intervenciones que sean propias o en las que participe el área de entomología del Laboratorio De Salud Publica. Apoyo a actividades de vigilancia e investigacion del LDSP.</t>
  </si>
  <si>
    <t xml:space="preserve">Informes de eventos que representen riesgo a la salud publica. Se entregan fichas de participacion del Laboratorio de Salud Pública al Instituto Nacional de Salud.</t>
  </si>
  <si>
    <t xml:space="preserve">Realizar el seguimiento a los estándares de calidad ambientales en el LDSP y en la red departamental de laboratorios. </t>
  </si>
  <si>
    <t xml:space="preserve">cumplimiento al cronograma de planeación y ejecución de visitas de asistencia técnica.</t>
  </si>
  <si>
    <t xml:space="preserve">Informes de los hallazgos encontrados  por el laboratorio,  fichas de participacion del del Laboratorio de Salud Pública al Instituto Nacional de Salud.</t>
  </si>
  <si>
    <t xml:space="preserve">Realizar análisis de muestras de los eventos transmitidos por vectores, parasitología y demás eventos de interés en salud pública.</t>
  </si>
  <si>
    <t xml:space="preserve">Porcentaje de laboratorios evaluados para la evaluación de desempeño directo e indirecto.</t>
  </si>
  <si>
    <t xml:space="preserve">Informes de retroalimentación de resultados de las Evaluaciones Externas Directas e Indirectas del Desempeño de eventos de parasitología, ademas de los informes de asistencia técnica realizada a la Red de Laboratorios del Departamento. </t>
  </si>
  <si>
    <t xml:space="preserve">Realizar la vigilancia entomológica de los eventos de malaria, Leishmaniasis, dengue, chivk, chagas, monitoreo, evaluación de las intervenciones al vector y vigilancia epidemiológica en el laboratorio de salud pública. </t>
  </si>
  <si>
    <t xml:space="preserve">Vigilancia de vectores de interés en Salud Publica por casos confirmados o brotes de las enfermedades trasmitidas por vectores o ETVs. Se realizan las pruebas de susceptibilidad a insecticidas y se apoya en los requerimientos Instituto Nacional de Salud.</t>
  </si>
  <si>
    <t xml:space="preserve">Acta de envio de muestras, hoja de resultados, fichas tecnicas de resultados e informes.</t>
  </si>
  <si>
    <t xml:space="preserve">Realizar la implementación, seguimiento y aseguramiento de la calidad de los resultados del área de eventos de interés en salud pública.</t>
  </si>
  <si>
    <t xml:space="preserve">seguimiento a resultados generados del área de eventos de interes en salud pública.</t>
  </si>
  <si>
    <t xml:space="preserve">Informes supervisados de las Evaluaciones Externas Directas e Indirectas del Desempeño realizadas a la Red de Laboratorios del Departamento.</t>
  </si>
  <si>
    <t xml:space="preserve">Realizar la evaluación externa indirecta y directa del desempeño de citologías, en el laboratorio de salud pública.</t>
  </si>
  <si>
    <t xml:space="preserve">reporte de resultados.</t>
  </si>
  <si>
    <t xml:space="preserve">Informes de retroalimentación de resultados de las Evaluaciones Externas Directas e Indirectas del Desempeño de citologías.</t>
  </si>
  <si>
    <t xml:space="preserve">Número de municipios con vigilancia en calidad de alimentos.</t>
  </si>
  <si>
    <t xml:space="preserve">Realizar el análisis microbiológico de muestras de agua potable y alimentos,  en el laboratorio de salud pública. </t>
  </si>
  <si>
    <t xml:space="preserve">Realizar la vigilancia de aguas y alimentos en los 13 municipios del departamento.</t>
  </si>
  <si>
    <t xml:space="preserve">Entregar resultados oportunos y eficaces, para la vigilancia de los eventos de interes en salud pública</t>
  </si>
  <si>
    <t xml:space="preserve">Hojas de recepcion de muestras y hojas de resultados </t>
  </si>
  <si>
    <t xml:space="preserve">Realizar el análisis fisicoquímico de muestras de agua potable y alimentos en el laboratorio de salud pública. </t>
  </si>
  <si>
    <t xml:space="preserve">Hojas de recepcion de muestras y hojas de resultados, envio de cronograma mensual por parte del  del Laboratorio de Salud Pública., envio de resultados a salud ambiental.</t>
  </si>
  <si>
    <t xml:space="preserve">Realizar implementación, seguimiento y aseguramiento  de la calidad de los resultados en el área de microbiología de aguas y alimentos.</t>
  </si>
  <si>
    <t xml:space="preserve">Seguimiento a resultados generados del área de microbiologia, aguas y alimentos del LDSP.</t>
  </si>
  <si>
    <t xml:space="preserve">Número de municipios con vigilancia en calidad del agua.</t>
  </si>
  <si>
    <t xml:space="preserve">Realizar el análisis fisicoquímicos de muestras de agua de consumo humano y piscinas en el laboratorio de salud pública. </t>
  </si>
  <si>
    <t xml:space="preserve">Realizar la vigilancia de aguas para consumo humano en los 13 municipios del departamento.</t>
  </si>
  <si>
    <t xml:space="preserve">Realizar  el análisis microbiológico de muestras de agua y piscinas  en el laboratorio de salud pública.</t>
  </si>
  <si>
    <t xml:space="preserve">Cronogramas,  hoja de resultados y hoja de recepcion de muestras.</t>
  </si>
  <si>
    <t xml:space="preserve">Realizar la implementación, seguimiento y aseguramiento de calidad de los resultados en el área de fisicoquímica de aguas y alimentos del laboratorio de salud pública departamental. </t>
  </si>
  <si>
    <t xml:space="preserve">Seguimiento a resultados generados del área de aguas y alimentos del LDSP.</t>
  </si>
  <si>
    <t xml:space="preserve">VAMOS POR UN PUTUMAYO CON ATENCIÓN INTEGRAL EN SALUD</t>
  </si>
  <si>
    <t xml:space="preserve">FORTALECIMIENTO EN LA PRESTACIÓN DE SERVICIOS DE SALUD A LA POBLACIÓN AFILIADA AL RÉGIMEN SUBSIDIADO EN SERVICIOS Y TECNOLOGÍAS SIN COBERTURA EN EL POS EN EL DEPARTAMENTO DE PUTUMAYO</t>
  </si>
  <si>
    <t xml:space="preserve">NUMERO DE PAGOS REALIZADOS A LAS EAPB e IPS DE LAS ATENCIONES DE SERVICIOS DE SALUD Y TECNOLOGIAS NO BENEFICIADOS EN EL PLAN OBLIGATORIO DE SALUD, INCLUIDAS EN EL PLAN FINANCIERO DEPARTAMENTAL</t>
  </si>
  <si>
    <t xml:space="preserve">FORMULACION, REVISION Y ACTUALIZACION REGISTRO DEL PROYECTO</t>
  </si>
  <si>
    <t xml:space="preserve">REALIZAR PAGOS A LAS EAPB E IPS DE LAS ATENCIONES DE SERVICIOS DE SALUD Y TECNOLOGÍAS NO BENEFICIADOS EN EL PLAN OBLIGATORIO DE SALUD, INCLUIDAS EN EL PLAN FINANCIERO DEPARTAMENTAL</t>
  </si>
  <si>
    <t xml:space="preserve">SEGUIMIENTO, LIQUIDACION Y EVALUACION DEL PROYECTO</t>
  </si>
  <si>
    <t xml:space="preserve">ACTOS ADMINISTRATIVOS - RESOLUCIONES DE PAGO.</t>
  </si>
  <si>
    <t xml:space="preserve">SECRETARIA DE SALUD DEPARTAMENTAL -GRUPO DE ASEGURAMIENTO Y PRESTACION DE SERVICIOS DE SALUD</t>
  </si>
  <si>
    <t xml:space="preserve">MEJORAMIENTO DE  LA ATENCIÓN EN SALUD DE LOS USUARIOS, FORTALECIENDO  LAS ACCIONES  INSPECCIÓN VIGILANCIA Y CONTROL  AL SISTEMA OBLIGATORIO DE GARANTÍA DE LA CALIDAD EN EL DEPARTAMENTO DEL PUTUMAYO</t>
  </si>
  <si>
    <t xml:space="preserve">NUMERO DE INSTITUCIONES PRESTADORAS DE SERVICIOS DE SALUD CON ACCIONES DE INSPECCION, VIGILANCIA Y CONTROL EN LOS COMPONENTES DEL SISTEMA OBLIGATORIO DE GARANTIA DE LA CALIDAD -SOGC</t>
  </si>
  <si>
    <t xml:space="preserve">REALIZAR ACCIONES DE INSPECCIÓN, VIGILANCIA Y CONTROL EN  LOS COMPONENTES DEL SISTEMA OBLIGATORIO DE GARANTÍA DE LA CALIDAD DE SALUD -SOGCS.</t>
  </si>
  <si>
    <t xml:space="preserve">ACTAS DE VISITAS DE INSPECCIÓN, VIGILANCIA Y CONTROL REALIZADAS A LOS PRESTADORES DE SERVICIOS DE SALUD PUBLICOS Y PRIVADOS DEL DEPARTAMENTO DEL PUTUMAYO</t>
  </si>
  <si>
    <t xml:space="preserve">FORTALECIMIENTO PARA LA PRESTACIÓN DE SERVICIOS DE SALUD PARA LA POBLACIÓN NO ASEGURADA AL SISTEMA GENERAL DE SEGURIDAD SOCIAL EN SALUD EN EL DEPARTAMENTO DE PUTUMAYO</t>
  </si>
  <si>
    <t xml:space="preserve">NUMERO DE CUENTAS RECEPCIONADAS Y AUDITADAS DE LA POBLACION NO AFILIADA PNA</t>
  </si>
  <si>
    <t xml:space="preserve">REALIZAR ACCIONES ENCAMINADAS AUDITAR Y PAGAR CUENTAS DE ATENCIONES EN SALUD A PNA</t>
  </si>
  <si>
    <t xml:space="preserve">FORTALECIMIENTO FINANCIERO A LAS ESE DEL PUTUMAYO PARA MEJORAR LA PRESTACIÓN DE SERVICIOS DE SALUD A LA POBLACIÓN VULNERABLE, CON DIFICULTADES DE ACCESO, MEDIANTE EL CUMPLIMIENTO DE LAS METAS EN PRODUCCIÓN DE SERVICIOS Y GESTIÓN DE CARTERA PUTUMAYO. </t>
  </si>
  <si>
    <t xml:space="preserve">NUMERO DE CONVENIOS DE OPERACION CELEBRADOS CON LA RED PUBLICA</t>
  </si>
  <si>
    <t xml:space="preserve">PRESENTACION DE PROPUESTAS DE CONVENIOS CON LAS ESE DEL DEPARTAMENTO DEL PUTUMAYO</t>
  </si>
  <si>
    <t xml:space="preserve">APOYAR FINANCIERAMENTE AL FORTALECIMIENTO DE LA PRESTACIÓN DEL SERVICIO DE SALUD EN EL NIVEL TERRITORIAL</t>
  </si>
  <si>
    <t xml:space="preserve">SEGUIMIENTO A LA EJECUCION DE LOS CONVENIOS MEDIANTE LA EVALUCION DE LAS METAS DE PRODUCCION, CALIDAD Y FINANCIERA.</t>
  </si>
  <si>
    <t xml:space="preserve">ACTAS DE LIQUIDACION BILATERAL  CONVENIOS CELEBRADOS CON HOSPITALES </t>
  </si>
  <si>
    <t xml:space="preserve">FORTALECIMIENTO AL ASEGURAMIENTO DE POBLACIÓN DEL RÉGIMEN SUBSIDIADO EN SALUD EN EL DEPARTAMENTO DE PUTUMAYO</t>
  </si>
  <si>
    <t xml:space="preserve">NUMERO DE PERSONAS AFILIADAS QUE INGRESAN AL SISTEMA GENERAL DE SEGURIDAD SOCIAL EN SALUD (SGSSS)</t>
  </si>
  <si>
    <t xml:space="preserve">REALIZAR ACCIONES DE INGRESO A NUEVAS PERSONAS AL SISTEMA  GENERAL DE SEGURIDAD SOCIAL EN SALUD</t>
  </si>
  <si>
    <t xml:space="preserve">CIRCULARES CON LINEAMIENTOS DE ESTRATEGIAS DE AFILIACIÓN AL SGSSS PARA LOS ENTES TERRITORIALES MUNICIPALES, SEGUIMIENTO A PLAN DE ACCIÓN FORMULADOS POR LOS MUNICIPIOS E INFORME GENERAL DE COBERTURA AL ASEGURAMIENTO EN SALUD</t>
  </si>
  <si>
    <t xml:space="preserve">IMPLEMENTACIÓN  DEL SERVICIO TELESALUD EN LA  RED  PUBLICA HOSPITALARIA  DEL  DEPARTAMENTO  DEL PUTUMAYO</t>
  </si>
  <si>
    <t xml:space="preserve">NUMERO DE ESE CON SERVICIOS DE TELESALUD IMPLEMENTADO</t>
  </si>
  <si>
    <t xml:space="preserve">REALIZAR ACCIONES ENCAMINADAS A LA IMPLEMENTACIÓN  DEL SERVICIO TELESALUD EN LA  RED  PUBLICA HOSPITALARIA  DEL  DEPARTAMENTO  DEL PUTUMAYO</t>
  </si>
  <si>
    <t xml:space="preserve">FORTALECIMIENTO  DE LA  TECNOLOGÍA BIOMÉDICA, INFORMÁTICA Y DOTACIÓN HOSPITALARIA DE LA RED PUBLICA DEL DEPARTAMENTO DEL PUTUMAYO</t>
  </si>
  <si>
    <t xml:space="preserve">NUMERO DE ESE FORTALECIDAS CON TECNOLOGIA BIOMEDICA, INFORMATICA Y DOTACION HOSPITALARIA</t>
  </si>
  <si>
    <t xml:space="preserve">REALIZAR ACCIONES ENCAMINADAS AL FORTALECIMIENTO  DE LA  TECNOLOGÍA BIOMÉDICA, INFORMÁTICA Y DOTACIÓN HOSPITALARIA DE LA RED PUBLICA DEL DEPARTAMENTO DEL PUTUMAYO</t>
  </si>
  <si>
    <t xml:space="preserve">FORTALECIMIENTO DE LA INVESTIGACIÓN PARA LA SALUD EN EL DEPARTAMENTO DEL PUTUMAYO</t>
  </si>
  <si>
    <t xml:space="preserve">NUMERO DE EQUIPOS DE INVESTIGACION CRADO Y FUNCIONANDO</t>
  </si>
  <si>
    <t xml:space="preserve">REALIZAR ACCIONES ENCAMINADAS A LA CREACIÓN Y PUESTA EN FUNCIONAMIENTO DEL EQUIPO DE INVESTIGACIÓN EN SALUD</t>
  </si>
  <si>
    <t xml:space="preserve">INCLUSION SOCIAL</t>
  </si>
  <si>
    <t xml:space="preserve">DESARROLLO INTEGRAL DE NIÑOS, NIÑAS, ADOLECENTES Y SUS FAMILIAS</t>
  </si>
  <si>
    <t xml:space="preserve">PRIMERA INFANCIA</t>
  </si>
  <si>
    <t xml:space="preserve">APOYO EN LA CONMEMORACIÓN DEL DÍA DE LA NIÑEZ A TRAVÉS DE ACTIVIDADES LÚDICAS Y PEDAGÓGICAS QUE FORTALEZCAN A LAS FAMILIAS COMO ENTORNO PROTECTOR DE LOS NIÑOS Y NIÑAS EN EL DEPARTAMENTO DE PUTUMAYO.</t>
  </si>
  <si>
    <t xml:space="preserve">Niños y niñas atendidos en procesos de garantía de derechos </t>
  </si>
  <si>
    <t xml:space="preserve">Realización de comité para conmemoración del día del niño con los municipios priorizados y el departamento.</t>
  </si>
  <si>
    <t xml:space="preserve">Celebrar el día del niño en los municipios de Orito, Puerto Caicedo y Mocoa del departamento de Putumayo.</t>
  </si>
  <si>
    <t xml:space="preserve">Entrega de incentivos de participación en los municipios priorizados</t>
  </si>
  <si>
    <t xml:space="preserve">Informe de ejecución de actividades del Programa </t>
  </si>
  <si>
    <t xml:space="preserve">PILAR 4</t>
  </si>
  <si>
    <t xml:space="preserve">ICLD</t>
  </si>
  <si>
    <t xml:space="preserve">SECRETARÍA DE DESARROLLO SOCIAL DEPARTAMENTAL</t>
  </si>
  <si>
    <t xml:space="preserve">INFANCIA</t>
  </si>
  <si>
    <t xml:space="preserve">APOYO EN LA REALIZACIÓN DE LA RENDICIÓN PÚBLICA DE CUENTAS ENMARCADO EN LA PROMOCIÓN DE DERECHOS DE NIÑOS, NIÑAS, JÓVENES Y FAMILIAS EN EL DEPARTAMENTO DE PUTUMAYO.</t>
  </si>
  <si>
    <t xml:space="preserve">Niños y niñas atendidos en formación y prevención con goce efectivo de sus derechos </t>
  </si>
  <si>
    <t xml:space="preserve">Realizar la fase de sensibilización y alistamiento con las entidades que conforman la mesa FIAD
Diseño del plan de trabajo que responda a las fases del proceso de rendición pública de cuentas, donde se definen actividades, responsables, recursos, tiempos y observaciones a nivel departamental.</t>
  </si>
  <si>
    <t xml:space="preserve">Realización de las mesas de trabajo participativas (Encuentros estratégicos de diálogos y audiencias públicas) con primera infancia, infancia y adolescencia.
Seguimiento periódico semanal o quincenal del plan de trabajo establecidos.</t>
  </si>
  <si>
    <t xml:space="preserve">Informe de rendición pública de cuentas de primera infancia, infancia y adolescencia.</t>
  </si>
  <si>
    <t xml:space="preserve">Documento de rendición pública de cuentas de primera infancia, infancia y adolescencia.</t>
  </si>
  <si>
    <t xml:space="preserve">02/05/20223</t>
  </si>
  <si>
    <t xml:space="preserve">ADOLESCENCIA </t>
  </si>
  <si>
    <t xml:space="preserve">FORTALECIMIENTO DEL ARTE COMO RECURSO DE PREVENCIÓN DE VIOLENCIAS EN LOS/LAS ADOLESCENTES DEL DEPARTAMENTO DE PUTUMAYO. </t>
  </si>
  <si>
    <t xml:space="preserve">Adolescentes  atendidos en garantía de derechos</t>
  </si>
  <si>
    <t xml:space="preserve">Proceso de focalización y caracterizacion de la población beneficiaria.
Planificación del programa y articulación con los centros zonales del ICBF y la secretaría de educación municipal y departamental.</t>
  </si>
  <si>
    <t xml:space="preserve">Desarrollo del programa y montaje de la obra.</t>
  </si>
  <si>
    <t xml:space="preserve">Entrega de informe de las actividades del proyecto e informe final.</t>
  </si>
  <si>
    <t xml:space="preserve">APOYO A LA FAMILIA</t>
  </si>
  <si>
    <t xml:space="preserve">FORTALECIMIENTO DE LAS CAPACIDADES INDIVIDUALES Y COLECTIVAS DE LAS FAMILIAS A TRAVÉS DE ACTIVIDADES LÚDICO PEDAGÓGICAS Y RECREATIVAS QUE INCIDAN EN LA CRIANZA Y CUIDADO DE NIÑOS, NIÑAS Y ADOLESCENTES DEL DEPARTAMENTO DE PUTUMAYO.</t>
  </si>
  <si>
    <t xml:space="preserve">Familias formadas en procesos de promoción del buen trato y garantía de derechos de niños, niñas y adolescentes.</t>
  </si>
  <si>
    <t xml:space="preserve">Proceso de articulación interinstitucional para estrategias lúdico pedagógicas y recreativas</t>
  </si>
  <si>
    <t xml:space="preserve">Talleres de sensibilización de prevención de todo tipo de violencias.</t>
  </si>
  <si>
    <t xml:space="preserve">Desarrollo del festival semillitas de amor (PICNIC)</t>
  </si>
  <si>
    <t xml:space="preserve">JUVENTUD</t>
  </si>
  <si>
    <t xml:space="preserve">JÓVENES CONSTRUYENDO PRESENTE</t>
  </si>
  <si>
    <t xml:space="preserve">FORTALECIMIENTO DE LA GOBERNANZA PROPIA A TRAVÉS DEL PRIMER CONGRESO DE JUVENTUD DE LOS PUEBLOS INDÍGENAS DEL PUTUMAYO. </t>
  </si>
  <si>
    <t xml:space="preserve">Jóvenes en procesos de formación sobre ciudadanía.</t>
  </si>
  <si>
    <t xml:space="preserve">Reunión para determinar la metodología del espacio para el congreso con los jóvenes de la mesa permanente de concertación.</t>
  </si>
  <si>
    <t xml:space="preserve">Realización de un congreso con jóvenes indígenas.</t>
  </si>
  <si>
    <t xml:space="preserve">Firma del acta del congreso.</t>
  </si>
  <si>
    <t xml:space="preserve">Documento de reglamento interno que fortalece el sistema de gobierno propio de los jóvenes indígenas</t>
  </si>
  <si>
    <t xml:space="preserve">FORTALECIMIENTO A LOS ESCENARIOS DE PARTICIPACIÓN JUVENIL QUE GENEREN LIDERAZGO Y EMPODERAMIENTO EN LOS JOVENES DEL DEPARTAMENTO DE PUTUMAYO.</t>
  </si>
  <si>
    <t xml:space="preserve">Elaborar el cronograma de actividades sujeto a la concertación con concejo departamental y plataforma departamental de juventudes</t>
  </si>
  <si>
    <t xml:space="preserve">Garantizar los espacios que den cumplimiento a la participación política de los/ concejeros y delegados de plataformas juveniles.
</t>
  </si>
  <si>
    <t xml:space="preserve">Realizar la feria de emprendimiento juvenil en el municipio de Mocoa.</t>
  </si>
  <si>
    <t xml:space="preserve">MUJER Y EQUIDAD DE GENERO CON ENFOQUE DIFERENCIAL Y ETNICO</t>
  </si>
  <si>
    <t xml:space="preserve">MUJERES PUTUMAYENSES EMPODERADAS: CONSTRUYENDO TERRITORIO </t>
  </si>
  <si>
    <t xml:space="preserve">FORTALECIMIENTO PEDAGÓGICO PARA EL EMPODERAMIENTO DE LAS MUJERES A TRAVÉS DE LA RED DEPARTAMENTAL DE CONSEJOS CONSULTIVOS, PARA UNA VIDA LIBRE DE VIOLENCIAS EN EL DEPARTAMENTO DE PUTUMAYO.</t>
  </si>
  <si>
    <t xml:space="preserve">Acciones ejecutadas </t>
  </si>
  <si>
    <t xml:space="preserve">Concertación con referentes municpales de género para articular acciones a desarrollar.
Coordinación con entidades con las cuales se adelantará procesos de gestión.</t>
  </si>
  <si>
    <t xml:space="preserve">Realización de foro departamental sobre género y derechos humanos.</t>
  </si>
  <si>
    <t xml:space="preserve">Entrega de incentivos para los emprendimiento de mujeres.</t>
  </si>
  <si>
    <t xml:space="preserve">PILAR 8</t>
  </si>
  <si>
    <t xml:space="preserve">1186757187143
1186569197946</t>
  </si>
  <si>
    <t xml:space="preserve">FORTALECIMIENTO DE LA GOBERNANZA PROPIA A TRAVÉS DEL PRIMER CONGRESO DEPATAMENTAL DE LA MUJER INDIGENA DEL PUTUMAYO. </t>
  </si>
  <si>
    <t xml:space="preserve">Convocatoria a las mujeres lideresas de los 15 pueblos indígenas</t>
  </si>
  <si>
    <t xml:space="preserve">Realización del congreso de la mujer indígena.</t>
  </si>
  <si>
    <t xml:space="preserve">FORTALECIMIENTO DE PRÁCTICAS Y SABERES ANCESTRALES DE LAS MUJERES AFRODESCENDIENTES DESDE METODOLOGIAS  PARTICIPATIVAS QUE FAVOREZCAN  LA CONSTRUCCION DE VIDA LIBRE DE VIOLENCIA EN EL DEPARTAMENTO DE PUTUMAYO.</t>
  </si>
  <si>
    <t xml:space="preserve">Convocatoria a las mujeres llideresas afro</t>
  </si>
  <si>
    <t xml:space="preserve">Realización de un encuentro intergeneracional</t>
  </si>
  <si>
    <t xml:space="preserve">Socialización del proceso en la mesa consultiva NARP</t>
  </si>
  <si>
    <t xml:space="preserve">PUTUMAYO UN CORAZÓN DIVERSO E INCLUYENTE</t>
  </si>
  <si>
    <t xml:space="preserve">IMPLEMENTACIÓN DE LA POLÍTICA PÚBLICA PARA LA GARANTÍA PLENA DE DERECHOS DE LA POBLACIÓN LGBTI Y SOBRE IDENTIDADES DE GÉNERO DIVERSAS Y ORIENTACIONES SEXUALES EN EL DEPARTAMENTO DE PUTUMAYO</t>
  </si>
  <si>
    <t xml:space="preserve">Número de personas con acciones realizadas para el beneficio de la población LGBTI identificada</t>
  </si>
  <si>
    <t xml:space="preserve">Articulación con mesa departamental LGBTI </t>
  </si>
  <si>
    <t xml:space="preserve">Socialización de la política pública con población e instituciones.</t>
  </si>
  <si>
    <t xml:space="preserve">Sistematización de la experiencia.</t>
  </si>
  <si>
    <t xml:space="preserve">BUEN TRATO Y PROMOCION DE DERECHOS HACIA LOS ADULTOS MAYORES</t>
  </si>
  <si>
    <t xml:space="preserve">VEJEZ DIGNA CON RESPETO Y TOLERANCIA</t>
  </si>
  <si>
    <t xml:space="preserve">ASISTENCIA INTEGRAL A LOS CENTROS DIA Y CENTROS DE PROTECCIÓN  DEL ADULTO MAYOR, PARA LA VIGENCIA 2023, EN EL DEPARTAMENTO DE PUTUMAYO. </t>
  </si>
  <si>
    <t xml:space="preserve">Adultos mayores vulnerables atendidos </t>
  </si>
  <si>
    <t xml:space="preserve">Coordinación con los referentes municipales del adulto mayor</t>
  </si>
  <si>
    <t xml:space="preserve">Entrega de alimentarios durante el periodo convenido</t>
  </si>
  <si>
    <t xml:space="preserve">Entrega de elementos de dotación en municipios priorizados</t>
  </si>
  <si>
    <t xml:space="preserve">ESTAMPILLA ADULTO MAYOR</t>
  </si>
  <si>
    <t xml:space="preserve">APOYO A LA PRESERVACION DE LOS SABERES Y PRACTICAS ANCESTRALES DEL ADULTO MAYOR DE LOS CENTROS DIA Y LOS CENTROS DE PROTECCION A TRAVÉS DEL FORTALECIMIENTO DE SUS INICATIVAS PRODUCTIVAS EN EL DEPARTAMENTO DE PUTUMAYO. </t>
  </si>
  <si>
    <t xml:space="preserve">Articulación con líderes de las poblaciones indígenas de Mocoa y Orito.</t>
  </si>
  <si>
    <t xml:space="preserve">Realización de Encuentro departamental de saberes ancestrales</t>
  </si>
  <si>
    <t xml:space="preserve">Socialización del proceso en la Mesa permanente de concertación indígena.</t>
  </si>
  <si>
    <t xml:space="preserve">FORTALECIMIENTO DE LOS PROCESOS CULTURALES DE LAS COMUNIDADES  AFRODESCENDIENTES  A TRAVÉS DE LA RECUPERACIÓN DE USOS Y COSTUMBRES DE LOS ADULTOS MAYORES DE LOS CENTROS DIA Y LOS CENTROS DE PROTECCIÓN DEL DEPARTAMENTO DE PUTUMAYO.</t>
  </si>
  <si>
    <t xml:space="preserve">Articulación con líderes de las poblaciones Afro en el municipio de Orito.</t>
  </si>
  <si>
    <t xml:space="preserve">Realización del Encuentro departamental.</t>
  </si>
  <si>
    <t xml:space="preserve">Participación del festival Petronio Álvarez en Cali</t>
  </si>
  <si>
    <t xml:space="preserve">APOYO A LA REALIZACION DEL ENCUENTRO DEPARTAMENTAL Y NACIONAL LUDICO,  RECREATIVO Y CULTURAL DEL ADULTO MAYOR DE LOS CENTRO  DIA Y LOS CENTROS DE PROTECCIÓN DEL DEPARTAMENTO DE PUTUMAYO. </t>
  </si>
  <si>
    <t xml:space="preserve">Adultos mayores vulnerables atendidos</t>
  </si>
  <si>
    <t xml:space="preserve">Articulación con referentes municipales del adulto mayor en los 13 municipios</t>
  </si>
  <si>
    <t xml:space="preserve">Realización del encuentro departamental del adulto mayor en el municipio de Mocoa, departamento de Putumayo</t>
  </si>
  <si>
    <t xml:space="preserve">Encuentro nacional del adulto mayor</t>
  </si>
  <si>
    <t xml:space="preserve">POBLACION CON DISCAPACIDAD</t>
  </si>
  <si>
    <t xml:space="preserve">INCLUSIÓN DE PERSONAS CON DISCAPACIDAD</t>
  </si>
  <si>
    <t xml:space="preserve">FORTALECIMIENTO DE LOS PLANES Y/O PROGRAMAS MUNICIPALES DE INCLUSIÓN SOCIAL DE LA POBLACIÓN CON DISCAPACIDAD EN EL DEPARTAMENTO DE PUTUMAYO.</t>
  </si>
  <si>
    <t xml:space="preserve">Personas fortalecidas en emprendimiento educativo, social y cultural.</t>
  </si>
  <si>
    <t xml:space="preserve">Priorización de los beneficiarios del proceso con los referentes municipales de discapacidad en los municipios priorizados</t>
  </si>
  <si>
    <t xml:space="preserve">Capacitaciones sobre perfiles laborales para personas con discapacidad</t>
  </si>
  <si>
    <t xml:space="preserve">Entrega de elementos e insumos para que las personas con discapacidad puedan iniciar con la práctica, fortalecimiento y empoderamiento de su perfil laboral y/o productivo.</t>
  </si>
  <si>
    <t xml:space="preserve">POBLACION CARCELARIA: CAMINO AL CRECIMIENTO  Y LA RECONCILIACION SOCIAL</t>
  </si>
  <si>
    <t xml:space="preserve">RESOCIALIZACIÓN EFECTIVA DE INTERNOS E INTERNAS</t>
  </si>
  <si>
    <t xml:space="preserve">MEJORAMIENTO DE LA CALIDAD DE VIDA DE LAS PERSONAS PRIVADAS DE LA LIBERTAD DEL CENTRO TRANSITORIO DE DETENCIÓN DEL MUNICIPIO DE MOCOA - DEPARTAMENTO DE PUTUMAYO.</t>
  </si>
  <si>
    <t xml:space="preserve">Personas privadas de la libertad beneficiadas.</t>
  </si>
  <si>
    <t xml:space="preserve">Articulación a través de reuniones con la administración municipal de Mocoa para dar inicio al proyecto en beneficio de la población carcelaria</t>
  </si>
  <si>
    <t xml:space="preserve">Entrega de raciones servidas a las personas privadas de la libertad del municipio de Mocoa</t>
  </si>
  <si>
    <t xml:space="preserve">Ejecución de la totalidad del presupuesto </t>
  </si>
  <si>
    <t xml:space="preserve">PROTECCION Y BIENESTAR ANIMAL</t>
  </si>
  <si>
    <t xml:space="preserve">SOLIDARIDAD SOCIAL ANIMAL</t>
  </si>
  <si>
    <t xml:space="preserve">FORTALECIMIENTO DE LAS JUNTAS DEFENSORAS DE ANIMALES DE LOS TRECE MUNICIPIOS DEL DEPARTAMENTO DE PUTUMAYO.</t>
  </si>
  <si>
    <t xml:space="preserve">Personas capacitadas en solidaridad social animal.</t>
  </si>
  <si>
    <t xml:space="preserve">Coordinación con las administraciones municipales para realización de cronograma de asistencia técnica</t>
  </si>
  <si>
    <t xml:space="preserve">Asistencia técnica a las juntas defensoras de animales </t>
  </si>
  <si>
    <t xml:space="preserve">Entrega de botiquín e insumos a las Juntas defensoras de animales</t>
  </si>
  <si>
    <t xml:space="preserve">FORTALECIMIENTO DE LAS INSTANCIAS A NIVEL DEPARTAMENTAL Y MUNICIPAL PARA LA IMPLEMENTACIÓN DE MEDIDAS DE ATENCIÓN A LA POBLACIÓN VICTIMA.</t>
  </si>
  <si>
    <t xml:space="preserve">FORTALECIMIENTO DE LA MESA DEPARTAMENTAL DE PARTICIPACIÓN EFECTIVA PARA LAS VICTIMAS. VIGENCIA 2023 EN EL DEPARTAMENTO DEL  PUTUMAYO.</t>
  </si>
  <si>
    <t xml:space="preserve">N° de personas (Representantes de la Mesa Departamental de víctimas y/o funcionarios) que participan  en la dinamización e implementación de los componentes de la política pública de víctimas, así como su articulación con escenarios de construcción de paz, con instituciones garantes (Fuerza pública, Ministerio Público, UARIV, Cooperación) por año.</t>
  </si>
  <si>
    <t xml:space="preserve">Concertación y formulación del proyecto  viabilidad y registro del Proyecto en BPID, se va a realizar a traves de gros directamente al beneficiario, atraves de la hacienda y tesorerua departamental, existen documentos administrativos para realizar dichos giros. .  </t>
  </si>
  <si>
    <t xml:space="preserve">Proceso de ejecución de transferencias </t>
  </si>
  <si>
    <t xml:space="preserve">liquidacion convenio, entraga de insumos, a los beneficiarios </t>
  </si>
  <si>
    <t xml:space="preserve">Actas de sesiones de cada plenario 
Dotación (Portátiles, Video Beam y Sonido) 
Garantía para la participación en elección de la Mesa (alimentación, transporte)
Movilidad para delegados de la mesa cuando participen en otros eventos fuera del departamento </t>
  </si>
  <si>
    <t xml:space="preserve">secretaria de gobierno</t>
  </si>
  <si>
    <t xml:space="preserve">ACCIONES PARA LA IMPLEMENTACIÓN DE MEDIDAS DE PREVENCIÓN, PROTECCIÓN Y GARANTÍAS DE NO REPETICIÓN </t>
  </si>
  <si>
    <t xml:space="preserve">APOYO SUBSIDIARIO EN ATENCIÓN Y AYUDA HUMANITARIA INMEDIATA PARA POBLACIÓN VICTIMA AFECTADA  POR EL CONFLICTO ARMADO. VIGENCIA 2023.DEPARTAMENTO DEL PUTUMAYO</t>
  </si>
  <si>
    <t xml:space="preserve">N°. de personas atendidas   con Ayuda Humanitaria  a través de estrategia de corresponsabilidad</t>
  </si>
  <si>
    <t xml:space="preserve">formulación del proyecto  viabilidad y registro del Proyecto en BPID. Actualmente se tiene un conveio de pagos y servicios con el Banco Agrario </t>
  </si>
  <si>
    <t xml:space="preserve">Proceso precontractual y contratación del proyecto</t>
  </si>
  <si>
    <t xml:space="preserve">liquidacion convenio, entraga de recursos </t>
  </si>
  <si>
    <t xml:space="preserve">Giro de recurso economico a traves de entidad bancaria para garantizar: Alimentación, Hospedaje y Transporte de Emergencia </t>
  </si>
  <si>
    <t xml:space="preserve">ACCIONES PARA LA IMPLEMENTACIÓN DE MEDIDAS EN PLANES DE RETORNO Y REUBICACIÓN EN EL DEPARTAMENTO DE Putumayo</t>
  </si>
  <si>
    <t xml:space="preserve">FORTALECIMIENTO DE LAS COMUNIDADES INGA SELVAS DEL PUTUMAYO Y TENTELLA EN EL PROCESO DE RETORNO Y REUBICACIÓN DEL MUNICIPIO DE ORITO, DEPARTAMENTO DEL  PUTUMAYO</t>
  </si>
  <si>
    <t xml:space="preserve">N°. de personas con medidas de restablecimiento de derechos bajo Lógicas de articulación interinstitucional</t>
  </si>
  <si>
    <t xml:space="preserve">Concertación y formulación del proyecto  viabilidad y registro del Proyecto en BPID, se contrtará a través de conveio interadministrativo.  </t>
  </si>
  <si>
    <t xml:space="preserve">Entrega de mateirales e insumos para un pozo septico 
Entrega materiales para un restaurante comunitario 
</t>
  </si>
  <si>
    <t xml:space="preserve">REINTEGRACION Y REINCORPORACiON </t>
  </si>
  <si>
    <t xml:space="preserve">CONSTRUCCIÓN DE PAZ, CULTURA DE LA LEGALIDAD y CONVIVENCIA </t>
  </si>
  <si>
    <t xml:space="preserve">APOYO A LA ASOCIACIÓN DE PERSONAS CON DISCAPACIDAD, ADULTOS MAYORES Y ENFERMEDADES DE ALTO COSTO DEL PUTUMAYO- ASODISAEP EN PROCESO DE REINCORPORACIÓN DEL MUNICIPIO DE PUERTO ASÍS. DEPARTAMENTO DEL   PUTUMAYO</t>
  </si>
  <si>
    <t xml:space="preserve">N° de personas apoyadas </t>
  </si>
  <si>
    <t xml:space="preserve">Concertación y formulación del proyecto  viabilidad y registro del Proyecto en BPID, se contrtará a través de compraventa</t>
  </si>
  <si>
    <t xml:space="preserve">Materiales insumos para el montaje de una tienda</t>
  </si>
  <si>
    <t xml:space="preserve">no</t>
  </si>
  <si>
    <t xml:space="preserve">DEPORTE Y RECREACION</t>
  </si>
  <si>
    <t xml:space="preserve">FOMENTO A LA RECREACION,  A LA ACTIVIDAD FISICA Y EL DEPORTE PARA EL USO ADECUADO DEL TIEMPO LIBRE</t>
  </si>
  <si>
    <t xml:space="preserve">INCLUSIÓN SOCIAL A TRAVÉS DE LA PRACTICA DEL DEPORTE SOCIAL COMUNITARIO Y  DE LA ACTIVIDAD FÍSICA CON ENFOQUE DIFERENCIAL.</t>
  </si>
  <si>
    <t xml:space="preserve">APORTES PARA LA CAPACITACIÓN Y ACTUALIZACIÓN DE AUTORIDADES DE JUZGAMIENTO DEPORTIVO DEL DEPARTAMENTO DEL PUTUMAYO.</t>
  </si>
  <si>
    <t xml:space="preserve">No. de autoridades de juzgamiento capacitados y actualizados.</t>
  </si>
  <si>
    <t xml:space="preserve">Solicitud de la nesecidad, Perfil del proyecto, Plan de inversion, proyecto formulado, CDP, Ficha tecnica, Estudio de mercado, Cotizaciones, Estudios previos, Pliegos,  Invitacion publica.</t>
  </si>
  <si>
    <t xml:space="preserve">Contrato elaborado, RP, Acta de inicio, Ejecuion (cumplimiento del objeto contractual).</t>
  </si>
  <si>
    <t xml:space="preserve"> Informe tecnico, Liquidacion contable, Informe  de supervision y cumplimiento, Liquidacion juridica</t>
  </si>
  <si>
    <t xml:space="preserve">Informe contratista, en medio fisico y cd (registro fotografico, planillas de recibido el servicio, factura electronica)</t>
  </si>
  <si>
    <t xml:space="preserve">AREA TECNICA SECTOR DEPORTE</t>
  </si>
  <si>
    <t xml:space="preserve">APORTES PARA LA CAPACITACIÓN Y FORMACIÓN DE FORMADORES,  DOCENTES DE PREESCOLAR, BÁSICA Y EDUCACIÓN FÍSICA DEL DEPARTAMENTO DEL PUTUMAYO</t>
  </si>
  <si>
    <t xml:space="preserve">No. de formadores, docentes de preescolar y básica y educación física formados y actualizados</t>
  </si>
  <si>
    <t xml:space="preserve">APOYO PARA EL FOMENTO DE ACTIVIDADES DEPORTIVAS DEL DEPORTE SOCIAL COMUNITARIO EN EL DEPARTAMENTO DEL PUTUMAYO. </t>
  </si>
  <si>
    <t xml:space="preserve">No. de personas en vinculadas a actividades del deporte social comunitario. </t>
  </si>
  <si>
    <t xml:space="preserve">APORTES PARA EL INCREMENTO DE LA PRACTICA REGULAR DE LA ACTIVIDAD FÍSICA EN EL PROGRAMA DE HÁBITOS Y ESTILOS DE VIDA SALUDABLE. EN EL DEPARTAMENTO DEL PUTUMAYO.</t>
  </si>
  <si>
    <t xml:space="preserve">No. de habitantes del departamento vinculados a la práctica regular de actividad física.</t>
  </si>
  <si>
    <t xml:space="preserve">APORTES PARA LA REALIZACIÓN DE CAMPEONATOS Y COMPETENCIAS DE LOS PUEBLOS ÉTNICOS DEL DEPARTAMENTO DEL PUTUMAYO</t>
  </si>
  <si>
    <t xml:space="preserve">APORTES PARA LA REALIZACIÓN DE CAMPEONATOS Y COMPETENCIAS DE LOS PUEBLOS ÉTNICO DEL DEPARTAMENTO DEL PUTUMAYO</t>
  </si>
  <si>
    <t xml:space="preserve">No. de habitantes del Departamento  vinculados  a eventos  deportivos del sector comunitario y étnico del departamento.</t>
  </si>
  <si>
    <t xml:space="preserve">I.C.L.D</t>
  </si>
  <si>
    <t xml:space="preserve">FORTALECIMIENTO DEL DEPORTE Y LA RECREACIÓN PARA EL APROVECHAMIENTO DEL TIEMPO LIBRE EN EL DEPARTAMENTO DEL PUTUMAYO </t>
  </si>
  <si>
    <t xml:space="preserve">APOYO CON ESTÍMULOS DE ESTUDIO A DEPORTISTAS DESTACADOS DEL DEPARTAMENTO DE PUTUMAYO.</t>
  </si>
  <si>
    <t xml:space="preserve">No. De deportistas destacados del departamento apoyados con estímulos de estudio</t>
  </si>
  <si>
    <t xml:space="preserve">ICLD / TASA PRO DEPORTE</t>
  </si>
  <si>
    <t xml:space="preserve">APORTES PARA LA REALIZACION DE LOS JUEGOS DEL SECTOR EDUCATIVO: SUPERATE - INTERCOLEGIADOS EN EL DEPARTAMENTO DEL PUTUMAYO</t>
  </si>
  <si>
    <t xml:space="preserve">No. de estudiantes vinculados a los juegos del sector educativo. Supérate - Intercolegiados</t>
  </si>
  <si>
    <t xml:space="preserve">TASA PRO DEPORTE/Partic.Cons.lic.DP</t>
  </si>
  <si>
    <t xml:space="preserve">derechos de monopolio produccion licores destilado produccion nacional</t>
  </si>
  <si>
    <t xml:space="preserve">Partic.Cons.lic.DP/ Participacionpor el consumo de licores destinados introducidos de produccion nacional</t>
  </si>
  <si>
    <t xml:space="preserve">Partic.Cons.lic.DP</t>
  </si>
  <si>
    <t xml:space="preserve">APORTES PARA EL FOMENTO DE ACTIVIDADES RECREATIVAS - DEPORTIVAS Y APROVECHAMIENTO DEL TIEMPO LIBRE PARA LA PRIMERA INFANCIA. INFANCIA, ADOLESCENCIA, JUVENTUD Y PERSONA MAYOR DEL DEPARTAMENTO DEL PUTUMAYO. </t>
  </si>
  <si>
    <t xml:space="preserve">No. de niños, niñas, de primera infancia , infancia,  adolescentes, jóvenes y persona mayor vinculados a programas de recreación.</t>
  </si>
  <si>
    <t xml:space="preserve">03/223</t>
  </si>
  <si>
    <t xml:space="preserve">APORTES CON ASISTENCIA TÉCNICA E IMPLEMENTACIÓN DEPORTIVA A LOS SEMILLEROS DEPORTIVOS Y ESCUELAS DE FORMACIÓN DEPORTIVA DEL DEPARTAMENTO DEL PUTUMAYO.</t>
  </si>
  <si>
    <t xml:space="preserve">No. niños y niñas beneficiados de programas de semilleros y escuelas de formación deportivas.</t>
  </si>
  <si>
    <t xml:space="preserve">1186865216649 - 1186573227701 - 1186320215887</t>
  </si>
  <si>
    <t xml:space="preserve">FOMENTO AL DESARROLLO Y PRACTICA DEL DEPORTE</t>
  </si>
  <si>
    <t xml:space="preserve">APOYO AL FOMENTO DEL DEPORTE ASOCIADO Y ADAPTADO DEL DEPARTAMENTO DEL PUTUMAYO  </t>
  </si>
  <si>
    <t xml:space="preserve">APORTES PARA LA REALIZACIÓN DE CAMPEONATOS Y COMPETENCIAS DEPARTAMENTALES, REGIONALES, NACIONALES E INTERNACIONALES DEL DEPORTE ASOCIADO Y ADAPTADO DEL DEPARTAMENTO DEL PUTUMAYO</t>
  </si>
  <si>
    <t xml:space="preserve">No. Deportistas vinculados  en  campeonatos y competencias  de carácter departamental, regional , nacional e internacional del deporte asociado y adaptado del departamento del Putumayo.</t>
  </si>
  <si>
    <t xml:space="preserve">02/223</t>
  </si>
  <si>
    <t xml:space="preserve">TASA PRO DEPORTE / ICLD</t>
  </si>
  <si>
    <t xml:space="preserve">FORTALECIMIENTO INSTITUCIONAL </t>
  </si>
  <si>
    <t xml:space="preserve">FORTALECIMEINTO ADMINISTRATIVO Y DOTACION PARA MEJORAR LA OPERATIVIDAD DEL SISTEMA NACIONAL DEL DEPORTE, EN EL DEPARTAMENTO DEL PUTUMAYO</t>
  </si>
  <si>
    <t xml:space="preserve">N°. de personas vinculadas en actividades y/o dotaciones realizadas..</t>
  </si>
  <si>
    <t xml:space="preserve">PROMOCION Y ACCESO EFECTIVO A PROCESOSCULTURALES Y ARTISTICOS</t>
  </si>
  <si>
    <t xml:space="preserve">FORTALECIMIENTO Y GESTIÓN INSTITUCIONAL</t>
  </si>
  <si>
    <t xml:space="preserve">FORTALECIMIENTO ADMINISTRATIVO Y DOTACION PARA MEJORAR LA OPERATIVIDAD DEL SISTEMA DEPARTAMENTAL DE CULTURA, EN EL DEPARTAMENTO DEL PUTUMAYO</t>
  </si>
  <si>
    <t xml:space="preserve">Número de acciones realizadas</t>
  </si>
  <si>
    <t xml:space="preserve">Solicitud de la necesidad, Perfil del proyecto, Plan de inversión, proyecto formulado, CDP, Ficha técnica, Estudio de mercado, Cotizaciones, Estudios previos, Pliegos,  Invitación pública.</t>
  </si>
  <si>
    <t xml:space="preserve">Contrato elaborado, RP, Acta de inicio, Ejecución (cumplimiento del objeto contractual).</t>
  </si>
  <si>
    <t xml:space="preserve">Informe técnico, Liquidación contable, Informe  de supervisión y cumplimiento, Liquidación jurídica</t>
  </si>
  <si>
    <t xml:space="preserve">Informe contratista, en medio físico y cd (registro fotográfico, planillas de recibido el servicio, factura electrónica y demás documentos relacionados )</t>
  </si>
  <si>
    <t xml:space="preserve">Area de Cultura 
Indercultura Putumayo</t>
  </si>
  <si>
    <t xml:space="preserve">APOYO PARA EL FORTALECIMIENTO DEL CONSEJO DE CULTURA, PATRIMONIO, CINE Y OTROS ESPACIOS DE PARTICIPACIÓN CULTURAL EN EL DEPARTAMENTO DEL PUTUMAYO </t>
  </si>
  <si>
    <t xml:space="preserve">Número de jornadas realizadas</t>
  </si>
  <si>
    <t xml:space="preserve">APOYO PARA LA FORMULACIÓN, IMPLEMENTACIÓN UY/O ACTUALIZACIÓN DE LAS POLÍTICAS Y DOCUMENTOS DE PLANEACIÓN DE CULTURA A MEDIANO Y LARGO PLAZO EN EL DEPARTAMENTO DEL PUTUMAYO</t>
  </si>
  <si>
    <t xml:space="preserve">Número de políticas, documentos formulados, actualizados o implementados</t>
  </si>
  <si>
    <t xml:space="preserve">SERVICIOS DE LECTURA Y BIBLIOTECAS</t>
  </si>
  <si>
    <t xml:space="preserve">APOYO PARA EL FORTALECIMIENTO DE LA RDBP Y LAS BIBLIOTECAS PÚBLICAS DE LAS INSTITUCIONES EDUCATIVAS DEL DEPARTAMENTO DE PUTUMAYO</t>
  </si>
  <si>
    <t xml:space="preserve">Número de personas beneficiadas con el fortalecimiento de la RDBP y las bibliotecas públicas de las instituciones educativas del Putumayo</t>
  </si>
  <si>
    <t xml:space="preserve">ICLD 
  CULTURA</t>
  </si>
  <si>
    <t xml:space="preserve">CREACIÓN, FORMACIÓN Y FOMENTO CULTURAL</t>
  </si>
  <si>
    <t xml:space="preserve">APOYO PARA LA COFINANCIACIÓN DE PROYECTOS DE LAS COMUNIDADES APROBADOS  A TRAVÉS DE CONVOCATORIA ESTÍMULOS, CONCERTACIÓN Y OTRAS CONVOCATORIAS DEL ORDEN NACIONAL E INTERNACIONAL EN EL DEPARTAMENTO DEL PUTUMAYO</t>
  </si>
  <si>
    <t xml:space="preserve">Número de personas beneficiadas a través de la cofinanciaciónde proyectos</t>
  </si>
  <si>
    <t xml:space="preserve">APOYO PARA LA GENERACIÓN DE CAPACIDADES TÉCNICAS A LOS RESPONSABLES DE CULTURA DE LAS ALCALDIAS MUNICIPALES DEL  DEPARTAMENTO DEL PUTUMAYO</t>
  </si>
  <si>
    <t xml:space="preserve">Número de responsables de cultura capacitados </t>
  </si>
  <si>
    <t xml:space="preserve">APOYO A LOS PROCESOS DE FORMACIÓN ARTÍSTICA Y CULTURAL EN EL DEPARTAMENTO DEL PUTUMAYO</t>
  </si>
  <si>
    <t xml:space="preserve">Número de personas beneficiadas  a través de procesos de formación cultural </t>
  </si>
  <si>
    <t xml:space="preserve">APOYO PARA LA PROMOCIÓN DE EVENTOS CULTURALES Y DISFRUTE DE LAS ARTES EN EL DEPARTAMENTO DE PUTUMAYO</t>
  </si>
  <si>
    <t xml:space="preserve">Número de personas beneficiadas a través de eventos culturales </t>
  </si>
  <si>
    <t xml:space="preserve">1186001197282
</t>
  </si>
  <si>
    <t xml:space="preserve">APOYO PARA LA CREACIÓN, PRODUCCIÓN, FOMENTO Y CIRCULACIÓN DE CONTENIDOS CULTURALES DE LOS ARTISTAS Y AGENTES CULTURALES DEL DEPARTAMENTO DEL PUTUMAYO</t>
  </si>
  <si>
    <t xml:space="preserve">Número de artístas y agentes beneficiados con circulaciones artísticas </t>
  </si>
  <si>
    <t xml:space="preserve">APOYO DE PRODUCCIONES AUDIOVISUALES Y CINEMATOGRÁFICAS REALIZADAS EN EL DEPARTAMENTO DE PUTUMAYO</t>
  </si>
  <si>
    <t xml:space="preserve">Número de personas benefiadas  con produccciones audiovisuales y cinematográficas </t>
  </si>
  <si>
    <t xml:space="preserve">APOYO A PROCESOS, EVENTOS Y MANIFESTACIONES ARTÍSTICAS Y CULTURALES ALTERNATIVAS DE JÓVENES DEL DEPARTAMENTO DEL PUTUMAYO</t>
  </si>
  <si>
    <t xml:space="preserve">Número de jóvenes beneficiados </t>
  </si>
  <si>
    <t xml:space="preserve">GESTIÓN, PROTECCIÓN Y SALVAGUARDIA DEL PATRIMONIO CULTURAL DEL DEPARTAMENTO DEL Putumayo</t>
  </si>
  <si>
    <t xml:space="preserve">APOYO PARA IMPLEMENTAR ACCIONES DE PROTECCIÓN, RECONOCIMIENTO Y SALVAGUARDA DEL PATRIMONIO CULTURAL DEL DEPARTAMENTO DEL PUTUMAYO</t>
  </si>
  <si>
    <t xml:space="preserve">Número de acciones implementadas</t>
  </si>
  <si>
    <t xml:space="preserve">ICLD 
  CULTURA
IVA TELEFONÍA MÓVIL</t>
  </si>
  <si>
    <t xml:space="preserve">CULTURA PARA GRUPOS POBLACIONALES,  COMUNIDADES ÉTNICAS Y CAMPESINAS DEL DEPARTAMENTO DEL PUTUMAYO</t>
  </si>
  <si>
    <t xml:space="preserve">PROTECCIÓN Y PROMOCIÓN DE LAS MANIFESTACIONES CULTURALES DE LAS COMUNIDADES ÉTNICAS, CAMPESINAS Y DE DIFERENTES GRUPOS POBLACIONALES DEL DEPARTAMENTO DEL PUTUMAYO</t>
  </si>
  <si>
    <t xml:space="preserve">Número de personas beneficiadas </t>
  </si>
  <si>
    <t xml:space="preserve">1186757188658
1186001198904</t>
  </si>
  <si>
    <t xml:space="preserve">APOYO A PROCESOS CULTURAL Y/O ARTÍSTICO PARA PERSONAS CON DISCAPACIDAD Y POBLACIÓN EN CONDICIÓN DE VULNERABILIDAD DEL  DEPARTAMENTO DEL PUTUMAYO</t>
  </si>
  <si>
    <t xml:space="preserve">DESARROLLO DE ACCIONES ENCAMINADAS A LA RECUPERACIÓN DEL TEJIDO CULTURAL EN LAS COMUNIDADES AFECTADAS POR EL CONFLICTO ARMADO INTERNO EN EL DEPARTAMENTO DE PUTUMAYO.</t>
  </si>
  <si>
    <t xml:space="preserve">Número de personas afectadas por el conflicto armado beneficiadas </t>
  </si>
  <si>
    <t xml:space="preserve">EMPRENDIMIENTO DE BASE ARTÍSTICA, CULTURAL, CREATIVA Y TECNOLÓGICA EN EL MARCO DE LA ECONOMÍA NARANJA</t>
  </si>
  <si>
    <t xml:space="preserve">APOYO PARA EL DESARROLLO DE  ESTRATEGIAS DE PROMOCIÓN Y CONSOLIDACIÓN DE EMPRENDIMIENTOS CULTURALES (EN EL MARCO DE LA ECONOMÍA NARANJA) DEL DEPARTAMENTO DE PUTUMAYO </t>
  </si>
  <si>
    <t xml:space="preserve">Número de emprendimientos desarrollados</t>
  </si>
  <si>
    <t xml:space="preserve">30/07/203</t>
  </si>
  <si>
    <t xml:space="preserve">PUEBLOS INDÍGENAS</t>
  </si>
  <si>
    <t xml:space="preserve">FORTALECIMIENTO ORGANIZACIONAL DE LAS COMUNIDADES  INDÍGENAS DEL DEPARTAMENTO DEL PUTUMAYO.</t>
  </si>
  <si>
    <t xml:space="preserve">FORTALECER EL SISTEMA DE GOBIERNO PROPIO DE LOS PUEBLOS INDÍGENAS. </t>
  </si>
  <si>
    <t xml:space="preserve">Numero de comunidades  indígenas fortalecidas </t>
  </si>
  <si>
    <t xml:space="preserve">Análisis de estudio de mercado- concertación de los pueblos  indígenas. Formulacion y viabilidades  </t>
  </si>
  <si>
    <t xml:space="preserve">liquidación de convenio, realización de la mesa permanente de concertación </t>
  </si>
  <si>
    <t xml:space="preserve">Garantizar la logística para la realización de la mesa permanente de concertación y como producto  acta de compromiso con los 15 pueblos indígenas.</t>
  </si>
  <si>
    <t xml:space="preserve">Pilar 8 "Reconciliación convivencia y construcción  de paz" </t>
  </si>
  <si>
    <t xml:space="preserve">SECRETARIA DE GOBIERNO</t>
  </si>
  <si>
    <t xml:space="preserve">COMUNIDADES NEGRAS Y AFROCOLOMBIANAS PUTUMAYENSE</t>
  </si>
  <si>
    <t xml:space="preserve">FORTALECIMIENTO ORGANIZACIONAL DE LAS COMUNIDADES  CNARP DEL PUTUMAYO</t>
  </si>
  <si>
    <t xml:space="preserve">FORTALECIMIENTO DE LA MESA PERMANENTE DE CONCERTACIÓN A TRAVÉS DE LOS ESPACIOS DE DIALOGO CON LOS PUEBLOS INDÍGENAS DEL DEPARTAMENTO DEL PUTUMAYO </t>
  </si>
  <si>
    <t xml:space="preserve">Numero de comunidades negras, afrodescendientes, raizales y palenqueras NARP, fortalecidas</t>
  </si>
  <si>
    <t xml:space="preserve">análisis de estudio de mercado- concertación con las comunidades NARP</t>
  </si>
  <si>
    <t xml:space="preserve">liquidación de contrato </t>
  </si>
  <si>
    <t xml:space="preserve">Garantizar la logística para la realización de la mesa permanente de concertación y como producto  acta de compromiso con las comunidades NARP.</t>
  </si>
  <si>
    <t xml:space="preserve">Observación: el nombre del proyecto del decreto 2280 del 30 de septiembre de 2022 no corresponde a la estructura de plan de desarrollo, debido a que se menciona a comunidades Indigenas y este programa esta dirigido a fortalcer a coumunidades afrodescendientes como el ajuste realizado en la Matriz de diliguenciamiento POAI 2023</t>
  </si>
  <si>
    <t xml:space="preserve">FORTALECIMIENTO DE LA GUARDIA CIMARRONA MEDIANTE EL SISTEMA DE JUSTICIA Y GOBIERNO PROPIO EN DEFENSA DE DERECHOS HUMANITARIOS DE LAS COMUNIDADES NARP DEL DEPARTAMENTO DEL Putumayo</t>
  </si>
  <si>
    <t xml:space="preserve">Numero de comunidades negras, afrodescendientes, raizalez y palenqueras NARP, fortalecidas</t>
  </si>
  <si>
    <t xml:space="preserve">garantizar capacitacion a la Guardia cimarrona de las comunidades NARP del departamento en justicia y gobierno propio</t>
  </si>
  <si>
    <t xml:space="preserve">DESARROLLO ECONOMICO SOSTENIBLÑE Y MEDIO AMBIENTE</t>
  </si>
  <si>
    <t xml:space="preserve">AMBIENTE Y DESARROLLO SOTENIBLE</t>
  </si>
  <si>
    <t xml:space="preserve">MEDIO AMBIENTE SOSTENIBLE</t>
  </si>
  <si>
    <t xml:space="preserve">GESTIÓN DEL MEDIO AMBIENTE</t>
  </si>
  <si>
    <t xml:space="preserve">FORTALECIMIENTO A LOS PROCESOS DE SENSIBILIZACIÓN EN EL MARCO DEL CALENDARIO AMBIENTAL EN LOS MUNICIPIOS DE ORITO, VALLE DEL GUAMUÉZ Y SAN MIGUEL DEPARTAMENTO DEL PUTUMAYO</t>
  </si>
  <si>
    <t xml:space="preserve">número de proyectos implementados</t>
  </si>
  <si>
    <t xml:space="preserve">Jornadas de educacion ambiental en el marco del calendario ambiental.</t>
  </si>
  <si>
    <t xml:space="preserve">marzo 2023</t>
  </si>
  <si>
    <t xml:space="preserve">Septiembre 2023</t>
  </si>
  <si>
    <t xml:space="preserve">SECRETARIA DE DESARROLLO AGROPECUARIO Y MEDIO AMBIENTE</t>
  </si>
  <si>
    <t xml:space="preserve">IMPLEMENTACIÓN DE ALTERNATIVAS PRODUCTIVAS SOSTENIBLES Y SENSIBILIZACIÓN AMBIENTAL EN LA INSTITUCIÓN EDUCATIVA RURAL LA CEIBA, MUNICIPIO DE PUERTO GUZMÁN, DEPARTAMENTO DE PUTUMAYO</t>
  </si>
  <si>
    <t xml:space="preserve">Jornadas de sensibilizacion ambiental e implementacion de sistemas silbopastoriles para ganaderia sostenible.</t>
  </si>
  <si>
    <t xml:space="preserve">MEJORAMIENTO DEL SENDERO ECOLOGICO DEL MUNICIPIO DEL VALLE DEL GUAMUEZ, DEPARTAMENTO DEL PUTUMAYO</t>
  </si>
  <si>
    <t xml:space="preserve">Jornada de embellecimiento de sendero</t>
  </si>
  <si>
    <t xml:space="preserve">MEJORAMIENTO AMBIENTAL Y PREVENCIÓN DEL RIESGO EN LAS MICROCUENCAS DE LAS QUEBRADAS HIDRAULICA EL CEDRO Y LAVAPIES DEL MUNICIPIO DE SIBUNDOY DEPARTAMENTO DEL PUTUMAYO</t>
  </si>
  <si>
    <t xml:space="preserve">Jornadas de prevencion de riesgos agroclimaticos.</t>
  </si>
  <si>
    <t xml:space="preserve">PROTECCION Y CONSERVACION DEL RECURSO HIDRICO</t>
  </si>
  <si>
    <t xml:space="preserve">ADQUISICIÓN Y MANEJO DE ÁREAS DE IMPORTANCIA ESTRATÉGICA PARA LA CONSERVACIÓN DEL RECURSO HÍDRICO </t>
  </si>
  <si>
    <t xml:space="preserve">RECUPERACIÓN Y PROTECCIÓN DE LAS COBERTURAS FORESTALES PROTECTORAS DE FUENTES HÍDRICAS ABASTECEDORAS EN EL MUNICIPIO DE SANTIAGO, DEPARTAMENTO DEL   PUTUMAYO</t>
  </si>
  <si>
    <t xml:space="preserve">número de hectáreas manejadas</t>
  </si>
  <si>
    <t xml:space="preserve">Implementacion de coberturas vegetales en fuentes hidricas.</t>
  </si>
  <si>
    <t xml:space="preserve">CONSERVACIÓN Y PROTECCIÓN DE LA PARTE ALTA DE LA MICROCUENCA EL ACHIOTE PRINCIPAL FUENTE ABASTECEDORA DEL ACUEDUCTO MEDIANTE LA ADQUISICIÓN DE ÁREAS ESTRATÉGICAS EN EL MUNICIPIO DE PUERTO CAICEDO, DEPARTAMENTO DE PUTUMAYO</t>
  </si>
  <si>
    <t xml:space="preserve">número de hectáreas adquiridas (En el Cuatrienio)</t>
  </si>
  <si>
    <t xml:space="preserve">Proteccion de fuentes hidricas.</t>
  </si>
  <si>
    <t xml:space="preserve">GESTION DEL CAMBIO CLIMATICO PARA UN DESARROLLO BAJO EN CARBONO Y RESILIENTE AL CLIMA</t>
  </si>
  <si>
    <t xml:space="preserve">ADAPTACIÓN Y MITIGACIÓN AL CAMBIO CLIMÁTICO</t>
  </si>
  <si>
    <t xml:space="preserve">número de estrategias desarrolladas</t>
  </si>
  <si>
    <t xml:space="preserve">DESARROLLO RURAL</t>
  </si>
  <si>
    <t xml:space="preserve">DESARROLLO RURAL INTEGRAL CON ENFOQUE ETNICO TERRITORIAL Y DIFERENCIAL</t>
  </si>
  <si>
    <t xml:space="preserve">ALIANZAS PRODUCTIVAS</t>
  </si>
  <si>
    <t xml:space="preserve">No productores beneficiarios</t>
  </si>
  <si>
    <t xml:space="preserve">DESARROLLO Y/O INNOVACIÓN DEL SECTOR AGROPECUARIO, ACUÍCOLA, PESQUERO,  DESARROLLO ALTERNATIVO CON INCLUSIÓN SOCIAL Y EXTENSIÓN RURAL</t>
  </si>
  <si>
    <t xml:space="preserve">IMPLEMENTACIÓN DE SISTEMAS SILVOPASTORILES EN PREDIOS DE PEQUEÑOS PRODUCTORES GANADEROS DEL MUNICIPIO DE ORITO, DEPARTAMENTO DE   PUTUMAYO</t>
  </si>
  <si>
    <t xml:space="preserve">N. de productores atendidos con proyectos productivos</t>
  </si>
  <si>
    <t xml:space="preserve">Implementacion de sistemas silbopastoriles para ganaderia sostenible.</t>
  </si>
  <si>
    <t xml:space="preserve">1186568253915
1186320214850</t>
  </si>
  <si>
    <t xml:space="preserve">APOYO A LA SEGURIDAD ALIMENTARIA DE FAMILIAS CAMPESINAS EN EL MUNICIPIO DE PUERTO ASIS,  PUTUMAYO</t>
  </si>
  <si>
    <t xml:space="preserve">Familias con apoyo con seguridad alimentaria.</t>
  </si>
  <si>
    <t xml:space="preserve">FORTALECIMIENTO DE UNIDADES PRODUCTIVAS AVICOLAS EN COMUNIDADES AFRODESCENDIENTES VULNERABLES DE LOS MUNICIPIOS DE PUERTO ASIS Y MOCOA DEPARTAMENTO PUTUMAYO.</t>
  </si>
  <si>
    <t xml:space="preserve">Unidades productivas avicolas fortalecidas.</t>
  </si>
  <si>
    <t xml:space="preserve">APOYO A LA REALIZACIÓN DE LOS MERCADOS CAMPESINOS EN EL DEPARTAMENTO DEL PUTUMAYO</t>
  </si>
  <si>
    <t xml:space="preserve">Jornadas de mercados campesinos.</t>
  </si>
  <si>
    <t xml:space="preserve">DESARROLLO Y APROVECHAMIENTO SOSTENIBLE DEL SECTOR FORESTAL COMERCIAL</t>
  </si>
  <si>
    <t xml:space="preserve">DESARROLLO DEL SECTOR FORESTAL COMERCIAL EN EL DEPARTAMENTO DEL PUTUMAYO</t>
  </si>
  <si>
    <t xml:space="preserve">N. de productores forestales comerciales apoyados</t>
  </si>
  <si>
    <t xml:space="preserve">Plantaciones forestales comerciales fortalecidas.</t>
  </si>
  <si>
    <t xml:space="preserve">GESTIÓN DE RIESGOS NATURALES Y/O AGROPECUARIOS</t>
  </si>
  <si>
    <t xml:space="preserve">APOYO A PEQUEÑOS PRODUCTORES GANADEROS AFECTADOS POR LA OLA INVERNAL EN EL MUNICIPIO DE SAN FRANCISCO DEPARTAMENTO DEL PUTUMAYO</t>
  </si>
  <si>
    <t xml:space="preserve">número de productores apoyados con procesos que permitan mitigar los riesgos naturales y/o agropecuarios.</t>
  </si>
  <si>
    <t xml:space="preserve">Pequeyos Productores ganaderos apoyados.</t>
  </si>
  <si>
    <t xml:space="preserve">CRÉDITOS Y FINANCIAMIENTO  A PRODUCTORES AGROPECUARIOS</t>
  </si>
  <si>
    <t xml:space="preserve">FORTALECIMIENTO A PEQUEÑOS PRODUCTORES AGROPECUARIOS PARA EL ACCESO A SERVICIOS FINANCIEROS DISPONIBLES EN EL DEPARTAMENTO DE   PUTUMAYO</t>
  </si>
  <si>
    <t xml:space="preserve">Número de productores atendidos con créditos con recursos del programa</t>
  </si>
  <si>
    <t xml:space="preserve">Pequeños campecidos apoyados con creditos.</t>
  </si>
  <si>
    <t xml:space="preserve">1186573226623
1186001198680
1186320215651
1186568190760
1186569197953
1186571179691
1186757186950
1186865214619
1186865213302</t>
  </si>
  <si>
    <t xml:space="preserve">SEGURIDAD ALIMENTARIA EN COMUNIDADES ÉTNICAS Y CAMPESINAS.</t>
  </si>
  <si>
    <t xml:space="preserve">APOYO A LA SEGURIDAD ALIMENTARIA DE LAS COMUNIDADES ÉTNICAS Y CAMPESINAS DEL DEPARTAMENTO DE PUTUMAYO</t>
  </si>
  <si>
    <t xml:space="preserve">número de productores beneficiados con proyectos de seguridad alimentaria</t>
  </si>
  <si>
    <t xml:space="preserve">MUJER RURAL CONSTRUCTORA DEL DESARROLLO AGRICOLA Y BINESTAR SOCIAL</t>
  </si>
  <si>
    <t xml:space="preserve">FORTALECIMIENTO A LAS PEQUEÑAS PRODUCTORAS RURALES ORGANIZADAS INDIGENAS, VICTIMAS, COMUNIDADES NEGRAS, AFRODECENDIENTES, CAMPESINAS  REINTEGRADAS Y REINCORPORADAS DEL  DEPARTAMENTO DEL PUTUMAYO.</t>
  </si>
  <si>
    <t xml:space="preserve">No. De productoras rurales organizadas apoyadas con iniciativas productivas sostenibles del departamento del Putumayo</t>
  </si>
  <si>
    <t xml:space="preserve">Mujeres rurales apoyadas con proyectos productivos.</t>
  </si>
  <si>
    <t xml:space="preserve">PROPIEDAD RURAL</t>
  </si>
  <si>
    <t xml:space="preserve">DISTRIBUCION DE LA PROPIEDAD, REGULARIZACION Y ACCESO A LA PROPIEDAD DE LA TIERRA RURAL</t>
  </si>
  <si>
    <t xml:space="preserve">APOYO PARA  REGULARIZACIÓN Y ACCESO A LA PROPIEDAD RURAL EN EL DEPARTAMENTO DE Putumayo.</t>
  </si>
  <si>
    <t xml:space="preserve">No. De predios formalizados ante la ANT</t>
  </si>
  <si>
    <t xml:space="preserve">Campesinos apoyados para la titularidad de predios.</t>
  </si>
  <si>
    <t xml:space="preserve">ARTICULACION INSTITUCIONAL </t>
  </si>
  <si>
    <t xml:space="preserve">FORTALECIMIENTO DE LAS INSTANCIAS  DE PARTICIPACION Y CONCERTACION CIUDADANA</t>
  </si>
  <si>
    <t xml:space="preserve">FORTALECIMIENTO DE LAS INSTANCIAS DE PARTICIPACIÓN Y CONCERTACION CIUDADANA PARA EL DESARROLLO RURAL (CMDR, CONSEA, MESAS TECNICAS) EN EL DEPARTAMENTO DEL PUTUMAYO</t>
  </si>
  <si>
    <t xml:space="preserve">No. De Instancias de participación Ciudadana Apoyadas</t>
  </si>
  <si>
    <t xml:space="preserve">ConsejosMunicipales de Desarrollo Rural Apoyados.</t>
  </si>
  <si>
    <t xml:space="preserve">PROMOCION DEL DESARROLLO</t>
  </si>
  <si>
    <t xml:space="preserve">VAMOS POR EL EMPRENDIMIENTO Y LA PRODUCTIVIDAD</t>
  </si>
  <si>
    <t xml:space="preserve">FOMENTO Y FORTALECIMIENTO EMPRESARIAL E INNOVADOR, CON ENFOQUE DIFERENCIAL Y ÉTNICO</t>
  </si>
  <si>
    <t xml:space="preserve">FORTALECIMIENTO A LAS ASOCIACIONES  ASOPA EN VALLE DEL GUAMEZ Y ASAPGRO EN ORITO, DEPARTAMENTO DEL PUTUMAYO.</t>
  </si>
  <si>
    <t xml:space="preserve">Número de personas apoyadas con acompañamiento permanente </t>
  </si>
  <si>
    <t xml:space="preserve">Revisión banco de proyectos  </t>
  </si>
  <si>
    <t xml:space="preserve">INFORME TÉCNICO Y FINANCIERO </t>
  </si>
  <si>
    <t xml:space="preserve">6. REACTIVACIÓN ECONÓMICA Y PRODUCCIÓN AGROPECUARIA</t>
  </si>
  <si>
    <t xml:space="preserve">SECRETARIA DE PRODUCTIVIDAD Y COMPETITIVIDAD</t>
  </si>
  <si>
    <t xml:space="preserve">FORTALECIMIENTO DE LA ACTIVIDAD  PISCÍCOLA PARA REACTIVAR LA ECONOMÍA DE LOS PEQUEÑOS PRODUCTORES DE LA ASOCIACIÓN “PROYECTO AL FUTURO” MUNICIPIO DE ORITO, DEPARTAMENTO DEL PUTUMAYO. </t>
  </si>
  <si>
    <t xml:space="preserve">FORTALECIMIENTO A LOS VENDEDORES INFORMALES EN MUNICIPIOS DEL DEPARTAMENTO DE PUTUMAYO.</t>
  </si>
  <si>
    <t xml:space="preserve">SERVICIO DE APOYO Y CONSOLIDACIÓN DE LA COMISIÓN REGIONAL DE COMPETITIVIDAD E INNOVACIÓN - CRCI</t>
  </si>
  <si>
    <t xml:space="preserve">APOYO A LA REALIZACIÓN DE ENCUENTROS PARA LA GESTIÓN INSTITUCIONAL Y MEJORAR LAS CAPACIDADES DE LA COMISIÓN REGIONAL DE COMPETITIVIDAD E INNOVACIÓN DEL PUTUMAYO.</t>
  </si>
  <si>
    <t xml:space="preserve">Número de encuentros</t>
  </si>
  <si>
    <t xml:space="preserve">N/A</t>
  </si>
  <si>
    <t xml:space="preserve">PROMOCIÓN DEL DESARROLLO TURÍSTICO CON ENFOQUE DIFERENCIAL, INNOVADOR Y COMPETITIVO</t>
  </si>
  <si>
    <t xml:space="preserve">APOYO A LA SEXTA VERSIÓN COMERCIAL TURÍSTICA "COLOMBIA TRAVEL EXPO 2023" A REALIZARSE EN MEDELLÍN, CON LA PARTICIPACIÓN DEL SECTOR EMPRESARIAL DEL DEPARTAMENTO DE PUTUMAYO.</t>
  </si>
  <si>
    <t xml:space="preserve">Número de empresas con acompañamiento permanente para su fortalecimiento</t>
  </si>
  <si>
    <t xml:space="preserve">1186001198686</t>
  </si>
  <si>
    <t xml:space="preserve">APOYO A LAS ACCIONES ETNOTURISTICAS Y ARTESANALES DE LA COMUNIDAD CAMENTSA BIYA EN EL MUNICIPIO DE SIBUNDOY, DEPARTAMENTO DE PUTUMAYO</t>
  </si>
  <si>
    <t xml:space="preserve">APOYO A LA PROMOCIÓN TURÍSTICA Y EMPRESARIAL A TRAVÉS DE LA PARTICIPACIÓN EN LA VITRINA TURÍSTICA DE ANATO 2023 EN BOGOTÁ.</t>
  </si>
  <si>
    <t xml:space="preserve">proceso precontractual</t>
  </si>
  <si>
    <t xml:space="preserve">1186001197119</t>
  </si>
  <si>
    <t xml:space="preserve">PLANIFICACION TURISTICA</t>
  </si>
  <si>
    <t xml:space="preserve">ACTUALIZACION DEL PLAN DE DESARROLLO TURISTICO </t>
  </si>
  <si>
    <t xml:space="preserve">CIENCIA TECNOLOGÍA E INNOVACIÓN PARA LA PRODUCTIVIDAD Y LA COMPETITIVIDAD</t>
  </si>
  <si>
    <t xml:space="preserve">APOYO Y FORTALECIMIENTO A INICIATIVAS DE CIENCIA, TECNOLOGÍA E INNOVACIÓN Y TIC, COMO ESTRATEGIA PARA MEJORAR LA CONECTIVIDAD EN EL DEPARTAMENTO DE PUTUMAYO.</t>
  </si>
  <si>
    <t xml:space="preserve">Número de iniciativas aprobadas en CTeI</t>
  </si>
  <si>
    <t xml:space="preserve">DESARROLLO AMBIENTAL SOSTENIBLE DEL SECTOR MINERO</t>
  </si>
  <si>
    <t xml:space="preserve">ASISTENCIA TÉCNICA EN EL MANEJO SOCIO AMBIENTAL DE LAS ACTIVIDADES MINERAS</t>
  </si>
  <si>
    <t xml:space="preserve">CARACTERIZACIÓN TÉCNICO-ECONÓMICA, SOCIO-AMBIENTAL Y ADMINISTRATIVO-LEGAL DE LAS ACTIVIDADES MINERAS EN LOS MUNICIPIOS DE MOCOA Y VILLAGARZÓN, DEPARTAMENTO DE PUTUMAYO</t>
  </si>
  <si>
    <t xml:space="preserve">Número de personas atendidas</t>
  </si>
  <si>
    <t xml:space="preserve">DESARROLLO SOCIAL EN ZONAS DE INFLUENCIA DE EXPLOTACIÓN DE HIDROCARBUROS</t>
  </si>
  <si>
    <t xml:space="preserve">APOYO A LAS MUJERES ARTESANAS PARA EL DESARROLLO DE ACTIVIDADES ECONÓMICAS, EN ZONAS DE INCIDENCIA DEL SECTOR HIDROCARBUROS, MUNICIPIO DE CAICEDO DEPARTAMENTO DEL PUTUMAYO</t>
  </si>
  <si>
    <t xml:space="preserve">1186569199084</t>
  </si>
  <si>
    <t xml:space="preserve">COOPERACION PARA EL DESARROLLO</t>
  </si>
  <si>
    <t xml:space="preserve">FORTALECIMIENTO INSTITUCIONAL</t>
  </si>
  <si>
    <t xml:space="preserve">FORTALECIMIENTO DE LAS CAPACIDADES EN FORMULACIÓN Y GESTIÓN DE INICIATIVAS Y PROYECTOS SUJETOS A MECANISMOS DE FINANCIACIÓN DE COOPERACIÓN INTERNACIONAL EN EL DEPARTAMENTO DEL PUTUMAYO</t>
  </si>
  <si>
    <t xml:space="preserve">Número de acciones desarrolladas</t>
  </si>
  <si>
    <t xml:space="preserve">COOPERACIÓN PARA EL DESARROLLO SOCIAL Y ECONÓMICO</t>
  </si>
  <si>
    <t xml:space="preserve">IMPLEMENTACIÓN DE ESPACIOS PARA LA GESTIÓN DE CONOCIMIENTOS EN COOPERACIÓN INTERNACIONAL PARA LOS ENLACES MUNICIPALES DEL DEPARTAMENTO DEL PUTUMAYO</t>
  </si>
  <si>
    <t xml:space="preserve">FRONTERAS</t>
  </si>
  <si>
    <t xml:space="preserve">FORTALECIMIENTO INTERINSTITUCIONAL Y TRANSFRONTERIZO</t>
  </si>
  <si>
    <t xml:space="preserve">FORTALECIMIENTO AL ENCUENTRO CULTURAL TRIFRONTERIZO 2023 EN EL MUNICIPIO DE PUERTO LEGUIZAMO, DEPARTAMENTO DE PUTUMAYO</t>
  </si>
  <si>
    <t xml:space="preserve">Número de acciones apoyadas</t>
  </si>
  <si>
    <t xml:space="preserve">DESARROLLO SOCIAL Y ECONÓMICO</t>
  </si>
  <si>
    <t xml:space="preserve">FORTALECIMIENTO EMPRESARIAL PARA EL MEJORAMIENTO DE LA COMPETITIVIDAD, A TRAVÉS DE LA FERIA EXPOGUAMUEZ 2023 DEL MUNICIPIO DEL VALLE DEL GUAMUEZ, DEPARTAMENTO DE PUTUMAYO.</t>
  </si>
  <si>
    <t xml:space="preserve">ESTAMPILLA FRONTERIZA</t>
  </si>
  <si>
    <t xml:space="preserve">APOYO A LA FERIA EXPOFRONTERA 2023 QUE SE REALIZARA EN EL MUNICIPIO DE SAN MIGUEL, DEPARTAMENTO DE PUTUMAYO.</t>
  </si>
  <si>
    <t xml:space="preserve">1186865214706</t>
  </si>
  <si>
    <t xml:space="preserve">FORTALECIMIENTO DEL SECTOR AGROINDUSTRIAL, EN EL MARCO DEL PROCESO DE PREVENCION Y PROLIFERACION DE USO DE ILICITOS, EN LOS MUNICIPIOS DE FRONTERA, DEPARTAMENTO DE PUTUMAYO.</t>
  </si>
  <si>
    <t xml:space="preserve">1186757186846</t>
  </si>
  <si>
    <t xml:space="preserve">FORTALECIMIENTO A LAS ACTIVIDADES PRODUCTIVAS CON POTENCIAL ECONÓMICO Y GENERACIÓN DE INGRESOS, PARA EL SECTOR RURAL EN LOS MUNICIPIOS DE FRONTERA, DEPARTAMENTO DE PUTUMAYO.</t>
  </si>
  <si>
    <t xml:space="preserve">FORTALECIMIENTO PRODUCTIVO PARA LA ELABORACION DE PRODUCTOS ARTESANALES DEL PUEBLO AWÁ, EN LOS CABILDOS INDIGENAS AWÁ IM, AWÁ TATCHAN, ALTO COMBOY, EN EL MUNICIPIO DE VALLE DEL GUAMUEZ, DEPARTAMENTO DE PUTUMAYO</t>
  </si>
  <si>
    <t xml:space="preserve">1186568190735</t>
  </si>
  <si>
    <t xml:space="preserve">INSTITUCIONAL</t>
  </si>
  <si>
    <t xml:space="preserve">DERECHOS HUMANOS Y SEGURIDAD PARA LA PAZ CON JUSTICIA SOCIAL</t>
  </si>
  <si>
    <t xml:space="preserve">SEGURIDAD CONVIVENCIA Y JUSTICIA</t>
  </si>
  <si>
    <t xml:space="preserve">ACCESO INTEGRAL A LA JUSTICIA</t>
  </si>
  <si>
    <t xml:space="preserve">DESARROLLO DE PROCESOS RESTAURATIVOS ENFOCADAS A BRINDAR ATENCION A ADOLESCENTES Y JOVENS DEL SRPA, VICTIMAS, FAMILIAS Y COMUNIDAD EN EL DEPARTAMENTO DE PUTUMAYO</t>
  </si>
  <si>
    <t xml:space="preserve">Numero de municipios apoyados en el fortalecimiento de los sistemas locales de justicia </t>
  </si>
  <si>
    <t xml:space="preserve">En formulación, pendiente cotizaciones, presupuesto y estudio de mercado</t>
  </si>
  <si>
    <t xml:space="preserve">Hacer inforemes finales de cada atencion, lista de asistencia, actas de reunion y socializacion de resultados</t>
  </si>
  <si>
    <t xml:space="preserve">TERRITORIO SEGURO DE LOS PUEBLOS ÉTNICOS</t>
  </si>
  <si>
    <t xml:space="preserve">FORTALECIMIENTO DE LA GUARDIA INDIGENA Y DE LA CNARP PARA GARANTIZAR LA PERVIVENCIA Y EL BUEN VIVIR DE LOS PUEBLOS ETNICOS DEL DEPARTAEMNTO DE PUTUMAYO</t>
  </si>
  <si>
    <t xml:space="preserve">numero DE GUARDIAS FORTALECIDAS</t>
  </si>
  <si>
    <t xml:space="preserve">Formulacion y recopilacion de la informacion y estudio de mercado</t>
  </si>
  <si>
    <t xml:space="preserve">DOTACION Y CAPACITACIÓN DE LA GUARDIA INDIGENAS</t>
  </si>
  <si>
    <t xml:space="preserve">REGALIAS</t>
  </si>
  <si>
    <t xml:space="preserve">TERRITORIO SEGURO PARA LA SANA CONVIVENCIA</t>
  </si>
  <si>
    <t xml:space="preserve">FORTALECIMIENTO DE LA SEGURIDAD, LA CONVIVENCIA  Y LA CULTURA DE LEGALIDAD, CON ENTORNOS PROTECTORES, FORMACIÓN Y ESPACIOS DE SANA CONVIVENCIA, EN EL DEPARTAMENTO DE PUTUMAYO</t>
  </si>
  <si>
    <t xml:space="preserve">Numero de personas benefciadas con espacios de sana convivencia y seguridad</t>
  </si>
  <si>
    <t xml:space="preserve">liquidación de contrato , acta de entrega, cargue polizas</t>
  </si>
  <si>
    <t xml:space="preserve">Hacer informes finales de cada atención, lista de asistencia, actas de reunión y socialización de resultados</t>
  </si>
  <si>
    <t xml:space="preserve">ADQUISICIÓN DE MATERIAL DE COMPUTO PARA EL FORTALECIMIENTO DE LAS CAPACIDADES OPERATIVAS DE LA VIGESIMA SEPTIMA BRIGADA DE SELVA PARA MEJORAR LA SEGURIDAD Y CONVIVENCIA CIUDADANA EN EL DEPARTAMENTO DE PUTUMAYO.</t>
  </si>
  <si>
    <t xml:space="preserve">Numero de personas beneficiadas con espacios de sana convivencia y seguridad</t>
  </si>
  <si>
    <t xml:space="preserve">Hacer entrega de equipos tecnologías y elementos de oficina</t>
  </si>
  <si>
    <t xml:space="preserve">FORTALECIMIENTO DE LAS CAPACIDADES EN SEGURIDAD TURÍSTICA DEL DEPARTAMENTO DE POLICÍA PUTUMAYO (DEPUY) PARA MEJORAR LA CONVIVENCIA CIUDADANA EN EL DEPARTAMENTO DE PUTUMAYO.</t>
  </si>
  <si>
    <t xml:space="preserve">Hacer entrea de vehiculos, actas de entres, actas liquidamos </t>
  </si>
  <si>
    <t xml:space="preserve">FORTALECIMIENTO DEL SISTEMA DE COMUNICACIONES DE LA FUERZA AÉREA COLOMBIANA (CACOM-6), PARA GARANTIZAR EL COMANDO Y CONTROL DE LAS COMUNICACIONES MILITARES EN BENEFICIO DE LA SEGURIDAD Y CONVIVENCIA CIUDADANA EN EL DEPARTAMENTO DE PUTUMAYO.</t>
  </si>
  <si>
    <t xml:space="preserve">En formulación, pendiente cotizaciones, presupuesto y estudio de mercado, estudios previos , la  modalidad  se define de acuuerdo a las condiciones del proyecto</t>
  </si>
  <si>
    <t xml:space="preserve">Entrega de equipos de comunicación, actas de entrega </t>
  </si>
  <si>
    <t xml:space="preserve">FORTALECIMIENTO EN ESTRATEGIAS SOCIALES PARA EL DESARROLLO DE LA CONVIVENCIA LA SEGURIDAD Y LA PAZ PROMOVIENDO LA ADAPTACION SALUDABLE DE LOS JOVENES Y ADOLESCENTES DEL DEPARTAMENTO DEL PUTUMAYO.</t>
  </si>
  <si>
    <t xml:space="preserve">Actualización del proyecto, de acuerdoa. Los lineamientos del Banco de proyectos Departamental, Bpin 2022006860096.  , la  modalidad  se define de acuuerdo a las condiciones del proyecto</t>
  </si>
  <si>
    <t xml:space="preserve">catividades: contratacion de operador, realizacion del convenio, actividades</t>
  </si>
  <si>
    <t xml:space="preserve">liquidacion convenio, entraga de insumos, </t>
  </si>
  <si>
    <t xml:space="preserve">Talleres, capacitaciones, y suministros. Folletos, revistas, actas de reuinon, inforemes, lista de asistencia</t>
  </si>
  <si>
    <t xml:space="preserve">8. RECONCILIACIÓN, CONVIVENCIA Y CONSTRUCCIÓN DE PAZ</t>
  </si>
  <si>
    <t xml:space="preserve">tota plata</t>
  </si>
  <si>
    <t xml:space="preserve">CONTRIBUCIONES SOBRE CONTRATOS DE OBRA PUBLICA        </t>
  </si>
  <si>
    <t xml:space="preserve">SECRETARIA DE GOBIERNO </t>
  </si>
  <si>
    <t xml:space="preserve">FORTALECIMIENTO DEL SERVICIO DE POLICÍA A TRAVÉS DE LA DOTACIÓN DE INTENDENCIA Y COMPONENTE DE ARMAMENTO PARA MEJORAR LAS CONDICIONES DE SEGURIDAD Y CONVIVENCIA CIUDADANA EN EL DEPARTAMENTO DE PUTUMAYO</t>
  </si>
  <si>
    <t xml:space="preserve">En formulación, pendiente cotizaciones, presupuesto y estudio de mercado, bpin 2022006860306  , la  modalidad  se define de acuuerdo a las condiciones del proyecto</t>
  </si>
  <si>
    <t xml:space="preserve">Dotación de equipos y elementos</t>
  </si>
  <si>
    <t xml:space="preserve">ADECUACIÓN DE UN ESPACIO FÍSICO, MEDIANTE LA DOTACIÓN DE MOBILIARIO DE OFICINA, PARA FORTALECER LOS PROCEDIMIENTOS DE INVESTIGACIÓN DE LA FISCALÍA SECCIONAL, CUANDO LAS VÍCTIMAS SEAN MENORES DE EDAD, EN EL DEPARTAMENTO DEL PUTUMAYO.</t>
  </si>
  <si>
    <t xml:space="preserve">En formulación, pendiente cotizaciones, presupuesto y estudio de mercado, bpin 2022006860309  , la  modalidad  se define de acuuerdo a las condiciones del proyecto</t>
  </si>
  <si>
    <t xml:space="preserve">Dotacion de mobiliario y equipos para procesos fiscales</t>
  </si>
  <si>
    <t xml:space="preserve">FORTALECIMIENTO DEL LABORATORIO DE CRIMINALÍSTICA DE LA FISCALÍA REGIONAL PARA MEJORAR LA LABOR INVESTIGATIVA Y PROMOVER LA SEGURIDAD Y CONVIVENCIA DE LAS COMUNIDADES DEL DEPARTAMENTO DEL PUTUMAYO”</t>
  </si>
  <si>
    <t xml:space="preserve">En formulación, pendiente cotizaciones, presupuesto y estudio de mercado, bpin 2022006860066,  , la  modalidad  se define de acuuerdo a las condiciones del proyecto</t>
  </si>
  <si>
    <t xml:space="preserve">APOYO AL MANTENIMIENTO DEL PARQUE AUTOMOTOR DE LA POLICÍA NACIONAL QUE PERMITA SU OPERATIVIDAD, GARANTICE LA SEGURIDAD Y  CONVIVENCIA EN EL DEPARTAMENTO DE PUTUMAYO </t>
  </si>
  <si>
    <t xml:space="preserve"># Personas beneficiadas con espacios de sana convivencia y seguridad</t>
  </si>
  <si>
    <t xml:space="preserve">Se adelantó la presentación previa por plataforma MGA, SUIFP, esta en ajustes y actualización para la respectiva expedición del certificado BPIN</t>
  </si>
  <si>
    <t xml:space="preserve">liquidacion, entraga de insumos, </t>
  </si>
  <si>
    <t xml:space="preserve">Informes, liquidaciones</t>
  </si>
  <si>
    <t xml:space="preserve">FORTALECIMIENTO DE LOS ORGANISMOS DE SEGURIDAD PARA LA REALIZACIÓN DE ACTIVIDADES OPERATIVAS QUE REDUZCAN LOS ÍNDICES DE DELINCUENCIA Y PROMUEVAN AMBIENTES DE SANA CONVIVENCIA EN EL DEPARTAMENTO DE PUTUMAYO</t>
  </si>
  <si>
    <t xml:space="preserve">FORTALECIMIENTO  DEL PROGRAMA DE SEGURIDAD Y CONVIVENCIA CIUDADANA PARA LA ATENCIÓN Y PREPARACIÓN DE INICIATIVAS DEL FONDO TERRITORIAL DE SEGURIDAD Y CONVIVENCIA CIUDADANA (FONSET) EN EL DEPARTAMENTO DE PUTUMAYO</t>
  </si>
  <si>
    <t xml:space="preserve">15/032023</t>
  </si>
  <si>
    <t xml:space="preserve">FORTALECIMIENTO DE LAS CAPACIDADES OPERATIVAS ANTITERRORISMO DE LA POLICÍA NACIONAL PARA REALIZAR ACTIVIDADES QUE PERMITAN GARANTIZAR LA SEGURIDAD Y CONVIVENCIA CIUDADANA EN EL DEPARTAMENTO DE PUTUMAYO</t>
  </si>
  <si>
    <t xml:space="preserve">Vehículo para operaciones antiterrorismo</t>
  </si>
  <si>
    <t xml:space="preserve">FORTALECIMIENTO DE LAS CAPACIDADES OPERATIVAS DE MIGRACIÓN COLOMBIA QUE PERMITAN EL CONTROL E IDENTIFICACIÓN DE LA POBLACIÓN MIGRANTE EN EL MUNICIPIO DE PUERTO LEGUIZAMO, DEPARTAMENTO DE PUTUMAYO</t>
  </si>
  <si>
    <t xml:space="preserve">Unidad de reconocimiento biometrico </t>
  </si>
  <si>
    <t xml:space="preserve">DERECHOS HUMANOS Y PAZ</t>
  </si>
  <si>
    <t xml:space="preserve">DERECHOS HUMANOS, PAZ, LEGALIDAD, RECONCILIACIÓN CONVIVENCIA, PROTECCIÓN INTERNACIONAL Y DIH</t>
  </si>
  <si>
    <t xml:space="preserve">
APOYO LOGÍSTICO Y DE FUNCIONAMIENTO PARA LA ATENCIÓN DE PERSONAS EN PREVENCIÓN Y PROTECCIÓN EN EL MARCO DE LAS INSTANCIAS DE DERECHOS HUMANOS Y PAZ, EN EL DEPARTAMENTO DEL PUTUMAYO
</t>
  </si>
  <si>
    <t xml:space="preserve">Numero de personas atendidas en proteccion de derechos humanos y paz</t>
  </si>
  <si>
    <t xml:space="preserve">Formulación y recopilación de la información y estudio de mercado</t>
  </si>
  <si>
    <t xml:space="preserve">acta de liquidación entrega de documento técnico a satisfacción </t>
  </si>
  <si>
    <t xml:space="preserve">Garantizar el espacio de la sesion de la mesa territorial de garantias. Producto: entrega de compromisos</t>
  </si>
  <si>
    <t xml:space="preserve">No</t>
  </si>
  <si>
    <t xml:space="preserve">Secretaria de Gobierno</t>
  </si>
  <si>
    <t xml:space="preserve">DISEÑO E IMPLEMENTACIÓN DEL OBSERVATORIO DE DDHH, Y CONFLICTIVIDAD SOCIAL   EN EL DEPARTAMENTO DEL PUTUMAYO</t>
  </si>
  <si>
    <t xml:space="preserve">Entrega de informe de la conflictividad del departamento, </t>
  </si>
  <si>
    <t xml:space="preserve">
 201016</t>
  </si>
  <si>
    <t xml:space="preserve">FORMULACIÓN  DE LA POLÍTICA PUBLICA DE LEGALIDAD, CONVIVENCIA Y DERECHOS HUMANOS EN EL DEPARTAMENTO DEL PUTUMAYO</t>
  </si>
  <si>
    <t xml:space="preserve">Entrega de documento técnico que abarque la implementación de la política publica en el departamento</t>
  </si>
  <si>
    <t xml:space="preserve">PARTICIPACION CIUDADANA</t>
  </si>
  <si>
    <t xml:space="preserve">PROTECCIÓN AL DERECHO A LA PARTICIPACIÓN DEMOCRÁTICA</t>
  </si>
  <si>
    <t xml:space="preserve">REALIZAR ACTIVIDADES PARA PROMOVER, PROTEGER Y GARANTIZAR  LA PARTICIPACIÓN DE LA CIUDADANÍA DEL DEPARTAMENTO DEL PUTUMAYO EN LA CONSTRUCCIÓN DE COMUNIDAD.</t>
  </si>
  <si>
    <t xml:space="preserve">Numero de Actividades desarrolladas</t>
  </si>
  <si>
    <t xml:space="preserve">Proceso de Actualización de registro BPIN 2022006860440 expedido por el banco de proyectos para su ejecución de la vigencia 2023</t>
  </si>
  <si>
    <t xml:space="preserve">acta de liquidación </t>
  </si>
  <si>
    <t xml:space="preserve">elaboración de los estatutos de acuerdo a la ley 2166 del 2021 con los trece ASO-JAC den Departamento del Putumayo </t>
  </si>
  <si>
    <t xml:space="preserve">15/052023</t>
  </si>
  <si>
    <t xml:space="preserve">ORGANIZACIONES COMUNALES RELIGIOSAS Y DE LIBRE CULTO</t>
  </si>
  <si>
    <t xml:space="preserve">ORGANIZACIONES  COMUNALES, RELIGIOSAS Y DE LIBRE CULTO DEL DEPARTAMENTO DE PUTUMAYO.</t>
  </si>
  <si>
    <t xml:space="preserve">FORTALECIMIENTO DE LAS ORGANIZACIONES QUE PROMUEVEN LA LIBERTAD E IGUALDAD RELIGIOSA, DE CULTO Y DE CONCIENCIA DEL DEPARTAMENTO DEL PUTUMAYO</t>
  </si>
  <si>
    <t xml:space="preserve">Numero organizaciones comunales, religiosas y de libre culto fortalecidas</t>
  </si>
  <si>
    <t xml:space="preserve">actas de liquidación, informes, entrega de documento técnico a satisfacción </t>
  </si>
  <si>
    <t xml:space="preserve">Diagnostico "Documento Tecnico"situacional de las organizaciones de libre culto existentes en el municipio de Mocoa</t>
  </si>
  <si>
    <t xml:space="preserve">$ 31,920,000</t>
  </si>
  <si>
    <t xml:space="preserve">  </t>
  </si>
  <si>
    <t xml:space="preserve">GOBIERNO TERRITORIAL</t>
  </si>
  <si>
    <t xml:space="preserve">FORTALECIMIENTO INSTITUCIONAL TERRITORIAL</t>
  </si>
  <si>
    <t xml:space="preserve">HERRAMIENTAS E INSTANCIAS DE PLANEACIÓN PARA EL DESARROLLO ADMINISTRATIVO INSTITUCIONAL Y TERRITORIAL.</t>
  </si>
  <si>
    <t xml:space="preserve">FORTALECIMIENTO DE LA CAPACIDAD INSTITUCIONAL PARA EL SEGUIMIENTO , EVALUACION Y DIVULGACION DE RESULTADOS DEL PLAN DE DESARROLLO DEPARTAMENTAL DEL PUTUMAYO</t>
  </si>
  <si>
    <t xml:space="preserve">Número de acciones ejetutadas</t>
  </si>
  <si>
    <t xml:space="preserve">Recolección, consolidadion y analisis de informacion</t>
  </si>
  <si>
    <t xml:space="preserve">aplicación de herramientas de recoleccion como hoja de captura, plan de accion, plan indicativo para el cargue de laplataforma  kpt del dnp</t>
  </si>
  <si>
    <t xml:space="preserve">cargue kpt y obtencion de resultados</t>
  </si>
  <si>
    <t xml:space="preserve">informe de avamnce timestral
Informe de avance de vigencia anual del PDD</t>
  </si>
  <si>
    <t xml:space="preserve">FORTALECIMIENTO DE CAPACIDADES EN LOS BANCOS DE PROGRAMAS Y PROYECTOS DEL DEPARTAMENTO DEL PUTUMAYO</t>
  </si>
  <si>
    <t xml:space="preserve">FORTALECIMIENTO DE PROCESOS E INSTANCIAS TERRITORIALS DE PLANEACION CTP, EN EL DEPARTAMENTO DEL PUTUMAYO</t>
  </si>
  <si>
    <t xml:space="preserve">Formulacion del proyecto, etapa precontractual y contractual</t>
  </si>
  <si>
    <t xml:space="preserve">Informe de ejecucion , listado de asistencia, registro fotografico, actas de entrega a almacen</t>
  </si>
  <si>
    <t xml:space="preserve">Secretaria de Planeación</t>
  </si>
  <si>
    <t xml:space="preserve">FORTALECIMIENTO A LA SEGURIDAD VIAL, INSTITUCIONAL Y RECURSOS HUMANO DEL ORGANISMO DE TRANSITO DEL DEPARTAMENTO DE PUTUMAYO.</t>
  </si>
  <si>
    <t xml:space="preserve">Operatividad del plan de prevencion vial
</t>
  </si>
  <si>
    <t xml:space="preserve">evidencias fotograficas, listados de asistencia, facturas de elementos de prevension viual</t>
  </si>
  <si>
    <t xml:space="preserve">ELABORACIÓN DEL PLAN MAESTRO DE MOVILIDAD PARA EL MUNICIPIO DE SIBUNDOY, DEPARTAMENTO DEL PUTUMAYO</t>
  </si>
  <si>
    <t xml:space="preserve">consultoria de acurdo al mnual de señalización</t>
  </si>
  <si>
    <t xml:space="preserve">documento tecnico de plna maestro de mivilidad</t>
  </si>
  <si>
    <t xml:space="preserve">FORTALECER Y MODERNIZAR EL RECURSO TECNOLÓGICO DE LA SECRETARIA DE SERVICIOS ADMINISTRATIVOS, SECRETARIA HACIENDA, SECRETARIA PLANEACIÓN, SECRETARIA INFRAESTRUCTURA, SECRETARIA SALUD, SECRETARIA EDUCACION DE LA GOBERNACIÓN DE PUTUMAYO MEDIANTE COMPRA Y ALQUILER DE COMPUTADORES Y PERIFÉRICOS </t>
  </si>
  <si>
    <t xml:space="preserve">FINANZAS DEPARTAMENTALES</t>
  </si>
  <si>
    <t xml:space="preserve">FORTALECIMIENTO DE LA GESTIÓN DE LAS FINANZAS DEPARTAMENTALES</t>
  </si>
  <si>
    <t xml:space="preserve">FORTALECIMIENTO DE LOS PROCESOS, PROCEDIMIENTOS Y ESTRATEGIAS PARA LA CAPTACIÓN DE LAS RENTAS DE LA GOBERNACIÓN EN LA VIGENCIA 2023, DEPARTAMENTO  DE  PUTUMAYO</t>
  </si>
  <si>
    <t xml:space="preserve">Total de ingresos del orden departamental recaudados</t>
  </si>
  <si>
    <r>
      <rPr>
        <sz val="10"/>
        <rFont val="Arial"/>
        <family val="2"/>
      </rPr>
      <t xml:space="preserve">1. </t>
    </r>
    <r>
      <rPr>
        <b val="true"/>
        <sz val="10"/>
        <rFont val="Arial"/>
        <family val="2"/>
      </rPr>
      <t xml:space="preserve">Fortalecer la oficina de rentas con talento humano para el desarrollo de estrategias para la capatación de las rentas y lucha contra la evasión de impuestos</t>
    </r>
    <r>
      <rPr>
        <sz val="10"/>
        <rFont val="Arial"/>
        <family val="2"/>
      </rPr>
      <t xml:space="preserve"> : Vinculación de  13 tecnicos y 7 profesionales que ejecutaran actividades operativas de control en campo, actividades administrativas en la lucha contra la evasión de impuestos.
</t>
    </r>
    <r>
      <rPr>
        <b val="true"/>
        <sz val="10"/>
        <rFont val="Arial"/>
        <family val="2"/>
      </rPr>
      <t xml:space="preserve">2. Apoyo logístico para combatir la evasión de impuestos en el Departamento del Putumayo: </t>
    </r>
    <r>
      <rPr>
        <sz val="10"/>
        <rFont val="Arial"/>
        <family val="2"/>
      </rPr>
      <t xml:space="preserve">dentro de esta actividad están contemplados los desplazamientos a los diferentes municipios que debe efectuar el personal de apoyo y el personal de planta para efectuar el control de los impuestos y el pago del canon de arrendamiento de oficinas y bodegas para el funcionamiento de Rentas Departamental en los municipios de Sibundoy y Puerto Asís, con el fin de garantizar la prestación de servicios de liquidación y atención a los contribuyentes de la zona del Alto y bajo Putumayo en lo que respecta a impuestos Departamentales.
</t>
    </r>
    <r>
      <rPr>
        <b val="true"/>
        <sz val="10"/>
        <rFont val="Arial"/>
        <family val="2"/>
      </rPr>
      <t xml:space="preserve">3. Comunicación y difusión de acciones contra la evasión y gestiones efectuadas para el recaudo de impuestos del orden departamental, </t>
    </r>
    <r>
      <rPr>
        <sz val="10"/>
        <rFont val="Arial"/>
        <family val="2"/>
      </rPr>
      <t xml:space="preserve">contempla la puesta en marcha de una estrategia de marketing de a través de medios virtuales y tradicionales, para fortalecer la Secretaria de Hacienda Departamenta.
4</t>
    </r>
    <r>
      <rPr>
        <b val="true"/>
        <sz val="10"/>
        <rFont val="Arial"/>
        <family val="2"/>
      </rPr>
      <t xml:space="preserve">. Destrucción y disposición final de productos decomisados:</t>
    </r>
    <r>
      <rPr>
        <sz val="10"/>
        <rFont val="Arial"/>
        <family val="2"/>
      </rPr>
      <t xml:space="preserve"> de conformidad a lo establecido en la ordenanza 766 de 2018, articulo 150,  los productos aprehendisos una vez cumplen su tramite administrativo y se ordene su decomiso deben ser destruidos, para lo cual se debe  efectuar la contratación de una empresa especializada que cuente con todos los permisos ambientales y se encuentre habilitada para efectuar el proceso de transporte, desnaturalización y disposición final de estos productos</t>
    </r>
  </si>
  <si>
    <t xml:space="preserve">FORMATOS DILIGENCIADOS DE LOS DIFERENTES OPERATIVOS DE CONTROL, INFORMES, EVIDENCIAS FOTOGRAFICAS Y EJECUCIÓN PRESUPUESTAL DE INGRESOS</t>
  </si>
  <si>
    <t xml:space="preserve">SECRETARIA DE HACIENDA - OFICINA RENTAS</t>
  </si>
  <si>
    <t xml:space="preserve">SISTEMAS DE GESTION</t>
  </si>
  <si>
    <t xml:space="preserve">MODELO INTEGRADO DE PLANEACIÓN Y GESTIÓN</t>
  </si>
  <si>
    <t xml:space="preserve">DESARROLLO, SEGUIMIENTO Y MEJORAMIENTO DEL SISTEMA DE GESTION (SIGE-MIPG) DE LA GOBERNACION DE PUTUMAYO</t>
  </si>
  <si>
    <t xml:space="preserve">IMPLEMENTACION DE  INSTRUMENTOS ARCHIVISTICOS PARA LA ORGANIZACION Y DISPOSICION FINAL DE DOCUMENTOS DE ENTIDADES LIQUIDADAS E INTENDENCIALES DE LA GOBERNACION DEL PUTUMAYO</t>
  </si>
  <si>
    <t xml:space="preserve">SISTEMA DE GESTION OPERANDO Y MEJORANDO</t>
  </si>
  <si>
    <t xml:space="preserve">*ELABORAR LA COMPILACIÓN DE INFORMACIÓN INSTITUCIONAL
*GENERAR DIAGNÓSTICO INTEGRAL DE FONDOS DOCUMENTALES ACUMULADOS</t>
  </si>
  <si>
    <t xml:space="preserve">*ELABORAR TABLAS DE VALORACIÓN DOCUMENTAL
*REALIZAR ACOMPAÑAMIENTO HASTA EL PROCESO DE CONVALIDACIÓN DE TABLAS DE VALORACIÓN DOCUMENTAL</t>
  </si>
  <si>
    <t xml:space="preserve">IMPLEMENTAR TABLAS DE VALORACIÓN DOCUMENTAL.</t>
  </si>
  <si>
    <t xml:space="preserve">Tablas de valoración documental </t>
  </si>
  <si>
    <t xml:space="preserve">GESTION DEL RIESGO DE DESASTRES UN COMPROMISO DE TODOS</t>
  </si>
  <si>
    <t xml:space="preserve">CONOCIMIENTO DEL RIESGO EN EL TERRITORIO</t>
  </si>
  <si>
    <t xml:space="preserve">ESTUDIOS DE AMENAZA, VULNERABILIDAD Y RIESGO EN EL DEPARTAMENTO DEL PUTUMAYO</t>
  </si>
  <si>
    <t xml:space="preserve">Número de personas atendidas con acciones de conocimiento del riesgo</t>
  </si>
  <si>
    <t xml:space="preserve">Formulación, recopilación de información y estudio de mercado.</t>
  </si>
  <si>
    <t xml:space="preserve">liquidación, entrega de insumos, documento técnico política publica </t>
  </si>
  <si>
    <t xml:space="preserve">Elaborar la Política Pública de Gestión del Riesgo de Desastres para el departamento del Putumayo.</t>
  </si>
  <si>
    <t xml:space="preserve">SECRETARIA DE GOBIERNO DEPARTAMENTAL</t>
  </si>
  <si>
    <t xml:space="preserve">REDUCCIÓN DEL RIESGO EN EL TERRITORIO</t>
  </si>
  <si>
    <t xml:space="preserve">CONSTRUCCIÓN DE OBRA DE EMERGENCIA PARA LA PROTECCION DE ORILLAS Y CONTROL DE INUNDACION EN ATENCIÓN AL PLAN DE ACCIÓN ESPECÍFICO DEL MUNICIPIO DE PUERTO GUZMÁN DEPARTAMENTO DEL PUTUMAYO</t>
  </si>
  <si>
    <t xml:space="preserve">Número de personas atendidas con acciones en reducción de riesgo</t>
  </si>
  <si>
    <t xml:space="preserve">Certificación por parte de Banco de Proyectos, se requiere actualización del proyecto</t>
  </si>
  <si>
    <t xml:space="preserve">actas de liqudacion, informes de obra de interventoria,m entrega de la obra </t>
  </si>
  <si>
    <t xml:space="preserve">Construcción de Obras Hidráulicas de protección (Hexápodos, Terraplen) sobre margen derecho del Río Caquetá aguas arriba en sector urbano y rural del Municipio de Puerto Guzmán departamento del Putumayo.</t>
  </si>
  <si>
    <t xml:space="preserve">PREPARACIÓN Y MANEJO DE DESASTRES EN EL TERRITORIO</t>
  </si>
  <si>
    <t xml:space="preserve">APOYO CON AYUDAS HUMANITARIAS A FAMILIAS UBICADAS EN EL ALTO RIESGO O DAMNIFICADAS EN LOS MUNICIPIOS DEL DEPARTAMENTO DEL PUTUMAYO</t>
  </si>
  <si>
    <t xml:space="preserve">Número de personas atendidas con acciones de preparación y manejo de desastres.</t>
  </si>
  <si>
    <t xml:space="preserve">liquidación, entraga de insumos, </t>
  </si>
  <si>
    <t xml:space="preserve">Adquisición de equipamento (Computadores, equipos de sonido, consola, videobeam, microfonos, drone, tablet) con destino a la sala de crisis departamental de la gobernación del Putumayo.</t>
  </si>
  <si>
    <t xml:space="preserve">APOYO A LA OPERACIÓN DEL SISTEMA DE ALERTA TEMPRANA SAT EN EL MUNICIPIO DE MOCOA, DEPARTAMENTO DE PUTUMAYO</t>
  </si>
  <si>
    <t xml:space="preserve">Remisión de ajustes al proyecto, en control de viabilidad por parte de Banco de proyectos. Por medio de la contracción directa de los vigías </t>
  </si>
  <si>
    <t xml:space="preserve">liquidación de contrto de prestacion de servicios </t>
  </si>
  <si>
    <t xml:space="preserve">Apoyo al Sistema de Alertas Tempranas del Municipio de Mocoa mediante la contratación de vigías comunitarios y radio operadores.</t>
  </si>
  <si>
    <t xml:space="preserve">CAPACITACIÓN A LOS CONCEJOS MUNICIPALES DE GESTIÓN DEL RIESGO DE DESASTRE PARA EL DESARROLLO DE SIMULACROS EN EL DEPARTAMENTO DE PUTUMAYO</t>
  </si>
  <si>
    <t xml:space="preserve">Brindar Asistencia Técnica a los 13 CMGRD en la preparación y planificación de simulacros en los municipios del departamento del Putumayo.</t>
  </si>
  <si>
    <t xml:space="preserve">1. ORDENAMIENTO SOCIAL DE LA PROPIEDAD RURAL Y USO DEL SUELO</t>
  </si>
  <si>
    <t xml:space="preserve">1186571179715</t>
  </si>
  <si>
    <t xml:space="preserve">FORTALECIMIENTO DEL SISTEMA DE GESTIÓN DE RIESGO DE DESASTRES EN EL DEPARTAMENTO DEL Putumayo</t>
  </si>
  <si>
    <t xml:space="preserve">FORTALECIMIENTO DE LA RED DE COMUNICACIONES DEL DEPARTAMENTO DE PUTUMAYO</t>
  </si>
  <si>
    <t xml:space="preserve">liquidación, entrega de insumos, </t>
  </si>
  <si>
    <t xml:space="preserve">Adquisición de Paneles solares junto con sus respectivas baterías para brindar soporte a la red departamental de comunicaciones del departamento de Putumayo.</t>
  </si>
  <si>
    <t xml:space="preserve">FORTALECIMIENTO DE LA CRUZ ROJA COLOMBIANA Y LA DEFENSA CIVIL COLOMBIANA DEL DEPARTAMENTO DE PUTUMAYO</t>
  </si>
  <si>
    <t xml:space="preserve">Moto y quipa mentó contra incendios para el municipio de Puerto Leguizamón</t>
  </si>
  <si>
    <t xml:space="preserve">APOYO PARA LA ACTIVIDAD DE LA PRESTACIÓN DEL SERVICIO PÚBLICO DE GESTIÓN INTEGRAL DEL RIESGO CONTRA INCENDIOS, PREPARATIVOS, ATENCIÓN DE RESCATES E INCIDENTES EN LOS MUNICIPIOS DE SANTIAGO, SIBUNDOY, SAN FRANCISCO, COLON Y PUERTO PUTUMAYO.</t>
  </si>
  <si>
    <t xml:space="preserve">Remisión de ajustes al proyecto, en control de viabilidad por parte de Banco de proyectos.</t>
  </si>
  <si>
    <t xml:space="preserve">Transferencias 5 municipios</t>
  </si>
  <si>
    <t xml:space="preserve">Transferencias 5 municipios, camión cisterna Mocoa, elementos de protección personal.</t>
  </si>
  <si>
    <t xml:space="preserve">12/032023</t>
  </si>
  <si>
    <t xml:space="preserve">AMBIENTE CONSTRUIDO</t>
  </si>
  <si>
    <t xml:space="preserve">VIAS Y TRANSPORTE</t>
  </si>
  <si>
    <t xml:space="preserve">INFRAESTRUCTURA PARA VIAS Y TRANSPORTE</t>
  </si>
  <si>
    <t xml:space="preserve">APOYO A LAS INICIATIVAS DE CONSTRUCCIÓN DE CARRETERAS </t>
  </si>
  <si>
    <t xml:space="preserve">APOYO A LA CONSTRUCCIÓN DE LA CARRETERA ORITO PORTUGAL FASE 2 DEPARTAMENTO DEL PUTUMAYO</t>
  </si>
  <si>
    <t xml:space="preserve">kilómetros de carreteras apoyadas en su ampliación</t>
  </si>
  <si>
    <t xml:space="preserve">Formulación con el ente territorial beneficiado</t>
  </si>
  <si>
    <t xml:space="preserve">Etapas Precontractual, contractual y ejecución (obras de arte)</t>
  </si>
  <si>
    <t xml:space="preserve">Proceso postcontractual,  Liquidación y cierre</t>
  </si>
  <si>
    <t xml:space="preserve">Informe de Interventoría</t>
  </si>
  <si>
    <t xml:space="preserve">Secretaría de Infraestructura</t>
  </si>
  <si>
    <t xml:space="preserve">MEJORAMIENTO DE CARRETERAS</t>
  </si>
  <si>
    <t xml:space="preserve">MEJORAMIENTO DE LA VÍA A K9 PEÑAZORA - LA PLAYA FASE 2 MUNCIPIO DE PUERTO ASÍS PRIIT  DEPARTAMENTO DEL PUTUMAYO</t>
  </si>
  <si>
    <t xml:space="preserve">kilómetros de carreteras con pavimento (rígido, flexible, articulado, placa huella)</t>
  </si>
  <si>
    <t xml:space="preserve">Etapas Precontractual, contractual y ejecución  (pavimento fígido)</t>
  </si>
  <si>
    <t xml:space="preserve">MEJORAMIENTO DE LA RED TERCIARIA DEL MUNICIPIO DE MOCOA 2023 DEPARTAMENTO DEL PUTUMAYO</t>
  </si>
  <si>
    <t xml:space="preserve">Etapas Precontractual, contractual y ejecución (placa huella)</t>
  </si>
  <si>
    <t xml:space="preserve">MANTENIMIENTO  DE CARRETERAS</t>
  </si>
  <si>
    <t xml:space="preserve">MANTENIMIENTO DE CARRETERAS TERCIARIAS 2023   DEL DEPARTAMENTO DE PUTUMAYO </t>
  </si>
  <si>
    <t xml:space="preserve">kilómetros de carretera con acciones de mantenimiento (afirmado, obras de drenaje y de protección)</t>
  </si>
  <si>
    <t xml:space="preserve">Etapas Precontractual, contractual y ejecución (obras de arte - prevención)</t>
  </si>
  <si>
    <t xml:space="preserve">MANTENIMIENTO DE LA CARRETERA DEPARTAMENTAL PUERTO LEGUIZAMO LA TAGUA MUNICIPIO DE PUERTO LEGUIZAMO DEPARTAMENTO DE PUTUMAYO</t>
  </si>
  <si>
    <t xml:space="preserve">Etapas Precontractual, contractual y ejecución (mantenimiento periódico)</t>
  </si>
  <si>
    <t xml:space="preserve">APOYO AL MEJORAMIENTO DE LA RED CAMINERA</t>
  </si>
  <si>
    <r>
      <rPr>
        <sz val="11"/>
        <rFont val="Arial"/>
        <family val="2"/>
      </rPr>
      <t xml:space="preserve">APOYO AL MEJORAMIENTO DE CAMINOS VEREDALES 2023 EN TERRITORIO ETNICOS </t>
    </r>
    <r>
      <rPr>
        <sz val="11"/>
        <color rgb="FFFFFFCC"/>
        <rFont val="Arial"/>
        <family val="2"/>
      </rPr>
      <t xml:space="preserve">)</t>
    </r>
    <r>
      <rPr>
        <sz val="11"/>
        <rFont val="Arial"/>
        <family val="2"/>
      </rPr>
      <t xml:space="preserve"> EN EL DEPARTAMENTO PUTUMAYO </t>
    </r>
  </si>
  <si>
    <t xml:space="preserve">kilómetros de caminos veredales con placas de concreto</t>
  </si>
  <si>
    <t xml:space="preserve">Etapas Precontractual, contractual y ejecución  (cinta huella)</t>
  </si>
  <si>
    <t xml:space="preserve">APOYO AL MEJORAMIENTO DE RED CAMINERA MUNICIPIO DE SAN MIGUEL  EN EL DEPARTAMENTO DEL PUTUMAYO.</t>
  </si>
  <si>
    <t xml:space="preserve">APOYO AL MEJORAMIENTO DE VÍAS URBANAS</t>
  </si>
  <si>
    <t xml:space="preserve">APOYO AL MEJORAMIENTO DE VIAS URBANAS EN EL MUNICIPIO DE MOCOA 2023  DEPARTAMENTO DEL PUTUMAYO </t>
  </si>
  <si>
    <t xml:space="preserve">kilómetros de vías urbanas apoyadas con pavimento</t>
  </si>
  <si>
    <t xml:space="preserve">Etapas Precontractual, contractual y ejecución  (pavimento rígido)</t>
  </si>
  <si>
    <t xml:space="preserve">INFRAESTRUCTURA PORTUARIAS, FLUVIALES Y TERRESTRE</t>
  </si>
  <si>
    <t xml:space="preserve">APOYO A LAS INICIATIVAS DE ADECUACION DEL AEROPUERTO CAUCAYÁ DEL MUNICIPIO DE LEGUIZAMO FASE 2 DEPARTAMENTO DEL PUTUMAYO</t>
  </si>
  <si>
    <t xml:space="preserve">Iniciativas apoyadas</t>
  </si>
  <si>
    <t xml:space="preserve">Etapas Precontractual, contractual y ejecución  (adecuación)</t>
  </si>
  <si>
    <t xml:space="preserve">Secretaría de Infraestructura.
2022006860155</t>
  </si>
  <si>
    <t xml:space="preserve"> APOYO A LA CONSTRUCCIÓN DEL MUELLE A ORILLAS DEL RIO SAN MIGUEL DEPARTAMENTO DEL PUTUMAYO</t>
  </si>
  <si>
    <t xml:space="preserve">Etapas Precontractual, contractual y ejecución  (acceso a muelle)</t>
  </si>
  <si>
    <t xml:space="preserve"> APOYO A LAS INICIATIVAS DE LIMPIEZA Y DESTRONQUE DEL RIO SAN MIGUEL MUNICIPIO DE SAN MIGUEL DEPARTAMENTO DEL PUTUMAYO</t>
  </si>
  <si>
    <t xml:space="preserve">Etapas Precontractual, contractual y postcontractual   (limpieza y destronque)</t>
  </si>
  <si>
    <t xml:space="preserve">TRANSPORTE MULTIMODAL EFICIENTE</t>
  </si>
  <si>
    <r>
      <rPr>
        <sz val="11"/>
        <rFont val="Arial"/>
        <family val="2"/>
      </rPr>
      <t xml:space="preserve"> APOYO A LA INICIATIVA DE TERMINAL TERRESTRE MUNICIPIO DE </t>
    </r>
    <r>
      <rPr>
        <sz val="11"/>
        <color rgb="FFFF0000"/>
        <rFont val="Arial"/>
        <family val="2"/>
      </rPr>
      <t xml:space="preserve">VILLAGARZÓN</t>
    </r>
    <r>
      <rPr>
        <sz val="11"/>
        <rFont val="Arial"/>
        <family val="2"/>
      </rPr>
      <t xml:space="preserve"> DEPARTAMENTO DEL PUTUMAYO</t>
    </r>
  </si>
  <si>
    <r>
      <rPr>
        <sz val="10"/>
        <rFont val="Arial"/>
        <family val="2"/>
      </rPr>
      <t xml:space="preserve">Etapas Precontractual, contractual y ejecución  </t>
    </r>
    <r>
      <rPr>
        <sz val="10"/>
        <color rgb="FFFF0000"/>
        <rFont val="Arial"/>
        <family val="2"/>
      </rPr>
      <t xml:space="preserve">(adecuación)</t>
    </r>
  </si>
  <si>
    <t xml:space="preserve">SERVICIOS PUBLICOS</t>
  </si>
  <si>
    <t xml:space="preserve">AGUA POTABLE Y SANEAMIENTO BASICO PDA</t>
  </si>
  <si>
    <t xml:space="preserve">ASEGURAMIENTO DE LA PRESTACIÓN DE LOS SERVICIOS DE AGUA POTABLE  Y SANEAMIENTO BÁSICO Y DESARROLLO INSTITUCIONAL</t>
  </si>
  <si>
    <t xml:space="preserve">ASISTENCIA TECNICA A LAS EMPRESAS PRESTADORAS DE SERVICIOS PUBLICOS DOMICILIARIOS DE ACUEDUCTO, ALCANTARILLADO Y ASEO DE LOS MUNICIPIOS DE SANTIAGO, COLON, SIBUNDOY, SAN FRANCISCO,  SAN MIGUEL, VALLE DEL GUAMUEZ, ORITO, PUERTO ASIS, PUERTO GUZMAN, VILLAGARZON, MOCOA Y PUERTO LEGUIZAMO. EN LA IMPLEMENTACION DEL CATASTRO DE USUARIOS, CARGUE DE INFORMACION A LA PLATAFORMA SUI, APLICACION DE ESTUDIO TARIFARIO, EN EL DEPARTAMENTO DEL PUTUMAYO.</t>
  </si>
  <si>
    <t xml:space="preserve">Número de proyectos de fortalecimiento a las empresas de servicios públicos</t>
  </si>
  <si>
    <t xml:space="preserve">Estudio previo y contratacion del profesional de apoyo</t>
  </si>
  <si>
    <t xml:space="preserve">Acta de inicio</t>
  </si>
  <si>
    <t xml:space="preserve">acta de entrega y liquidacion </t>
  </si>
  <si>
    <t xml:space="preserve">Actas de Socializacion </t>
  </si>
  <si>
    <t xml:space="preserve">SECRETARIA DE INFRAESTRUCTURA - PLAN DEPARTAMENTAL DE AGUAS</t>
  </si>
  <si>
    <t xml:space="preserve">INVERSIONES EN INFRAESTRUCTURA PARA AGUA POTABLE Y SANEAMIENTO BÁSICO</t>
  </si>
  <si>
    <t xml:space="preserve">OPTIMIZACIÓN Y AMPLIACIÓN DEL ALCANTARILLADO SEPARADO EN LA VEREDA LAS CRUCES, MUNICIPIO DE SANTIAGO, DEPARTAMENTO DEL PUTUMAYO  PUTUMAYO</t>
  </si>
  <si>
    <t xml:space="preserve">Población beneficiada con los servicios de acueducto alcantarillado y aseo</t>
  </si>
  <si>
    <t xml:space="preserve">Emision de concepto favorable del proyecto, viabilizacion del proyecto, estudios previos, proceso publicado y adjudicado</t>
  </si>
  <si>
    <t xml:space="preserve">Acta de inicio y seguimiento a la ejecucion por parte de la interventoria</t>
  </si>
  <si>
    <t xml:space="preserve">Acta de entrega y liquidacion del contrato</t>
  </si>
  <si>
    <t xml:space="preserve">Alcantarillado saniatrio entregado y en operación </t>
  </si>
  <si>
    <t xml:space="preserve">MEJORAMIENTO DEL ACUEDUCTO COMUNITARIO BARRIOS UNIDOS. EN LA PLANTA DE TRATAMIENTO LA NIÑA, DEL MUNICIPIO DE MOCOA, DEPARTAMENTO DEL PUTUMAYO</t>
  </si>
  <si>
    <t xml:space="preserve">PTAP entregada y en operación </t>
  </si>
  <si>
    <t xml:space="preserve">INFRAESTRUCTURA PARA EL MANEJO DE AGUAS LLUVIAS</t>
  </si>
  <si>
    <t xml:space="preserve">CONSTRUCCIÓN ALCANTARILLADO PLUVIAL BARRIO SAN FRANCISCO, MUNICIPIO VALLE DEL GUAMUEZ DEPARTAMENTO DEL PUTUMAYO</t>
  </si>
  <si>
    <t xml:space="preserve">Número de metros lineasles de alcantarillado pluvial</t>
  </si>
  <si>
    <t xml:space="preserve">Alcantarillado pluvial entregado y en operación </t>
  </si>
  <si>
    <t xml:space="preserve">SGP - AGUA POTABLE Y SANEMAINTO BASICO</t>
  </si>
  <si>
    <t xml:space="preserve">ENERGIA</t>
  </si>
  <si>
    <t xml:space="preserve">FORTALECIMIENTO DE LA INFRAESTRUCTURA ELÉCTRICA EN EL DEPARTAMENTO DEL PUTUMAYO.</t>
  </si>
  <si>
    <t xml:space="preserve">CONSTRUCCIÓN DE REDES DE MEDIA Y BAJA TENSIÓN PARA EL RESGUARDO SANTA ROSA, EN EL MUNICIPIO DEL VALLE DEL GUAMUEZ, DEPARTAMENTO DEL PUTUMAYO</t>
  </si>
  <si>
    <t xml:space="preserve">Número de nuevos usuarios con acceso al servicio de energía eléctrica</t>
  </si>
  <si>
    <t xml:space="preserve">Etapas Precontractual, contractual y ejecución  (redes m y bt)</t>
  </si>
  <si>
    <t xml:space="preserve">GAS DOMICILIARIO</t>
  </si>
  <si>
    <t xml:space="preserve">AMPLIACIÓN DE COBERTURA DE GAS DOMICILIARIO</t>
  </si>
  <si>
    <t xml:space="preserve">APOYO A LA AMPLIACIÓN DE LA COBERTURA DEL SERVICIO DE GAS DOMICILIARIO PARA EL CORREGIMIENTO DE SAN PEDRO EN PUERTO CAICEDO Y CORREGIMIENTO DE SANTANA EN PUERTO ASIS  DEL DEPARTAMENTO DE PUTUMAYO</t>
  </si>
  <si>
    <t xml:space="preserve">Número de nuevos usuarios con acceso al servicio de gas domiciliario</t>
  </si>
  <si>
    <r>
      <rPr>
        <sz val="10"/>
        <rFont val="Arial"/>
        <family val="2"/>
      </rPr>
      <t xml:space="preserve">Etapas Precontractual, contractual y ejecución  </t>
    </r>
    <r>
      <rPr>
        <sz val="10"/>
        <color rgb="FFFF0000"/>
        <rFont val="Arial"/>
        <family val="2"/>
      </rPr>
      <t xml:space="preserve">(domiciliarias)</t>
    </r>
  </si>
  <si>
    <t xml:space="preserve">VIVIENDA</t>
  </si>
  <si>
    <t xml:space="preserve">APOYO A INICIATIVAS QUE PROMUEVAN LA CONSTRUCCIÓN  DE VIVIENDAS EN EL DEPARTAMENTO DEL Putumayo</t>
  </si>
  <si>
    <t xml:space="preserve">APOYO A PROGRAMAS DE CONSTRUCCIÓN DE VIVIENDA NUEVA 2023 PARA LA POBLACIÓN DEL DEPARTAMENTO DEL PUTUMAYO </t>
  </si>
  <si>
    <t xml:space="preserve">Número de viviendas apoyadas en su construcción</t>
  </si>
  <si>
    <r>
      <rPr>
        <sz val="10"/>
        <rFont val="Arial"/>
        <family val="2"/>
      </rPr>
      <t xml:space="preserve">Etapas Precontractual, contractual y ejecución  </t>
    </r>
    <r>
      <rPr>
        <sz val="10"/>
        <color rgb="FFFF0000"/>
        <rFont val="Arial"/>
        <family val="2"/>
      </rPr>
      <t xml:space="preserve">(cofinanciación a vivienda nueva)</t>
    </r>
  </si>
  <si>
    <t xml:space="preserve">APOYO A INICIATIVAS QUE PROMUEVAN  MEJORAMIENTO DE VIVIENDAS EN EL DEPARTAMENTO DEL Putumayo</t>
  </si>
  <si>
    <r>
      <rPr>
        <sz val="11"/>
        <rFont val="Arial"/>
        <family val="2"/>
      </rPr>
      <t xml:space="preserve">APOYO A PROGRAMAS DE MEJORAMIENTO DE VIVIENDA PARA LA POBLACIÓN 2023 DEL DEPARTAMENTO DE PUTUMAYO</t>
    </r>
    <r>
      <rPr>
        <sz val="11"/>
        <color rgb="FFFF0000"/>
        <rFont val="Arial"/>
        <family val="2"/>
      </rPr>
      <t xml:space="preserve"> </t>
    </r>
  </si>
  <si>
    <t xml:space="preserve">Numero de viviendas apoyadas en su mejoramiento</t>
  </si>
  <si>
    <t xml:space="preserve">ORDENAMIENTO TERRITORIAL</t>
  </si>
  <si>
    <t xml:space="preserve">PREINVERSION</t>
  </si>
  <si>
    <t xml:space="preserve">PREINVERSION TERRITORIAL</t>
  </si>
  <si>
    <t xml:space="preserve">EFICIENCIA DE LA INVVERSION</t>
  </si>
  <si>
    <t xml:space="preserve">PREINVERSION PARA EL FORTALECIMIENTO DE LA INFRAESTRUCTURA Y EL DESARROLLO SOSTENIBLE</t>
  </si>
  <si>
    <t xml:space="preserve">INSTRUCTIVO</t>
  </si>
  <si>
    <t xml:space="preserve">PLAN DE ACCIÓN</t>
  </si>
  <si>
    <t xml:space="preserve">CODIGO</t>
  </si>
  <si>
    <t xml:space="preserve">Código presupuestal para segumiento del PDT</t>
  </si>
  <si>
    <t xml:space="preserve">LINEA ESTRATEGICA DEL PDT</t>
  </si>
  <si>
    <t xml:space="preserve">Nombre de la línea estratégica del PDT a la que pertenece el programa presupuestal y producto a relacionar en la fila. Este nivel corresponde a un nivel superior al Sector, y es aquel que la entidad territorial define como estratégico para el seguimiento.</t>
  </si>
  <si>
    <t xml:space="preserve">Nombre del Sector asignado al PDT. Este nivel corresponde a un nivel superior al Programa, y es aquel que la entidad territorial define como estratégico para el seguimiento.</t>
  </si>
  <si>
    <t xml:space="preserve">Nombre del Programa a relacionar en la fila, tal y como fue aprobado en el PDT. Este nivel corresponde a un nivel superior al Subprograma, y es aquel que la entidad territorial define como estratégico para el seguimiento.</t>
  </si>
  <si>
    <t xml:space="preserve">Nombre del Subprograma a relacionar en la fila, tal y como fue aprobado en el PDT. Este nivel la entidad territorial define como estratégico para el seguimiento.</t>
  </si>
  <si>
    <t xml:space="preserve">Meta fìsica de bienestar que se espera alcanzar al final de la vigencia</t>
  </si>
  <si>
    <t xml:space="preserve">Valor de la inversiòn del subprograma para la vigencia </t>
  </si>
  <si>
    <t xml:space="preserve">Nombre del proyecto a ejectutar, orientado al cumplimiento de la meta de resultado.</t>
  </si>
  <si>
    <t xml:space="preserve">Nombre del indicador de producto asociado al subprograma presupuestal y producto a entregar.</t>
  </si>
  <si>
    <t xml:space="preserve">Meta física que el producto debe alcanzar al final de la vigencia</t>
  </si>
  <si>
    <t xml:space="preserve">Descripción de cada una de las acciones que se realizarán dependiendo de la fase en que se encuentra el programa. Se requiere que se realice descripción detallada de cada acción.
Indicar y adicionar las actividades o acciones que sean necesarias en el plan.</t>
  </si>
  <si>
    <t xml:space="preserve">Entrega de producto(s): formato, informe u otro(s) documento(s) que surja(n) de la actividad o acción en la prestación del servicio.</t>
  </si>
  <si>
    <t xml:space="preserve">FECHA INCIO</t>
  </si>
  <si>
    <t xml:space="preserve">Fecha de inicio de la actividad o acción a realizar según su fase.</t>
  </si>
  <si>
    <t xml:space="preserve">Fecha de finalización de la actividad o acción a realizar según su fase.</t>
  </si>
  <si>
    <t xml:space="preserve">Valor de la inversiòn para la ejecución del proyecto en la vigencia </t>
  </si>
  <si>
    <t xml:space="preserve">Recursos financieros por fuentes con que cuenta la entidad para alcanzar la meta del producto en la vigencia.</t>
  </si>
  <si>
    <t xml:space="preserve">Si la meta de producto aporta a las iniciativas PDET identifique "SI"  y continúe, de lo contrario diga "NO" y salte a la columna BX. Esta columna sólo aplica para los 9 municipios PDET del Departamento; para los demás municipios se debe omitirse.</t>
  </si>
  <si>
    <t xml:space="preserve">Escriba la cantidad numérica de iniciativas que aplican al alcanzar la meta programada</t>
  </si>
  <si>
    <t xml:space="preserve">Son los temas centrales o dimensiones a través de los cuales se distribuirán los proyectos pactados en el PDET. </t>
  </si>
  <si>
    <t xml:space="preserve">Seleccionando el tipo de iniciativa (Regional o municipal) y el pilar, se genera una lista de las iniciativas que cumplen con esto atributos. Sólo aplica para municipios PDET</t>
  </si>
  <si>
    <t xml:space="preserve">Si la meta de producto aporta a la atención de grupos poblacionales: Política Pública Primera Infancia, Política Pública Mujer,  Política Pública Discapacidad, Adulto Mayor, Juventudes, Étnias, Víctimas.
Además, debe incluir la siguiente información: 
Población, Cantidad de población beneficiada del grupo poblacional respectivo 
Inversión por población, Recursos financieros del proyecto enfocados al grupo poblacional respectivo 
Fuente, Descripción u origen de los recursos financieros del proyecto enfocados al grupo poblacional respectivo</t>
  </si>
  <si>
    <t xml:space="preserve">Dependencia dentro de la entidad territorial que asume la responsabilidad de ejecución y seguimiento de la intervención contemplada</t>
  </si>
</sst>
</file>

<file path=xl/styles.xml><?xml version="1.0" encoding="utf-8"?>
<styleSheet xmlns="http://schemas.openxmlformats.org/spreadsheetml/2006/main">
  <numFmts count="30">
    <numFmt numFmtId="164" formatCode="General"/>
    <numFmt numFmtId="165" formatCode="_ [$€-2]\ * #,##0.00_ ;_ [$€-2]\ * \-#,##0.00_ ;_ [$€-2]\ * \-??_ "/>
    <numFmt numFmtId="166" formatCode="_ * #,##0.00_ ;_ * \-#,##0.00_ ;_ * \-??_ ;_ @_ "/>
    <numFmt numFmtId="167" formatCode="_(* #,##0.00_);_(* \(#,##0.00\);_(* \-??_);_(@_)"/>
    <numFmt numFmtId="168" formatCode="#,##0.00&quot; Pts&quot;;[RED]\-#,##0.00&quot; Pts&quot;"/>
    <numFmt numFmtId="169" formatCode="_-* #,##0.00\ _P_t_s_-;\-* #,##0.00\ _P_t_s_-;_-* \-??\ _P_t_s_-;_-@_-"/>
    <numFmt numFmtId="170" formatCode="_ * #,##0_ ;_ * \-#,##0_ ;_ * \-_ ;_ @_ "/>
    <numFmt numFmtId="171" formatCode="_ &quot;$ &quot;* #,##0.00_ ;_ &quot;$ &quot;* \-#,##0.00_ ;_ &quot;$ &quot;* \-??_ ;_ @_ "/>
    <numFmt numFmtId="172" formatCode="_ &quot;$ &quot;* #,##0_ ;_ &quot;$ &quot;* \-#,##0_ ;_ &quot;$ &quot;* \-_ ;_ @_ "/>
    <numFmt numFmtId="173" formatCode="0%"/>
    <numFmt numFmtId="174" formatCode="#,##0"/>
    <numFmt numFmtId="175" formatCode="_ &quot;$ &quot;* #,##0_ ;_ &quot;$ &quot;* \-#,##0_ ;_ &quot;$ &quot;* \-??_ ;_ @_ "/>
    <numFmt numFmtId="176" formatCode="@"/>
    <numFmt numFmtId="177" formatCode="_ * #,##0.00_ ;_ * \-#,##0.00_ ;_ * \-_ ;_ @_ "/>
    <numFmt numFmtId="178" formatCode="0"/>
    <numFmt numFmtId="179" formatCode="##,##0.00_);[RED]\(##,##0.00\)"/>
    <numFmt numFmtId="180" formatCode="&quot;$ &quot;#,##0.00"/>
    <numFmt numFmtId="181" formatCode="[$-409]m/d/yyyy"/>
    <numFmt numFmtId="182" formatCode="#,##0.00"/>
    <numFmt numFmtId="183" formatCode="0.00"/>
    <numFmt numFmtId="184" formatCode="\$#,##0.00"/>
    <numFmt numFmtId="185" formatCode="_-* #,##0_-;\-* #,##0_-;_-* \-_-;_-@"/>
    <numFmt numFmtId="186" formatCode="_ * #,##0_ ;_ * \-#,##0_ ;_ * \-??_ ;_ @_ "/>
    <numFmt numFmtId="187" formatCode="&quot;$ &quot;#,##0;[RED]&quot;-$ &quot;#,##0"/>
    <numFmt numFmtId="188" formatCode="_-&quot;$ &quot;* #,##0.00_-;&quot;-$ &quot;* #,##0.00_-;_-&quot;$ &quot;* \-??_-;_-@_-"/>
    <numFmt numFmtId="189" formatCode="_-* #,##0.00_-;\-* #,##0.00_-;_-* \-_-;_-@_-"/>
    <numFmt numFmtId="190" formatCode="[$-409]mmm\-yy"/>
    <numFmt numFmtId="191" formatCode="#,##0.0000"/>
    <numFmt numFmtId="192" formatCode="_-* #,##0.000_-;\-* #,##0.000_-;_-* \-_-;_-@_-"/>
    <numFmt numFmtId="193" formatCode="_-* #,##0.0_-;\-* #,##0.0_-;_-* \-_-;_-@_-"/>
  </numFmts>
  <fonts count="45">
    <font>
      <sz val="10"/>
      <name val="Arial"/>
      <family val="0"/>
    </font>
    <font>
      <sz val="10"/>
      <name val="Arial"/>
      <family val="0"/>
    </font>
    <font>
      <sz val="10"/>
      <name val="Arial"/>
      <family val="0"/>
    </font>
    <font>
      <sz val="10"/>
      <name val="Arial"/>
      <family val="0"/>
    </font>
    <font>
      <sz val="10"/>
      <name val="Arial"/>
      <family val="2"/>
    </font>
    <font>
      <sz val="10"/>
      <name val="Verdana   "/>
      <family val="0"/>
    </font>
    <font>
      <sz val="11"/>
      <color rgb="FF000000"/>
      <name val="Calibri"/>
      <family val="2"/>
    </font>
    <font>
      <b val="true"/>
      <sz val="10"/>
      <name val="Arial"/>
      <family val="2"/>
    </font>
    <font>
      <sz val="11"/>
      <name val="Arial"/>
      <family val="2"/>
    </font>
    <font>
      <b val="true"/>
      <sz val="12"/>
      <name val="Arial"/>
      <family val="2"/>
    </font>
    <font>
      <sz val="12"/>
      <name val="Arial"/>
      <family val="2"/>
    </font>
    <font>
      <b val="true"/>
      <sz val="16"/>
      <name val="Arial"/>
      <family val="2"/>
    </font>
    <font>
      <b val="true"/>
      <sz val="12"/>
      <color rgb="FF000000"/>
      <name val="Arial"/>
      <family val="2"/>
    </font>
    <font>
      <b val="true"/>
      <sz val="10"/>
      <name val="Malgun Gothic"/>
      <family val="2"/>
    </font>
    <font>
      <b val="true"/>
      <sz val="10"/>
      <color rgb="FF000000"/>
      <name val="Arial"/>
      <family val="2"/>
    </font>
    <font>
      <sz val="10"/>
      <color rgb="FF000000"/>
      <name val="Malgun Gothic"/>
      <family val="2"/>
    </font>
    <font>
      <sz val="10"/>
      <color rgb="FF000000"/>
      <name val="Arial"/>
      <family val="2"/>
    </font>
    <font>
      <sz val="12"/>
      <color rgb="FF000000"/>
      <name val="Arial"/>
      <family val="2"/>
    </font>
    <font>
      <sz val="11"/>
      <color rgb="FF000000"/>
      <name val="Arial"/>
      <family val="2"/>
    </font>
    <font>
      <sz val="10"/>
      <color rgb="FF000000"/>
      <name val="Arial Narrow"/>
      <family val="2"/>
    </font>
    <font>
      <sz val="11"/>
      <name val="Arial Narrow"/>
      <family val="2"/>
    </font>
    <font>
      <sz val="10"/>
      <name val="Malgun Gothic"/>
      <family val="2"/>
    </font>
    <font>
      <sz val="11"/>
      <name val="Calibri"/>
      <family val="2"/>
    </font>
    <font>
      <sz val="10"/>
      <color rgb="FF000000"/>
      <name val="Arial"/>
      <family val="0"/>
    </font>
    <font>
      <sz val="11"/>
      <color rgb="FF000000"/>
      <name val="Arial"/>
      <family val="0"/>
    </font>
    <font>
      <sz val="10"/>
      <color rgb="FF000000"/>
      <name val="Malgun Gothic"/>
      <family val="0"/>
    </font>
    <font>
      <b val="true"/>
      <sz val="10"/>
      <color rgb="FF000000"/>
      <name val="Arial"/>
      <family val="0"/>
    </font>
    <font>
      <sz val="10"/>
      <name val="Malgun Gothic"/>
      <family val="0"/>
    </font>
    <font>
      <b val="true"/>
      <sz val="10"/>
      <name val="Arial"/>
      <family val="0"/>
    </font>
    <font>
      <b val="true"/>
      <sz val="14"/>
      <name val="Arial"/>
      <family val="2"/>
    </font>
    <font>
      <b val="true"/>
      <sz val="14"/>
      <color rgb="FF000000"/>
      <name val="Arial"/>
      <family val="2"/>
    </font>
    <font>
      <b val="true"/>
      <sz val="10"/>
      <color rgb="FF000000"/>
      <name val="Malgun Gothic"/>
      <family val="2"/>
    </font>
    <font>
      <sz val="14"/>
      <color rgb="FF000000"/>
      <name val="Malgun Gothic"/>
      <family val="2"/>
    </font>
    <font>
      <sz val="10"/>
      <color rgb="FFFF0000"/>
      <name val="Arial"/>
      <family val="2"/>
    </font>
    <font>
      <sz val="12"/>
      <color rgb="FF000000"/>
      <name val="Malgun Gothic"/>
      <family val="2"/>
    </font>
    <font>
      <b val="true"/>
      <sz val="14"/>
      <color rgb="FF000000"/>
      <name val="Malgun Gothic"/>
      <family val="2"/>
    </font>
    <font>
      <sz val="11"/>
      <color rgb="FF333333"/>
      <name val="Arial"/>
      <family val="2"/>
    </font>
    <font>
      <sz val="9"/>
      <color rgb="FF000000"/>
      <name val="Calibri"/>
      <family val="2"/>
    </font>
    <font>
      <sz val="11"/>
      <color rgb="FFFFFFCC"/>
      <name val="Arial"/>
      <family val="2"/>
    </font>
    <font>
      <sz val="11"/>
      <color rgb="FFFF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6"/>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0066CC"/>
        <bgColor rgb="FF008080"/>
      </patternFill>
    </fill>
    <fill>
      <patternFill patternType="solid">
        <fgColor rgb="FF800080"/>
        <bgColor rgb="FF800080"/>
      </patternFill>
    </fill>
    <fill>
      <patternFill patternType="solid">
        <fgColor rgb="FF00FF00"/>
        <bgColor rgb="FF33CCCC"/>
      </patternFill>
    </fill>
    <fill>
      <patternFill patternType="solid">
        <fgColor rgb="FF33CCCC"/>
        <bgColor rgb="FF00CCFF"/>
      </patternFill>
    </fill>
    <fill>
      <patternFill patternType="solid">
        <fgColor rgb="FFFFFF00"/>
        <bgColor rgb="FFFFFF00"/>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C0C0C0"/>
      </left>
      <right style="medium"/>
      <top style="medium"/>
      <bottom style="medium"/>
      <diagonal/>
    </border>
    <border diagonalUp="false" diagonalDown="false">
      <left style="medium">
        <color rgb="FFC0C0C0"/>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C0C0C0"/>
      </left>
      <right/>
      <top style="medium">
        <color rgb="FFC0C0C0"/>
      </top>
      <bottom/>
      <diagonal/>
    </border>
    <border diagonalUp="false" diagonalDown="false">
      <left style="medium">
        <color rgb="FFC0C0C0"/>
      </left>
      <right style="medium"/>
      <top style="medium">
        <color rgb="FFC0C0C0"/>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17"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7" fillId="9" borderId="1" xfId="34" applyFont="true" applyBorder="true" applyAlignment="true" applyProtection="false">
      <alignment horizontal="center" vertical="center" textRotation="0" wrapText="true" indent="0" shrinkToFit="false"/>
      <protection locked="true" hidden="false"/>
    </xf>
    <xf numFmtId="176" fontId="7" fillId="9" borderId="1" xfId="34" applyFont="true" applyBorder="true" applyAlignment="true" applyProtection="false">
      <alignment horizontal="center" vertical="center" textRotation="0" wrapText="true" indent="0" shrinkToFit="false"/>
      <protection locked="true" hidden="false"/>
    </xf>
    <xf numFmtId="174" fontId="14" fillId="9"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7" fillId="10" borderId="1" xfId="34"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77" fontId="7" fillId="11" borderId="1" xfId="15" applyFont="true" applyBorder="true" applyAlignment="true" applyProtection="true">
      <alignment horizontal="center" vertical="center" textRotation="0" wrapText="true" indent="0" shrinkToFit="false"/>
      <protection locked="true" hidden="false"/>
    </xf>
    <xf numFmtId="167" fontId="7" fillId="11" borderId="1" xfId="23" applyFont="true" applyBorder="true" applyAlignment="true" applyProtection="true">
      <alignment horizontal="center" vertical="center" textRotation="0" wrapText="true" indent="0" shrinkToFit="false"/>
      <protection locked="true" hidden="false"/>
    </xf>
    <xf numFmtId="164" fontId="7" fillId="11" borderId="1" xfId="37" applyFont="true" applyBorder="true" applyAlignment="true" applyProtection="false">
      <alignment horizontal="center" vertical="center" textRotation="0" wrapText="true" indent="0" shrinkToFit="false"/>
      <protection locked="true" hidden="false"/>
    </xf>
    <xf numFmtId="164" fontId="9" fillId="11" borderId="1" xfId="37" applyFont="true" applyBorder="true" applyAlignment="true" applyProtection="false">
      <alignment horizontal="center" vertical="center" textRotation="0" wrapText="true" indent="0" shrinkToFit="false"/>
      <protection locked="true" hidden="false"/>
    </xf>
    <xf numFmtId="178" fontId="7" fillId="12" borderId="1" xfId="34"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7" fontId="4" fillId="11" borderId="1" xfId="23" applyFont="true" applyBorder="true" applyAlignment="true" applyProtection="true">
      <alignment horizontal="center" vertical="center" textRotation="0" wrapText="true" indent="0" shrinkToFit="false"/>
      <protection locked="true" hidden="false"/>
    </xf>
    <xf numFmtId="176" fontId="4" fillId="11" borderId="1" xfId="34" applyFont="true" applyBorder="true" applyAlignment="true" applyProtection="false">
      <alignment horizontal="center" vertical="center" textRotation="0" wrapText="true" indent="0" shrinkToFit="false"/>
      <protection locked="true" hidden="false"/>
    </xf>
    <xf numFmtId="164" fontId="4" fillId="11" borderId="1" xfId="37" applyFont="true" applyBorder="true" applyAlignment="true" applyProtection="false">
      <alignment horizontal="center" vertical="center" textRotation="0" wrapText="true" indent="0" shrinkToFit="false"/>
      <protection locked="true" hidden="false"/>
    </xf>
    <xf numFmtId="179" fontId="4" fillId="11" borderId="1" xfId="37" applyFont="true" applyBorder="true" applyAlignment="true" applyProtection="false">
      <alignment horizontal="center" vertical="center" textRotation="0" wrapText="true" indent="0" shrinkToFit="false"/>
      <protection locked="true" hidden="false"/>
    </xf>
    <xf numFmtId="180" fontId="4" fillId="11" borderId="1" xfId="0" applyFont="true" applyBorder="true" applyAlignment="true" applyProtection="false">
      <alignment horizontal="center" vertical="center" textRotation="0" wrapText="true" indent="0" shrinkToFit="false"/>
      <protection locked="true" hidden="false"/>
    </xf>
    <xf numFmtId="164" fontId="7" fillId="11" borderId="1" xfId="37"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4" fillId="2" borderId="1" xfId="34" applyFont="true" applyBorder="true" applyAlignment="true" applyProtection="false">
      <alignment horizontal="center" vertical="center" textRotation="0" wrapText="true" indent="0" shrinkToFit="false"/>
      <protection locked="true" hidden="false"/>
    </xf>
    <xf numFmtId="173" fontId="4" fillId="2" borderId="1" xfId="40" applyFont="true" applyBorder="true" applyAlignment="true" applyProtection="true">
      <alignment horizontal="left" vertical="center" textRotation="0" wrapText="true" indent="0" shrinkToFit="false"/>
      <protection locked="true" hidden="false"/>
    </xf>
    <xf numFmtId="164" fontId="4" fillId="0" borderId="1" xfId="34" applyFont="true" applyBorder="true" applyAlignment="true" applyProtection="false">
      <alignment horizontal="left" vertical="center" textRotation="0" wrapText="true" indent="0" shrinkToFit="false"/>
      <protection locked="true" hidden="false"/>
    </xf>
    <xf numFmtId="174" fontId="4" fillId="0" borderId="1" xfId="34" applyFont="true" applyBorder="true" applyAlignment="true" applyProtection="false">
      <alignment horizontal="center" vertical="center" textRotation="0" wrapText="true" indent="0" shrinkToFit="false"/>
      <protection locked="true" hidden="false"/>
    </xf>
    <xf numFmtId="180" fontId="4" fillId="0" borderId="1" xfId="0" applyFont="true" applyBorder="true" applyAlignment="true" applyProtection="false">
      <alignment horizontal="righ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81" fontId="15" fillId="0" borderId="1" xfId="0" applyFont="true" applyBorder="true" applyAlignment="true" applyProtection="false">
      <alignment horizontal="general" vertical="center" textRotation="0" wrapText="fals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1" xfId="34"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2" fontId="16" fillId="0" borderId="1" xfId="18" applyFont="true" applyBorder="true" applyAlignment="true" applyProtection="true">
      <alignment horizontal="right"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8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2"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3" xfId="34"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8"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true" indent="0" shrinkToFit="false"/>
      <protection locked="true" hidden="false"/>
    </xf>
    <xf numFmtId="178" fontId="8" fillId="0" borderId="1" xfId="34" applyFont="true" applyBorder="true" applyAlignment="true" applyProtection="false">
      <alignment horizontal="justify" vertical="center" textRotation="0" wrapText="true" indent="0" shrinkToFit="false"/>
      <protection locked="true" hidden="false"/>
    </xf>
    <xf numFmtId="178" fontId="15" fillId="0" borderId="1" xfId="0" applyFont="true" applyBorder="true" applyAlignment="true" applyProtection="false">
      <alignment horizontal="justify" vertical="center" textRotation="0" wrapText="true" indent="0" shrinkToFit="false"/>
      <protection locked="true" hidden="false"/>
    </xf>
    <xf numFmtId="181" fontId="15" fillId="0" borderId="1" xfId="0" applyFont="true" applyBorder="true" applyAlignment="true" applyProtection="false">
      <alignment horizontal="right" vertical="center" textRotation="0" wrapText="false" indent="0" shrinkToFit="false"/>
      <protection locked="true" hidden="false"/>
    </xf>
    <xf numFmtId="178" fontId="8" fillId="0" borderId="3" xfId="34" applyFont="true" applyBorder="true" applyAlignment="true" applyProtection="false">
      <alignment horizontal="center" vertical="center" textRotation="0" wrapText="true" indent="0" shrinkToFit="false"/>
      <protection locked="true" hidden="false"/>
    </xf>
    <xf numFmtId="178" fontId="15" fillId="0" borderId="3" xfId="0" applyFont="true" applyBorder="true" applyAlignment="true" applyProtection="false">
      <alignment horizontal="justify" vertical="center" textRotation="0" wrapText="true" indent="0" shrinkToFit="false"/>
      <protection locked="true" hidden="false"/>
    </xf>
    <xf numFmtId="178" fontId="8" fillId="0" borderId="4" xfId="34" applyFont="true" applyBorder="true" applyAlignment="true" applyProtection="false">
      <alignment horizontal="justify" vertical="center" textRotation="0" wrapText="true" indent="0" shrinkToFit="false"/>
      <protection locked="true" hidden="false"/>
    </xf>
    <xf numFmtId="178" fontId="8" fillId="0" borderId="1" xfId="34" applyFont="true" applyBorder="true" applyAlignment="true" applyProtection="false">
      <alignment horizontal="center" vertical="center" textRotation="0" wrapText="true" indent="0" shrinkToFit="false"/>
      <protection locked="true" hidden="false"/>
    </xf>
    <xf numFmtId="183" fontId="15" fillId="0" borderId="1" xfId="0" applyFont="true" applyBorder="true" applyAlignment="true" applyProtection="false">
      <alignment horizontal="center" vertical="center" textRotation="0" wrapText="false" indent="0" shrinkToFit="false"/>
      <protection locked="true" hidden="false"/>
    </xf>
    <xf numFmtId="184" fontId="8" fillId="0" borderId="1" xfId="3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84" fontId="4" fillId="0" borderId="1" xfId="0" applyFont="true" applyBorder="true" applyAlignment="true" applyProtection="false">
      <alignment horizontal="center" vertical="center" textRotation="0" wrapText="tru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8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8"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3" fontId="4" fillId="0" borderId="6"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80"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1" fontId="4" fillId="0" borderId="9" xfId="17"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4" fillId="0" borderId="10" xfId="17"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4" fillId="0" borderId="12" xfId="17"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1" fontId="4" fillId="0" borderId="14"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80" fontId="1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80" fontId="4" fillId="0" borderId="4" xfId="0" applyFont="true" applyBorder="true" applyAlignment="true" applyProtection="false">
      <alignment horizontal="general" vertical="center" textRotation="0" wrapText="true" indent="0" shrinkToFit="false"/>
      <protection locked="true" hidden="false"/>
    </xf>
    <xf numFmtId="180" fontId="4" fillId="0" borderId="3"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left" vertical="center" textRotation="0" wrapText="true" indent="0" shrinkToFit="false"/>
      <protection locked="true" hidden="false"/>
    </xf>
    <xf numFmtId="170" fontId="15" fillId="0" borderId="1" xfId="16" applyFont="true" applyBorder="true" applyAlignment="true" applyProtection="true">
      <alignment horizontal="general"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81" fontId="15" fillId="0" borderId="3" xfId="0" applyFont="true" applyBorder="true" applyAlignment="true" applyProtection="false">
      <alignment horizontal="center" vertical="center" textRotation="0" wrapText="false" indent="0" shrinkToFit="false"/>
      <protection locked="true" hidden="false"/>
    </xf>
    <xf numFmtId="181" fontId="15" fillId="0" borderId="18" xfId="0" applyFont="true" applyBorder="true" applyAlignment="true" applyProtection="false">
      <alignment horizontal="center" vertical="center" textRotation="0" wrapText="fals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85" fontId="16" fillId="0" borderId="1" xfId="0" applyFont="true" applyBorder="true" applyAlignment="true" applyProtection="false">
      <alignment horizontal="center" vertical="center" textRotation="0" wrapText="true" indent="0" shrinkToFit="false"/>
      <protection locked="true" hidden="false"/>
    </xf>
    <xf numFmtId="176"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72" fontId="16" fillId="0" borderId="3" xfId="18" applyFont="true" applyBorder="true" applyAlignment="true" applyProtection="true">
      <alignment horizontal="right" vertical="center" textRotation="0" wrapText="true" indent="0" shrinkToFit="false"/>
      <protection locked="true" hidden="false"/>
    </xf>
    <xf numFmtId="182" fontId="16"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80" fontId="4" fillId="0" borderId="3" xfId="0" applyFont="true" applyBorder="true" applyAlignment="true" applyProtection="false">
      <alignment horizontal="center" vertical="center" textRotation="0" wrapText="true" indent="0" shrinkToFit="false"/>
      <protection locked="true" hidden="false"/>
    </xf>
    <xf numFmtId="172" fontId="16" fillId="0" borderId="1" xfId="18" applyFont="true" applyBorder="true" applyAlignment="true" applyProtection="true">
      <alignment horizontal="center" vertical="center" textRotation="0" wrapText="true" indent="0" shrinkToFit="false"/>
      <protection locked="true" hidden="false"/>
    </xf>
    <xf numFmtId="181" fontId="1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80" fontId="23"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8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right" vertical="center" textRotation="0" wrapText="true" indent="0" shrinkToFit="false"/>
      <protection locked="true" hidden="false"/>
    </xf>
    <xf numFmtId="182" fontId="23"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3" fontId="4" fillId="0" borderId="1" xfId="34" applyFont="true" applyBorder="true" applyAlignment="true" applyProtection="true">
      <alignment horizontal="left" vertical="center" textRotation="0" wrapText="true" indent="0" shrinkToFit="false"/>
      <protection locked="false" hidden="false"/>
    </xf>
    <xf numFmtId="174" fontId="4" fillId="0" borderId="1" xfId="34" applyFont="true" applyBorder="true" applyAlignment="true" applyProtection="true">
      <alignment horizontal="center" vertical="center" textRotation="0" wrapText="true" indent="0" shrinkToFit="false"/>
      <protection locked="false" hidden="false"/>
    </xf>
    <xf numFmtId="183" fontId="4" fillId="0" borderId="1" xfId="34"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83" fontId="8" fillId="0" borderId="1" xfId="34"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81" fontId="27" fillId="0" borderId="1" xfId="0" applyFont="true" applyBorder="true" applyAlignment="true" applyProtection="false">
      <alignment horizontal="center" vertical="center" textRotation="0" wrapText="false" indent="0" shrinkToFit="false"/>
      <protection locked="true" hidden="false"/>
    </xf>
    <xf numFmtId="180" fontId="0" fillId="0" borderId="1" xfId="0" applyFont="true" applyBorder="true" applyAlignment="true" applyProtection="false">
      <alignment horizontal="right" vertical="center" textRotation="0" wrapText="tru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81" fontId="16" fillId="0" borderId="1" xfId="0" applyFont="true" applyBorder="true" applyAlignment="true" applyProtection="false">
      <alignment horizontal="right" vertical="center" textRotation="0" wrapText="true" indent="0" shrinkToFit="false"/>
      <protection locked="true" hidden="false"/>
    </xf>
    <xf numFmtId="178" fontId="7" fillId="0" borderId="1" xfId="34"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81" fontId="16" fillId="0" borderId="4" xfId="0" applyFont="true" applyBorder="true" applyAlignment="true" applyProtection="false">
      <alignment horizontal="right" vertical="center" textRotation="0" wrapText="true" indent="0" shrinkToFit="false"/>
      <protection locked="true" hidden="false"/>
    </xf>
    <xf numFmtId="180" fontId="4" fillId="0" borderId="4" xfId="0" applyFont="true" applyBorder="true" applyAlignment="true" applyProtection="false">
      <alignment horizontal="right" vertical="center" textRotation="0" wrapText="true" indent="0" shrinkToFit="false"/>
      <protection locked="true" hidden="false"/>
    </xf>
    <xf numFmtId="178" fontId="7" fillId="0" borderId="4" xfId="34" applyFont="true" applyBorder="true" applyAlignment="true" applyProtection="false">
      <alignment horizontal="center" vertical="center" textRotation="0" wrapText="true" indent="0" shrinkToFit="false"/>
      <protection locked="true" hidden="false"/>
    </xf>
    <xf numFmtId="178" fontId="29" fillId="0" borderId="4" xfId="34"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86" fontId="4" fillId="0" borderId="1" xfId="21" applyFont="true" applyBorder="true" applyAlignment="true" applyProtection="tru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4" fontId="4" fillId="0" borderId="4" xfId="34"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34" applyFont="true" applyBorder="true" applyAlignment="true" applyProtection="false">
      <alignment horizontal="left" vertical="center" textRotation="0" wrapText="true" indent="0" shrinkToFit="false"/>
      <protection locked="true" hidden="false"/>
    </xf>
    <xf numFmtId="186" fontId="8" fillId="0" borderId="1" xfId="15" applyFont="true" applyBorder="true" applyAlignment="true" applyProtection="tru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86" fontId="8" fillId="0" borderId="1" xfId="21" applyFont="true" applyBorder="true" applyAlignment="true" applyProtection="true">
      <alignment horizontal="left" vertical="center" textRotation="0" wrapText="true" indent="0" shrinkToFit="false"/>
      <protection locked="true" hidden="false"/>
    </xf>
    <xf numFmtId="164" fontId="16" fillId="0" borderId="1" xfId="18" applyFont="true" applyBorder="true" applyAlignment="true" applyProtection="tru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14" borderId="1" xfId="34" applyFont="true" applyBorder="true" applyAlignment="true" applyProtection="false">
      <alignment horizontal="left" vertical="center" textRotation="0" wrapText="true" indent="0" shrinkToFit="false"/>
      <protection locked="true" hidden="false"/>
    </xf>
    <xf numFmtId="174" fontId="4" fillId="0" borderId="1" xfId="28" applyFont="true" applyBorder="true" applyAlignment="true" applyProtection="true">
      <alignment horizontal="center" vertical="center" textRotation="0" wrapText="true" indent="0" shrinkToFit="false"/>
      <protection locked="false" hidden="false"/>
    </xf>
    <xf numFmtId="181"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31" applyFont="true" applyBorder="true" applyAlignment="true" applyProtection="true">
      <alignment horizontal="right" vertical="center" textRotation="0" wrapText="true" indent="0" shrinkToFit="false"/>
      <protection locked="true" hidden="false"/>
    </xf>
    <xf numFmtId="182" fontId="4" fillId="0" borderId="1" xfId="0" applyFont="true" applyBorder="true" applyAlignment="true" applyProtection="false">
      <alignment horizontal="right" vertical="center" textRotation="0" wrapText="true" indent="0" shrinkToFit="false"/>
      <protection locked="true" hidden="false"/>
    </xf>
    <xf numFmtId="182"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6" fillId="0" borderId="1" xfId="31"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6" fontId="21" fillId="0" borderId="1" xfId="0" applyFont="true" applyBorder="true" applyAlignment="true" applyProtection="false">
      <alignment horizontal="general" vertical="center" textRotation="0" wrapText="false" indent="0" shrinkToFit="false"/>
      <protection locked="true" hidden="false"/>
    </xf>
    <xf numFmtId="176" fontId="21" fillId="0" borderId="1" xfId="0" applyFont="true" applyBorder="true" applyAlignment="true" applyProtection="false">
      <alignment horizontal="general" vertical="center" textRotation="0" wrapText="true" indent="0" shrinkToFit="false"/>
      <protection locked="true" hidden="false"/>
    </xf>
    <xf numFmtId="178" fontId="21" fillId="0" borderId="1" xfId="15" applyFont="true" applyBorder="true" applyAlignment="true" applyProtection="true">
      <alignment horizontal="general" vertical="center" textRotation="0" wrapText="false" indent="0" shrinkToFit="false"/>
      <protection locked="true" hidden="false"/>
    </xf>
    <xf numFmtId="178" fontId="21" fillId="0" borderId="1" xfId="0" applyFont="true" applyBorder="true" applyAlignment="true" applyProtection="false">
      <alignment horizontal="general" vertical="center" textRotation="0" wrapText="false" indent="0" shrinkToFit="false"/>
      <protection locked="true" hidden="false"/>
    </xf>
    <xf numFmtId="172" fontId="4" fillId="0" borderId="1" xfId="18"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8" fontId="2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4" fontId="4" fillId="0" borderId="1" xfId="31"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82" fontId="8" fillId="0" borderId="1" xfId="0" applyFont="true" applyBorder="true" applyAlignment="true" applyProtection="false">
      <alignment horizontal="left" vertical="center" textRotation="0" wrapText="true" indent="0" shrinkToFit="false"/>
      <protection locked="true" hidden="false"/>
    </xf>
    <xf numFmtId="178" fontId="15" fillId="0" borderId="1"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81" fontId="4" fillId="0" borderId="1" xfId="0" applyFont="true" applyBorder="true" applyAlignment="true" applyProtection="false">
      <alignment horizontal="center" vertical="center" textRotation="0" wrapText="false" indent="0" shrinkToFit="false"/>
      <protection locked="true" hidden="false"/>
    </xf>
    <xf numFmtId="187" fontId="4" fillId="0" borderId="1" xfId="0" applyFont="true" applyBorder="true" applyAlignment="true" applyProtection="false">
      <alignment horizontal="general" vertical="center" textRotation="0" wrapText="false" indent="0" shrinkToFit="false"/>
      <protection locked="true" hidden="false"/>
    </xf>
    <xf numFmtId="175" fontId="4" fillId="0" borderId="1" xfId="17"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80"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17" applyFont="true" applyBorder="true" applyAlignment="true" applyProtection="true">
      <alignment horizontal="general" vertical="center" textRotation="0" wrapText="false" indent="0" shrinkToFit="false"/>
      <protection locked="true" hidden="false"/>
    </xf>
    <xf numFmtId="181" fontId="4" fillId="0" borderId="1" xfId="0" applyFont="true" applyBorder="true" applyAlignment="true" applyProtection="false">
      <alignment horizontal="general" vertical="center" textRotation="0" wrapText="false" indent="0" shrinkToFit="false"/>
      <protection locked="true" hidden="false"/>
    </xf>
    <xf numFmtId="188" fontId="4" fillId="0" borderId="1" xfId="0" applyFont="true" applyBorder="true" applyAlignment="tru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82" fontId="4" fillId="0" borderId="1" xfId="15"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8" fillId="0" borderId="3" xfId="26" applyFont="true" applyBorder="true" applyAlignment="true" applyProtection="true">
      <alignment horizontal="general" vertical="center" textRotation="0" wrapText="tru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39" applyFont="true" applyBorder="true" applyAlignment="true" applyProtection="false">
      <alignment horizontal="general"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82" fontId="4" fillId="0" borderId="1" xfId="34" applyFont="true" applyBorder="true" applyAlignment="true" applyProtection="false">
      <alignment horizontal="center" vertical="center" textRotation="0" wrapText="true" indent="0" shrinkToFit="false"/>
      <protection locked="true" hidden="false"/>
    </xf>
    <xf numFmtId="189" fontId="8" fillId="0" borderId="1" xfId="16" applyFont="true" applyBorder="true" applyAlignment="true" applyProtection="true">
      <alignment horizontal="center" vertical="center" textRotation="0" wrapText="false" indent="0" shrinkToFit="false"/>
      <protection locked="true" hidden="false"/>
    </xf>
    <xf numFmtId="190" fontId="4" fillId="0" borderId="1" xfId="0" applyFont="true" applyBorder="true" applyAlignment="true" applyProtection="false">
      <alignment horizontal="general" vertical="center" textRotation="0" wrapText="false" indent="0" shrinkToFit="false"/>
      <protection locked="true" hidden="false"/>
    </xf>
    <xf numFmtId="180" fontId="8" fillId="0" borderId="1" xfId="16" applyFont="true" applyBorder="true" applyAlignment="true" applyProtection="true">
      <alignment horizontal="right" vertical="center"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78" fontId="4" fillId="0" borderId="1" xfId="0" applyFont="true" applyBorder="true" applyAlignment="true" applyProtection="false">
      <alignment horizontal="general" vertical="center" textRotation="0" wrapText="false" indent="0" shrinkToFit="false"/>
      <protection locked="true" hidden="false"/>
    </xf>
    <xf numFmtId="186" fontId="4" fillId="0" borderId="1" xfId="0" applyFont="true" applyBorder="true" applyAlignment="true" applyProtection="false">
      <alignment horizontal="general" vertical="center" textRotation="0" wrapText="false" indent="0" shrinkToFit="false"/>
      <protection locked="true" hidden="false"/>
    </xf>
    <xf numFmtId="186" fontId="4" fillId="0" borderId="1" xfId="15" applyFont="true" applyBorder="true" applyAlignment="true" applyProtection="true">
      <alignment horizontal="left" vertical="center" textRotation="0" wrapText="true" indent="0" shrinkToFit="false"/>
      <protection locked="true" hidden="false"/>
    </xf>
    <xf numFmtId="191" fontId="4" fillId="0" borderId="1" xfId="15" applyFont="true" applyBorder="true" applyAlignment="true" applyProtection="true">
      <alignment horizontal="center" vertical="center" textRotation="0" wrapText="true" indent="0" shrinkToFit="false"/>
      <protection locked="true" hidden="false"/>
    </xf>
    <xf numFmtId="192" fontId="8" fillId="0" borderId="3" xfId="16" applyFont="true" applyBorder="true" applyAlignment="true" applyProtection="true">
      <alignment horizontal="general" vertical="center" textRotation="0" wrapText="false" indent="0" shrinkToFit="false"/>
      <protection locked="true" hidden="false"/>
    </xf>
    <xf numFmtId="183" fontId="8" fillId="0" borderId="3" xfId="34" applyFont="true" applyBorder="true" applyAlignment="true" applyProtection="true">
      <alignment horizontal="center" vertical="center" textRotation="0" wrapText="true" indent="0" shrinkToFit="false"/>
      <protection locked="false" hidden="false"/>
    </xf>
    <xf numFmtId="170" fontId="8" fillId="0" borderId="3" xfId="16" applyFont="true" applyBorder="true" applyAlignment="true" applyProtection="true">
      <alignment horizontal="general" vertical="center" textRotation="0" wrapText="false" indent="0" shrinkToFit="false"/>
      <protection locked="true" hidden="false"/>
    </xf>
    <xf numFmtId="193" fontId="8" fillId="0" borderId="3" xfId="16" applyFont="true" applyBorder="true" applyAlignment="true" applyProtection="true">
      <alignment horizontal="general" vertical="center" textRotation="0" wrapText="false" indent="0" shrinkToFit="false"/>
      <protection locked="true" hidden="false"/>
    </xf>
    <xf numFmtId="182" fontId="4" fillId="0" borderId="1" xfId="34" applyFont="true" applyBorder="true" applyAlignment="true" applyProtection="true">
      <alignment horizontal="center" vertical="center" textRotation="0" wrapText="true" indent="0" shrinkToFit="false"/>
      <protection locked="false" hidden="false"/>
    </xf>
    <xf numFmtId="189" fontId="8" fillId="0" borderId="3" xfId="16"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83" fontId="8" fillId="0" borderId="3" xfId="34" applyFont="true" applyBorder="true" applyAlignment="true" applyProtection="true">
      <alignment horizontal="general" vertical="center" textRotation="0" wrapText="true" indent="0" shrinkToFit="false"/>
      <protection locked="false" hidden="false"/>
    </xf>
    <xf numFmtId="189"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90"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17" applyFont="true" applyBorder="true" applyAlignment="true" applyProtection="true">
      <alignment horizontal="center"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justify" vertical="center" textRotation="0" wrapText="true" indent="0" shrinkToFit="false"/>
      <protection locked="true" hidden="false"/>
    </xf>
    <xf numFmtId="164" fontId="18" fillId="0" borderId="0" xfId="38" applyFont="true" applyBorder="false" applyAlignment="true" applyProtection="false">
      <alignment horizontal="center"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80" fontId="8" fillId="0" borderId="1" xfId="34"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75" fontId="4" fillId="2" borderId="0" xfId="17"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9"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15" borderId="1" xfId="0" applyFont="true" applyBorder="true" applyAlignment="true" applyProtection="false">
      <alignment horizontal="general" vertical="center" textRotation="0" wrapText="true" indent="0" shrinkToFit="false"/>
      <protection locked="true" hidden="false"/>
    </xf>
    <xf numFmtId="164" fontId="17" fillId="15"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11" borderId="1"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1" xfId="22"/>
    <cellStyle name="Millares 13" xfId="23"/>
    <cellStyle name="Millares 2" xfId="24"/>
    <cellStyle name="Millares 5" xfId="25"/>
    <cellStyle name="Millares 5 2 2" xfId="26"/>
    <cellStyle name="Millares 7" xfId="27"/>
    <cellStyle name="Millares [0] 2 2 2" xfId="28"/>
    <cellStyle name="Moneda 2" xfId="29"/>
    <cellStyle name="Moneda 3" xfId="30"/>
    <cellStyle name="Moneda [0] 2 2" xfId="31"/>
    <cellStyle name="Normal 2" xfId="32"/>
    <cellStyle name="Normal 2 2" xfId="33"/>
    <cellStyle name="Normal 2 2 2" xfId="34"/>
    <cellStyle name="Normal 2 3" xfId="35"/>
    <cellStyle name="Normal 3" xfId="36"/>
    <cellStyle name="Normal 3 2" xfId="37"/>
    <cellStyle name="Normal 4" xfId="38"/>
    <cellStyle name="Normal 4 2" xfId="39"/>
    <cellStyle name="Porcentaje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0</xdr:row>
      <xdr:rowOff>66960</xdr:rowOff>
    </xdr:from>
    <xdr:to>
      <xdr:col>1</xdr:col>
      <xdr:colOff>705960</xdr:colOff>
      <xdr:row>2</xdr:row>
      <xdr:rowOff>199800</xdr:rowOff>
    </xdr:to>
    <xdr:pic>
      <xdr:nvPicPr>
        <xdr:cNvPr id="0" name="1 Imagen" descr=""/>
        <xdr:cNvPicPr/>
      </xdr:nvPicPr>
      <xdr:blipFill>
        <a:blip r:embed="rId1"/>
        <a:stretch/>
      </xdr:blipFill>
      <xdr:spPr>
        <a:xfrm>
          <a:off x="684000" y="66960"/>
          <a:ext cx="1028520" cy="8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LANEACION%202022/POAI%202023/1.%20FORMATO%20POAI%202023%20-%20EDUCACI&#211;N%2005-09-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ncizartrugillo/Documents/Downloads/PARA%20POBLACION%20Y%20VALOR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ielac/unida%20d/RMARIELACM/PRNCIPAL%20RMCM/ANUAL/A&#209;O%202023/PACCION%202023/CIRC%20002%20Plan%20de%20Acci&#243;n/FT-DDP-002%20PLAN%20ACCION%20-%20PD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POAI - 2023"/>
    </sheetNames>
    <sheetDataSet>
      <sheetData sheetId="0">
        <row r="31">
          <cell r="AO31">
            <v>251374871226</v>
          </cell>
          <cell r="AP31">
            <v>42796543563</v>
          </cell>
          <cell r="AQ31">
            <v>139926968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ACCION PDA"/>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359"/>
  <sheetViews>
    <sheetView showFormulas="false" showGridLines="true" showRowColHeaders="true" showZeros="true" rightToLeft="false" tabSelected="true" showOutlineSymbols="true" defaultGridColor="true" view="normal" topLeftCell="AN4" colorId="64" zoomScale="71" zoomScaleNormal="71" zoomScalePageLayoutView="100" workbookViewId="0">
      <pane xSplit="0" ySplit="4" topLeftCell="A364" activePane="bottomLeft" state="frozen"/>
      <selection pane="topLeft" activeCell="AN4" activeCellId="0" sqref="AN4"/>
      <selection pane="bottomLeft" activeCell="AS377" activeCellId="0" sqref="AS377"/>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3" min="2" style="2" width="21.28"/>
    <col collapsed="false" customWidth="true" hidden="false" outlineLevel="0" max="4" min="4" style="2" width="30.56"/>
    <col collapsed="false" customWidth="true" hidden="false" outlineLevel="0" max="5" min="5" style="2" width="33.41"/>
    <col collapsed="false" customWidth="true" hidden="false" outlineLevel="0" max="6" min="6" style="3" width="19.14"/>
    <col collapsed="false" customWidth="true" hidden="false" outlineLevel="0" max="7" min="7" style="1" width="23.41"/>
    <col collapsed="false" customWidth="true" hidden="false" outlineLevel="0" max="8" min="8" style="1" width="65.7"/>
    <col collapsed="false" customWidth="true" hidden="false" outlineLevel="0" max="9" min="9" style="1" width="44.41"/>
    <col collapsed="false" customWidth="true" hidden="false" outlineLevel="0" max="10" min="10" style="4" width="25.7"/>
    <col collapsed="false" customWidth="true" hidden="false" outlineLevel="0" max="13" min="11" style="1" width="38.56"/>
    <col collapsed="false" customWidth="true" hidden="false" outlineLevel="0" max="16" min="14" style="1" width="25.7"/>
    <col collapsed="false" customWidth="true" hidden="false" outlineLevel="0" max="17" min="17" style="1" width="27.85"/>
    <col collapsed="false" customWidth="true" hidden="false" outlineLevel="0" max="18" min="18" style="1" width="21.7"/>
    <col collapsed="false" customWidth="true" hidden="false" outlineLevel="0" max="19" min="19" style="1" width="26.28"/>
    <col collapsed="false" customWidth="true" hidden="false" outlineLevel="0" max="20" min="20" style="1" width="24.13"/>
    <col collapsed="false" customWidth="true" hidden="false" outlineLevel="0" max="25" min="21" style="1" width="21.7"/>
    <col collapsed="false" customWidth="true" hidden="false" outlineLevel="0" max="37" min="26" style="5" width="21.7"/>
    <col collapsed="false" customWidth="true" hidden="false" outlineLevel="0" max="39" min="38" style="5" width="24.99"/>
    <col collapsed="false" customWidth="true" hidden="false" outlineLevel="0" max="40" min="40" style="5" width="28.28"/>
    <col collapsed="false" customWidth="true" hidden="false" outlineLevel="0" max="41" min="41" style="5" width="24.99"/>
    <col collapsed="false" customWidth="true" hidden="false" outlineLevel="0" max="42" min="42" style="6" width="24.99"/>
    <col collapsed="false" customWidth="true" hidden="false" outlineLevel="0" max="43" min="43" style="1" width="24.99"/>
    <col collapsed="false" customWidth="true" hidden="false" outlineLevel="0" max="44" min="44" style="7" width="25.41"/>
    <col collapsed="false" customWidth="true" hidden="false" outlineLevel="0" max="78" min="45" style="1" width="25.41"/>
    <col collapsed="false" customWidth="true" hidden="false" outlineLevel="0" max="79" min="79" style="4" width="25.41"/>
    <col collapsed="false" customWidth="true" hidden="false" outlineLevel="0" max="81" min="80" style="1" width="25.41"/>
    <col collapsed="false" customWidth="true" hidden="false" outlineLevel="0" max="84" min="82" style="1" width="20.56"/>
    <col collapsed="false" customWidth="true" hidden="false" outlineLevel="0" max="85" min="85" style="4" width="20.56"/>
    <col collapsed="false" customWidth="true" hidden="false" outlineLevel="0" max="86" min="86" style="1" width="20.56"/>
    <col collapsed="false" customWidth="true" hidden="false" outlineLevel="0" max="88" min="87" style="4" width="20.56"/>
    <col collapsed="false" customWidth="true" hidden="false" outlineLevel="0" max="89" min="89" style="1" width="20.56"/>
    <col collapsed="false" customWidth="true" hidden="false" outlineLevel="0" max="90" min="90" style="4" width="20.56"/>
    <col collapsed="false" customWidth="true" hidden="false" outlineLevel="0" max="96" min="91" style="1" width="20.56"/>
    <col collapsed="false" customWidth="true" hidden="false" outlineLevel="0" max="97" min="97" style="4" width="20.56"/>
    <col collapsed="false" customWidth="true" hidden="false" outlineLevel="0" max="98" min="98" style="1" width="20.56"/>
    <col collapsed="false" customWidth="true" hidden="false" outlineLevel="0" max="99" min="99" style="4" width="20.56"/>
    <col collapsed="false" customWidth="true" hidden="false" outlineLevel="0" max="102" min="100" style="1" width="20.56"/>
    <col collapsed="false" customWidth="true" hidden="false" outlineLevel="0" max="103" min="103" style="8" width="71.41"/>
    <col collapsed="false" customWidth="false" hidden="false" outlineLevel="0" max="257" min="104" style="1" width="11.42"/>
  </cols>
  <sheetData>
    <row r="1" s="12" customFormat="true" ht="28.15" hidden="false" customHeight="true" outlineLevel="0" collapsed="false">
      <c r="A1" s="9" t="s">
        <v>0</v>
      </c>
      <c r="B1" s="9"/>
      <c r="C1" s="10" t="s">
        <v>1</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1" t="s">
        <v>2</v>
      </c>
      <c r="CY1" s="11"/>
    </row>
    <row r="2" s="12" customFormat="true" ht="28.15" hidden="false" customHeight="true" outlineLevel="0" collapsed="false">
      <c r="A2" s="9"/>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1" t="s">
        <v>3</v>
      </c>
      <c r="CY2" s="11"/>
    </row>
    <row r="3" s="12" customFormat="true" ht="28.15" hidden="false" customHeight="true" outlineLevel="0" collapsed="false">
      <c r="A3" s="9"/>
      <c r="B3" s="9"/>
      <c r="C3" s="13" t="s">
        <v>4</v>
      </c>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1" t="s">
        <v>5</v>
      </c>
      <c r="CY3" s="11"/>
    </row>
    <row r="4" s="12" customFormat="true" ht="28.15" hidden="false" customHeight="true" outlineLevel="0" collapsed="false">
      <c r="B4" s="14"/>
      <c r="C4" s="14"/>
      <c r="D4" s="14"/>
      <c r="E4" s="14"/>
      <c r="F4" s="15"/>
      <c r="J4" s="16"/>
      <c r="CA4" s="16"/>
      <c r="CG4" s="16"/>
      <c r="CI4" s="16"/>
      <c r="CJ4" s="16"/>
      <c r="CL4" s="16"/>
      <c r="CS4" s="16"/>
      <c r="CU4" s="16"/>
    </row>
    <row r="5" customFormat="false" ht="45.75" hidden="false" customHeight="true" outlineLevel="0" collapsed="false">
      <c r="A5" s="17" t="s">
        <v>6</v>
      </c>
      <c r="B5" s="17"/>
      <c r="C5" s="17"/>
      <c r="D5" s="17"/>
      <c r="E5" s="17"/>
      <c r="F5" s="17"/>
      <c r="G5" s="17"/>
      <c r="H5" s="18" t="s">
        <v>7</v>
      </c>
      <c r="I5" s="18"/>
      <c r="J5" s="18"/>
      <c r="K5" s="18"/>
      <c r="L5" s="18"/>
      <c r="M5" s="18"/>
      <c r="N5" s="18"/>
      <c r="O5" s="18"/>
      <c r="P5" s="18"/>
      <c r="Q5" s="18"/>
      <c r="R5" s="19" t="s">
        <v>8</v>
      </c>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20" t="s">
        <v>9</v>
      </c>
      <c r="BZ5" s="20"/>
      <c r="CA5" s="20"/>
      <c r="CB5" s="20"/>
      <c r="CC5" s="20"/>
      <c r="CD5" s="21" t="s">
        <v>10</v>
      </c>
      <c r="CE5" s="21"/>
      <c r="CF5" s="21"/>
      <c r="CG5" s="21"/>
      <c r="CH5" s="21"/>
      <c r="CI5" s="21"/>
      <c r="CJ5" s="21"/>
      <c r="CK5" s="21"/>
      <c r="CL5" s="21"/>
      <c r="CM5" s="21"/>
      <c r="CN5" s="21"/>
      <c r="CO5" s="21"/>
      <c r="CP5" s="21"/>
      <c r="CQ5" s="21"/>
      <c r="CR5" s="21"/>
      <c r="CS5" s="21"/>
      <c r="CT5" s="21"/>
      <c r="CU5" s="21"/>
      <c r="CV5" s="21"/>
      <c r="CW5" s="21"/>
      <c r="CX5" s="21"/>
      <c r="CY5" s="22" t="s">
        <v>11</v>
      </c>
    </row>
    <row r="6" customFormat="false" ht="45.75" hidden="false" customHeight="true" outlineLevel="0" collapsed="false">
      <c r="A6" s="23" t="s">
        <v>12</v>
      </c>
      <c r="B6" s="23" t="s">
        <v>13</v>
      </c>
      <c r="C6" s="24" t="s">
        <v>14</v>
      </c>
      <c r="D6" s="23" t="s">
        <v>15</v>
      </c>
      <c r="E6" s="23" t="s">
        <v>16</v>
      </c>
      <c r="F6" s="25" t="s">
        <v>17</v>
      </c>
      <c r="G6" s="26" t="s">
        <v>18</v>
      </c>
      <c r="H6" s="27" t="s">
        <v>19</v>
      </c>
      <c r="I6" s="27" t="s">
        <v>20</v>
      </c>
      <c r="J6" s="28" t="s">
        <v>21</v>
      </c>
      <c r="K6" s="29" t="s">
        <v>22</v>
      </c>
      <c r="L6" s="29"/>
      <c r="M6" s="29"/>
      <c r="N6" s="28" t="s">
        <v>23</v>
      </c>
      <c r="O6" s="28" t="s">
        <v>24</v>
      </c>
      <c r="P6" s="28" t="s">
        <v>25</v>
      </c>
      <c r="Q6" s="28" t="s">
        <v>26</v>
      </c>
      <c r="R6" s="30" t="s">
        <v>27</v>
      </c>
      <c r="S6" s="31" t="s">
        <v>28</v>
      </c>
      <c r="T6" s="31"/>
      <c r="U6" s="31"/>
      <c r="V6" s="31" t="s">
        <v>29</v>
      </c>
      <c r="W6" s="31"/>
      <c r="X6" s="31"/>
      <c r="Y6" s="31"/>
      <c r="Z6" s="31"/>
      <c r="AA6" s="31" t="s">
        <v>30</v>
      </c>
      <c r="AB6" s="31" t="s">
        <v>31</v>
      </c>
      <c r="AC6" s="31" t="s">
        <v>32</v>
      </c>
      <c r="AD6" s="31" t="s">
        <v>33</v>
      </c>
      <c r="AE6" s="31"/>
      <c r="AF6" s="31"/>
      <c r="AG6" s="31"/>
      <c r="AH6" s="31"/>
      <c r="AI6" s="31"/>
      <c r="AJ6" s="31" t="s">
        <v>34</v>
      </c>
      <c r="AK6" s="31" t="s">
        <v>35</v>
      </c>
      <c r="AL6" s="31" t="s">
        <v>36</v>
      </c>
      <c r="AM6" s="31" t="s">
        <v>37</v>
      </c>
      <c r="AN6" s="31"/>
      <c r="AO6" s="31"/>
      <c r="AP6" s="31"/>
      <c r="AQ6" s="31"/>
      <c r="AR6" s="31"/>
      <c r="AS6" s="31"/>
      <c r="AT6" s="31"/>
      <c r="AU6" s="31"/>
      <c r="AV6" s="31"/>
      <c r="AW6" s="31"/>
      <c r="AX6" s="31"/>
      <c r="AY6" s="31"/>
      <c r="AZ6" s="31"/>
      <c r="BA6" s="31"/>
      <c r="BB6" s="31"/>
      <c r="BC6" s="31"/>
      <c r="BD6" s="31"/>
      <c r="BE6" s="31"/>
      <c r="BF6" s="31"/>
      <c r="BG6" s="31"/>
      <c r="BH6" s="31" t="s">
        <v>38</v>
      </c>
      <c r="BI6" s="31"/>
      <c r="BJ6" s="31"/>
      <c r="BK6" s="31"/>
      <c r="BL6" s="31"/>
      <c r="BM6" s="31"/>
      <c r="BN6" s="31" t="s">
        <v>39</v>
      </c>
      <c r="BO6" s="31" t="s">
        <v>40</v>
      </c>
      <c r="BP6" s="31" t="s">
        <v>41</v>
      </c>
      <c r="BQ6" s="31" t="s">
        <v>42</v>
      </c>
      <c r="BR6" s="32" t="s">
        <v>43</v>
      </c>
      <c r="BS6" s="32" t="s">
        <v>44</v>
      </c>
      <c r="BT6" s="32" t="s">
        <v>45</v>
      </c>
      <c r="BU6" s="32" t="s">
        <v>46</v>
      </c>
      <c r="BV6" s="32" t="s">
        <v>47</v>
      </c>
      <c r="BW6" s="33" t="s">
        <v>48</v>
      </c>
      <c r="BX6" s="31" t="s">
        <v>49</v>
      </c>
      <c r="BY6" s="34" t="s">
        <v>50</v>
      </c>
      <c r="BZ6" s="34"/>
      <c r="CA6" s="34" t="s">
        <v>51</v>
      </c>
      <c r="CB6" s="34" t="s">
        <v>52</v>
      </c>
      <c r="CC6" s="34" t="s">
        <v>53</v>
      </c>
      <c r="CD6" s="35" t="s">
        <v>54</v>
      </c>
      <c r="CE6" s="35"/>
      <c r="CF6" s="35"/>
      <c r="CG6" s="35" t="s">
        <v>55</v>
      </c>
      <c r="CH6" s="35"/>
      <c r="CI6" s="35"/>
      <c r="CJ6" s="35" t="s">
        <v>56</v>
      </c>
      <c r="CK6" s="35"/>
      <c r="CL6" s="35"/>
      <c r="CM6" s="35" t="s">
        <v>57</v>
      </c>
      <c r="CN6" s="35"/>
      <c r="CO6" s="35"/>
      <c r="CP6" s="35" t="s">
        <v>58</v>
      </c>
      <c r="CQ6" s="35"/>
      <c r="CR6" s="35"/>
      <c r="CS6" s="35" t="s">
        <v>59</v>
      </c>
      <c r="CT6" s="35"/>
      <c r="CU6" s="35"/>
      <c r="CV6" s="35" t="s">
        <v>60</v>
      </c>
      <c r="CW6" s="35"/>
      <c r="CX6" s="35"/>
      <c r="CY6" s="22"/>
    </row>
    <row r="7" customFormat="false" ht="92.45" hidden="false" customHeight="true" outlineLevel="0" collapsed="false">
      <c r="A7" s="23"/>
      <c r="B7" s="23"/>
      <c r="C7" s="24"/>
      <c r="D7" s="23"/>
      <c r="E7" s="23"/>
      <c r="F7" s="25"/>
      <c r="G7" s="26"/>
      <c r="H7" s="27"/>
      <c r="I7" s="27"/>
      <c r="J7" s="28"/>
      <c r="K7" s="28" t="s">
        <v>61</v>
      </c>
      <c r="L7" s="28" t="s">
        <v>62</v>
      </c>
      <c r="M7" s="28" t="s">
        <v>63</v>
      </c>
      <c r="N7" s="28"/>
      <c r="O7" s="28"/>
      <c r="P7" s="28"/>
      <c r="Q7" s="28"/>
      <c r="R7" s="30"/>
      <c r="S7" s="36" t="s">
        <v>64</v>
      </c>
      <c r="T7" s="37" t="s">
        <v>65</v>
      </c>
      <c r="U7" s="36" t="s">
        <v>66</v>
      </c>
      <c r="V7" s="36" t="s">
        <v>67</v>
      </c>
      <c r="W7" s="36" t="s">
        <v>68</v>
      </c>
      <c r="X7" s="38" t="s">
        <v>69</v>
      </c>
      <c r="Y7" s="38" t="s">
        <v>70</v>
      </c>
      <c r="Z7" s="38" t="s">
        <v>71</v>
      </c>
      <c r="AA7" s="31"/>
      <c r="AB7" s="31"/>
      <c r="AC7" s="31"/>
      <c r="AD7" s="36" t="s">
        <v>57</v>
      </c>
      <c r="AE7" s="36" t="s">
        <v>72</v>
      </c>
      <c r="AF7" s="36" t="s">
        <v>73</v>
      </c>
      <c r="AG7" s="36" t="s">
        <v>74</v>
      </c>
      <c r="AH7" s="36" t="s">
        <v>75</v>
      </c>
      <c r="AI7" s="36" t="s">
        <v>76</v>
      </c>
      <c r="AJ7" s="31"/>
      <c r="AK7" s="31" t="s">
        <v>77</v>
      </c>
      <c r="AL7" s="31"/>
      <c r="AM7" s="39" t="s">
        <v>78</v>
      </c>
      <c r="AN7" s="39" t="s">
        <v>79</v>
      </c>
      <c r="AO7" s="38" t="s">
        <v>80</v>
      </c>
      <c r="AP7" s="38" t="s">
        <v>81</v>
      </c>
      <c r="AQ7" s="38" t="s">
        <v>82</v>
      </c>
      <c r="AR7" s="39" t="s">
        <v>83</v>
      </c>
      <c r="AS7" s="39" t="s">
        <v>84</v>
      </c>
      <c r="AT7" s="38" t="s">
        <v>85</v>
      </c>
      <c r="AU7" s="40" t="s">
        <v>86</v>
      </c>
      <c r="AV7" s="40" t="s">
        <v>87</v>
      </c>
      <c r="AW7" s="40" t="s">
        <v>88</v>
      </c>
      <c r="AX7" s="40" t="s">
        <v>89</v>
      </c>
      <c r="AY7" s="40" t="s">
        <v>90</v>
      </c>
      <c r="AZ7" s="40" t="s">
        <v>91</v>
      </c>
      <c r="BA7" s="40" t="s">
        <v>92</v>
      </c>
      <c r="BB7" s="40" t="s">
        <v>93</v>
      </c>
      <c r="BC7" s="38" t="s">
        <v>94</v>
      </c>
      <c r="BD7" s="38" t="s">
        <v>95</v>
      </c>
      <c r="BE7" s="39" t="s">
        <v>96</v>
      </c>
      <c r="BF7" s="39" t="s">
        <v>97</v>
      </c>
      <c r="BG7" s="39" t="s">
        <v>98</v>
      </c>
      <c r="BH7" s="36" t="s">
        <v>99</v>
      </c>
      <c r="BI7" s="36" t="s">
        <v>100</v>
      </c>
      <c r="BJ7" s="36" t="s">
        <v>101</v>
      </c>
      <c r="BK7" s="36" t="s">
        <v>102</v>
      </c>
      <c r="BL7" s="36" t="s">
        <v>103</v>
      </c>
      <c r="BM7" s="36" t="s">
        <v>104</v>
      </c>
      <c r="BN7" s="31"/>
      <c r="BO7" s="31"/>
      <c r="BP7" s="31"/>
      <c r="BQ7" s="31"/>
      <c r="BR7" s="32"/>
      <c r="BS7" s="32"/>
      <c r="BT7" s="32"/>
      <c r="BU7" s="32"/>
      <c r="BV7" s="32"/>
      <c r="BW7" s="41"/>
      <c r="BX7" s="31"/>
      <c r="BY7" s="34" t="s">
        <v>105</v>
      </c>
      <c r="BZ7" s="34" t="s">
        <v>106</v>
      </c>
      <c r="CA7" s="34"/>
      <c r="CB7" s="34"/>
      <c r="CC7" s="34"/>
      <c r="CD7" s="35" t="s">
        <v>107</v>
      </c>
      <c r="CE7" s="35" t="s">
        <v>108</v>
      </c>
      <c r="CF7" s="35" t="s">
        <v>109</v>
      </c>
      <c r="CG7" s="35" t="s">
        <v>107</v>
      </c>
      <c r="CH7" s="35" t="s">
        <v>108</v>
      </c>
      <c r="CI7" s="35" t="s">
        <v>109</v>
      </c>
      <c r="CJ7" s="35" t="s">
        <v>107</v>
      </c>
      <c r="CK7" s="35" t="s">
        <v>108</v>
      </c>
      <c r="CL7" s="35" t="s">
        <v>109</v>
      </c>
      <c r="CM7" s="35" t="s">
        <v>107</v>
      </c>
      <c r="CN7" s="35" t="s">
        <v>108</v>
      </c>
      <c r="CO7" s="35" t="s">
        <v>109</v>
      </c>
      <c r="CP7" s="35" t="s">
        <v>107</v>
      </c>
      <c r="CQ7" s="35" t="s">
        <v>108</v>
      </c>
      <c r="CR7" s="35" t="s">
        <v>109</v>
      </c>
      <c r="CS7" s="35" t="s">
        <v>107</v>
      </c>
      <c r="CT7" s="35" t="s">
        <v>108</v>
      </c>
      <c r="CU7" s="35" t="s">
        <v>109</v>
      </c>
      <c r="CV7" s="35" t="s">
        <v>107</v>
      </c>
      <c r="CW7" s="35" t="s">
        <v>108</v>
      </c>
      <c r="CX7" s="35" t="s">
        <v>109</v>
      </c>
      <c r="CY7" s="22"/>
    </row>
    <row r="8" customFormat="false" ht="60.75" hidden="false" customHeight="true" outlineLevel="0" collapsed="false">
      <c r="A8" s="42"/>
      <c r="B8" s="43" t="s">
        <v>110</v>
      </c>
      <c r="C8" s="44" t="s">
        <v>111</v>
      </c>
      <c r="D8" s="45" t="s">
        <v>112</v>
      </c>
      <c r="E8" s="45" t="s">
        <v>113</v>
      </c>
      <c r="F8" s="46" t="s">
        <v>114</v>
      </c>
      <c r="G8" s="47" t="n">
        <v>5210000000</v>
      </c>
      <c r="H8" s="48" t="s">
        <v>115</v>
      </c>
      <c r="I8" s="49" t="s">
        <v>116</v>
      </c>
      <c r="J8" s="50" t="n">
        <v>2725</v>
      </c>
      <c r="K8" s="51" t="s">
        <v>117</v>
      </c>
      <c r="L8" s="52"/>
      <c r="M8" s="52"/>
      <c r="N8" s="52" t="s">
        <v>118</v>
      </c>
      <c r="O8" s="53" t="n">
        <v>44949</v>
      </c>
      <c r="P8" s="53" t="n">
        <v>44953</v>
      </c>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54"/>
      <c r="BY8" s="50"/>
      <c r="BZ8" s="50" t="s">
        <v>119</v>
      </c>
      <c r="CA8" s="50"/>
      <c r="CB8" s="50"/>
      <c r="CC8" s="55"/>
      <c r="CD8" s="55"/>
      <c r="CE8" s="55"/>
      <c r="CF8" s="55"/>
      <c r="CG8" s="55" t="n">
        <v>1337</v>
      </c>
      <c r="CH8" s="55"/>
      <c r="CI8" s="55" t="s">
        <v>120</v>
      </c>
      <c r="CJ8" s="55" t="n">
        <v>31</v>
      </c>
      <c r="CK8" s="55"/>
      <c r="CL8" s="55" t="s">
        <v>120</v>
      </c>
      <c r="CM8" s="55"/>
      <c r="CN8" s="55"/>
      <c r="CO8" s="55"/>
      <c r="CP8" s="55"/>
      <c r="CQ8" s="55"/>
      <c r="CR8" s="55"/>
      <c r="CS8" s="55" t="n">
        <v>713</v>
      </c>
      <c r="CT8" s="55"/>
      <c r="CU8" s="55" t="s">
        <v>120</v>
      </c>
      <c r="CV8" s="55" t="n">
        <v>471</v>
      </c>
      <c r="CW8" s="55"/>
      <c r="CX8" s="55" t="s">
        <v>120</v>
      </c>
      <c r="CY8" s="56" t="s">
        <v>121</v>
      </c>
    </row>
    <row r="9" customFormat="false" ht="25.5" hidden="false" customHeight="true" outlineLevel="0" collapsed="false">
      <c r="A9" s="42"/>
      <c r="B9" s="43"/>
      <c r="C9" s="44"/>
      <c r="D9" s="45"/>
      <c r="E9" s="45"/>
      <c r="F9" s="46"/>
      <c r="G9" s="47"/>
      <c r="H9" s="48"/>
      <c r="I9" s="49"/>
      <c r="J9" s="50"/>
      <c r="K9" s="1" t="s">
        <v>122</v>
      </c>
      <c r="L9" s="52"/>
      <c r="M9" s="52"/>
      <c r="N9" s="52" t="s">
        <v>123</v>
      </c>
      <c r="O9" s="53" t="n">
        <v>44953</v>
      </c>
      <c r="P9" s="53" t="n">
        <v>44956</v>
      </c>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54"/>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6"/>
    </row>
    <row r="10" customFormat="false" ht="31.5" hidden="false" customHeight="true" outlineLevel="0" collapsed="false">
      <c r="A10" s="57"/>
      <c r="B10" s="43"/>
      <c r="C10" s="44"/>
      <c r="D10" s="45"/>
      <c r="E10" s="45"/>
      <c r="F10" s="46"/>
      <c r="G10" s="47"/>
      <c r="H10" s="48"/>
      <c r="I10" s="49"/>
      <c r="J10" s="50"/>
      <c r="K10" s="51" t="s">
        <v>124</v>
      </c>
      <c r="L10" s="52"/>
      <c r="M10" s="52"/>
      <c r="N10" s="52" t="s">
        <v>125</v>
      </c>
      <c r="O10" s="53" t="n">
        <v>44957</v>
      </c>
      <c r="P10" s="53" t="n">
        <v>44972</v>
      </c>
      <c r="Q10" s="47" t="n">
        <v>3255000000</v>
      </c>
      <c r="R10" s="47"/>
      <c r="S10" s="47" t="n">
        <v>3255000000</v>
      </c>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54" t="n">
        <f aca="false">SUM(R10:BW10)</f>
        <v>3255000000</v>
      </c>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6"/>
    </row>
    <row r="11" customFormat="false" ht="26.25" hidden="false" customHeight="true" outlineLevel="0" collapsed="false">
      <c r="A11" s="57"/>
      <c r="B11" s="43"/>
      <c r="C11" s="44"/>
      <c r="D11" s="45"/>
      <c r="E11" s="45"/>
      <c r="F11" s="46"/>
      <c r="G11" s="47"/>
      <c r="H11" s="48"/>
      <c r="I11" s="49"/>
      <c r="J11" s="50"/>
      <c r="K11" s="51" t="s">
        <v>126</v>
      </c>
      <c r="L11" s="52"/>
      <c r="M11" s="52"/>
      <c r="N11" s="52" t="s">
        <v>127</v>
      </c>
      <c r="O11" s="53" t="n">
        <v>45108</v>
      </c>
      <c r="P11" s="53" t="n">
        <v>45321</v>
      </c>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54"/>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6"/>
    </row>
    <row r="12" customFormat="false" ht="77.25" hidden="false" customHeight="true" outlineLevel="0" collapsed="false">
      <c r="A12" s="57"/>
      <c r="B12" s="43"/>
      <c r="C12" s="44"/>
      <c r="D12" s="45"/>
      <c r="E12" s="45"/>
      <c r="F12" s="46"/>
      <c r="G12" s="47"/>
      <c r="H12" s="58" t="s">
        <v>128</v>
      </c>
      <c r="I12" s="49" t="s">
        <v>129</v>
      </c>
      <c r="J12" s="50" t="n">
        <v>10</v>
      </c>
      <c r="L12" s="51" t="s">
        <v>130</v>
      </c>
      <c r="M12" s="52"/>
      <c r="N12" s="52" t="s">
        <v>131</v>
      </c>
      <c r="O12" s="53" t="n">
        <v>44956</v>
      </c>
      <c r="P12" s="53" t="n">
        <v>45263</v>
      </c>
      <c r="Q12" s="47" t="n">
        <v>1745000000</v>
      </c>
      <c r="R12" s="47"/>
      <c r="S12" s="47" t="n">
        <v>1745000000</v>
      </c>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54" t="n">
        <f aca="false">SUM(R12:BW12)</f>
        <v>1745000000</v>
      </c>
      <c r="BY12" s="52"/>
      <c r="BZ12" s="50" t="s">
        <v>119</v>
      </c>
      <c r="CA12" s="50"/>
      <c r="CB12" s="52"/>
      <c r="CC12" s="52"/>
      <c r="CD12" s="59"/>
      <c r="CE12" s="47"/>
      <c r="CF12" s="60"/>
      <c r="CG12" s="61" t="n">
        <v>29845</v>
      </c>
      <c r="CH12" s="47"/>
      <c r="CI12" s="62" t="s">
        <v>120</v>
      </c>
      <c r="CJ12" s="63" t="n">
        <v>905</v>
      </c>
      <c r="CK12" s="47"/>
      <c r="CL12" s="63" t="s">
        <v>120</v>
      </c>
      <c r="CM12" s="59"/>
      <c r="CN12" s="47"/>
      <c r="CO12" s="59"/>
      <c r="CP12" s="64"/>
      <c r="CQ12" s="47"/>
      <c r="CR12" s="64"/>
      <c r="CS12" s="61" t="n">
        <v>8600</v>
      </c>
      <c r="CT12" s="47"/>
      <c r="CU12" s="62" t="s">
        <v>120</v>
      </c>
      <c r="CV12" s="61" t="n">
        <v>15256</v>
      </c>
      <c r="CW12" s="47"/>
      <c r="CX12" s="63" t="s">
        <v>120</v>
      </c>
      <c r="CY12" s="65" t="s">
        <v>121</v>
      </c>
    </row>
    <row r="13" s="7" customFormat="true" ht="42" hidden="false" customHeight="true" outlineLevel="0" collapsed="false">
      <c r="A13" s="57"/>
      <c r="B13" s="43"/>
      <c r="C13" s="44"/>
      <c r="D13" s="45"/>
      <c r="E13" s="45"/>
      <c r="F13" s="46"/>
      <c r="G13" s="47"/>
      <c r="H13" s="58" t="s">
        <v>132</v>
      </c>
      <c r="I13" s="49" t="s">
        <v>133</v>
      </c>
      <c r="J13" s="50" t="n">
        <v>14765</v>
      </c>
      <c r="K13" s="51" t="s">
        <v>134</v>
      </c>
      <c r="M13" s="52"/>
      <c r="N13" s="52" t="s">
        <v>135</v>
      </c>
      <c r="O13" s="53" t="n">
        <v>44938</v>
      </c>
      <c r="P13" s="53" t="n">
        <v>44949</v>
      </c>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54"/>
      <c r="BY13" s="50" t="s">
        <v>119</v>
      </c>
      <c r="BZ13" s="50"/>
      <c r="CA13" s="50" t="n">
        <v>4</v>
      </c>
      <c r="CB13" s="55" t="s">
        <v>136</v>
      </c>
      <c r="CC13" s="56" t="s">
        <v>137</v>
      </c>
      <c r="CD13" s="50"/>
      <c r="CE13" s="50"/>
      <c r="CF13" s="50"/>
      <c r="CG13" s="50" t="n">
        <v>7425</v>
      </c>
      <c r="CH13" s="50"/>
      <c r="CI13" s="50" t="s">
        <v>120</v>
      </c>
      <c r="CJ13" s="50" t="n">
        <v>251</v>
      </c>
      <c r="CK13" s="50"/>
      <c r="CL13" s="50" t="s">
        <v>120</v>
      </c>
      <c r="CM13" s="50"/>
      <c r="CN13" s="50"/>
      <c r="CO13" s="50"/>
      <c r="CP13" s="50"/>
      <c r="CQ13" s="50"/>
      <c r="CR13" s="50"/>
      <c r="CS13" s="50" t="n">
        <v>3174</v>
      </c>
      <c r="CT13" s="50"/>
      <c r="CU13" s="50" t="s">
        <v>120</v>
      </c>
      <c r="CV13" s="50" t="n">
        <v>3273</v>
      </c>
      <c r="CW13" s="50"/>
      <c r="CX13" s="50" t="s">
        <v>120</v>
      </c>
      <c r="CY13" s="56" t="s">
        <v>121</v>
      </c>
    </row>
    <row r="14" s="7" customFormat="true" ht="49.5" hidden="false" customHeight="true" outlineLevel="0" collapsed="false">
      <c r="A14" s="57"/>
      <c r="B14" s="43"/>
      <c r="C14" s="44"/>
      <c r="D14" s="45"/>
      <c r="E14" s="45"/>
      <c r="F14" s="46"/>
      <c r="G14" s="47"/>
      <c r="H14" s="58"/>
      <c r="I14" s="49"/>
      <c r="J14" s="50"/>
      <c r="K14" s="51"/>
      <c r="L14" s="51" t="s">
        <v>138</v>
      </c>
      <c r="M14" s="52"/>
      <c r="N14" s="52" t="s">
        <v>131</v>
      </c>
      <c r="O14" s="53" t="n">
        <v>44956</v>
      </c>
      <c r="P14" s="53" t="n">
        <v>45137</v>
      </c>
      <c r="Q14" s="47" t="n">
        <v>5000000</v>
      </c>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t="n">
        <v>5000000</v>
      </c>
      <c r="BC14" s="47"/>
      <c r="BD14" s="47"/>
      <c r="BE14" s="47"/>
      <c r="BF14" s="47"/>
      <c r="BG14" s="47"/>
      <c r="BH14" s="47"/>
      <c r="BI14" s="47"/>
      <c r="BJ14" s="47"/>
      <c r="BK14" s="47"/>
      <c r="BL14" s="47"/>
      <c r="BM14" s="47"/>
      <c r="BN14" s="47"/>
      <c r="BO14" s="47"/>
      <c r="BP14" s="47"/>
      <c r="BQ14" s="47"/>
      <c r="BR14" s="47"/>
      <c r="BS14" s="47"/>
      <c r="BT14" s="47"/>
      <c r="BU14" s="47"/>
      <c r="BV14" s="47"/>
      <c r="BW14" s="47"/>
      <c r="BX14" s="54" t="n">
        <f aca="false">SUM(R14:BW14)</f>
        <v>5000000</v>
      </c>
      <c r="BY14" s="50"/>
      <c r="BZ14" s="50"/>
      <c r="CA14" s="50"/>
      <c r="CB14" s="55"/>
      <c r="CC14" s="56"/>
      <c r="CD14" s="50"/>
      <c r="CE14" s="50"/>
      <c r="CF14" s="50"/>
      <c r="CG14" s="50"/>
      <c r="CH14" s="50"/>
      <c r="CI14" s="50"/>
      <c r="CJ14" s="50"/>
      <c r="CK14" s="50"/>
      <c r="CL14" s="50"/>
      <c r="CM14" s="50"/>
      <c r="CN14" s="50"/>
      <c r="CO14" s="50"/>
      <c r="CP14" s="50"/>
      <c r="CQ14" s="50"/>
      <c r="CR14" s="50"/>
      <c r="CS14" s="50"/>
      <c r="CT14" s="50"/>
      <c r="CU14" s="50"/>
      <c r="CV14" s="50"/>
      <c r="CW14" s="50"/>
      <c r="CX14" s="50"/>
      <c r="CY14" s="56"/>
    </row>
    <row r="15" s="7" customFormat="true" ht="151.5" hidden="false" customHeight="true" outlineLevel="0" collapsed="false">
      <c r="A15" s="57"/>
      <c r="B15" s="43"/>
      <c r="C15" s="44"/>
      <c r="D15" s="45"/>
      <c r="E15" s="45"/>
      <c r="F15" s="46"/>
      <c r="G15" s="47"/>
      <c r="H15" s="66" t="s">
        <v>139</v>
      </c>
      <c r="I15" s="67" t="s">
        <v>140</v>
      </c>
      <c r="J15" s="68" t="n">
        <v>57162</v>
      </c>
      <c r="K15" s="52"/>
      <c r="L15" s="51" t="s">
        <v>138</v>
      </c>
      <c r="M15" s="52"/>
      <c r="N15" s="52" t="s">
        <v>131</v>
      </c>
      <c r="O15" s="69" t="n">
        <v>44956</v>
      </c>
      <c r="P15" s="69" t="n">
        <v>45044</v>
      </c>
      <c r="Q15" s="47" t="n">
        <v>5000000</v>
      </c>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t="n">
        <v>5000000</v>
      </c>
      <c r="BC15" s="47"/>
      <c r="BD15" s="47"/>
      <c r="BE15" s="47"/>
      <c r="BF15" s="47"/>
      <c r="BG15" s="47"/>
      <c r="BH15" s="47"/>
      <c r="BI15" s="47"/>
      <c r="BJ15" s="47"/>
      <c r="BK15" s="47"/>
      <c r="BL15" s="47"/>
      <c r="BM15" s="47"/>
      <c r="BN15" s="47"/>
      <c r="BO15" s="47"/>
      <c r="BP15" s="47"/>
      <c r="BQ15" s="47"/>
      <c r="BR15" s="47"/>
      <c r="BS15" s="47"/>
      <c r="BT15" s="47"/>
      <c r="BU15" s="47"/>
      <c r="BV15" s="47"/>
      <c r="BW15" s="47"/>
      <c r="BX15" s="54" t="n">
        <f aca="false">SUM(R15:BW15)</f>
        <v>5000000</v>
      </c>
      <c r="BY15" s="50" t="s">
        <v>119</v>
      </c>
      <c r="BZ15" s="52"/>
      <c r="CA15" s="50" t="n">
        <v>9</v>
      </c>
      <c r="CB15" s="55" t="s">
        <v>136</v>
      </c>
      <c r="CC15" s="56" t="s">
        <v>141</v>
      </c>
      <c r="CD15" s="59"/>
      <c r="CE15" s="47"/>
      <c r="CF15" s="60"/>
      <c r="CG15" s="61" t="n">
        <v>28371</v>
      </c>
      <c r="CH15" s="47"/>
      <c r="CI15" s="62" t="s">
        <v>120</v>
      </c>
      <c r="CJ15" s="63" t="n">
        <v>964</v>
      </c>
      <c r="CK15" s="47"/>
      <c r="CL15" s="63" t="s">
        <v>120</v>
      </c>
      <c r="CM15" s="59"/>
      <c r="CN15" s="47"/>
      <c r="CO15" s="59"/>
      <c r="CP15" s="64"/>
      <c r="CQ15" s="47"/>
      <c r="CR15" s="64"/>
      <c r="CS15" s="61" t="n">
        <v>10757</v>
      </c>
      <c r="CT15" s="47"/>
      <c r="CU15" s="62" t="s">
        <v>120</v>
      </c>
      <c r="CV15" s="61" t="n">
        <v>14530</v>
      </c>
      <c r="CW15" s="47"/>
      <c r="CX15" s="63" t="s">
        <v>120</v>
      </c>
      <c r="CY15" s="65" t="s">
        <v>121</v>
      </c>
    </row>
    <row r="16" s="7" customFormat="true" ht="44.25" hidden="false" customHeight="true" outlineLevel="0" collapsed="false">
      <c r="A16" s="57"/>
      <c r="B16" s="43"/>
      <c r="C16" s="44"/>
      <c r="D16" s="45"/>
      <c r="E16" s="45"/>
      <c r="F16" s="46"/>
      <c r="G16" s="47"/>
      <c r="H16" s="58" t="s">
        <v>142</v>
      </c>
      <c r="I16" s="49" t="s">
        <v>143</v>
      </c>
      <c r="J16" s="50" t="n">
        <v>429</v>
      </c>
      <c r="K16" s="52" t="s">
        <v>144</v>
      </c>
      <c r="L16" s="51"/>
      <c r="M16" s="52"/>
      <c r="N16" s="52" t="s">
        <v>145</v>
      </c>
      <c r="O16" s="69" t="n">
        <v>44942</v>
      </c>
      <c r="P16" s="69" t="n">
        <v>44963</v>
      </c>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54"/>
      <c r="BY16" s="50" t="s">
        <v>119</v>
      </c>
      <c r="BZ16" s="50"/>
      <c r="CA16" s="50" t="n">
        <v>3</v>
      </c>
      <c r="CB16" s="55" t="s">
        <v>136</v>
      </c>
      <c r="CC16" s="55" t="s">
        <v>146</v>
      </c>
      <c r="CD16" s="70"/>
      <c r="CE16" s="70"/>
      <c r="CF16" s="70"/>
      <c r="CG16" s="70" t="n">
        <v>212</v>
      </c>
      <c r="CH16" s="70"/>
      <c r="CI16" s="70" t="s">
        <v>120</v>
      </c>
      <c r="CJ16" s="70" t="n">
        <v>2</v>
      </c>
      <c r="CK16" s="70"/>
      <c r="CL16" s="70" t="s">
        <v>120</v>
      </c>
      <c r="CM16" s="70"/>
      <c r="CN16" s="70"/>
      <c r="CO16" s="70"/>
      <c r="CP16" s="70"/>
      <c r="CQ16" s="70"/>
      <c r="CR16" s="70"/>
      <c r="CS16" s="70" t="n">
        <v>54</v>
      </c>
      <c r="CT16" s="70"/>
      <c r="CU16" s="70" t="s">
        <v>120</v>
      </c>
      <c r="CV16" s="70" t="n">
        <v>37</v>
      </c>
      <c r="CW16" s="70"/>
      <c r="CX16" s="70" t="s">
        <v>120</v>
      </c>
      <c r="CY16" s="56" t="s">
        <v>121</v>
      </c>
    </row>
    <row r="17" customFormat="false" ht="39" hidden="false" customHeight="true" outlineLevel="0" collapsed="false">
      <c r="A17" s="57"/>
      <c r="B17" s="43"/>
      <c r="C17" s="44"/>
      <c r="D17" s="45"/>
      <c r="E17" s="45"/>
      <c r="F17" s="46"/>
      <c r="G17" s="47"/>
      <c r="H17" s="58"/>
      <c r="I17" s="49"/>
      <c r="J17" s="50"/>
      <c r="K17" s="52" t="s">
        <v>147</v>
      </c>
      <c r="L17" s="52"/>
      <c r="M17" s="52"/>
      <c r="N17" s="52" t="s">
        <v>148</v>
      </c>
      <c r="O17" s="53" t="n">
        <v>44964</v>
      </c>
      <c r="P17" s="53" t="n">
        <v>44985</v>
      </c>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54"/>
      <c r="BY17" s="50"/>
      <c r="BZ17" s="50"/>
      <c r="CA17" s="50"/>
      <c r="CB17" s="55"/>
      <c r="CC17" s="55"/>
      <c r="CD17" s="70"/>
      <c r="CE17" s="70"/>
      <c r="CF17" s="70"/>
      <c r="CG17" s="70"/>
      <c r="CH17" s="70"/>
      <c r="CI17" s="70"/>
      <c r="CJ17" s="70"/>
      <c r="CK17" s="70"/>
      <c r="CL17" s="70"/>
      <c r="CM17" s="70"/>
      <c r="CN17" s="70"/>
      <c r="CO17" s="70"/>
      <c r="CP17" s="70"/>
      <c r="CQ17" s="70"/>
      <c r="CR17" s="70"/>
      <c r="CS17" s="70"/>
      <c r="CT17" s="70"/>
      <c r="CU17" s="70"/>
      <c r="CV17" s="70"/>
      <c r="CW17" s="70"/>
      <c r="CX17" s="70"/>
      <c r="CY17" s="56"/>
    </row>
    <row r="18" customFormat="false" ht="37.5" hidden="false" customHeight="true" outlineLevel="0" collapsed="false">
      <c r="A18" s="57"/>
      <c r="B18" s="43"/>
      <c r="C18" s="44"/>
      <c r="D18" s="45"/>
      <c r="E18" s="45"/>
      <c r="F18" s="46"/>
      <c r="G18" s="47"/>
      <c r="H18" s="58"/>
      <c r="I18" s="49"/>
      <c r="J18" s="50"/>
      <c r="K18" s="51" t="s">
        <v>149</v>
      </c>
      <c r="L18" s="52"/>
      <c r="M18" s="52"/>
      <c r="N18" s="65" t="s">
        <v>150</v>
      </c>
      <c r="O18" s="53" t="n">
        <v>44985</v>
      </c>
      <c r="P18" s="53" t="n">
        <v>44988</v>
      </c>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54"/>
      <c r="BY18" s="50"/>
      <c r="BZ18" s="50"/>
      <c r="CA18" s="50"/>
      <c r="CB18" s="55"/>
      <c r="CC18" s="55"/>
      <c r="CD18" s="70"/>
      <c r="CE18" s="70"/>
      <c r="CF18" s="70"/>
      <c r="CG18" s="70"/>
      <c r="CH18" s="70"/>
      <c r="CI18" s="70"/>
      <c r="CJ18" s="70"/>
      <c r="CK18" s="70"/>
      <c r="CL18" s="70"/>
      <c r="CM18" s="70"/>
      <c r="CN18" s="70"/>
      <c r="CO18" s="70"/>
      <c r="CP18" s="70"/>
      <c r="CQ18" s="70"/>
      <c r="CR18" s="70"/>
      <c r="CS18" s="70"/>
      <c r="CT18" s="70"/>
      <c r="CU18" s="70"/>
      <c r="CV18" s="70"/>
      <c r="CW18" s="70"/>
      <c r="CX18" s="70"/>
      <c r="CY18" s="56"/>
    </row>
    <row r="19" customFormat="false" ht="32.25" hidden="false" customHeight="true" outlineLevel="0" collapsed="false">
      <c r="A19" s="57"/>
      <c r="B19" s="43"/>
      <c r="C19" s="44"/>
      <c r="D19" s="45"/>
      <c r="E19" s="45"/>
      <c r="F19" s="46"/>
      <c r="G19" s="47"/>
      <c r="H19" s="58"/>
      <c r="I19" s="49"/>
      <c r="J19" s="50"/>
      <c r="K19" s="51" t="s">
        <v>151</v>
      </c>
      <c r="L19" s="52"/>
      <c r="M19" s="52"/>
      <c r="N19" s="52" t="s">
        <v>118</v>
      </c>
      <c r="O19" s="53" t="n">
        <v>44988</v>
      </c>
      <c r="P19" s="53" t="n">
        <v>44995</v>
      </c>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54"/>
      <c r="BY19" s="50"/>
      <c r="BZ19" s="50"/>
      <c r="CA19" s="50"/>
      <c r="CB19" s="55"/>
      <c r="CC19" s="55"/>
      <c r="CD19" s="70"/>
      <c r="CE19" s="70"/>
      <c r="CF19" s="70"/>
      <c r="CG19" s="70"/>
      <c r="CH19" s="70"/>
      <c r="CI19" s="70"/>
      <c r="CJ19" s="70"/>
      <c r="CK19" s="70"/>
      <c r="CL19" s="70"/>
      <c r="CM19" s="70"/>
      <c r="CN19" s="70"/>
      <c r="CO19" s="70"/>
      <c r="CP19" s="70"/>
      <c r="CQ19" s="70"/>
      <c r="CR19" s="70"/>
      <c r="CS19" s="70"/>
      <c r="CT19" s="70"/>
      <c r="CU19" s="70"/>
      <c r="CV19" s="70"/>
      <c r="CW19" s="70"/>
      <c r="CX19" s="70"/>
      <c r="CY19" s="56"/>
    </row>
    <row r="20" customFormat="false" ht="37.5" hidden="false" customHeight="true" outlineLevel="0" collapsed="false">
      <c r="A20" s="57"/>
      <c r="B20" s="43"/>
      <c r="C20" s="44"/>
      <c r="D20" s="45"/>
      <c r="E20" s="45"/>
      <c r="F20" s="46"/>
      <c r="G20" s="47"/>
      <c r="H20" s="58"/>
      <c r="I20" s="49"/>
      <c r="J20" s="50"/>
      <c r="K20" s="51" t="s">
        <v>152</v>
      </c>
      <c r="L20" s="52"/>
      <c r="M20" s="52"/>
      <c r="N20" s="52" t="s">
        <v>135</v>
      </c>
      <c r="O20" s="53" t="n">
        <v>44998</v>
      </c>
      <c r="P20" s="53" t="n">
        <v>45044</v>
      </c>
      <c r="Q20" s="47" t="n">
        <v>150000000</v>
      </c>
      <c r="R20" s="47" t="n">
        <v>150000000</v>
      </c>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54" t="n">
        <f aca="false">SUM(R20:BW20)</f>
        <v>150000000</v>
      </c>
      <c r="BY20" s="50"/>
      <c r="BZ20" s="50"/>
      <c r="CA20" s="50"/>
      <c r="CB20" s="55"/>
      <c r="CC20" s="55"/>
      <c r="CD20" s="70"/>
      <c r="CE20" s="70"/>
      <c r="CF20" s="70"/>
      <c r="CG20" s="70"/>
      <c r="CH20" s="70"/>
      <c r="CI20" s="70"/>
      <c r="CJ20" s="70"/>
      <c r="CK20" s="70"/>
      <c r="CL20" s="70"/>
      <c r="CM20" s="70"/>
      <c r="CN20" s="70"/>
      <c r="CO20" s="70"/>
      <c r="CP20" s="70"/>
      <c r="CQ20" s="70"/>
      <c r="CR20" s="70"/>
      <c r="CS20" s="70"/>
      <c r="CT20" s="70"/>
      <c r="CU20" s="70"/>
      <c r="CV20" s="70"/>
      <c r="CW20" s="70"/>
      <c r="CX20" s="70"/>
      <c r="CY20" s="56"/>
    </row>
    <row r="21" customFormat="false" ht="37.5" hidden="false" customHeight="true" outlineLevel="0" collapsed="false">
      <c r="A21" s="57"/>
      <c r="B21" s="43"/>
      <c r="C21" s="44"/>
      <c r="D21" s="45"/>
      <c r="E21" s="45"/>
      <c r="F21" s="46"/>
      <c r="G21" s="47"/>
      <c r="H21" s="58"/>
      <c r="I21" s="49"/>
      <c r="J21" s="50"/>
      <c r="K21" s="71"/>
      <c r="L21" s="51" t="s">
        <v>153</v>
      </c>
      <c r="M21" s="52"/>
      <c r="N21" s="52" t="s">
        <v>154</v>
      </c>
      <c r="O21" s="53" t="n">
        <v>45044</v>
      </c>
      <c r="P21" s="53" t="n">
        <v>45074</v>
      </c>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54"/>
      <c r="BY21" s="50"/>
      <c r="BZ21" s="50"/>
      <c r="CA21" s="50"/>
      <c r="CB21" s="55"/>
      <c r="CC21" s="55"/>
      <c r="CD21" s="70"/>
      <c r="CE21" s="70"/>
      <c r="CF21" s="70"/>
      <c r="CG21" s="70"/>
      <c r="CH21" s="70"/>
      <c r="CI21" s="70"/>
      <c r="CJ21" s="70"/>
      <c r="CK21" s="70"/>
      <c r="CL21" s="70"/>
      <c r="CM21" s="70"/>
      <c r="CN21" s="70"/>
      <c r="CO21" s="70"/>
      <c r="CP21" s="70"/>
      <c r="CQ21" s="70"/>
      <c r="CR21" s="70"/>
      <c r="CS21" s="70"/>
      <c r="CT21" s="70"/>
      <c r="CU21" s="70"/>
      <c r="CV21" s="70"/>
      <c r="CW21" s="70"/>
      <c r="CX21" s="70"/>
      <c r="CY21" s="56"/>
    </row>
    <row r="22" customFormat="false" ht="37.5" hidden="false" customHeight="true" outlineLevel="0" collapsed="false">
      <c r="A22" s="57"/>
      <c r="B22" s="43"/>
      <c r="C22" s="44"/>
      <c r="D22" s="45"/>
      <c r="E22" s="45"/>
      <c r="F22" s="46"/>
      <c r="G22" s="47"/>
      <c r="H22" s="58" t="s">
        <v>155</v>
      </c>
      <c r="I22" s="49" t="s">
        <v>156</v>
      </c>
      <c r="J22" s="50"/>
      <c r="K22" s="52" t="s">
        <v>157</v>
      </c>
      <c r="L22" s="51"/>
      <c r="M22" s="52"/>
      <c r="N22" s="52" t="s">
        <v>145</v>
      </c>
      <c r="O22" s="69" t="n">
        <v>44942</v>
      </c>
      <c r="P22" s="69" t="n">
        <v>44963</v>
      </c>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54"/>
      <c r="BY22" s="50" t="s">
        <v>119</v>
      </c>
      <c r="BZ22" s="50"/>
      <c r="CA22" s="50" t="n">
        <v>1</v>
      </c>
      <c r="CB22" s="55" t="s">
        <v>136</v>
      </c>
      <c r="CC22" s="72" t="n">
        <v>1186885224175</v>
      </c>
      <c r="CD22" s="50"/>
      <c r="CE22" s="50"/>
      <c r="CF22" s="50"/>
      <c r="CG22" s="50"/>
      <c r="CH22" s="50"/>
      <c r="CI22" s="50"/>
      <c r="CJ22" s="50"/>
      <c r="CK22" s="50"/>
      <c r="CL22" s="50"/>
      <c r="CM22" s="50"/>
      <c r="CN22" s="50"/>
      <c r="CO22" s="50"/>
      <c r="CP22" s="50"/>
      <c r="CQ22" s="50"/>
      <c r="CR22" s="50"/>
      <c r="CS22" s="50"/>
      <c r="CT22" s="50"/>
      <c r="CU22" s="50"/>
      <c r="CV22" s="50"/>
      <c r="CW22" s="50"/>
      <c r="CX22" s="50"/>
      <c r="CY22" s="56" t="s">
        <v>121</v>
      </c>
    </row>
    <row r="23" customFormat="false" ht="37.5" hidden="false" customHeight="true" outlineLevel="0" collapsed="false">
      <c r="A23" s="57"/>
      <c r="B23" s="43"/>
      <c r="C23" s="44"/>
      <c r="D23" s="45"/>
      <c r="E23" s="45"/>
      <c r="F23" s="46"/>
      <c r="G23" s="47"/>
      <c r="H23" s="58"/>
      <c r="I23" s="49"/>
      <c r="J23" s="50"/>
      <c r="K23" s="52" t="s">
        <v>147</v>
      </c>
      <c r="L23" s="52"/>
      <c r="M23" s="52"/>
      <c r="N23" s="52" t="s">
        <v>148</v>
      </c>
      <c r="O23" s="53" t="n">
        <v>44964</v>
      </c>
      <c r="P23" s="53" t="n">
        <v>44985</v>
      </c>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54"/>
      <c r="BY23" s="50" t="s">
        <v>119</v>
      </c>
      <c r="BZ23" s="50"/>
      <c r="CA23" s="50" t="n">
        <v>1</v>
      </c>
      <c r="CB23" s="55"/>
      <c r="CC23" s="72"/>
      <c r="CD23" s="50"/>
      <c r="CE23" s="50"/>
      <c r="CF23" s="50"/>
      <c r="CG23" s="50"/>
      <c r="CH23" s="50"/>
      <c r="CI23" s="50"/>
      <c r="CJ23" s="50"/>
      <c r="CK23" s="50"/>
      <c r="CL23" s="50"/>
      <c r="CM23" s="50"/>
      <c r="CN23" s="50"/>
      <c r="CO23" s="50"/>
      <c r="CP23" s="50"/>
      <c r="CQ23" s="50"/>
      <c r="CR23" s="50"/>
      <c r="CS23" s="50"/>
      <c r="CT23" s="50"/>
      <c r="CU23" s="50"/>
      <c r="CV23" s="50"/>
      <c r="CW23" s="50"/>
      <c r="CX23" s="50"/>
      <c r="CY23" s="56"/>
    </row>
    <row r="24" customFormat="false" ht="37.5" hidden="false" customHeight="true" outlineLevel="0" collapsed="false">
      <c r="A24" s="57"/>
      <c r="B24" s="43"/>
      <c r="C24" s="44"/>
      <c r="D24" s="45"/>
      <c r="E24" s="45"/>
      <c r="F24" s="46"/>
      <c r="G24" s="47"/>
      <c r="H24" s="58"/>
      <c r="I24" s="49"/>
      <c r="J24" s="50"/>
      <c r="K24" s="51" t="s">
        <v>149</v>
      </c>
      <c r="L24" s="52"/>
      <c r="M24" s="52"/>
      <c r="N24" s="65" t="s">
        <v>150</v>
      </c>
      <c r="O24" s="53" t="n">
        <v>44985</v>
      </c>
      <c r="P24" s="53" t="n">
        <v>44988</v>
      </c>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54"/>
      <c r="BY24" s="50"/>
      <c r="BZ24" s="50"/>
      <c r="CA24" s="50"/>
      <c r="CB24" s="55"/>
      <c r="CC24" s="72"/>
      <c r="CD24" s="50"/>
      <c r="CE24" s="50"/>
      <c r="CF24" s="50"/>
      <c r="CG24" s="50"/>
      <c r="CH24" s="50"/>
      <c r="CI24" s="50"/>
      <c r="CJ24" s="50"/>
      <c r="CK24" s="50"/>
      <c r="CL24" s="50"/>
      <c r="CM24" s="50"/>
      <c r="CN24" s="50"/>
      <c r="CO24" s="50"/>
      <c r="CP24" s="50"/>
      <c r="CQ24" s="50"/>
      <c r="CR24" s="50"/>
      <c r="CS24" s="50"/>
      <c r="CT24" s="50"/>
      <c r="CU24" s="50"/>
      <c r="CV24" s="50"/>
      <c r="CW24" s="50"/>
      <c r="CX24" s="50"/>
      <c r="CY24" s="56"/>
    </row>
    <row r="25" customFormat="false" ht="37.5" hidden="false" customHeight="true" outlineLevel="0" collapsed="false">
      <c r="A25" s="57"/>
      <c r="B25" s="43"/>
      <c r="C25" s="44"/>
      <c r="D25" s="45"/>
      <c r="E25" s="45"/>
      <c r="F25" s="46"/>
      <c r="G25" s="47"/>
      <c r="H25" s="58"/>
      <c r="I25" s="49"/>
      <c r="J25" s="50"/>
      <c r="K25" s="51" t="s">
        <v>151</v>
      </c>
      <c r="L25" s="52"/>
      <c r="M25" s="52"/>
      <c r="N25" s="52" t="s">
        <v>118</v>
      </c>
      <c r="O25" s="53" t="n">
        <v>44988</v>
      </c>
      <c r="P25" s="53" t="n">
        <v>44995</v>
      </c>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54"/>
      <c r="BY25" s="50"/>
      <c r="BZ25" s="50"/>
      <c r="CA25" s="50"/>
      <c r="CB25" s="55"/>
      <c r="CC25" s="72"/>
      <c r="CD25" s="50"/>
      <c r="CE25" s="50"/>
      <c r="CF25" s="50"/>
      <c r="CG25" s="50"/>
      <c r="CH25" s="50"/>
      <c r="CI25" s="50"/>
      <c r="CJ25" s="50"/>
      <c r="CK25" s="50"/>
      <c r="CL25" s="50"/>
      <c r="CM25" s="50"/>
      <c r="CN25" s="50"/>
      <c r="CO25" s="50"/>
      <c r="CP25" s="50"/>
      <c r="CQ25" s="50"/>
      <c r="CR25" s="50"/>
      <c r="CS25" s="50"/>
      <c r="CT25" s="50"/>
      <c r="CU25" s="50"/>
      <c r="CV25" s="50"/>
      <c r="CW25" s="50"/>
      <c r="CX25" s="50"/>
      <c r="CY25" s="56"/>
    </row>
    <row r="26" customFormat="false" ht="37.5" hidden="false" customHeight="true" outlineLevel="0" collapsed="false">
      <c r="A26" s="57"/>
      <c r="B26" s="43"/>
      <c r="C26" s="44"/>
      <c r="D26" s="45"/>
      <c r="E26" s="45"/>
      <c r="F26" s="46"/>
      <c r="G26" s="47"/>
      <c r="H26" s="58"/>
      <c r="I26" s="49"/>
      <c r="J26" s="50"/>
      <c r="K26" s="51" t="s">
        <v>152</v>
      </c>
      <c r="L26" s="52"/>
      <c r="M26" s="52"/>
      <c r="N26" s="52" t="s">
        <v>135</v>
      </c>
      <c r="O26" s="53" t="n">
        <v>44998</v>
      </c>
      <c r="P26" s="53" t="n">
        <v>45044</v>
      </c>
      <c r="Q26" s="47"/>
      <c r="R26" s="47" t="n">
        <v>50000000</v>
      </c>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54" t="n">
        <f aca="false">SUM(R26:BW26)</f>
        <v>50000000</v>
      </c>
      <c r="BY26" s="50"/>
      <c r="BZ26" s="50"/>
      <c r="CA26" s="50"/>
      <c r="CB26" s="55"/>
      <c r="CC26" s="72"/>
      <c r="CD26" s="50"/>
      <c r="CE26" s="50"/>
      <c r="CF26" s="50"/>
      <c r="CG26" s="50"/>
      <c r="CH26" s="50"/>
      <c r="CI26" s="50"/>
      <c r="CJ26" s="50"/>
      <c r="CK26" s="50"/>
      <c r="CL26" s="50"/>
      <c r="CM26" s="50"/>
      <c r="CN26" s="50"/>
      <c r="CO26" s="50"/>
      <c r="CP26" s="50"/>
      <c r="CQ26" s="50"/>
      <c r="CR26" s="50"/>
      <c r="CS26" s="50"/>
      <c r="CT26" s="50"/>
      <c r="CU26" s="50"/>
      <c r="CV26" s="50"/>
      <c r="CW26" s="50"/>
      <c r="CX26" s="50"/>
      <c r="CY26" s="56"/>
    </row>
    <row r="27" customFormat="false" ht="39" hidden="false" customHeight="true" outlineLevel="0" collapsed="false">
      <c r="A27" s="57"/>
      <c r="B27" s="43"/>
      <c r="C27" s="44"/>
      <c r="D27" s="45"/>
      <c r="E27" s="45"/>
      <c r="F27" s="46"/>
      <c r="G27" s="47"/>
      <c r="H27" s="58"/>
      <c r="I27" s="49"/>
      <c r="J27" s="50"/>
      <c r="K27" s="71"/>
      <c r="L27" s="51" t="s">
        <v>153</v>
      </c>
      <c r="M27" s="52"/>
      <c r="N27" s="52" t="s">
        <v>154</v>
      </c>
      <c r="O27" s="53" t="n">
        <v>45044</v>
      </c>
      <c r="P27" s="53" t="n">
        <v>45074</v>
      </c>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54"/>
      <c r="BY27" s="50"/>
      <c r="BZ27" s="50"/>
      <c r="CA27" s="50"/>
      <c r="CB27" s="55"/>
      <c r="CC27" s="72"/>
      <c r="CD27" s="50"/>
      <c r="CE27" s="50"/>
      <c r="CF27" s="50"/>
      <c r="CG27" s="50"/>
      <c r="CH27" s="50"/>
      <c r="CI27" s="50"/>
      <c r="CJ27" s="50"/>
      <c r="CK27" s="50"/>
      <c r="CL27" s="50"/>
      <c r="CM27" s="50"/>
      <c r="CN27" s="50"/>
      <c r="CO27" s="50"/>
      <c r="CP27" s="50"/>
      <c r="CQ27" s="50"/>
      <c r="CR27" s="50"/>
      <c r="CS27" s="50"/>
      <c r="CT27" s="50"/>
      <c r="CU27" s="50"/>
      <c r="CV27" s="50"/>
      <c r="CW27" s="50"/>
      <c r="CX27" s="50"/>
      <c r="CY27" s="56"/>
    </row>
    <row r="28" customFormat="false" ht="39" hidden="false" customHeight="true" outlineLevel="0" collapsed="false">
      <c r="A28" s="57"/>
      <c r="B28" s="43"/>
      <c r="C28" s="44"/>
      <c r="D28" s="45"/>
      <c r="E28" s="73" t="s">
        <v>158</v>
      </c>
      <c r="F28" s="46" t="n">
        <v>4996</v>
      </c>
      <c r="G28" s="54" t="n">
        <v>6560000000</v>
      </c>
      <c r="H28" s="74" t="s">
        <v>159</v>
      </c>
      <c r="I28" s="75" t="s">
        <v>160</v>
      </c>
      <c r="J28" s="50" t="n">
        <v>855</v>
      </c>
      <c r="K28" s="71" t="s">
        <v>161</v>
      </c>
      <c r="L28" s="51"/>
      <c r="M28" s="52"/>
      <c r="N28" s="52" t="s">
        <v>162</v>
      </c>
      <c r="O28" s="76" t="s">
        <v>163</v>
      </c>
      <c r="P28" s="53" t="n">
        <v>44956</v>
      </c>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54"/>
      <c r="BY28" s="50" t="s">
        <v>119</v>
      </c>
      <c r="BZ28" s="50"/>
      <c r="CA28" s="50" t="n">
        <v>33</v>
      </c>
      <c r="CB28" s="55" t="s">
        <v>136</v>
      </c>
      <c r="CC28" s="55" t="s">
        <v>164</v>
      </c>
      <c r="CD28" s="50"/>
      <c r="CE28" s="50"/>
      <c r="CF28" s="50"/>
      <c r="CG28" s="50" t="n">
        <v>393</v>
      </c>
      <c r="CH28" s="50"/>
      <c r="CI28" s="50" t="s">
        <v>120</v>
      </c>
      <c r="CJ28" s="50" t="n">
        <v>9</v>
      </c>
      <c r="CK28" s="50"/>
      <c r="CL28" s="50" t="s">
        <v>120</v>
      </c>
      <c r="CM28" s="50"/>
      <c r="CN28" s="50"/>
      <c r="CO28" s="50"/>
      <c r="CP28" s="50"/>
      <c r="CQ28" s="50"/>
      <c r="CR28" s="50"/>
      <c r="CS28" s="50" t="n">
        <v>415</v>
      </c>
      <c r="CT28" s="50"/>
      <c r="CU28" s="50" t="s">
        <v>120</v>
      </c>
      <c r="CV28" s="50" t="n">
        <v>59</v>
      </c>
      <c r="CW28" s="50"/>
      <c r="CX28" s="50" t="s">
        <v>120</v>
      </c>
      <c r="CY28" s="56" t="s">
        <v>121</v>
      </c>
    </row>
    <row r="29" customFormat="false" ht="39" hidden="false" customHeight="true" outlineLevel="0" collapsed="false">
      <c r="A29" s="57"/>
      <c r="B29" s="43"/>
      <c r="C29" s="44"/>
      <c r="D29" s="45"/>
      <c r="E29" s="73"/>
      <c r="F29" s="46"/>
      <c r="G29" s="54"/>
      <c r="H29" s="74"/>
      <c r="I29" s="75"/>
      <c r="J29" s="50"/>
      <c r="K29" s="51" t="s">
        <v>165</v>
      </c>
      <c r="L29" s="51"/>
      <c r="M29" s="52"/>
      <c r="N29" s="52" t="s">
        <v>118</v>
      </c>
      <c r="O29" s="53" t="n">
        <v>44957</v>
      </c>
      <c r="P29" s="53" t="n">
        <v>44959</v>
      </c>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54"/>
      <c r="BY29" s="50"/>
      <c r="BZ29" s="50"/>
      <c r="CA29" s="50"/>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6"/>
    </row>
    <row r="30" customFormat="false" ht="39" hidden="false" customHeight="true" outlineLevel="0" collapsed="false">
      <c r="A30" s="57"/>
      <c r="B30" s="43"/>
      <c r="C30" s="44"/>
      <c r="D30" s="45"/>
      <c r="E30" s="73"/>
      <c r="F30" s="46"/>
      <c r="G30" s="54"/>
      <c r="H30" s="74"/>
      <c r="I30" s="75"/>
      <c r="J30" s="50"/>
      <c r="K30" s="51" t="s">
        <v>166</v>
      </c>
      <c r="L30" s="51"/>
      <c r="M30" s="52"/>
      <c r="N30" s="52" t="s">
        <v>135</v>
      </c>
      <c r="O30" s="53" t="n">
        <v>44959</v>
      </c>
      <c r="P30" s="53" t="n">
        <v>44963</v>
      </c>
      <c r="Q30" s="47" t="n">
        <f aca="false">1100000000+52000000</f>
        <v>1152000000</v>
      </c>
      <c r="R30" s="47"/>
      <c r="S30" s="47" t="n">
        <f aca="false">1100000000+52000000</f>
        <v>1152000000</v>
      </c>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54" t="n">
        <f aca="false">SUM(R30:BW30)</f>
        <v>1152000000</v>
      </c>
      <c r="BY30" s="50"/>
      <c r="BZ30" s="50"/>
      <c r="CA30" s="50"/>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6"/>
    </row>
    <row r="31" customFormat="false" ht="37.5" hidden="false" customHeight="true" outlineLevel="0" collapsed="false">
      <c r="A31" s="57"/>
      <c r="B31" s="43"/>
      <c r="C31" s="44"/>
      <c r="D31" s="45"/>
      <c r="E31" s="73"/>
      <c r="F31" s="46"/>
      <c r="G31" s="54"/>
      <c r="H31" s="74"/>
      <c r="I31" s="75"/>
      <c r="J31" s="50"/>
      <c r="K31" s="52"/>
      <c r="L31" s="51" t="s">
        <v>153</v>
      </c>
      <c r="M31" s="52"/>
      <c r="N31" s="52" t="s">
        <v>167</v>
      </c>
      <c r="O31" s="53" t="n">
        <v>44967</v>
      </c>
      <c r="P31" s="53" t="n">
        <v>45263</v>
      </c>
      <c r="Q31" s="71"/>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54"/>
      <c r="BY31" s="50"/>
      <c r="BZ31" s="50"/>
      <c r="CA31" s="50"/>
      <c r="CB31" s="55"/>
      <c r="CC31" s="55"/>
      <c r="CD31" s="55"/>
      <c r="CE31" s="55"/>
      <c r="CF31" s="55"/>
      <c r="CG31" s="55"/>
      <c r="CH31" s="50" t="n">
        <v>0</v>
      </c>
      <c r="CI31" s="50"/>
      <c r="CJ31" s="50"/>
      <c r="CK31" s="50" t="n">
        <v>0</v>
      </c>
      <c r="CL31" s="50"/>
      <c r="CM31" s="50"/>
      <c r="CN31" s="50" t="n">
        <v>0</v>
      </c>
      <c r="CO31" s="50"/>
      <c r="CP31" s="50"/>
      <c r="CQ31" s="50" t="n">
        <v>0</v>
      </c>
      <c r="CR31" s="50"/>
      <c r="CS31" s="50"/>
      <c r="CT31" s="50" t="n">
        <v>0</v>
      </c>
      <c r="CU31" s="50"/>
      <c r="CV31" s="50"/>
      <c r="CW31" s="50" t="n">
        <v>0</v>
      </c>
      <c r="CX31" s="50"/>
      <c r="CY31" s="56"/>
    </row>
    <row r="32" customFormat="false" ht="37.5" hidden="false" customHeight="true" outlineLevel="0" collapsed="false">
      <c r="A32" s="57"/>
      <c r="B32" s="43"/>
      <c r="C32" s="44"/>
      <c r="D32" s="45"/>
      <c r="E32" s="73"/>
      <c r="F32" s="46"/>
      <c r="G32" s="54"/>
      <c r="H32" s="74" t="s">
        <v>168</v>
      </c>
      <c r="I32" s="75" t="s">
        <v>160</v>
      </c>
      <c r="J32" s="50" t="n">
        <v>1104</v>
      </c>
      <c r="K32" s="71" t="s">
        <v>161</v>
      </c>
      <c r="L32" s="51"/>
      <c r="M32" s="52"/>
      <c r="N32" s="52" t="s">
        <v>162</v>
      </c>
      <c r="O32" s="76" t="s">
        <v>163</v>
      </c>
      <c r="P32" s="53" t="n">
        <v>44956</v>
      </c>
      <c r="Q32" s="71"/>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54"/>
      <c r="BY32" s="50" t="s">
        <v>119</v>
      </c>
      <c r="BZ32" s="50"/>
      <c r="CA32" s="50" t="n">
        <v>33</v>
      </c>
      <c r="CB32" s="55" t="s">
        <v>136</v>
      </c>
      <c r="CC32" s="55" t="s">
        <v>164</v>
      </c>
      <c r="CD32" s="50"/>
      <c r="CE32" s="50"/>
      <c r="CF32" s="50"/>
      <c r="CG32" s="50" t="n">
        <v>529</v>
      </c>
      <c r="CH32" s="50"/>
      <c r="CI32" s="50" t="s">
        <v>120</v>
      </c>
      <c r="CJ32" s="50" t="n">
        <v>5</v>
      </c>
      <c r="CK32" s="50"/>
      <c r="CL32" s="50" t="s">
        <v>120</v>
      </c>
      <c r="CM32" s="50"/>
      <c r="CN32" s="50"/>
      <c r="CO32" s="50"/>
      <c r="CP32" s="50"/>
      <c r="CQ32" s="50"/>
      <c r="CR32" s="50"/>
      <c r="CS32" s="50" t="n">
        <v>806</v>
      </c>
      <c r="CT32" s="50"/>
      <c r="CU32" s="50" t="s">
        <v>120</v>
      </c>
      <c r="CV32" s="50" t="n">
        <v>158</v>
      </c>
      <c r="CW32" s="50"/>
      <c r="CX32" s="50" t="s">
        <v>120</v>
      </c>
      <c r="CY32" s="55" t="s">
        <v>121</v>
      </c>
    </row>
    <row r="33" customFormat="false" ht="37.5" hidden="false" customHeight="true" outlineLevel="0" collapsed="false">
      <c r="A33" s="57"/>
      <c r="B33" s="43"/>
      <c r="C33" s="44"/>
      <c r="D33" s="45"/>
      <c r="E33" s="73"/>
      <c r="F33" s="46"/>
      <c r="G33" s="54"/>
      <c r="H33" s="74"/>
      <c r="I33" s="75"/>
      <c r="J33" s="50"/>
      <c r="K33" s="51" t="s">
        <v>165</v>
      </c>
      <c r="L33" s="51"/>
      <c r="M33" s="52"/>
      <c r="N33" s="52" t="s">
        <v>118</v>
      </c>
      <c r="O33" s="53" t="n">
        <v>44957</v>
      </c>
      <c r="P33" s="53" t="n">
        <v>44959</v>
      </c>
      <c r="Q33" s="71"/>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54"/>
      <c r="BY33" s="50"/>
      <c r="BZ33" s="50"/>
      <c r="CA33" s="50"/>
      <c r="CB33" s="55"/>
      <c r="CC33" s="55"/>
      <c r="CD33" s="50"/>
      <c r="CE33" s="50"/>
      <c r="CF33" s="50"/>
      <c r="CG33" s="50"/>
      <c r="CH33" s="50"/>
      <c r="CI33" s="50"/>
      <c r="CJ33" s="50"/>
      <c r="CK33" s="50"/>
      <c r="CL33" s="50"/>
      <c r="CM33" s="50"/>
      <c r="CN33" s="50"/>
      <c r="CO33" s="50"/>
      <c r="CP33" s="50"/>
      <c r="CQ33" s="50"/>
      <c r="CR33" s="50"/>
      <c r="CS33" s="50"/>
      <c r="CT33" s="50"/>
      <c r="CU33" s="50"/>
      <c r="CV33" s="50"/>
      <c r="CW33" s="50"/>
      <c r="CX33" s="50"/>
      <c r="CY33" s="55"/>
    </row>
    <row r="34" customFormat="false" ht="37.5" hidden="false" customHeight="true" outlineLevel="0" collapsed="false">
      <c r="A34" s="57"/>
      <c r="B34" s="43"/>
      <c r="C34" s="44"/>
      <c r="D34" s="45"/>
      <c r="E34" s="73"/>
      <c r="F34" s="46"/>
      <c r="G34" s="54"/>
      <c r="H34" s="74"/>
      <c r="I34" s="75"/>
      <c r="J34" s="50"/>
      <c r="K34" s="51" t="s">
        <v>166</v>
      </c>
      <c r="L34" s="51"/>
      <c r="M34" s="52"/>
      <c r="N34" s="52" t="s">
        <v>135</v>
      </c>
      <c r="O34" s="53" t="n">
        <v>44959</v>
      </c>
      <c r="P34" s="53" t="n">
        <v>44963</v>
      </c>
      <c r="Q34" s="47" t="n">
        <f aca="false">1300000000+52000000</f>
        <v>1352000000</v>
      </c>
      <c r="R34" s="47"/>
      <c r="S34" s="47" t="n">
        <f aca="false">1300000000+52000000</f>
        <v>1352000000</v>
      </c>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4" t="n">
        <f aca="false">SUM(R34:BW34)</f>
        <v>1352000000</v>
      </c>
      <c r="BY34" s="50"/>
      <c r="BZ34" s="50"/>
      <c r="CA34" s="50"/>
      <c r="CB34" s="55"/>
      <c r="CC34" s="55"/>
      <c r="CD34" s="50"/>
      <c r="CE34" s="50"/>
      <c r="CF34" s="50"/>
      <c r="CG34" s="50"/>
      <c r="CH34" s="50"/>
      <c r="CI34" s="50"/>
      <c r="CJ34" s="50"/>
      <c r="CK34" s="50"/>
      <c r="CL34" s="50"/>
      <c r="CM34" s="50"/>
      <c r="CN34" s="50"/>
      <c r="CO34" s="50"/>
      <c r="CP34" s="50"/>
      <c r="CQ34" s="50"/>
      <c r="CR34" s="50"/>
      <c r="CS34" s="50"/>
      <c r="CT34" s="50"/>
      <c r="CU34" s="50"/>
      <c r="CV34" s="50"/>
      <c r="CW34" s="50"/>
      <c r="CX34" s="50"/>
      <c r="CY34" s="55"/>
    </row>
    <row r="35" customFormat="false" ht="36" hidden="false" customHeight="true" outlineLevel="0" collapsed="false">
      <c r="A35" s="57"/>
      <c r="B35" s="43"/>
      <c r="C35" s="44"/>
      <c r="D35" s="45"/>
      <c r="E35" s="73"/>
      <c r="F35" s="46"/>
      <c r="G35" s="54"/>
      <c r="H35" s="74"/>
      <c r="I35" s="75"/>
      <c r="J35" s="50"/>
      <c r="K35" s="52"/>
      <c r="L35" s="51" t="s">
        <v>153</v>
      </c>
      <c r="M35" s="52"/>
      <c r="N35" s="52" t="s">
        <v>167</v>
      </c>
      <c r="O35" s="53" t="n">
        <v>44967</v>
      </c>
      <c r="P35" s="53" t="n">
        <v>45263</v>
      </c>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54"/>
      <c r="BY35" s="50"/>
      <c r="BZ35" s="50"/>
      <c r="CA35" s="50"/>
      <c r="CB35" s="55"/>
      <c r="CC35" s="55"/>
      <c r="CD35" s="50"/>
      <c r="CE35" s="50"/>
      <c r="CF35" s="50"/>
      <c r="CG35" s="50"/>
      <c r="CH35" s="50"/>
      <c r="CI35" s="50"/>
      <c r="CJ35" s="50"/>
      <c r="CK35" s="50"/>
      <c r="CL35" s="50"/>
      <c r="CM35" s="50"/>
      <c r="CN35" s="50"/>
      <c r="CO35" s="50"/>
      <c r="CP35" s="50"/>
      <c r="CQ35" s="50"/>
      <c r="CR35" s="50"/>
      <c r="CS35" s="50"/>
      <c r="CT35" s="50"/>
      <c r="CU35" s="50"/>
      <c r="CV35" s="50"/>
      <c r="CW35" s="50"/>
      <c r="CX35" s="50"/>
      <c r="CY35" s="55"/>
    </row>
    <row r="36" customFormat="false" ht="36" hidden="false" customHeight="true" outlineLevel="0" collapsed="false">
      <c r="A36" s="57"/>
      <c r="B36" s="43"/>
      <c r="C36" s="44"/>
      <c r="D36" s="45"/>
      <c r="E36" s="73"/>
      <c r="F36" s="46"/>
      <c r="G36" s="54"/>
      <c r="H36" s="74" t="s">
        <v>169</v>
      </c>
      <c r="I36" s="75" t="s">
        <v>160</v>
      </c>
      <c r="J36" s="50" t="n">
        <v>507</v>
      </c>
      <c r="K36" s="52" t="s">
        <v>157</v>
      </c>
      <c r="L36" s="51"/>
      <c r="M36" s="52"/>
      <c r="N36" s="52" t="s">
        <v>145</v>
      </c>
      <c r="O36" s="69" t="n">
        <v>44942</v>
      </c>
      <c r="P36" s="69" t="n">
        <v>44943</v>
      </c>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54"/>
      <c r="BY36" s="50" t="s">
        <v>119</v>
      </c>
      <c r="BZ36" s="50"/>
      <c r="CA36" s="50" t="n">
        <v>33</v>
      </c>
      <c r="CB36" s="55" t="s">
        <v>136</v>
      </c>
      <c r="CC36" s="55" t="s">
        <v>164</v>
      </c>
      <c r="CD36" s="50"/>
      <c r="CE36" s="50"/>
      <c r="CF36" s="50"/>
      <c r="CG36" s="50" t="n">
        <v>259</v>
      </c>
      <c r="CH36" s="50"/>
      <c r="CI36" s="50" t="s">
        <v>120</v>
      </c>
      <c r="CJ36" s="50" t="n">
        <v>17</v>
      </c>
      <c r="CK36" s="50"/>
      <c r="CL36" s="50" t="s">
        <v>120</v>
      </c>
      <c r="CM36" s="50"/>
      <c r="CN36" s="50"/>
      <c r="CO36" s="50"/>
      <c r="CP36" s="50"/>
      <c r="CQ36" s="50"/>
      <c r="CR36" s="50"/>
      <c r="CS36" s="50" t="n">
        <v>395</v>
      </c>
      <c r="CT36" s="50"/>
      <c r="CU36" s="50" t="s">
        <v>120</v>
      </c>
      <c r="CV36" s="50" t="n">
        <v>96</v>
      </c>
      <c r="CW36" s="50"/>
      <c r="CX36" s="50" t="s">
        <v>120</v>
      </c>
      <c r="CY36" s="55" t="s">
        <v>121</v>
      </c>
    </row>
    <row r="37" customFormat="false" ht="36" hidden="false" customHeight="true" outlineLevel="0" collapsed="false">
      <c r="A37" s="57"/>
      <c r="B37" s="43"/>
      <c r="C37" s="44"/>
      <c r="D37" s="45"/>
      <c r="E37" s="73"/>
      <c r="F37" s="46"/>
      <c r="G37" s="54"/>
      <c r="H37" s="74"/>
      <c r="I37" s="75"/>
      <c r="J37" s="50"/>
      <c r="K37" s="52" t="s">
        <v>147</v>
      </c>
      <c r="L37" s="52"/>
      <c r="M37" s="52"/>
      <c r="N37" s="52" t="s">
        <v>148</v>
      </c>
      <c r="O37" s="69" t="n">
        <v>44943</v>
      </c>
      <c r="P37" s="69" t="n">
        <v>44946</v>
      </c>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54"/>
      <c r="BY37" s="50"/>
      <c r="BZ37" s="50"/>
      <c r="CA37" s="50"/>
      <c r="CB37" s="55"/>
      <c r="CC37" s="55"/>
      <c r="CD37" s="50"/>
      <c r="CE37" s="50"/>
      <c r="CF37" s="50"/>
      <c r="CG37" s="50"/>
      <c r="CH37" s="50"/>
      <c r="CI37" s="50"/>
      <c r="CJ37" s="50"/>
      <c r="CK37" s="50"/>
      <c r="CL37" s="50"/>
      <c r="CM37" s="50"/>
      <c r="CN37" s="50"/>
      <c r="CO37" s="50"/>
      <c r="CP37" s="50"/>
      <c r="CQ37" s="50"/>
      <c r="CR37" s="50"/>
      <c r="CS37" s="50"/>
      <c r="CT37" s="50"/>
      <c r="CU37" s="50"/>
      <c r="CV37" s="50"/>
      <c r="CW37" s="50"/>
      <c r="CX37" s="50"/>
      <c r="CY37" s="55"/>
    </row>
    <row r="38" customFormat="false" ht="36" hidden="false" customHeight="true" outlineLevel="0" collapsed="false">
      <c r="A38" s="57"/>
      <c r="B38" s="43"/>
      <c r="C38" s="44"/>
      <c r="D38" s="45"/>
      <c r="E38" s="73"/>
      <c r="F38" s="46"/>
      <c r="G38" s="54"/>
      <c r="H38" s="74"/>
      <c r="I38" s="75"/>
      <c r="J38" s="50"/>
      <c r="K38" s="51" t="s">
        <v>149</v>
      </c>
      <c r="L38" s="52"/>
      <c r="M38" s="52"/>
      <c r="N38" s="65" t="s">
        <v>150</v>
      </c>
      <c r="O38" s="53" t="n">
        <v>44946</v>
      </c>
      <c r="P38" s="53" t="n">
        <v>44950</v>
      </c>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54"/>
      <c r="BY38" s="50"/>
      <c r="BZ38" s="50"/>
      <c r="CA38" s="50" t="n">
        <v>71</v>
      </c>
      <c r="CB38" s="55"/>
      <c r="CC38" s="55"/>
      <c r="CD38" s="50"/>
      <c r="CE38" s="50"/>
      <c r="CF38" s="50"/>
      <c r="CG38" s="50"/>
      <c r="CH38" s="50"/>
      <c r="CI38" s="50"/>
      <c r="CJ38" s="50"/>
      <c r="CK38" s="50"/>
      <c r="CL38" s="50"/>
      <c r="CM38" s="50"/>
      <c r="CN38" s="50"/>
      <c r="CO38" s="50"/>
      <c r="CP38" s="50"/>
      <c r="CQ38" s="50"/>
      <c r="CR38" s="50"/>
      <c r="CS38" s="50"/>
      <c r="CT38" s="50"/>
      <c r="CU38" s="50"/>
      <c r="CV38" s="50"/>
      <c r="CW38" s="50"/>
      <c r="CX38" s="50"/>
      <c r="CY38" s="55" t="s">
        <v>121</v>
      </c>
    </row>
    <row r="39" customFormat="false" ht="36" hidden="false" customHeight="true" outlineLevel="0" collapsed="false">
      <c r="A39" s="57"/>
      <c r="B39" s="43"/>
      <c r="C39" s="44"/>
      <c r="D39" s="45"/>
      <c r="E39" s="73"/>
      <c r="F39" s="46"/>
      <c r="G39" s="54"/>
      <c r="H39" s="74"/>
      <c r="I39" s="75"/>
      <c r="J39" s="50"/>
      <c r="K39" s="51" t="s">
        <v>151</v>
      </c>
      <c r="L39" s="52"/>
      <c r="M39" s="52"/>
      <c r="N39" s="52" t="s">
        <v>118</v>
      </c>
      <c r="O39" s="53" t="n">
        <v>44950</v>
      </c>
      <c r="P39" s="53" t="n">
        <v>45042</v>
      </c>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54"/>
      <c r="BY39" s="50"/>
      <c r="BZ39" s="50"/>
      <c r="CA39" s="50"/>
      <c r="CB39" s="55"/>
      <c r="CC39" s="55"/>
      <c r="CD39" s="50"/>
      <c r="CE39" s="50"/>
      <c r="CF39" s="50"/>
      <c r="CG39" s="50"/>
      <c r="CH39" s="50"/>
      <c r="CI39" s="50"/>
      <c r="CJ39" s="50"/>
      <c r="CK39" s="50"/>
      <c r="CL39" s="50"/>
      <c r="CM39" s="50"/>
      <c r="CN39" s="50"/>
      <c r="CO39" s="50"/>
      <c r="CP39" s="50"/>
      <c r="CQ39" s="50"/>
      <c r="CR39" s="50"/>
      <c r="CS39" s="50"/>
      <c r="CT39" s="50"/>
      <c r="CU39" s="50"/>
      <c r="CV39" s="50"/>
      <c r="CW39" s="50"/>
      <c r="CX39" s="50"/>
      <c r="CY39" s="55"/>
    </row>
    <row r="40" customFormat="false" ht="36" hidden="false" customHeight="true" outlineLevel="0" collapsed="false">
      <c r="A40" s="57"/>
      <c r="B40" s="43"/>
      <c r="C40" s="44"/>
      <c r="D40" s="45"/>
      <c r="E40" s="73"/>
      <c r="F40" s="46"/>
      <c r="G40" s="54"/>
      <c r="H40" s="74"/>
      <c r="I40" s="75"/>
      <c r="J40" s="50"/>
      <c r="K40" s="51" t="s">
        <v>152</v>
      </c>
      <c r="L40" s="52"/>
      <c r="M40" s="52"/>
      <c r="N40" s="52" t="s">
        <v>135</v>
      </c>
      <c r="O40" s="53" t="n">
        <v>44952</v>
      </c>
      <c r="P40" s="53" t="n">
        <v>44963</v>
      </c>
      <c r="Q40" s="47" t="n">
        <v>672000000</v>
      </c>
      <c r="R40" s="47"/>
      <c r="S40" s="47" t="n">
        <v>672000000</v>
      </c>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54" t="n">
        <f aca="false">SUM(R40:BW40)</f>
        <v>672000000</v>
      </c>
      <c r="BY40" s="50"/>
      <c r="BZ40" s="50"/>
      <c r="CA40" s="50"/>
      <c r="CB40" s="55"/>
      <c r="CC40" s="55"/>
      <c r="CD40" s="50"/>
      <c r="CE40" s="50"/>
      <c r="CF40" s="50"/>
      <c r="CG40" s="50"/>
      <c r="CH40" s="50"/>
      <c r="CI40" s="50"/>
      <c r="CJ40" s="50"/>
      <c r="CK40" s="50"/>
      <c r="CL40" s="50"/>
      <c r="CM40" s="50"/>
      <c r="CN40" s="50"/>
      <c r="CO40" s="50"/>
      <c r="CP40" s="50"/>
      <c r="CQ40" s="50"/>
      <c r="CR40" s="50"/>
      <c r="CS40" s="50"/>
      <c r="CT40" s="50"/>
      <c r="CU40" s="50"/>
      <c r="CV40" s="50"/>
      <c r="CW40" s="50"/>
      <c r="CX40" s="50"/>
      <c r="CY40" s="55"/>
    </row>
    <row r="41" customFormat="false" ht="34.5" hidden="false" customHeight="true" outlineLevel="0" collapsed="false">
      <c r="A41" s="57"/>
      <c r="B41" s="43"/>
      <c r="C41" s="44"/>
      <c r="D41" s="45"/>
      <c r="E41" s="73"/>
      <c r="F41" s="46"/>
      <c r="G41" s="54"/>
      <c r="H41" s="74"/>
      <c r="I41" s="75"/>
      <c r="J41" s="50"/>
      <c r="K41" s="71"/>
      <c r="L41" s="51" t="s">
        <v>153</v>
      </c>
      <c r="M41" s="52"/>
      <c r="N41" s="52" t="s">
        <v>154</v>
      </c>
      <c r="O41" s="53" t="n">
        <v>44967</v>
      </c>
      <c r="P41" s="53" t="n">
        <v>45263</v>
      </c>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54"/>
      <c r="BY41" s="50"/>
      <c r="BZ41" s="50"/>
      <c r="CA41" s="50"/>
      <c r="CB41" s="55"/>
      <c r="CC41" s="55"/>
      <c r="CD41" s="50"/>
      <c r="CE41" s="50"/>
      <c r="CF41" s="50"/>
      <c r="CG41" s="50"/>
      <c r="CH41" s="50"/>
      <c r="CI41" s="50"/>
      <c r="CJ41" s="50"/>
      <c r="CK41" s="50"/>
      <c r="CL41" s="50"/>
      <c r="CM41" s="50"/>
      <c r="CN41" s="50"/>
      <c r="CO41" s="50"/>
      <c r="CP41" s="50"/>
      <c r="CQ41" s="50"/>
      <c r="CR41" s="50"/>
      <c r="CS41" s="50"/>
      <c r="CT41" s="50"/>
      <c r="CU41" s="50"/>
      <c r="CV41" s="50"/>
      <c r="CW41" s="50"/>
      <c r="CX41" s="50"/>
      <c r="CY41" s="55"/>
    </row>
    <row r="42" customFormat="false" ht="34.5" hidden="false" customHeight="true" outlineLevel="0" collapsed="false">
      <c r="A42" s="57"/>
      <c r="B42" s="43"/>
      <c r="C42" s="44"/>
      <c r="D42" s="45"/>
      <c r="E42" s="73"/>
      <c r="F42" s="46"/>
      <c r="G42" s="54"/>
      <c r="H42" s="74" t="s">
        <v>170</v>
      </c>
      <c r="I42" s="75" t="s">
        <v>160</v>
      </c>
      <c r="J42" s="50"/>
      <c r="K42" s="71" t="s">
        <v>161</v>
      </c>
      <c r="L42" s="51"/>
      <c r="M42" s="52"/>
      <c r="N42" s="52" t="s">
        <v>162</v>
      </c>
      <c r="O42" s="76" t="s">
        <v>163</v>
      </c>
      <c r="P42" s="53" t="n">
        <v>44956</v>
      </c>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54"/>
      <c r="BY42" s="50" t="s">
        <v>119</v>
      </c>
      <c r="BZ42" s="50"/>
      <c r="CA42" s="50" t="n">
        <v>33</v>
      </c>
      <c r="CB42" s="55" t="s">
        <v>136</v>
      </c>
      <c r="CC42" s="55" t="s">
        <v>164</v>
      </c>
      <c r="CD42" s="50"/>
      <c r="CE42" s="50"/>
      <c r="CF42" s="50"/>
      <c r="CG42" s="50"/>
      <c r="CH42" s="50"/>
      <c r="CI42" s="50"/>
      <c r="CJ42" s="50"/>
      <c r="CK42" s="50"/>
      <c r="CL42" s="50"/>
      <c r="CM42" s="50"/>
      <c r="CN42" s="50"/>
      <c r="CO42" s="50"/>
      <c r="CP42" s="50"/>
      <c r="CQ42" s="50"/>
      <c r="CR42" s="50"/>
      <c r="CS42" s="50"/>
      <c r="CT42" s="50"/>
      <c r="CU42" s="50"/>
      <c r="CV42" s="50"/>
      <c r="CW42" s="50"/>
      <c r="CX42" s="50"/>
      <c r="CY42" s="55" t="s">
        <v>121</v>
      </c>
    </row>
    <row r="43" customFormat="false" ht="34.5" hidden="false" customHeight="true" outlineLevel="0" collapsed="false">
      <c r="A43" s="57"/>
      <c r="B43" s="43"/>
      <c r="C43" s="44"/>
      <c r="D43" s="45"/>
      <c r="E43" s="73"/>
      <c r="F43" s="46"/>
      <c r="G43" s="54"/>
      <c r="H43" s="74"/>
      <c r="I43" s="75"/>
      <c r="J43" s="50"/>
      <c r="K43" s="51" t="s">
        <v>165</v>
      </c>
      <c r="L43" s="51"/>
      <c r="M43" s="52"/>
      <c r="N43" s="52" t="s">
        <v>118</v>
      </c>
      <c r="O43" s="53" t="n">
        <v>44957</v>
      </c>
      <c r="P43" s="53" t="n">
        <v>44959</v>
      </c>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54"/>
      <c r="BY43" s="50"/>
      <c r="BZ43" s="50"/>
      <c r="CA43" s="50"/>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row>
    <row r="44" customFormat="false" ht="34.5" hidden="false" customHeight="true" outlineLevel="0" collapsed="false">
      <c r="A44" s="57"/>
      <c r="B44" s="43"/>
      <c r="C44" s="44"/>
      <c r="D44" s="45"/>
      <c r="E44" s="73"/>
      <c r="F44" s="46"/>
      <c r="G44" s="54"/>
      <c r="H44" s="74"/>
      <c r="I44" s="75"/>
      <c r="J44" s="50"/>
      <c r="K44" s="51" t="s">
        <v>166</v>
      </c>
      <c r="L44" s="51"/>
      <c r="M44" s="52"/>
      <c r="N44" s="52" t="s">
        <v>135</v>
      </c>
      <c r="O44" s="53" t="n">
        <v>44959</v>
      </c>
      <c r="P44" s="53" t="n">
        <v>44963</v>
      </c>
      <c r="Q44" s="47" t="n">
        <f aca="false">1530000000+52000000</f>
        <v>1582000000</v>
      </c>
      <c r="R44" s="47"/>
      <c r="S44" s="47" t="n">
        <f aca="false">1530000000+52000000</f>
        <v>1582000000</v>
      </c>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54" t="n">
        <f aca="false">SUM(R44:BW44)</f>
        <v>1582000000</v>
      </c>
      <c r="BY44" s="50"/>
      <c r="BZ44" s="50"/>
      <c r="CA44" s="50"/>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row>
    <row r="45" customFormat="false" ht="33" hidden="false" customHeight="true" outlineLevel="0" collapsed="false">
      <c r="A45" s="57"/>
      <c r="B45" s="43"/>
      <c r="C45" s="44"/>
      <c r="D45" s="45"/>
      <c r="E45" s="73"/>
      <c r="F45" s="46"/>
      <c r="G45" s="54"/>
      <c r="H45" s="74"/>
      <c r="I45" s="75"/>
      <c r="J45" s="50"/>
      <c r="K45" s="52"/>
      <c r="L45" s="51" t="s">
        <v>153</v>
      </c>
      <c r="M45" s="52"/>
      <c r="N45" s="52" t="s">
        <v>167</v>
      </c>
      <c r="O45" s="53" t="n">
        <v>44967</v>
      </c>
      <c r="P45" s="53" t="n">
        <v>45263</v>
      </c>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54"/>
      <c r="BY45" s="50"/>
      <c r="BZ45" s="50"/>
      <c r="CA45" s="50"/>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row>
    <row r="46" customFormat="false" ht="33" hidden="false" customHeight="true" outlineLevel="0" collapsed="false">
      <c r="A46" s="57"/>
      <c r="B46" s="43"/>
      <c r="C46" s="44"/>
      <c r="D46" s="45"/>
      <c r="E46" s="73"/>
      <c r="F46" s="46"/>
      <c r="G46" s="54"/>
      <c r="H46" s="77" t="s">
        <v>171</v>
      </c>
      <c r="I46" s="78" t="s">
        <v>160</v>
      </c>
      <c r="J46" s="68" t="n">
        <v>1363</v>
      </c>
      <c r="K46" s="51" t="s">
        <v>172</v>
      </c>
      <c r="L46" s="52"/>
      <c r="M46" s="52"/>
      <c r="N46" s="65" t="s">
        <v>150</v>
      </c>
      <c r="O46" s="76" t="s">
        <v>163</v>
      </c>
      <c r="P46" s="53" t="n">
        <v>44956</v>
      </c>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54"/>
      <c r="BY46" s="50" t="s">
        <v>119</v>
      </c>
      <c r="BZ46" s="50"/>
      <c r="CA46" s="50" t="n">
        <v>33</v>
      </c>
      <c r="CB46" s="55" t="s">
        <v>136</v>
      </c>
      <c r="CC46" s="55" t="s">
        <v>164</v>
      </c>
      <c r="CD46" s="50"/>
      <c r="CE46" s="50"/>
      <c r="CF46" s="50"/>
      <c r="CG46" s="50" t="n">
        <v>674</v>
      </c>
      <c r="CH46" s="50"/>
      <c r="CI46" s="50" t="s">
        <v>120</v>
      </c>
      <c r="CJ46" s="50" t="n">
        <v>21</v>
      </c>
      <c r="CK46" s="50"/>
      <c r="CL46" s="50" t="s">
        <v>120</v>
      </c>
      <c r="CM46" s="50"/>
      <c r="CN46" s="50"/>
      <c r="CO46" s="50"/>
      <c r="CP46" s="50"/>
      <c r="CQ46" s="50"/>
      <c r="CR46" s="50"/>
      <c r="CS46" s="50" t="n">
        <v>931</v>
      </c>
      <c r="CT46" s="50"/>
      <c r="CU46" s="50" t="s">
        <v>120</v>
      </c>
      <c r="CV46" s="50" t="n">
        <v>185</v>
      </c>
      <c r="CW46" s="50"/>
      <c r="CX46" s="50" t="s">
        <v>173</v>
      </c>
      <c r="CY46" s="55" t="s">
        <v>121</v>
      </c>
    </row>
    <row r="47" customFormat="false" ht="33" hidden="false" customHeight="true" outlineLevel="0" collapsed="false">
      <c r="A47" s="57"/>
      <c r="B47" s="43"/>
      <c r="C47" s="44"/>
      <c r="D47" s="45"/>
      <c r="E47" s="73"/>
      <c r="F47" s="46"/>
      <c r="G47" s="54"/>
      <c r="H47" s="77"/>
      <c r="I47" s="78"/>
      <c r="J47" s="68"/>
      <c r="K47" s="51" t="s">
        <v>165</v>
      </c>
      <c r="L47" s="52"/>
      <c r="M47" s="52"/>
      <c r="N47" s="52" t="s">
        <v>118</v>
      </c>
      <c r="O47" s="53" t="n">
        <v>44957</v>
      </c>
      <c r="P47" s="53" t="n">
        <v>44959</v>
      </c>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54"/>
      <c r="BY47" s="50"/>
      <c r="BZ47" s="50"/>
      <c r="CA47" s="50"/>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row>
    <row r="48" customFormat="false" ht="33" hidden="false" customHeight="true" outlineLevel="0" collapsed="false">
      <c r="A48" s="57"/>
      <c r="B48" s="43"/>
      <c r="C48" s="44"/>
      <c r="D48" s="45"/>
      <c r="E48" s="73"/>
      <c r="F48" s="46"/>
      <c r="G48" s="54"/>
      <c r="H48" s="77"/>
      <c r="I48" s="78"/>
      <c r="J48" s="68"/>
      <c r="K48" s="51" t="s">
        <v>166</v>
      </c>
      <c r="L48" s="52"/>
      <c r="M48" s="52"/>
      <c r="N48" s="52" t="s">
        <v>135</v>
      </c>
      <c r="O48" s="53" t="n">
        <v>44959</v>
      </c>
      <c r="P48" s="53" t="n">
        <v>44963</v>
      </c>
      <c r="Q48" s="47" t="n">
        <f aca="false">1690000000+52000000</f>
        <v>1742000000</v>
      </c>
      <c r="R48" s="47"/>
      <c r="S48" s="47" t="n">
        <f aca="false">1690000000+52000000</f>
        <v>1742000000</v>
      </c>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54" t="n">
        <f aca="false">SUM(R48:BW48)</f>
        <v>1742000000</v>
      </c>
      <c r="BY48" s="50"/>
      <c r="BZ48" s="50"/>
      <c r="CA48" s="50"/>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row>
    <row r="49" customFormat="false" ht="33" hidden="false" customHeight="true" outlineLevel="0" collapsed="false">
      <c r="A49" s="57"/>
      <c r="B49" s="43"/>
      <c r="C49" s="44"/>
      <c r="D49" s="45"/>
      <c r="E49" s="73"/>
      <c r="F49" s="46"/>
      <c r="G49" s="54"/>
      <c r="H49" s="77"/>
      <c r="I49" s="78"/>
      <c r="J49" s="68"/>
      <c r="K49" s="71"/>
      <c r="L49" s="51" t="s">
        <v>153</v>
      </c>
      <c r="M49" s="52"/>
      <c r="N49" s="52" t="s">
        <v>167</v>
      </c>
      <c r="O49" s="53" t="n">
        <v>44967</v>
      </c>
      <c r="P49" s="53" t="n">
        <v>45263</v>
      </c>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54"/>
      <c r="BY49" s="50"/>
      <c r="BZ49" s="50"/>
      <c r="CA49" s="50"/>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row>
    <row r="50" customFormat="false" ht="33" hidden="false" customHeight="true" outlineLevel="0" collapsed="false">
      <c r="A50" s="57"/>
      <c r="B50" s="43"/>
      <c r="C50" s="44"/>
      <c r="D50" s="45"/>
      <c r="E50" s="73"/>
      <c r="F50" s="46"/>
      <c r="G50" s="54"/>
      <c r="H50" s="79" t="s">
        <v>174</v>
      </c>
      <c r="I50" s="74" t="s">
        <v>160</v>
      </c>
      <c r="J50" s="80"/>
      <c r="K50" s="52" t="s">
        <v>157</v>
      </c>
      <c r="L50" s="51"/>
      <c r="M50" s="52"/>
      <c r="N50" s="52" t="s">
        <v>145</v>
      </c>
      <c r="O50" s="69" t="n">
        <v>44942</v>
      </c>
      <c r="P50" s="69" t="n">
        <v>44963</v>
      </c>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54"/>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5" t="s">
        <v>121</v>
      </c>
    </row>
    <row r="51" customFormat="false" ht="33" hidden="false" customHeight="true" outlineLevel="0" collapsed="false">
      <c r="A51" s="57"/>
      <c r="B51" s="43"/>
      <c r="C51" s="44"/>
      <c r="D51" s="45"/>
      <c r="E51" s="73"/>
      <c r="F51" s="46"/>
      <c r="G51" s="54"/>
      <c r="H51" s="79"/>
      <c r="I51" s="74"/>
      <c r="J51" s="80"/>
      <c r="K51" s="52" t="s">
        <v>147</v>
      </c>
      <c r="L51" s="52"/>
      <c r="M51" s="52"/>
      <c r="N51" s="52" t="s">
        <v>148</v>
      </c>
      <c r="O51" s="53" t="n">
        <v>44964</v>
      </c>
      <c r="P51" s="53" t="n">
        <v>44985</v>
      </c>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54"/>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5"/>
    </row>
    <row r="52" customFormat="false" ht="33" hidden="false" customHeight="true" outlineLevel="0" collapsed="false">
      <c r="A52" s="57"/>
      <c r="B52" s="43"/>
      <c r="C52" s="44"/>
      <c r="D52" s="45"/>
      <c r="E52" s="73"/>
      <c r="F52" s="46"/>
      <c r="G52" s="54"/>
      <c r="H52" s="79"/>
      <c r="I52" s="74"/>
      <c r="J52" s="80"/>
      <c r="K52" s="51" t="s">
        <v>149</v>
      </c>
      <c r="L52" s="52"/>
      <c r="M52" s="52"/>
      <c r="N52" s="65" t="s">
        <v>150</v>
      </c>
      <c r="O52" s="53" t="n">
        <v>44985</v>
      </c>
      <c r="P52" s="53" t="n">
        <v>44988</v>
      </c>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54"/>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5"/>
    </row>
    <row r="53" customFormat="false" ht="33" hidden="false" customHeight="true" outlineLevel="0" collapsed="false">
      <c r="A53" s="57"/>
      <c r="B53" s="43"/>
      <c r="C53" s="44"/>
      <c r="D53" s="45"/>
      <c r="E53" s="73"/>
      <c r="F53" s="46"/>
      <c r="G53" s="54"/>
      <c r="H53" s="79"/>
      <c r="I53" s="74"/>
      <c r="J53" s="80"/>
      <c r="K53" s="51" t="s">
        <v>151</v>
      </c>
      <c r="L53" s="52"/>
      <c r="M53" s="52"/>
      <c r="N53" s="52" t="s">
        <v>118</v>
      </c>
      <c r="O53" s="53" t="n">
        <v>44988</v>
      </c>
      <c r="P53" s="53" t="n">
        <v>44995</v>
      </c>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54"/>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5"/>
    </row>
    <row r="54" customFormat="false" ht="33" hidden="false" customHeight="true" outlineLevel="0" collapsed="false">
      <c r="A54" s="57"/>
      <c r="B54" s="43"/>
      <c r="C54" s="44"/>
      <c r="D54" s="45"/>
      <c r="E54" s="73"/>
      <c r="F54" s="46"/>
      <c r="G54" s="54"/>
      <c r="H54" s="79"/>
      <c r="I54" s="74"/>
      <c r="J54" s="80"/>
      <c r="K54" s="51" t="s">
        <v>152</v>
      </c>
      <c r="L54" s="52"/>
      <c r="M54" s="52"/>
      <c r="N54" s="52" t="s">
        <v>135</v>
      </c>
      <c r="O54" s="53" t="n">
        <v>44998</v>
      </c>
      <c r="P54" s="53" t="n">
        <v>45015</v>
      </c>
      <c r="Q54" s="47" t="n">
        <v>30000000</v>
      </c>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t="n">
        <v>30000000</v>
      </c>
      <c r="BC54" s="47"/>
      <c r="BD54" s="47"/>
      <c r="BE54" s="47"/>
      <c r="BF54" s="47"/>
      <c r="BG54" s="47"/>
      <c r="BH54" s="47"/>
      <c r="BI54" s="47"/>
      <c r="BJ54" s="47"/>
      <c r="BK54" s="47"/>
      <c r="BL54" s="47"/>
      <c r="BM54" s="47"/>
      <c r="BN54" s="47"/>
      <c r="BO54" s="47"/>
      <c r="BP54" s="47"/>
      <c r="BQ54" s="47"/>
      <c r="BR54" s="47"/>
      <c r="BS54" s="47"/>
      <c r="BT54" s="47"/>
      <c r="BU54" s="47"/>
      <c r="BV54" s="47"/>
      <c r="BW54" s="47"/>
      <c r="BX54" s="54" t="n">
        <f aca="false">SUM(R54:BW54)</f>
        <v>30000000</v>
      </c>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5"/>
    </row>
    <row r="55" customFormat="false" ht="34.5" hidden="false" customHeight="true" outlineLevel="0" collapsed="false">
      <c r="A55" s="57"/>
      <c r="B55" s="43"/>
      <c r="C55" s="44"/>
      <c r="D55" s="45"/>
      <c r="E55" s="73"/>
      <c r="F55" s="46"/>
      <c r="G55" s="54"/>
      <c r="H55" s="79"/>
      <c r="I55" s="74" t="s">
        <v>160</v>
      </c>
      <c r="J55" s="80"/>
      <c r="K55" s="71"/>
      <c r="L55" s="51" t="s">
        <v>153</v>
      </c>
      <c r="M55" s="52"/>
      <c r="N55" s="52" t="s">
        <v>154</v>
      </c>
      <c r="O55" s="53" t="n">
        <v>410261</v>
      </c>
      <c r="P55" s="53" t="n">
        <v>45076</v>
      </c>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54"/>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5"/>
    </row>
    <row r="56" customFormat="false" ht="34.5" hidden="false" customHeight="true" outlineLevel="0" collapsed="false">
      <c r="A56" s="57"/>
      <c r="B56" s="43"/>
      <c r="C56" s="44"/>
      <c r="D56" s="45"/>
      <c r="E56" s="73"/>
      <c r="F56" s="46" t="n">
        <v>1989</v>
      </c>
      <c r="G56" s="54"/>
      <c r="H56" s="48" t="s">
        <v>175</v>
      </c>
      <c r="I56" s="74" t="s">
        <v>176</v>
      </c>
      <c r="J56" s="80" t="n">
        <v>135</v>
      </c>
      <c r="K56" s="52" t="s">
        <v>157</v>
      </c>
      <c r="L56" s="51"/>
      <c r="M56" s="52"/>
      <c r="N56" s="52" t="s">
        <v>145</v>
      </c>
      <c r="O56" s="69" t="n">
        <v>44942</v>
      </c>
      <c r="P56" s="69" t="n">
        <v>44963</v>
      </c>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54"/>
      <c r="BY56" s="50" t="s">
        <v>119</v>
      </c>
      <c r="BZ56" s="50"/>
      <c r="CA56" s="50" t="n">
        <v>9</v>
      </c>
      <c r="CB56" s="55" t="s">
        <v>136</v>
      </c>
      <c r="CC56" s="72" t="s">
        <v>177</v>
      </c>
      <c r="CD56" s="50"/>
      <c r="CE56" s="50"/>
      <c r="CF56" s="50"/>
      <c r="CG56" s="50" t="n">
        <v>63</v>
      </c>
      <c r="CH56" s="50"/>
      <c r="CI56" s="50" t="s">
        <v>120</v>
      </c>
      <c r="CJ56" s="50" t="n">
        <v>4</v>
      </c>
      <c r="CK56" s="50"/>
      <c r="CL56" s="50" t="s">
        <v>120</v>
      </c>
      <c r="CM56" s="50"/>
      <c r="CN56" s="50"/>
      <c r="CO56" s="50"/>
      <c r="CP56" s="50"/>
      <c r="CQ56" s="50"/>
      <c r="CR56" s="50"/>
      <c r="CS56" s="50" t="n">
        <v>77</v>
      </c>
      <c r="CT56" s="50"/>
      <c r="CU56" s="50" t="s">
        <v>120</v>
      </c>
      <c r="CV56" s="50" t="n">
        <v>18</v>
      </c>
      <c r="CW56" s="50"/>
      <c r="CX56" s="50" t="s">
        <v>120</v>
      </c>
      <c r="CY56" s="55" t="s">
        <v>121</v>
      </c>
    </row>
    <row r="57" customFormat="false" ht="34.5" hidden="false" customHeight="true" outlineLevel="0" collapsed="false">
      <c r="A57" s="57"/>
      <c r="B57" s="43"/>
      <c r="C57" s="44"/>
      <c r="D57" s="45"/>
      <c r="E57" s="73"/>
      <c r="F57" s="46"/>
      <c r="G57" s="54"/>
      <c r="H57" s="48"/>
      <c r="I57" s="74"/>
      <c r="J57" s="80"/>
      <c r="K57" s="52" t="s">
        <v>147</v>
      </c>
      <c r="L57" s="52"/>
      <c r="M57" s="52"/>
      <c r="N57" s="52" t="s">
        <v>148</v>
      </c>
      <c r="O57" s="53" t="n">
        <v>44964</v>
      </c>
      <c r="P57" s="53" t="n">
        <v>44985</v>
      </c>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54"/>
      <c r="BY57" s="50"/>
      <c r="BZ57" s="50"/>
      <c r="CA57" s="50"/>
      <c r="CB57" s="55"/>
      <c r="CC57" s="72"/>
      <c r="CD57" s="50"/>
      <c r="CE57" s="50"/>
      <c r="CF57" s="50"/>
      <c r="CG57" s="50"/>
      <c r="CH57" s="50"/>
      <c r="CI57" s="50"/>
      <c r="CJ57" s="50"/>
      <c r="CK57" s="50"/>
      <c r="CL57" s="50"/>
      <c r="CM57" s="50"/>
      <c r="CN57" s="50"/>
      <c r="CO57" s="50"/>
      <c r="CP57" s="50"/>
      <c r="CQ57" s="50"/>
      <c r="CR57" s="50"/>
      <c r="CS57" s="50"/>
      <c r="CT57" s="50"/>
      <c r="CU57" s="50"/>
      <c r="CV57" s="50"/>
      <c r="CW57" s="50"/>
      <c r="CX57" s="50"/>
      <c r="CY57" s="55"/>
    </row>
    <row r="58" customFormat="false" ht="34.5" hidden="false" customHeight="true" outlineLevel="0" collapsed="false">
      <c r="A58" s="57"/>
      <c r="B58" s="43"/>
      <c r="C58" s="44"/>
      <c r="D58" s="45"/>
      <c r="E58" s="73"/>
      <c r="F58" s="46"/>
      <c r="G58" s="54"/>
      <c r="H58" s="48"/>
      <c r="I58" s="74"/>
      <c r="J58" s="80"/>
      <c r="K58" s="51" t="s">
        <v>149</v>
      </c>
      <c r="L58" s="52"/>
      <c r="M58" s="52"/>
      <c r="N58" s="65" t="s">
        <v>150</v>
      </c>
      <c r="O58" s="53" t="n">
        <v>44985</v>
      </c>
      <c r="P58" s="53" t="n">
        <v>44988</v>
      </c>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54"/>
      <c r="BY58" s="50"/>
      <c r="BZ58" s="50"/>
      <c r="CA58" s="50"/>
      <c r="CB58" s="55"/>
      <c r="CC58" s="72"/>
      <c r="CD58" s="50"/>
      <c r="CE58" s="50"/>
      <c r="CF58" s="50"/>
      <c r="CG58" s="50"/>
      <c r="CH58" s="50"/>
      <c r="CI58" s="50"/>
      <c r="CJ58" s="50"/>
      <c r="CK58" s="50"/>
      <c r="CL58" s="50"/>
      <c r="CM58" s="50"/>
      <c r="CN58" s="50"/>
      <c r="CO58" s="50"/>
      <c r="CP58" s="50"/>
      <c r="CQ58" s="50"/>
      <c r="CR58" s="50"/>
      <c r="CS58" s="50"/>
      <c r="CT58" s="50"/>
      <c r="CU58" s="50"/>
      <c r="CV58" s="50"/>
      <c r="CW58" s="50"/>
      <c r="CX58" s="50"/>
      <c r="CY58" s="55"/>
    </row>
    <row r="59" customFormat="false" ht="34.5" hidden="false" customHeight="true" outlineLevel="0" collapsed="false">
      <c r="A59" s="57"/>
      <c r="B59" s="43"/>
      <c r="C59" s="44"/>
      <c r="D59" s="45"/>
      <c r="E59" s="73"/>
      <c r="F59" s="46"/>
      <c r="G59" s="54"/>
      <c r="H59" s="48"/>
      <c r="I59" s="74"/>
      <c r="J59" s="80"/>
      <c r="K59" s="51" t="s">
        <v>151</v>
      </c>
      <c r="L59" s="52"/>
      <c r="M59" s="52"/>
      <c r="N59" s="52" t="s">
        <v>118</v>
      </c>
      <c r="O59" s="53" t="n">
        <v>44988</v>
      </c>
      <c r="P59" s="53" t="n">
        <v>44995</v>
      </c>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54"/>
      <c r="BY59" s="50"/>
      <c r="BZ59" s="50"/>
      <c r="CA59" s="50"/>
      <c r="CB59" s="55"/>
      <c r="CC59" s="72"/>
      <c r="CD59" s="50"/>
      <c r="CE59" s="50"/>
      <c r="CF59" s="50"/>
      <c r="CG59" s="50"/>
      <c r="CH59" s="50"/>
      <c r="CI59" s="50"/>
      <c r="CJ59" s="50"/>
      <c r="CK59" s="50"/>
      <c r="CL59" s="50"/>
      <c r="CM59" s="50"/>
      <c r="CN59" s="50"/>
      <c r="CO59" s="50"/>
      <c r="CP59" s="50"/>
      <c r="CQ59" s="50"/>
      <c r="CR59" s="50"/>
      <c r="CS59" s="50"/>
      <c r="CT59" s="50"/>
      <c r="CU59" s="50"/>
      <c r="CV59" s="50"/>
      <c r="CW59" s="50"/>
      <c r="CX59" s="50"/>
      <c r="CY59" s="55"/>
    </row>
    <row r="60" customFormat="false" ht="34.5" hidden="false" customHeight="true" outlineLevel="0" collapsed="false">
      <c r="A60" s="57"/>
      <c r="B60" s="43"/>
      <c r="C60" s="44"/>
      <c r="D60" s="45"/>
      <c r="E60" s="73"/>
      <c r="F60" s="46"/>
      <c r="G60" s="54"/>
      <c r="H60" s="48"/>
      <c r="I60" s="74"/>
      <c r="J60" s="80"/>
      <c r="K60" s="51" t="s">
        <v>152</v>
      </c>
      <c r="L60" s="52"/>
      <c r="M60" s="52"/>
      <c r="N60" s="52" t="s">
        <v>135</v>
      </c>
      <c r="O60" s="53" t="n">
        <v>44998</v>
      </c>
      <c r="P60" s="53" t="n">
        <v>45015</v>
      </c>
      <c r="Q60" s="47" t="n">
        <v>30000000</v>
      </c>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t="n">
        <v>30000000</v>
      </c>
      <c r="BC60" s="47"/>
      <c r="BD60" s="47"/>
      <c r="BE60" s="47"/>
      <c r="BF60" s="47"/>
      <c r="BG60" s="47"/>
      <c r="BH60" s="47"/>
      <c r="BI60" s="47"/>
      <c r="BJ60" s="47"/>
      <c r="BK60" s="47"/>
      <c r="BL60" s="47"/>
      <c r="BM60" s="47"/>
      <c r="BN60" s="47"/>
      <c r="BO60" s="47"/>
      <c r="BP60" s="47"/>
      <c r="BQ60" s="47"/>
      <c r="BR60" s="47"/>
      <c r="BS60" s="47"/>
      <c r="BT60" s="47"/>
      <c r="BU60" s="47"/>
      <c r="BV60" s="47"/>
      <c r="BW60" s="47"/>
      <c r="BX60" s="54" t="n">
        <f aca="false">SUM(R60:BW60)</f>
        <v>30000000</v>
      </c>
      <c r="BY60" s="50"/>
      <c r="BZ60" s="50"/>
      <c r="CA60" s="50"/>
      <c r="CB60" s="55"/>
      <c r="CC60" s="72"/>
      <c r="CD60" s="50"/>
      <c r="CE60" s="50"/>
      <c r="CF60" s="50"/>
      <c r="CG60" s="50"/>
      <c r="CH60" s="50"/>
      <c r="CI60" s="50"/>
      <c r="CJ60" s="50"/>
      <c r="CK60" s="50"/>
      <c r="CL60" s="50"/>
      <c r="CM60" s="50"/>
      <c r="CN60" s="50"/>
      <c r="CO60" s="50"/>
      <c r="CP60" s="50"/>
      <c r="CQ60" s="50"/>
      <c r="CR60" s="50"/>
      <c r="CS60" s="50"/>
      <c r="CT60" s="50"/>
      <c r="CU60" s="50"/>
      <c r="CV60" s="50"/>
      <c r="CW60" s="50"/>
      <c r="CX60" s="50"/>
      <c r="CY60" s="55"/>
    </row>
    <row r="61" s="7" customFormat="true" ht="31.5" hidden="false" customHeight="true" outlineLevel="0" collapsed="false">
      <c r="A61" s="57"/>
      <c r="B61" s="43"/>
      <c r="C61" s="44"/>
      <c r="D61" s="45"/>
      <c r="E61" s="73"/>
      <c r="F61" s="46"/>
      <c r="G61" s="54"/>
      <c r="H61" s="48"/>
      <c r="I61" s="74"/>
      <c r="J61" s="80"/>
      <c r="K61" s="71"/>
      <c r="L61" s="51" t="s">
        <v>153</v>
      </c>
      <c r="M61" s="52"/>
      <c r="N61" s="52" t="s">
        <v>154</v>
      </c>
      <c r="O61" s="53" t="n">
        <v>410261</v>
      </c>
      <c r="P61" s="53" t="n">
        <v>45076</v>
      </c>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54"/>
      <c r="BY61" s="50"/>
      <c r="BZ61" s="50"/>
      <c r="CA61" s="50"/>
      <c r="CB61" s="55"/>
      <c r="CC61" s="72"/>
      <c r="CD61" s="50"/>
      <c r="CE61" s="50" t="n">
        <v>0</v>
      </c>
      <c r="CF61" s="50"/>
      <c r="CG61" s="50"/>
      <c r="CH61" s="50" t="n">
        <v>0</v>
      </c>
      <c r="CI61" s="50"/>
      <c r="CJ61" s="50"/>
      <c r="CK61" s="50" t="n">
        <v>0</v>
      </c>
      <c r="CL61" s="50"/>
      <c r="CM61" s="50"/>
      <c r="CN61" s="50"/>
      <c r="CO61" s="50"/>
      <c r="CP61" s="50"/>
      <c r="CQ61" s="50" t="n">
        <v>0</v>
      </c>
      <c r="CR61" s="50"/>
      <c r="CS61" s="50"/>
      <c r="CT61" s="50" t="n">
        <v>0</v>
      </c>
      <c r="CU61" s="50"/>
      <c r="CV61" s="50"/>
      <c r="CW61" s="50" t="n">
        <v>0</v>
      </c>
      <c r="CX61" s="50"/>
      <c r="CY61" s="55"/>
    </row>
    <row r="62" s="7" customFormat="true" ht="31.5" hidden="false" customHeight="true" outlineLevel="0" collapsed="false">
      <c r="A62" s="57"/>
      <c r="B62" s="43"/>
      <c r="C62" s="44"/>
      <c r="D62" s="45"/>
      <c r="E62" s="73" t="s">
        <v>178</v>
      </c>
      <c r="F62" s="46" t="n">
        <v>33625</v>
      </c>
      <c r="G62" s="54" t="n">
        <v>870000000</v>
      </c>
      <c r="H62" s="58" t="s">
        <v>179</v>
      </c>
      <c r="I62" s="80" t="s">
        <v>180</v>
      </c>
      <c r="J62" s="80" t="n">
        <v>928</v>
      </c>
      <c r="K62" s="71" t="s">
        <v>161</v>
      </c>
      <c r="L62" s="51"/>
      <c r="M62" s="52"/>
      <c r="N62" s="52" t="s">
        <v>162</v>
      </c>
      <c r="O62" s="76" t="s">
        <v>163</v>
      </c>
      <c r="P62" s="53" t="n">
        <v>44956</v>
      </c>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54"/>
      <c r="BY62" s="50" t="s">
        <v>119</v>
      </c>
      <c r="BZ62" s="50"/>
      <c r="CA62" s="50" t="n">
        <v>4</v>
      </c>
      <c r="CB62" s="55" t="s">
        <v>136</v>
      </c>
      <c r="CC62" s="55" t="s">
        <v>181</v>
      </c>
      <c r="CD62" s="50"/>
      <c r="CE62" s="50"/>
      <c r="CF62" s="50"/>
      <c r="CG62" s="50"/>
      <c r="CH62" s="50"/>
      <c r="CI62" s="50"/>
      <c r="CJ62" s="50" t="n">
        <v>928</v>
      </c>
      <c r="CK62" s="50"/>
      <c r="CL62" s="50" t="s">
        <v>182</v>
      </c>
      <c r="CM62" s="50"/>
      <c r="CN62" s="50"/>
      <c r="CO62" s="50"/>
      <c r="CP62" s="50"/>
      <c r="CQ62" s="50"/>
      <c r="CR62" s="50"/>
      <c r="CS62" s="50"/>
      <c r="CT62" s="50"/>
      <c r="CU62" s="50"/>
      <c r="CV62" s="50"/>
      <c r="CW62" s="50"/>
      <c r="CX62" s="50"/>
      <c r="CY62" s="55" t="s">
        <v>121</v>
      </c>
    </row>
    <row r="63" s="7" customFormat="true" ht="31.5" hidden="false" customHeight="true" outlineLevel="0" collapsed="false">
      <c r="A63" s="57"/>
      <c r="B63" s="43"/>
      <c r="C63" s="44"/>
      <c r="D63" s="45"/>
      <c r="E63" s="73"/>
      <c r="F63" s="46"/>
      <c r="G63" s="54"/>
      <c r="H63" s="58"/>
      <c r="I63" s="80"/>
      <c r="J63" s="80"/>
      <c r="K63" s="51" t="s">
        <v>165</v>
      </c>
      <c r="L63" s="51"/>
      <c r="M63" s="52"/>
      <c r="N63" s="52" t="s">
        <v>118</v>
      </c>
      <c r="O63" s="53" t="n">
        <v>44957</v>
      </c>
      <c r="P63" s="53" t="n">
        <v>44959</v>
      </c>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54"/>
      <c r="BY63" s="50"/>
      <c r="BZ63" s="50"/>
      <c r="CA63" s="50"/>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row>
    <row r="64" s="7" customFormat="true" ht="31.5" hidden="false" customHeight="true" outlineLevel="0" collapsed="false">
      <c r="A64" s="57"/>
      <c r="B64" s="43"/>
      <c r="C64" s="44"/>
      <c r="D64" s="45"/>
      <c r="E64" s="73"/>
      <c r="F64" s="46"/>
      <c r="G64" s="54"/>
      <c r="H64" s="58"/>
      <c r="I64" s="80"/>
      <c r="J64" s="80"/>
      <c r="K64" s="51" t="s">
        <v>166</v>
      </c>
      <c r="L64" s="51"/>
      <c r="M64" s="52"/>
      <c r="N64" s="52" t="s">
        <v>135</v>
      </c>
      <c r="O64" s="53" t="n">
        <v>44959</v>
      </c>
      <c r="P64" s="53" t="n">
        <v>44963</v>
      </c>
      <c r="Q64" s="47" t="n">
        <v>870000000</v>
      </c>
      <c r="R64" s="47"/>
      <c r="S64" s="47" t="n">
        <v>870000000</v>
      </c>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54" t="n">
        <f aca="false">SUM(R64:BW64)</f>
        <v>870000000</v>
      </c>
      <c r="BY64" s="50"/>
      <c r="BZ64" s="50"/>
      <c r="CA64" s="50"/>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row>
    <row r="65" s="7" customFormat="true" ht="36.75" hidden="false" customHeight="true" outlineLevel="0" collapsed="false">
      <c r="A65" s="57"/>
      <c r="B65" s="43"/>
      <c r="C65" s="44"/>
      <c r="D65" s="45"/>
      <c r="E65" s="73"/>
      <c r="F65" s="46"/>
      <c r="G65" s="54"/>
      <c r="H65" s="58"/>
      <c r="I65" s="80"/>
      <c r="J65" s="80"/>
      <c r="K65" s="52"/>
      <c r="L65" s="51" t="s">
        <v>153</v>
      </c>
      <c r="M65" s="52"/>
      <c r="N65" s="52" t="s">
        <v>167</v>
      </c>
      <c r="O65" s="53" t="n">
        <v>44967</v>
      </c>
      <c r="P65" s="53" t="n">
        <v>45263</v>
      </c>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4"/>
      <c r="BY65" s="50"/>
      <c r="BZ65" s="50"/>
      <c r="CA65" s="50"/>
      <c r="CB65" s="55"/>
      <c r="CC65" s="55"/>
      <c r="CD65" s="55"/>
      <c r="CE65" s="50" t="n">
        <v>0</v>
      </c>
      <c r="CF65" s="50"/>
      <c r="CG65" s="50"/>
      <c r="CH65" s="50"/>
      <c r="CI65" s="50"/>
      <c r="CJ65" s="50"/>
      <c r="CK65" s="50" t="n">
        <v>0</v>
      </c>
      <c r="CL65" s="50"/>
      <c r="CM65" s="50"/>
      <c r="CN65" s="50" t="n">
        <v>0</v>
      </c>
      <c r="CO65" s="50"/>
      <c r="CP65" s="50"/>
      <c r="CQ65" s="50" t="n">
        <v>0</v>
      </c>
      <c r="CR65" s="50"/>
      <c r="CS65" s="50"/>
      <c r="CT65" s="50" t="n">
        <v>0</v>
      </c>
      <c r="CU65" s="50"/>
      <c r="CV65" s="50"/>
      <c r="CW65" s="50" t="n">
        <v>0</v>
      </c>
      <c r="CX65" s="50"/>
      <c r="CY65" s="55"/>
    </row>
    <row r="66" s="7" customFormat="true" ht="36.75" hidden="false" customHeight="true" outlineLevel="0" collapsed="false">
      <c r="A66" s="57"/>
      <c r="B66" s="43"/>
      <c r="C66" s="44"/>
      <c r="D66" s="45"/>
      <c r="E66" s="73" t="s">
        <v>183</v>
      </c>
      <c r="F66" s="46" t="n">
        <v>30142</v>
      </c>
      <c r="G66" s="54" t="n">
        <v>50000000</v>
      </c>
      <c r="H66" s="48" t="s">
        <v>184</v>
      </c>
      <c r="I66" s="80" t="s">
        <v>185</v>
      </c>
      <c r="J66" s="80"/>
      <c r="K66" s="52" t="s">
        <v>157</v>
      </c>
      <c r="L66" s="51"/>
      <c r="M66" s="52"/>
      <c r="N66" s="52" t="s">
        <v>145</v>
      </c>
      <c r="O66" s="69" t="n">
        <v>44942</v>
      </c>
      <c r="P66" s="69" t="n">
        <v>44963</v>
      </c>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54"/>
      <c r="BY66" s="50" t="s">
        <v>119</v>
      </c>
      <c r="BZ66" s="50"/>
      <c r="CA66" s="50" t="n">
        <v>1</v>
      </c>
      <c r="CB66" s="55" t="s">
        <v>136</v>
      </c>
      <c r="CC66" s="81" t="n">
        <v>1186885226675</v>
      </c>
      <c r="CD66" s="50"/>
      <c r="CE66" s="50"/>
      <c r="CF66" s="50"/>
      <c r="CG66" s="50"/>
      <c r="CH66" s="50"/>
      <c r="CI66" s="50"/>
      <c r="CJ66" s="50"/>
      <c r="CK66" s="50"/>
      <c r="CL66" s="50"/>
      <c r="CM66" s="50"/>
      <c r="CN66" s="50"/>
      <c r="CO66" s="50"/>
      <c r="CP66" s="50"/>
      <c r="CQ66" s="50"/>
      <c r="CR66" s="50"/>
      <c r="CS66" s="50"/>
      <c r="CT66" s="50"/>
      <c r="CU66" s="50"/>
      <c r="CV66" s="50"/>
      <c r="CW66" s="50"/>
      <c r="CX66" s="50"/>
      <c r="CY66" s="55" t="s">
        <v>121</v>
      </c>
    </row>
    <row r="67" s="7" customFormat="true" ht="36.75" hidden="false" customHeight="true" outlineLevel="0" collapsed="false">
      <c r="A67" s="57"/>
      <c r="B67" s="43"/>
      <c r="C67" s="44"/>
      <c r="D67" s="45"/>
      <c r="E67" s="73"/>
      <c r="F67" s="46"/>
      <c r="G67" s="54"/>
      <c r="H67" s="48"/>
      <c r="I67" s="80"/>
      <c r="J67" s="80"/>
      <c r="K67" s="52" t="s">
        <v>147</v>
      </c>
      <c r="L67" s="52"/>
      <c r="M67" s="52"/>
      <c r="N67" s="52" t="s">
        <v>148</v>
      </c>
      <c r="O67" s="53" t="n">
        <v>44964</v>
      </c>
      <c r="P67" s="53" t="n">
        <v>44985</v>
      </c>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54"/>
      <c r="BY67" s="50"/>
      <c r="BZ67" s="50"/>
      <c r="CA67" s="50"/>
      <c r="CB67" s="55"/>
      <c r="CC67" s="81"/>
      <c r="CD67" s="50"/>
      <c r="CE67" s="50"/>
      <c r="CF67" s="50"/>
      <c r="CG67" s="50"/>
      <c r="CH67" s="50"/>
      <c r="CI67" s="50"/>
      <c r="CJ67" s="50"/>
      <c r="CK67" s="50"/>
      <c r="CL67" s="50"/>
      <c r="CM67" s="50"/>
      <c r="CN67" s="50"/>
      <c r="CO67" s="50"/>
      <c r="CP67" s="50"/>
      <c r="CQ67" s="50"/>
      <c r="CR67" s="50"/>
      <c r="CS67" s="50"/>
      <c r="CT67" s="50"/>
      <c r="CU67" s="50"/>
      <c r="CV67" s="50"/>
      <c r="CW67" s="50"/>
      <c r="CX67" s="50"/>
      <c r="CY67" s="55"/>
    </row>
    <row r="68" s="7" customFormat="true" ht="36.75" hidden="false" customHeight="true" outlineLevel="0" collapsed="false">
      <c r="A68" s="57"/>
      <c r="B68" s="43"/>
      <c r="C68" s="44"/>
      <c r="D68" s="45"/>
      <c r="E68" s="73"/>
      <c r="F68" s="46"/>
      <c r="G68" s="54"/>
      <c r="H68" s="48"/>
      <c r="I68" s="80"/>
      <c r="J68" s="80"/>
      <c r="K68" s="51" t="s">
        <v>149</v>
      </c>
      <c r="L68" s="52"/>
      <c r="M68" s="52"/>
      <c r="N68" s="65" t="s">
        <v>150</v>
      </c>
      <c r="O68" s="53" t="n">
        <v>44985</v>
      </c>
      <c r="P68" s="53" t="n">
        <v>44988</v>
      </c>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54"/>
      <c r="BY68" s="50"/>
      <c r="BZ68" s="50"/>
      <c r="CA68" s="50"/>
      <c r="CB68" s="55"/>
      <c r="CC68" s="81"/>
      <c r="CD68" s="50"/>
      <c r="CE68" s="50"/>
      <c r="CF68" s="50"/>
      <c r="CG68" s="50"/>
      <c r="CH68" s="50"/>
      <c r="CI68" s="50"/>
      <c r="CJ68" s="50"/>
      <c r="CK68" s="50"/>
      <c r="CL68" s="50"/>
      <c r="CM68" s="50"/>
      <c r="CN68" s="50"/>
      <c r="CO68" s="50"/>
      <c r="CP68" s="50"/>
      <c r="CQ68" s="50"/>
      <c r="CR68" s="50"/>
      <c r="CS68" s="50"/>
      <c r="CT68" s="50"/>
      <c r="CU68" s="50"/>
      <c r="CV68" s="50"/>
      <c r="CW68" s="50"/>
      <c r="CX68" s="50"/>
      <c r="CY68" s="55"/>
    </row>
    <row r="69" s="7" customFormat="true" ht="36.75" hidden="false" customHeight="true" outlineLevel="0" collapsed="false">
      <c r="A69" s="57"/>
      <c r="B69" s="43"/>
      <c r="C69" s="44"/>
      <c r="D69" s="45"/>
      <c r="E69" s="73"/>
      <c r="F69" s="46"/>
      <c r="G69" s="54"/>
      <c r="H69" s="48"/>
      <c r="I69" s="80"/>
      <c r="J69" s="80"/>
      <c r="K69" s="51" t="s">
        <v>151</v>
      </c>
      <c r="L69" s="52"/>
      <c r="M69" s="52"/>
      <c r="N69" s="52" t="s">
        <v>118</v>
      </c>
      <c r="O69" s="53" t="n">
        <v>44988</v>
      </c>
      <c r="P69" s="53" t="n">
        <v>44995</v>
      </c>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54"/>
      <c r="BY69" s="50"/>
      <c r="BZ69" s="50"/>
      <c r="CA69" s="50"/>
      <c r="CB69" s="55"/>
      <c r="CC69" s="81"/>
      <c r="CD69" s="50"/>
      <c r="CE69" s="50"/>
      <c r="CF69" s="50"/>
      <c r="CG69" s="50"/>
      <c r="CH69" s="50"/>
      <c r="CI69" s="50"/>
      <c r="CJ69" s="50"/>
      <c r="CK69" s="50"/>
      <c r="CL69" s="50"/>
      <c r="CM69" s="50"/>
      <c r="CN69" s="50"/>
      <c r="CO69" s="50"/>
      <c r="CP69" s="50"/>
      <c r="CQ69" s="50"/>
      <c r="CR69" s="50"/>
      <c r="CS69" s="50"/>
      <c r="CT69" s="50"/>
      <c r="CU69" s="50"/>
      <c r="CV69" s="50"/>
      <c r="CW69" s="50"/>
      <c r="CX69" s="50"/>
      <c r="CY69" s="55"/>
    </row>
    <row r="70" s="7" customFormat="true" ht="36.75" hidden="false" customHeight="true" outlineLevel="0" collapsed="false">
      <c r="A70" s="57"/>
      <c r="B70" s="43"/>
      <c r="C70" s="44"/>
      <c r="D70" s="45"/>
      <c r="E70" s="73"/>
      <c r="F70" s="46"/>
      <c r="G70" s="54"/>
      <c r="H70" s="48"/>
      <c r="I70" s="80"/>
      <c r="J70" s="80"/>
      <c r="K70" s="51" t="s">
        <v>152</v>
      </c>
      <c r="L70" s="52"/>
      <c r="M70" s="52"/>
      <c r="N70" s="52" t="s">
        <v>135</v>
      </c>
      <c r="O70" s="53" t="n">
        <v>44998</v>
      </c>
      <c r="P70" s="53" t="n">
        <v>45030</v>
      </c>
      <c r="Q70" s="47" t="n">
        <v>50000000</v>
      </c>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t="n">
        <v>50000000</v>
      </c>
      <c r="BC70" s="47"/>
      <c r="BD70" s="47"/>
      <c r="BE70" s="47"/>
      <c r="BF70" s="47"/>
      <c r="BG70" s="47"/>
      <c r="BH70" s="47"/>
      <c r="BI70" s="47"/>
      <c r="BJ70" s="47"/>
      <c r="BK70" s="47"/>
      <c r="BL70" s="47"/>
      <c r="BM70" s="47"/>
      <c r="BN70" s="47"/>
      <c r="BO70" s="47"/>
      <c r="BP70" s="47"/>
      <c r="BQ70" s="47"/>
      <c r="BR70" s="47"/>
      <c r="BS70" s="47"/>
      <c r="BT70" s="47"/>
      <c r="BU70" s="47"/>
      <c r="BV70" s="47"/>
      <c r="BW70" s="47"/>
      <c r="BX70" s="54" t="n">
        <f aca="false">SUM(R70:BW70)</f>
        <v>50000000</v>
      </c>
      <c r="BY70" s="50"/>
      <c r="BZ70" s="50"/>
      <c r="CA70" s="50"/>
      <c r="CB70" s="55"/>
      <c r="CC70" s="81"/>
      <c r="CD70" s="50"/>
      <c r="CE70" s="50"/>
      <c r="CF70" s="50"/>
      <c r="CG70" s="50"/>
      <c r="CH70" s="50"/>
      <c r="CI70" s="50"/>
      <c r="CJ70" s="50"/>
      <c r="CK70" s="50"/>
      <c r="CL70" s="50"/>
      <c r="CM70" s="50"/>
      <c r="CN70" s="50"/>
      <c r="CO70" s="50"/>
      <c r="CP70" s="50"/>
      <c r="CQ70" s="50"/>
      <c r="CR70" s="50"/>
      <c r="CS70" s="50"/>
      <c r="CT70" s="50"/>
      <c r="CU70" s="50"/>
      <c r="CV70" s="50"/>
      <c r="CW70" s="50"/>
      <c r="CX70" s="50"/>
      <c r="CY70" s="55"/>
    </row>
    <row r="71" s="7" customFormat="true" ht="36.75" hidden="false" customHeight="true" outlineLevel="0" collapsed="false">
      <c r="A71" s="57"/>
      <c r="B71" s="43"/>
      <c r="C71" s="44"/>
      <c r="D71" s="45"/>
      <c r="E71" s="73"/>
      <c r="F71" s="46"/>
      <c r="G71" s="54"/>
      <c r="H71" s="48"/>
      <c r="I71" s="80"/>
      <c r="J71" s="80"/>
      <c r="K71" s="71"/>
      <c r="L71" s="51" t="s">
        <v>153</v>
      </c>
      <c r="M71" s="52"/>
      <c r="N71" s="52" t="s">
        <v>154</v>
      </c>
      <c r="O71" s="53" t="n">
        <v>45033</v>
      </c>
      <c r="P71" s="53" t="n">
        <v>45290</v>
      </c>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54"/>
      <c r="BY71" s="50"/>
      <c r="BZ71" s="50"/>
      <c r="CA71" s="50"/>
      <c r="CB71" s="55"/>
      <c r="CC71" s="81"/>
      <c r="CD71" s="50"/>
      <c r="CE71" s="50" t="n">
        <v>0</v>
      </c>
      <c r="CF71" s="50"/>
      <c r="CG71" s="50"/>
      <c r="CH71" s="50" t="n">
        <v>0</v>
      </c>
      <c r="CI71" s="50"/>
      <c r="CJ71" s="50"/>
      <c r="CK71" s="50" t="n">
        <v>0</v>
      </c>
      <c r="CL71" s="50"/>
      <c r="CM71" s="50"/>
      <c r="CN71" s="50" t="n">
        <v>0</v>
      </c>
      <c r="CO71" s="50"/>
      <c r="CP71" s="50"/>
      <c r="CQ71" s="50" t="n">
        <v>0</v>
      </c>
      <c r="CR71" s="50"/>
      <c r="CS71" s="50"/>
      <c r="CT71" s="50" t="n">
        <v>0</v>
      </c>
      <c r="CU71" s="50"/>
      <c r="CV71" s="50"/>
      <c r="CW71" s="50" t="n">
        <v>0</v>
      </c>
      <c r="CX71" s="50"/>
      <c r="CY71" s="55"/>
    </row>
    <row r="72" s="7" customFormat="true" ht="46.9" hidden="false" customHeight="true" outlineLevel="0" collapsed="false">
      <c r="A72" s="57"/>
      <c r="B72" s="43"/>
      <c r="C72" s="44"/>
      <c r="D72" s="45" t="s">
        <v>186</v>
      </c>
      <c r="E72" s="45" t="s">
        <v>187</v>
      </c>
      <c r="F72" s="46" t="n">
        <v>37</v>
      </c>
      <c r="G72" s="82" t="n">
        <v>1784581984.36</v>
      </c>
      <c r="H72" s="58" t="s">
        <v>188</v>
      </c>
      <c r="I72" s="58" t="s">
        <v>189</v>
      </c>
      <c r="J72" s="50"/>
      <c r="K72" s="52" t="s">
        <v>157</v>
      </c>
      <c r="L72" s="51"/>
      <c r="M72" s="52"/>
      <c r="N72" s="52" t="s">
        <v>145</v>
      </c>
      <c r="O72" s="69" t="n">
        <v>44942</v>
      </c>
      <c r="P72" s="69" t="n">
        <v>44963</v>
      </c>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54"/>
      <c r="BY72" s="50" t="s">
        <v>119</v>
      </c>
      <c r="BZ72" s="50"/>
      <c r="CA72" s="50" t="n">
        <v>9</v>
      </c>
      <c r="CB72" s="55" t="s">
        <v>136</v>
      </c>
      <c r="CC72" s="55" t="s">
        <v>190</v>
      </c>
      <c r="CD72" s="50"/>
      <c r="CE72" s="50"/>
      <c r="CF72" s="50"/>
      <c r="CG72" s="50"/>
      <c r="CH72" s="50" t="n">
        <v>0</v>
      </c>
      <c r="CI72" s="50"/>
      <c r="CJ72" s="50"/>
      <c r="CK72" s="50"/>
      <c r="CL72" s="50"/>
      <c r="CM72" s="50"/>
      <c r="CN72" s="50"/>
      <c r="CO72" s="50"/>
      <c r="CP72" s="50"/>
      <c r="CQ72" s="50"/>
      <c r="CR72" s="50"/>
      <c r="CS72" s="50"/>
      <c r="CT72" s="50"/>
      <c r="CU72" s="50"/>
      <c r="CV72" s="50"/>
      <c r="CW72" s="50"/>
      <c r="CX72" s="50"/>
      <c r="CY72" s="55" t="s">
        <v>121</v>
      </c>
    </row>
    <row r="73" s="7" customFormat="true" ht="46.9" hidden="false" customHeight="true" outlineLevel="0" collapsed="false">
      <c r="A73" s="57"/>
      <c r="B73" s="43"/>
      <c r="C73" s="44"/>
      <c r="D73" s="45"/>
      <c r="E73" s="45"/>
      <c r="F73" s="46"/>
      <c r="G73" s="82"/>
      <c r="H73" s="58"/>
      <c r="I73" s="58"/>
      <c r="J73" s="50"/>
      <c r="K73" s="52" t="s">
        <v>147</v>
      </c>
      <c r="L73" s="52"/>
      <c r="M73" s="52"/>
      <c r="N73" s="52" t="s">
        <v>148</v>
      </c>
      <c r="O73" s="53" t="n">
        <v>44964</v>
      </c>
      <c r="P73" s="53" t="n">
        <v>45000</v>
      </c>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54"/>
      <c r="BY73" s="50"/>
      <c r="BZ73" s="50"/>
      <c r="CA73" s="50"/>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row>
    <row r="74" s="7" customFormat="true" ht="46.9" hidden="false" customHeight="true" outlineLevel="0" collapsed="false">
      <c r="A74" s="57"/>
      <c r="B74" s="43"/>
      <c r="C74" s="44"/>
      <c r="D74" s="45"/>
      <c r="E74" s="45"/>
      <c r="F74" s="46"/>
      <c r="G74" s="82"/>
      <c r="H74" s="58"/>
      <c r="I74" s="58"/>
      <c r="J74" s="50"/>
      <c r="K74" s="51" t="s">
        <v>149</v>
      </c>
      <c r="L74" s="52"/>
      <c r="M74" s="52"/>
      <c r="N74" s="65" t="s">
        <v>150</v>
      </c>
      <c r="O74" s="53" t="n">
        <v>45000</v>
      </c>
      <c r="P74" s="53" t="n">
        <v>45002</v>
      </c>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54"/>
      <c r="BY74" s="50"/>
      <c r="BZ74" s="50"/>
      <c r="CA74" s="50"/>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row>
    <row r="75" s="7" customFormat="true" ht="46.9" hidden="false" customHeight="true" outlineLevel="0" collapsed="false">
      <c r="A75" s="57"/>
      <c r="B75" s="43"/>
      <c r="C75" s="44"/>
      <c r="D75" s="45"/>
      <c r="E75" s="45"/>
      <c r="F75" s="46"/>
      <c r="G75" s="82"/>
      <c r="H75" s="58"/>
      <c r="I75" s="58"/>
      <c r="J75" s="50"/>
      <c r="K75" s="51" t="s">
        <v>151</v>
      </c>
      <c r="L75" s="52"/>
      <c r="M75" s="52"/>
      <c r="N75" s="52" t="s">
        <v>118</v>
      </c>
      <c r="O75" s="53" t="n">
        <v>45005</v>
      </c>
      <c r="P75" s="53" t="n">
        <v>45008</v>
      </c>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54"/>
      <c r="BY75" s="50"/>
      <c r="BZ75" s="50"/>
      <c r="CA75" s="50"/>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row>
    <row r="76" s="7" customFormat="true" ht="46.9" hidden="false" customHeight="true" outlineLevel="0" collapsed="false">
      <c r="A76" s="57"/>
      <c r="B76" s="43"/>
      <c r="C76" s="44"/>
      <c r="D76" s="45"/>
      <c r="E76" s="45"/>
      <c r="F76" s="46"/>
      <c r="G76" s="82"/>
      <c r="H76" s="58"/>
      <c r="I76" s="58"/>
      <c r="J76" s="50"/>
      <c r="K76" s="51" t="s">
        <v>152</v>
      </c>
      <c r="L76" s="52"/>
      <c r="M76" s="52"/>
      <c r="N76" s="52" t="s">
        <v>135</v>
      </c>
      <c r="O76" s="53" t="n">
        <v>45008</v>
      </c>
      <c r="P76" s="53" t="n">
        <v>45046</v>
      </c>
      <c r="Q76" s="47" t="n">
        <v>349581984.36</v>
      </c>
      <c r="R76" s="47"/>
      <c r="S76" s="47" t="n">
        <v>150000000</v>
      </c>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t="n">
        <v>199581984.36</v>
      </c>
      <c r="BB76" s="47"/>
      <c r="BC76" s="47"/>
      <c r="BD76" s="47"/>
      <c r="BE76" s="47"/>
      <c r="BF76" s="47"/>
      <c r="BG76" s="47"/>
      <c r="BH76" s="47"/>
      <c r="BI76" s="47"/>
      <c r="BJ76" s="47"/>
      <c r="BK76" s="47"/>
      <c r="BL76" s="47"/>
      <c r="BM76" s="47"/>
      <c r="BN76" s="47"/>
      <c r="BO76" s="47"/>
      <c r="BP76" s="47"/>
      <c r="BQ76" s="47"/>
      <c r="BR76" s="47"/>
      <c r="BS76" s="47"/>
      <c r="BT76" s="47"/>
      <c r="BU76" s="47"/>
      <c r="BV76" s="47"/>
      <c r="BW76" s="47"/>
      <c r="BX76" s="54" t="n">
        <f aca="false">SUM(R76:BW76)</f>
        <v>349581984.36</v>
      </c>
      <c r="BY76" s="50"/>
      <c r="BZ76" s="50"/>
      <c r="CA76" s="50"/>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row>
    <row r="77" s="7" customFormat="true" ht="46.9" hidden="false" customHeight="true" outlineLevel="0" collapsed="false">
      <c r="A77" s="57"/>
      <c r="B77" s="43"/>
      <c r="C77" s="44"/>
      <c r="D77" s="45"/>
      <c r="E77" s="45"/>
      <c r="F77" s="46"/>
      <c r="G77" s="82"/>
      <c r="H77" s="58"/>
      <c r="I77" s="58"/>
      <c r="J77" s="50"/>
      <c r="K77" s="71"/>
      <c r="L77" s="51" t="s">
        <v>153</v>
      </c>
      <c r="M77" s="52"/>
      <c r="N77" s="52" t="s">
        <v>154</v>
      </c>
      <c r="O77" s="53" t="n">
        <v>45047</v>
      </c>
      <c r="P77" s="53" t="n">
        <v>41611</v>
      </c>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54"/>
      <c r="BY77" s="50"/>
      <c r="BZ77" s="50"/>
      <c r="CA77" s="50"/>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row>
    <row r="78" s="7" customFormat="true" ht="46.9" hidden="false" customHeight="true" outlineLevel="0" collapsed="false">
      <c r="A78" s="57"/>
      <c r="B78" s="43"/>
      <c r="C78" s="44"/>
      <c r="D78" s="45"/>
      <c r="E78" s="45"/>
      <c r="F78" s="46"/>
      <c r="G78" s="82"/>
      <c r="H78" s="58" t="s">
        <v>191</v>
      </c>
      <c r="I78" s="48" t="s">
        <v>192</v>
      </c>
      <c r="J78" s="48"/>
      <c r="K78" s="52" t="s">
        <v>157</v>
      </c>
      <c r="L78" s="51"/>
      <c r="M78" s="52"/>
      <c r="N78" s="52" t="s">
        <v>145</v>
      </c>
      <c r="O78" s="69" t="n">
        <v>44942</v>
      </c>
      <c r="P78" s="69" t="n">
        <v>44963</v>
      </c>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54"/>
      <c r="BY78" s="50"/>
      <c r="BZ78" s="50" t="s">
        <v>119</v>
      </c>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5" t="s">
        <v>121</v>
      </c>
    </row>
    <row r="79" s="7" customFormat="true" ht="46.9" hidden="false" customHeight="true" outlineLevel="0" collapsed="false">
      <c r="A79" s="57"/>
      <c r="B79" s="43"/>
      <c r="C79" s="44"/>
      <c r="D79" s="45"/>
      <c r="E79" s="45"/>
      <c r="F79" s="46"/>
      <c r="G79" s="82"/>
      <c r="H79" s="58"/>
      <c r="I79" s="48"/>
      <c r="J79" s="48"/>
      <c r="K79" s="52" t="s">
        <v>147</v>
      </c>
      <c r="L79" s="52"/>
      <c r="M79" s="52"/>
      <c r="N79" s="52" t="s">
        <v>148</v>
      </c>
      <c r="O79" s="53" t="n">
        <v>44964</v>
      </c>
      <c r="P79" s="53" t="n">
        <v>45000</v>
      </c>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54"/>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5"/>
    </row>
    <row r="80" s="7" customFormat="true" ht="46.9" hidden="false" customHeight="true" outlineLevel="0" collapsed="false">
      <c r="A80" s="57"/>
      <c r="B80" s="43"/>
      <c r="C80" s="44"/>
      <c r="D80" s="45"/>
      <c r="E80" s="45"/>
      <c r="F80" s="46"/>
      <c r="G80" s="82"/>
      <c r="H80" s="58"/>
      <c r="I80" s="48"/>
      <c r="J80" s="48"/>
      <c r="K80" s="51" t="s">
        <v>149</v>
      </c>
      <c r="L80" s="52"/>
      <c r="M80" s="52"/>
      <c r="N80" s="65" t="s">
        <v>150</v>
      </c>
      <c r="O80" s="53" t="n">
        <v>45000</v>
      </c>
      <c r="P80" s="53" t="n">
        <v>45002</v>
      </c>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54"/>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5"/>
    </row>
    <row r="81" s="7" customFormat="true" ht="46.9" hidden="false" customHeight="true" outlineLevel="0" collapsed="false">
      <c r="A81" s="57"/>
      <c r="B81" s="43"/>
      <c r="C81" s="44"/>
      <c r="D81" s="45"/>
      <c r="E81" s="45"/>
      <c r="F81" s="46"/>
      <c r="G81" s="82"/>
      <c r="H81" s="58"/>
      <c r="I81" s="48"/>
      <c r="J81" s="48"/>
      <c r="K81" s="51" t="s">
        <v>151</v>
      </c>
      <c r="L81" s="52"/>
      <c r="M81" s="52"/>
      <c r="N81" s="52" t="s">
        <v>118</v>
      </c>
      <c r="O81" s="53" t="n">
        <v>45005</v>
      </c>
      <c r="P81" s="53" t="n">
        <v>45008</v>
      </c>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54"/>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5"/>
    </row>
    <row r="82" s="7" customFormat="true" ht="46.9" hidden="false" customHeight="true" outlineLevel="0" collapsed="false">
      <c r="A82" s="57"/>
      <c r="B82" s="43"/>
      <c r="C82" s="44"/>
      <c r="D82" s="45"/>
      <c r="E82" s="45"/>
      <c r="F82" s="46"/>
      <c r="G82" s="82"/>
      <c r="H82" s="58"/>
      <c r="I82" s="48"/>
      <c r="J82" s="48"/>
      <c r="K82" s="51" t="s">
        <v>152</v>
      </c>
      <c r="L82" s="52"/>
      <c r="M82" s="52"/>
      <c r="N82" s="52" t="s">
        <v>135</v>
      </c>
      <c r="O82" s="53" t="n">
        <v>45008</v>
      </c>
      <c r="P82" s="53" t="n">
        <v>45046</v>
      </c>
      <c r="Q82" s="47" t="n">
        <v>50000000</v>
      </c>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t="n">
        <v>50000000</v>
      </c>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54" t="n">
        <f aca="false">SUM(R82:BW82)</f>
        <v>50000000</v>
      </c>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5"/>
    </row>
    <row r="83" s="7" customFormat="true" ht="46.9" hidden="false" customHeight="true" outlineLevel="0" collapsed="false">
      <c r="A83" s="57"/>
      <c r="B83" s="43"/>
      <c r="C83" s="44"/>
      <c r="D83" s="45"/>
      <c r="E83" s="45"/>
      <c r="F83" s="46"/>
      <c r="G83" s="82"/>
      <c r="H83" s="58"/>
      <c r="I83" s="48"/>
      <c r="J83" s="48"/>
      <c r="K83" s="71"/>
      <c r="L83" s="51" t="s">
        <v>153</v>
      </c>
      <c r="M83" s="52"/>
      <c r="N83" s="52" t="s">
        <v>154</v>
      </c>
      <c r="O83" s="53" t="n">
        <v>45047</v>
      </c>
      <c r="P83" s="53" t="n">
        <v>41611</v>
      </c>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54"/>
      <c r="BY83" s="50"/>
      <c r="BZ83" s="50"/>
      <c r="CA83" s="50"/>
      <c r="CB83" s="50"/>
      <c r="CC83" s="50"/>
      <c r="CD83" s="50"/>
      <c r="CE83" s="50" t="n">
        <v>0</v>
      </c>
      <c r="CF83" s="50"/>
      <c r="CG83" s="50"/>
      <c r="CH83" s="50" t="n">
        <v>0</v>
      </c>
      <c r="CI83" s="50"/>
      <c r="CJ83" s="50"/>
      <c r="CK83" s="50" t="n">
        <v>0</v>
      </c>
      <c r="CL83" s="50"/>
      <c r="CM83" s="50"/>
      <c r="CN83" s="50" t="n">
        <v>0</v>
      </c>
      <c r="CO83" s="50"/>
      <c r="CP83" s="50"/>
      <c r="CQ83" s="50" t="n">
        <v>0</v>
      </c>
      <c r="CR83" s="50"/>
      <c r="CS83" s="50"/>
      <c r="CT83" s="50" t="n">
        <v>0</v>
      </c>
      <c r="CU83" s="50"/>
      <c r="CV83" s="50"/>
      <c r="CW83" s="50" t="n">
        <v>0</v>
      </c>
      <c r="CX83" s="50"/>
      <c r="CY83" s="55"/>
    </row>
    <row r="84" s="7" customFormat="true" ht="46.9" hidden="false" customHeight="true" outlineLevel="0" collapsed="false">
      <c r="A84" s="57"/>
      <c r="B84" s="43"/>
      <c r="C84" s="44"/>
      <c r="D84" s="45"/>
      <c r="E84" s="45"/>
      <c r="F84" s="46"/>
      <c r="G84" s="82"/>
      <c r="H84" s="58" t="s">
        <v>193</v>
      </c>
      <c r="I84" s="48" t="s">
        <v>192</v>
      </c>
      <c r="J84" s="48" t="n">
        <v>68203</v>
      </c>
      <c r="K84" s="52" t="s">
        <v>194</v>
      </c>
      <c r="L84" s="51"/>
      <c r="M84" s="52"/>
      <c r="N84" s="52" t="s">
        <v>145</v>
      </c>
      <c r="O84" s="69" t="n">
        <v>44942</v>
      </c>
      <c r="P84" s="69" t="n">
        <v>44963</v>
      </c>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54"/>
      <c r="BY84" s="83"/>
      <c r="BZ84" s="68" t="s">
        <v>119</v>
      </c>
      <c r="CA84" s="68"/>
      <c r="CB84" s="68"/>
      <c r="CC84" s="68"/>
      <c r="CD84" s="68"/>
      <c r="CE84" s="68"/>
      <c r="CF84" s="68"/>
      <c r="CG84" s="68" t="n">
        <v>34027</v>
      </c>
      <c r="CH84" s="68"/>
      <c r="CI84" s="68" t="s">
        <v>120</v>
      </c>
      <c r="CJ84" s="68" t="n">
        <v>1113</v>
      </c>
      <c r="CK84" s="68"/>
      <c r="CL84" s="68" t="s">
        <v>120</v>
      </c>
      <c r="CM84" s="68"/>
      <c r="CN84" s="68"/>
      <c r="CO84" s="68"/>
      <c r="CP84" s="68"/>
      <c r="CQ84" s="68"/>
      <c r="CR84" s="68"/>
      <c r="CS84" s="68" t="n">
        <v>11670</v>
      </c>
      <c r="CT84" s="68"/>
      <c r="CU84" s="68" t="s">
        <v>120</v>
      </c>
      <c r="CV84" s="68" t="n">
        <v>17207</v>
      </c>
      <c r="CW84" s="68"/>
      <c r="CX84" s="68" t="s">
        <v>120</v>
      </c>
      <c r="CY84" s="84" t="s">
        <v>121</v>
      </c>
    </row>
    <row r="85" s="7" customFormat="true" ht="46.9" hidden="false" customHeight="true" outlineLevel="0" collapsed="false">
      <c r="A85" s="57"/>
      <c r="B85" s="43"/>
      <c r="C85" s="44"/>
      <c r="D85" s="45"/>
      <c r="E85" s="45"/>
      <c r="F85" s="46"/>
      <c r="G85" s="82"/>
      <c r="H85" s="58"/>
      <c r="I85" s="48"/>
      <c r="J85" s="48"/>
      <c r="K85" s="52" t="s">
        <v>147</v>
      </c>
      <c r="L85" s="52"/>
      <c r="M85" s="52"/>
      <c r="N85" s="52" t="s">
        <v>148</v>
      </c>
      <c r="O85" s="53" t="n">
        <v>44964</v>
      </c>
      <c r="P85" s="53" t="n">
        <v>45000</v>
      </c>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54"/>
      <c r="BY85" s="83"/>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84"/>
    </row>
    <row r="86" s="7" customFormat="true" ht="46.9" hidden="false" customHeight="true" outlineLevel="0" collapsed="false">
      <c r="A86" s="57"/>
      <c r="B86" s="43"/>
      <c r="C86" s="44"/>
      <c r="D86" s="45"/>
      <c r="E86" s="45"/>
      <c r="F86" s="46"/>
      <c r="G86" s="82"/>
      <c r="H86" s="58"/>
      <c r="I86" s="48"/>
      <c r="J86" s="48"/>
      <c r="K86" s="51" t="s">
        <v>149</v>
      </c>
      <c r="L86" s="52"/>
      <c r="M86" s="52"/>
      <c r="N86" s="65" t="s">
        <v>150</v>
      </c>
      <c r="O86" s="53" t="n">
        <v>45000</v>
      </c>
      <c r="P86" s="53" t="n">
        <v>45002</v>
      </c>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54"/>
      <c r="BY86" s="83"/>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84"/>
    </row>
    <row r="87" s="7" customFormat="true" ht="46.9" hidden="false" customHeight="true" outlineLevel="0" collapsed="false">
      <c r="A87" s="57"/>
      <c r="B87" s="43"/>
      <c r="C87" s="44"/>
      <c r="D87" s="45"/>
      <c r="E87" s="45"/>
      <c r="F87" s="46"/>
      <c r="G87" s="82"/>
      <c r="H87" s="58"/>
      <c r="I87" s="48"/>
      <c r="J87" s="48"/>
      <c r="K87" s="51" t="s">
        <v>151</v>
      </c>
      <c r="L87" s="52"/>
      <c r="M87" s="52"/>
      <c r="N87" s="52" t="s">
        <v>118</v>
      </c>
      <c r="O87" s="53" t="n">
        <v>45005</v>
      </c>
      <c r="P87" s="53" t="n">
        <v>45008</v>
      </c>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54"/>
      <c r="BY87" s="83"/>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84"/>
    </row>
    <row r="88" s="7" customFormat="true" ht="46.9" hidden="false" customHeight="true" outlineLevel="0" collapsed="false">
      <c r="A88" s="57"/>
      <c r="B88" s="43"/>
      <c r="C88" s="44"/>
      <c r="D88" s="45"/>
      <c r="E88" s="45"/>
      <c r="F88" s="46"/>
      <c r="G88" s="82"/>
      <c r="H88" s="58"/>
      <c r="I88" s="48"/>
      <c r="J88" s="48"/>
      <c r="K88" s="51" t="s">
        <v>152</v>
      </c>
      <c r="L88" s="52"/>
      <c r="M88" s="52"/>
      <c r="N88" s="52" t="s">
        <v>135</v>
      </c>
      <c r="O88" s="53" t="n">
        <v>45008</v>
      </c>
      <c r="P88" s="53" t="n">
        <v>45046</v>
      </c>
      <c r="Q88" s="47" t="n">
        <v>35000000</v>
      </c>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t="n">
        <v>35000000</v>
      </c>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54" t="n">
        <f aca="false">SUM(R88:BW88)</f>
        <v>35000000</v>
      </c>
      <c r="BY88" s="83"/>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84"/>
    </row>
    <row r="89" s="7" customFormat="true" ht="46.9" hidden="false" customHeight="true" outlineLevel="0" collapsed="false">
      <c r="A89" s="57"/>
      <c r="B89" s="43"/>
      <c r="C89" s="44"/>
      <c r="D89" s="45"/>
      <c r="E89" s="45"/>
      <c r="F89" s="46"/>
      <c r="G89" s="82"/>
      <c r="H89" s="58"/>
      <c r="I89" s="48"/>
      <c r="J89" s="48"/>
      <c r="K89" s="71"/>
      <c r="L89" s="51" t="s">
        <v>153</v>
      </c>
      <c r="M89" s="52"/>
      <c r="N89" s="52" t="s">
        <v>154</v>
      </c>
      <c r="O89" s="53" t="n">
        <v>45047</v>
      </c>
      <c r="P89" s="53" t="n">
        <v>45199</v>
      </c>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54"/>
      <c r="BY89" s="52"/>
      <c r="BZ89" s="68"/>
      <c r="CA89" s="68"/>
      <c r="CB89" s="68"/>
      <c r="CC89" s="68"/>
      <c r="CD89" s="68"/>
      <c r="CE89" s="68" t="n">
        <v>0</v>
      </c>
      <c r="CF89" s="68"/>
      <c r="CG89" s="68"/>
      <c r="CH89" s="68" t="n">
        <v>0</v>
      </c>
      <c r="CI89" s="68"/>
      <c r="CJ89" s="68"/>
      <c r="CK89" s="68" t="n">
        <v>0</v>
      </c>
      <c r="CL89" s="68"/>
      <c r="CM89" s="68"/>
      <c r="CN89" s="68" t="n">
        <v>0</v>
      </c>
      <c r="CO89" s="68"/>
      <c r="CP89" s="68"/>
      <c r="CQ89" s="68" t="n">
        <v>0</v>
      </c>
      <c r="CR89" s="68"/>
      <c r="CS89" s="68"/>
      <c r="CT89" s="68" t="n">
        <v>0</v>
      </c>
      <c r="CU89" s="68"/>
      <c r="CV89" s="68"/>
      <c r="CW89" s="68" t="n">
        <v>0</v>
      </c>
      <c r="CX89" s="68"/>
      <c r="CY89" s="84"/>
    </row>
    <row r="90" s="7" customFormat="true" ht="46.9" hidden="false" customHeight="true" outlineLevel="0" collapsed="false">
      <c r="A90" s="57"/>
      <c r="B90" s="43"/>
      <c r="C90" s="44"/>
      <c r="D90" s="45"/>
      <c r="E90" s="45"/>
      <c r="F90" s="46"/>
      <c r="G90" s="82"/>
      <c r="H90" s="58" t="s">
        <v>195</v>
      </c>
      <c r="I90" s="58" t="s">
        <v>196</v>
      </c>
      <c r="J90" s="48" t="n">
        <v>28</v>
      </c>
      <c r="K90" s="71" t="s">
        <v>161</v>
      </c>
      <c r="L90" s="51"/>
      <c r="M90" s="52"/>
      <c r="N90" s="52" t="s">
        <v>162</v>
      </c>
      <c r="O90" s="76" t="s">
        <v>163</v>
      </c>
      <c r="P90" s="53" t="n">
        <v>44956</v>
      </c>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54"/>
      <c r="BY90" s="50"/>
      <c r="BZ90" s="50" t="s">
        <v>119</v>
      </c>
      <c r="CA90" s="50"/>
      <c r="CB90" s="50"/>
      <c r="CC90" s="50"/>
      <c r="CD90" s="50"/>
      <c r="CE90" s="50"/>
      <c r="CF90" s="50"/>
      <c r="CG90" s="50" t="n">
        <v>5154</v>
      </c>
      <c r="CH90" s="50"/>
      <c r="CI90" s="50" t="s">
        <v>120</v>
      </c>
      <c r="CJ90" s="50" t="n">
        <v>185</v>
      </c>
      <c r="CK90" s="50"/>
      <c r="CL90" s="50" t="s">
        <v>120</v>
      </c>
      <c r="CM90" s="50"/>
      <c r="CN90" s="50"/>
      <c r="CO90" s="50"/>
      <c r="CP90" s="50"/>
      <c r="CQ90" s="50"/>
      <c r="CR90" s="50"/>
      <c r="CS90" s="50" t="n">
        <v>1655</v>
      </c>
      <c r="CT90" s="50"/>
      <c r="CU90" s="50" t="s">
        <v>120</v>
      </c>
      <c r="CV90" s="50" t="n">
        <v>2599</v>
      </c>
      <c r="CW90" s="50"/>
      <c r="CX90" s="50" t="s">
        <v>120</v>
      </c>
      <c r="CY90" s="55" t="s">
        <v>121</v>
      </c>
    </row>
    <row r="91" s="7" customFormat="true" ht="46.9" hidden="false" customHeight="true" outlineLevel="0" collapsed="false">
      <c r="A91" s="57"/>
      <c r="B91" s="43"/>
      <c r="C91" s="44"/>
      <c r="D91" s="45"/>
      <c r="E91" s="45"/>
      <c r="F91" s="46"/>
      <c r="G91" s="82"/>
      <c r="H91" s="58"/>
      <c r="I91" s="58"/>
      <c r="J91" s="48"/>
      <c r="K91" s="51" t="s">
        <v>165</v>
      </c>
      <c r="L91" s="51"/>
      <c r="M91" s="52"/>
      <c r="N91" s="52" t="s">
        <v>118</v>
      </c>
      <c r="O91" s="53" t="n">
        <v>44957</v>
      </c>
      <c r="P91" s="53" t="n">
        <v>44959</v>
      </c>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54"/>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5"/>
    </row>
    <row r="92" s="7" customFormat="true" ht="46.9" hidden="false" customHeight="true" outlineLevel="0" collapsed="false">
      <c r="A92" s="57"/>
      <c r="B92" s="43"/>
      <c r="C92" s="44"/>
      <c r="D92" s="45"/>
      <c r="E92" s="45"/>
      <c r="F92" s="46"/>
      <c r="G92" s="82"/>
      <c r="H92" s="58"/>
      <c r="I92" s="58"/>
      <c r="J92" s="48"/>
      <c r="K92" s="51" t="s">
        <v>166</v>
      </c>
      <c r="L92" s="51"/>
      <c r="M92" s="52"/>
      <c r="N92" s="52" t="s">
        <v>135</v>
      </c>
      <c r="O92" s="53" t="n">
        <v>44959</v>
      </c>
      <c r="P92" s="53" t="n">
        <v>44635</v>
      </c>
      <c r="Q92" s="47" t="n">
        <v>100000000</v>
      </c>
      <c r="R92" s="47" t="n">
        <v>100000000</v>
      </c>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54" t="n">
        <f aca="false">SUM(R92:BW92)</f>
        <v>100000000</v>
      </c>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5"/>
    </row>
    <row r="93" customFormat="false" ht="46.9" hidden="false" customHeight="true" outlineLevel="0" collapsed="false">
      <c r="A93" s="57"/>
      <c r="B93" s="43"/>
      <c r="C93" s="44"/>
      <c r="D93" s="45"/>
      <c r="E93" s="45"/>
      <c r="F93" s="46"/>
      <c r="G93" s="82"/>
      <c r="H93" s="58"/>
      <c r="I93" s="58"/>
      <c r="J93" s="48"/>
      <c r="K93" s="52"/>
      <c r="L93" s="51" t="s">
        <v>153</v>
      </c>
      <c r="M93" s="52"/>
      <c r="N93" s="52" t="s">
        <v>154</v>
      </c>
      <c r="O93" s="53" t="n">
        <v>44635</v>
      </c>
      <c r="P93" s="53" t="n">
        <v>45061</v>
      </c>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54"/>
      <c r="BY93" s="50"/>
      <c r="BZ93" s="50"/>
      <c r="CA93" s="50"/>
      <c r="CB93" s="50"/>
      <c r="CC93" s="50"/>
      <c r="CD93" s="50"/>
      <c r="CE93" s="50" t="n">
        <v>0</v>
      </c>
      <c r="CF93" s="50"/>
      <c r="CG93" s="50"/>
      <c r="CH93" s="50" t="n">
        <v>0</v>
      </c>
      <c r="CI93" s="50"/>
      <c r="CJ93" s="50"/>
      <c r="CK93" s="50" t="n">
        <v>0</v>
      </c>
      <c r="CL93" s="50"/>
      <c r="CM93" s="50"/>
      <c r="CN93" s="50" t="n">
        <v>0</v>
      </c>
      <c r="CO93" s="50"/>
      <c r="CP93" s="50"/>
      <c r="CQ93" s="50" t="n">
        <v>0</v>
      </c>
      <c r="CR93" s="50"/>
      <c r="CS93" s="50"/>
      <c r="CT93" s="50" t="n">
        <v>0</v>
      </c>
      <c r="CU93" s="50"/>
      <c r="CV93" s="50"/>
      <c r="CW93" s="50" t="n">
        <v>0</v>
      </c>
      <c r="CX93" s="50"/>
      <c r="CY93" s="55"/>
    </row>
    <row r="94" customFormat="false" ht="46.9" hidden="false" customHeight="true" outlineLevel="0" collapsed="false">
      <c r="A94" s="57"/>
      <c r="B94" s="43"/>
      <c r="C94" s="44"/>
      <c r="D94" s="45"/>
      <c r="E94" s="45"/>
      <c r="F94" s="46"/>
      <c r="G94" s="82"/>
      <c r="H94" s="58" t="s">
        <v>197</v>
      </c>
      <c r="I94" s="58" t="s">
        <v>198</v>
      </c>
      <c r="J94" s="48" t="n">
        <v>34</v>
      </c>
      <c r="K94" s="71" t="s">
        <v>161</v>
      </c>
      <c r="L94" s="51"/>
      <c r="M94" s="52"/>
      <c r="N94" s="52" t="s">
        <v>162</v>
      </c>
      <c r="O94" s="76" t="s">
        <v>163</v>
      </c>
      <c r="P94" s="53" t="n">
        <v>44953</v>
      </c>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54"/>
      <c r="BY94" s="50"/>
      <c r="BZ94" s="50" t="s">
        <v>119</v>
      </c>
      <c r="CA94" s="50"/>
      <c r="CB94" s="50"/>
      <c r="CC94" s="50"/>
      <c r="CD94" s="50"/>
      <c r="CE94" s="50"/>
      <c r="CF94" s="50"/>
      <c r="CG94" s="50" t="n">
        <v>13644</v>
      </c>
      <c r="CH94" s="50"/>
      <c r="CI94" s="50" t="s">
        <v>120</v>
      </c>
      <c r="CJ94" s="50" t="n">
        <v>489</v>
      </c>
      <c r="CK94" s="50"/>
      <c r="CL94" s="50" t="s">
        <v>120</v>
      </c>
      <c r="CM94" s="50"/>
      <c r="CN94" s="50"/>
      <c r="CO94" s="50"/>
      <c r="CP94" s="50"/>
      <c r="CQ94" s="50"/>
      <c r="CR94" s="50"/>
      <c r="CS94" s="50" t="n">
        <v>3937</v>
      </c>
      <c r="CT94" s="50"/>
      <c r="CU94" s="50" t="s">
        <v>120</v>
      </c>
      <c r="CV94" s="50" t="n">
        <v>8084</v>
      </c>
      <c r="CW94" s="50"/>
      <c r="CX94" s="50" t="s">
        <v>120</v>
      </c>
      <c r="CY94" s="55" t="s">
        <v>121</v>
      </c>
    </row>
    <row r="95" customFormat="false" ht="46.9" hidden="false" customHeight="true" outlineLevel="0" collapsed="false">
      <c r="A95" s="57"/>
      <c r="B95" s="43"/>
      <c r="C95" s="44"/>
      <c r="D95" s="45"/>
      <c r="E95" s="45"/>
      <c r="F95" s="46"/>
      <c r="G95" s="82"/>
      <c r="H95" s="58"/>
      <c r="I95" s="58"/>
      <c r="J95" s="48"/>
      <c r="K95" s="51" t="s">
        <v>165</v>
      </c>
      <c r="L95" s="51"/>
      <c r="M95" s="52"/>
      <c r="N95" s="52" t="s">
        <v>118</v>
      </c>
      <c r="O95" s="53" t="n">
        <v>44953</v>
      </c>
      <c r="P95" s="53" t="n">
        <v>44957</v>
      </c>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54"/>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5"/>
    </row>
    <row r="96" customFormat="false" ht="46.9" hidden="false" customHeight="true" outlineLevel="0" collapsed="false">
      <c r="A96" s="57"/>
      <c r="B96" s="43"/>
      <c r="C96" s="44"/>
      <c r="D96" s="45"/>
      <c r="E96" s="45"/>
      <c r="F96" s="46"/>
      <c r="G96" s="82"/>
      <c r="H96" s="58"/>
      <c r="I96" s="58"/>
      <c r="J96" s="48"/>
      <c r="K96" s="51" t="s">
        <v>166</v>
      </c>
      <c r="L96" s="51"/>
      <c r="M96" s="52"/>
      <c r="N96" s="52" t="s">
        <v>135</v>
      </c>
      <c r="O96" s="53" t="n">
        <v>44957</v>
      </c>
      <c r="P96" s="53" t="n">
        <v>44985</v>
      </c>
      <c r="Q96" s="47" t="n">
        <v>1250000000</v>
      </c>
      <c r="R96" s="47"/>
      <c r="S96" s="47" t="n">
        <v>1250000000</v>
      </c>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54" t="n">
        <f aca="false">SUM(R96:BW96)</f>
        <v>1250000000</v>
      </c>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5"/>
    </row>
    <row r="97" customFormat="false" ht="46.9" hidden="false" customHeight="true" outlineLevel="0" collapsed="false">
      <c r="A97" s="57"/>
      <c r="B97" s="43"/>
      <c r="C97" s="44"/>
      <c r="D97" s="45"/>
      <c r="E97" s="45"/>
      <c r="F97" s="46"/>
      <c r="G97" s="82"/>
      <c r="H97" s="58"/>
      <c r="I97" s="58"/>
      <c r="J97" s="48"/>
      <c r="K97" s="52"/>
      <c r="L97" s="51" t="s">
        <v>153</v>
      </c>
      <c r="M97" s="52"/>
      <c r="N97" s="52" t="s">
        <v>154</v>
      </c>
      <c r="O97" s="53" t="n">
        <v>44985</v>
      </c>
      <c r="P97" s="53" t="n">
        <v>45263</v>
      </c>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54"/>
      <c r="BY97" s="50"/>
      <c r="BZ97" s="50"/>
      <c r="CA97" s="50"/>
      <c r="CB97" s="50"/>
      <c r="CC97" s="50"/>
      <c r="CD97" s="50"/>
      <c r="CE97" s="50" t="n">
        <v>0</v>
      </c>
      <c r="CF97" s="50"/>
      <c r="CG97" s="50"/>
      <c r="CH97" s="50" t="n">
        <v>0</v>
      </c>
      <c r="CI97" s="50"/>
      <c r="CJ97" s="50"/>
      <c r="CK97" s="50" t="n">
        <v>0</v>
      </c>
      <c r="CL97" s="50"/>
      <c r="CM97" s="50"/>
      <c r="CN97" s="50" t="n">
        <v>0</v>
      </c>
      <c r="CO97" s="50"/>
      <c r="CP97" s="50"/>
      <c r="CQ97" s="50" t="n">
        <v>0</v>
      </c>
      <c r="CR97" s="50"/>
      <c r="CS97" s="50"/>
      <c r="CT97" s="50" t="n">
        <v>0</v>
      </c>
      <c r="CU97" s="50"/>
      <c r="CV97" s="50"/>
      <c r="CW97" s="50" t="n">
        <v>0</v>
      </c>
      <c r="CX97" s="50"/>
      <c r="CY97" s="55"/>
    </row>
    <row r="98" customFormat="false" ht="45" hidden="false" customHeight="true" outlineLevel="0" collapsed="false">
      <c r="A98" s="57"/>
      <c r="B98" s="43"/>
      <c r="C98" s="44"/>
      <c r="D98" s="45" t="s">
        <v>199</v>
      </c>
      <c r="E98" s="45" t="s">
        <v>200</v>
      </c>
      <c r="F98" s="46" t="n">
        <v>12</v>
      </c>
      <c r="G98" s="85" t="n">
        <v>309510647693.71</v>
      </c>
      <c r="H98" s="58" t="s">
        <v>201</v>
      </c>
      <c r="I98" s="49" t="s">
        <v>202</v>
      </c>
      <c r="J98" s="50" t="n">
        <v>12</v>
      </c>
      <c r="K98" s="65" t="s">
        <v>203</v>
      </c>
      <c r="L98" s="52"/>
      <c r="M98" s="52"/>
      <c r="N98" s="65" t="s">
        <v>204</v>
      </c>
      <c r="O98" s="53" t="n">
        <v>44941</v>
      </c>
      <c r="P98" s="53" t="n">
        <v>45275</v>
      </c>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50" t="s">
        <v>119</v>
      </c>
      <c r="BZ98" s="50"/>
      <c r="CA98" s="50" t="n">
        <v>16</v>
      </c>
      <c r="CB98" s="55" t="s">
        <v>136</v>
      </c>
      <c r="CC98" s="55" t="s">
        <v>205</v>
      </c>
      <c r="CD98" s="50"/>
      <c r="CE98" s="50"/>
      <c r="CF98" s="50"/>
      <c r="CG98" s="50" t="n">
        <v>35864</v>
      </c>
      <c r="CH98" s="50"/>
      <c r="CI98" s="50" t="s">
        <v>120</v>
      </c>
      <c r="CJ98" s="50" t="n">
        <v>1113</v>
      </c>
      <c r="CK98" s="50"/>
      <c r="CL98" s="50" t="s">
        <v>120</v>
      </c>
      <c r="CM98" s="50"/>
      <c r="CN98" s="50"/>
      <c r="CO98" s="50"/>
      <c r="CP98" s="50"/>
      <c r="CQ98" s="50"/>
      <c r="CR98" s="50"/>
      <c r="CS98" s="50" t="n">
        <v>11978</v>
      </c>
      <c r="CT98" s="50"/>
      <c r="CU98" s="50" t="s">
        <v>120</v>
      </c>
      <c r="CV98" s="50" t="n">
        <v>17207</v>
      </c>
      <c r="CW98" s="50"/>
      <c r="CX98" s="50" t="s">
        <v>120</v>
      </c>
      <c r="CY98" s="55" t="s">
        <v>121</v>
      </c>
    </row>
    <row r="99" customFormat="false" ht="41.25" hidden="false" customHeight="true" outlineLevel="0" collapsed="false">
      <c r="A99" s="57"/>
      <c r="B99" s="43"/>
      <c r="C99" s="44"/>
      <c r="D99" s="45"/>
      <c r="E99" s="45"/>
      <c r="F99" s="46"/>
      <c r="G99" s="85"/>
      <c r="H99" s="58"/>
      <c r="I99" s="49"/>
      <c r="J99" s="50"/>
      <c r="K99" s="52" t="s">
        <v>206</v>
      </c>
      <c r="L99" s="52"/>
      <c r="M99" s="52"/>
      <c r="N99" s="65" t="s">
        <v>207</v>
      </c>
      <c r="O99" s="53" t="n">
        <v>44951</v>
      </c>
      <c r="P99" s="53" t="n">
        <v>45280</v>
      </c>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50"/>
      <c r="BZ99" s="50"/>
      <c r="CA99" s="50"/>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row>
    <row r="100" customFormat="false" ht="39" hidden="false" customHeight="true" outlineLevel="0" collapsed="false">
      <c r="A100" s="57"/>
      <c r="B100" s="43"/>
      <c r="C100" s="44"/>
      <c r="D100" s="45"/>
      <c r="E100" s="45"/>
      <c r="F100" s="46"/>
      <c r="G100" s="85"/>
      <c r="H100" s="58"/>
      <c r="I100" s="49"/>
      <c r="J100" s="50"/>
      <c r="K100" s="52" t="s">
        <v>208</v>
      </c>
      <c r="L100" s="52"/>
      <c r="M100" s="52"/>
      <c r="N100" s="52" t="s">
        <v>209</v>
      </c>
      <c r="O100" s="53" t="n">
        <v>44956</v>
      </c>
      <c r="P100" s="53" t="n">
        <v>45285</v>
      </c>
      <c r="Q100" s="47" t="n">
        <v>296030647693.712</v>
      </c>
      <c r="R100" s="47" t="n">
        <v>700000000</v>
      </c>
      <c r="S100" s="86" t="n">
        <f aca="false">+'[1]FORMATO POAI - 2023'!$AO$31-300000000</f>
        <v>251074871226</v>
      </c>
      <c r="T100" s="86" t="n">
        <f aca="false">+'[1]FORMATO POAI - 2023'!$AP$31</f>
        <v>42796543563</v>
      </c>
      <c r="U100" s="86" t="n">
        <f aca="false">+'[1]FORMATO POAI - 2023'!$AQ$31</f>
        <v>1399269685</v>
      </c>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t="n">
        <v>59963219.712</v>
      </c>
      <c r="BX100" s="47" t="n">
        <f aca="false">SUM(R100:BW100)</f>
        <v>296030647693.712</v>
      </c>
      <c r="BY100" s="50"/>
      <c r="BZ100" s="50"/>
      <c r="CA100" s="50"/>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row>
    <row r="101" customFormat="false" ht="42" hidden="false" customHeight="true" outlineLevel="0" collapsed="false">
      <c r="A101" s="57"/>
      <c r="B101" s="43"/>
      <c r="C101" s="44"/>
      <c r="D101" s="45"/>
      <c r="E101" s="45"/>
      <c r="F101" s="46"/>
      <c r="G101" s="85"/>
      <c r="H101" s="58"/>
      <c r="I101" s="49"/>
      <c r="J101" s="50"/>
      <c r="K101" s="71"/>
      <c r="L101" s="65" t="s">
        <v>210</v>
      </c>
      <c r="M101" s="52"/>
      <c r="N101" s="65" t="s">
        <v>211</v>
      </c>
      <c r="O101" s="53" t="n">
        <v>44956</v>
      </c>
      <c r="P101" s="53" t="n">
        <v>45280</v>
      </c>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50"/>
      <c r="BZ101" s="50"/>
      <c r="CA101" s="50"/>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row>
    <row r="102" customFormat="false" ht="42" hidden="false" customHeight="true" outlineLevel="0" collapsed="false">
      <c r="A102" s="57"/>
      <c r="B102" s="43"/>
      <c r="C102" s="44"/>
      <c r="D102" s="45"/>
      <c r="E102" s="45"/>
      <c r="F102" s="46"/>
      <c r="G102" s="85"/>
      <c r="H102" s="58" t="s">
        <v>212</v>
      </c>
      <c r="I102" s="49" t="s">
        <v>202</v>
      </c>
      <c r="J102" s="50" t="n">
        <v>12</v>
      </c>
      <c r="K102" s="71" t="s">
        <v>161</v>
      </c>
      <c r="L102" s="51"/>
      <c r="M102" s="52"/>
      <c r="N102" s="52" t="s">
        <v>162</v>
      </c>
      <c r="O102" s="76" t="s">
        <v>163</v>
      </c>
      <c r="P102" s="53" t="n">
        <v>44985</v>
      </c>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50" t="s">
        <v>119</v>
      </c>
      <c r="BZ102" s="50"/>
      <c r="CA102" s="50" t="n">
        <v>16</v>
      </c>
      <c r="CB102" s="55" t="s">
        <v>136</v>
      </c>
      <c r="CC102" s="55" t="s">
        <v>205</v>
      </c>
      <c r="CD102" s="50"/>
      <c r="CE102" s="50"/>
      <c r="CF102" s="55"/>
      <c r="CG102" s="50" t="n">
        <v>164</v>
      </c>
      <c r="CH102" s="50"/>
      <c r="CI102" s="55" t="s">
        <v>213</v>
      </c>
      <c r="CJ102" s="50"/>
      <c r="CK102" s="50"/>
      <c r="CL102" s="50"/>
      <c r="CM102" s="50"/>
      <c r="CN102" s="50"/>
      <c r="CO102" s="50"/>
      <c r="CP102" s="50"/>
      <c r="CQ102" s="50"/>
      <c r="CR102" s="50"/>
      <c r="CS102" s="50" t="n">
        <v>113</v>
      </c>
      <c r="CT102" s="50"/>
      <c r="CU102" s="55" t="s">
        <v>213</v>
      </c>
      <c r="CV102" s="50"/>
      <c r="CW102" s="50"/>
      <c r="CX102" s="50"/>
      <c r="CY102" s="55" t="s">
        <v>121</v>
      </c>
    </row>
    <row r="103" customFormat="false" ht="42" hidden="false" customHeight="true" outlineLevel="0" collapsed="false">
      <c r="A103" s="57"/>
      <c r="B103" s="43"/>
      <c r="C103" s="44"/>
      <c r="D103" s="45"/>
      <c r="E103" s="45"/>
      <c r="F103" s="46"/>
      <c r="G103" s="85"/>
      <c r="H103" s="58"/>
      <c r="I103" s="49"/>
      <c r="J103" s="50"/>
      <c r="K103" s="51" t="s">
        <v>165</v>
      </c>
      <c r="L103" s="51"/>
      <c r="M103" s="52"/>
      <c r="N103" s="52" t="s">
        <v>118</v>
      </c>
      <c r="O103" s="53" t="n">
        <v>44985</v>
      </c>
      <c r="P103" s="53" t="n">
        <v>44995</v>
      </c>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50"/>
      <c r="BZ103" s="50"/>
      <c r="CA103" s="50"/>
      <c r="CB103" s="55"/>
      <c r="CC103" s="55"/>
      <c r="CD103" s="55"/>
      <c r="CE103" s="55"/>
      <c r="CF103" s="55"/>
      <c r="CG103" s="50"/>
      <c r="CH103" s="50"/>
      <c r="CI103" s="55"/>
      <c r="CJ103" s="50"/>
      <c r="CK103" s="50"/>
      <c r="CL103" s="50"/>
      <c r="CM103" s="50"/>
      <c r="CN103" s="50"/>
      <c r="CO103" s="50"/>
      <c r="CP103" s="50"/>
      <c r="CQ103" s="50"/>
      <c r="CR103" s="50"/>
      <c r="CS103" s="50"/>
      <c r="CT103" s="50"/>
      <c r="CU103" s="55"/>
      <c r="CV103" s="50"/>
      <c r="CW103" s="50"/>
      <c r="CX103" s="50"/>
      <c r="CY103" s="55"/>
    </row>
    <row r="104" customFormat="false" ht="42" hidden="false" customHeight="true" outlineLevel="0" collapsed="false">
      <c r="A104" s="57"/>
      <c r="B104" s="43"/>
      <c r="C104" s="44"/>
      <c r="D104" s="45"/>
      <c r="E104" s="45"/>
      <c r="F104" s="46"/>
      <c r="G104" s="85"/>
      <c r="H104" s="58"/>
      <c r="I104" s="49"/>
      <c r="J104" s="50"/>
      <c r="K104" s="51" t="s">
        <v>166</v>
      </c>
      <c r="L104" s="51"/>
      <c r="M104" s="52"/>
      <c r="N104" s="52" t="s">
        <v>135</v>
      </c>
      <c r="O104" s="53" t="n">
        <v>44995</v>
      </c>
      <c r="P104" s="53" t="n">
        <v>45015</v>
      </c>
      <c r="Q104" s="47" t="n">
        <v>300000000</v>
      </c>
      <c r="R104" s="47"/>
      <c r="S104" s="47" t="n">
        <v>300000000</v>
      </c>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t="n">
        <f aca="false">SUM(R104:BW104)</f>
        <v>300000000</v>
      </c>
      <c r="BY104" s="50"/>
      <c r="BZ104" s="50"/>
      <c r="CA104" s="50"/>
      <c r="CB104" s="55"/>
      <c r="CC104" s="55"/>
      <c r="CD104" s="55"/>
      <c r="CE104" s="55"/>
      <c r="CF104" s="55"/>
      <c r="CG104" s="50"/>
      <c r="CH104" s="50"/>
      <c r="CI104" s="55"/>
      <c r="CJ104" s="50"/>
      <c r="CK104" s="50"/>
      <c r="CL104" s="50"/>
      <c r="CM104" s="50"/>
      <c r="CN104" s="50"/>
      <c r="CO104" s="50"/>
      <c r="CP104" s="50"/>
      <c r="CQ104" s="50"/>
      <c r="CR104" s="50"/>
      <c r="CS104" s="50"/>
      <c r="CT104" s="50"/>
      <c r="CU104" s="55"/>
      <c r="CV104" s="50"/>
      <c r="CW104" s="50"/>
      <c r="CX104" s="50"/>
      <c r="CY104" s="55"/>
    </row>
    <row r="105" customFormat="false" ht="44.25" hidden="false" customHeight="true" outlineLevel="0" collapsed="false">
      <c r="A105" s="57"/>
      <c r="B105" s="43"/>
      <c r="C105" s="44"/>
      <c r="D105" s="45"/>
      <c r="E105" s="45"/>
      <c r="F105" s="46"/>
      <c r="G105" s="85"/>
      <c r="H105" s="58"/>
      <c r="I105" s="49"/>
      <c r="J105" s="50"/>
      <c r="K105" s="52"/>
      <c r="L105" s="51" t="s">
        <v>153</v>
      </c>
      <c r="M105" s="52"/>
      <c r="N105" s="52" t="s">
        <v>154</v>
      </c>
      <c r="O105" s="53" t="n">
        <v>45078</v>
      </c>
      <c r="P105" s="53" t="n">
        <v>45290</v>
      </c>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54"/>
      <c r="BY105" s="50"/>
      <c r="BZ105" s="50"/>
      <c r="CA105" s="50"/>
      <c r="CB105" s="55"/>
      <c r="CC105" s="55"/>
      <c r="CD105" s="55"/>
      <c r="CE105" s="50" t="n">
        <v>0</v>
      </c>
      <c r="CF105" s="55"/>
      <c r="CG105" s="50"/>
      <c r="CH105" s="50" t="n">
        <v>0</v>
      </c>
      <c r="CI105" s="55"/>
      <c r="CJ105" s="50"/>
      <c r="CK105" s="50" t="n">
        <v>0</v>
      </c>
      <c r="CL105" s="50"/>
      <c r="CM105" s="50"/>
      <c r="CN105" s="50" t="n">
        <v>0</v>
      </c>
      <c r="CO105" s="50"/>
      <c r="CP105" s="50"/>
      <c r="CQ105" s="50" t="n">
        <v>0</v>
      </c>
      <c r="CR105" s="50"/>
      <c r="CS105" s="50"/>
      <c r="CT105" s="50" t="n">
        <v>0</v>
      </c>
      <c r="CU105" s="55"/>
      <c r="CV105" s="50"/>
      <c r="CW105" s="50" t="n">
        <v>0</v>
      </c>
      <c r="CX105" s="50"/>
      <c r="CY105" s="55"/>
    </row>
    <row r="106" customFormat="false" ht="102" hidden="false" customHeight="true" outlineLevel="0" collapsed="false">
      <c r="A106" s="57"/>
      <c r="B106" s="43"/>
      <c r="C106" s="44"/>
      <c r="D106" s="45"/>
      <c r="E106" s="45"/>
      <c r="F106" s="46"/>
      <c r="G106" s="85"/>
      <c r="H106" s="87" t="s">
        <v>128</v>
      </c>
      <c r="I106" s="49" t="s">
        <v>129</v>
      </c>
      <c r="J106" s="50" t="n">
        <v>10</v>
      </c>
      <c r="L106" s="51" t="s">
        <v>130</v>
      </c>
      <c r="M106" s="52"/>
      <c r="N106" s="52" t="s">
        <v>131</v>
      </c>
      <c r="O106" s="53" t="n">
        <v>44956</v>
      </c>
      <c r="P106" s="53" t="n">
        <v>45263</v>
      </c>
      <c r="Q106" s="47" t="n">
        <f aca="false">5774631888+450000000</f>
        <v>6224631888</v>
      </c>
      <c r="R106" s="47"/>
      <c r="S106" s="47" t="n">
        <f aca="false">5774631888+450000000</f>
        <v>6224631888</v>
      </c>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54" t="n">
        <f aca="false">SUM(R106:BW106)</f>
        <v>6224631888</v>
      </c>
      <c r="BY106" s="52"/>
      <c r="BZ106" s="50" t="s">
        <v>119</v>
      </c>
      <c r="CA106" s="50"/>
      <c r="CB106" s="52"/>
      <c r="CC106" s="52"/>
      <c r="CD106" s="59"/>
      <c r="CE106" s="47"/>
      <c r="CF106" s="60"/>
      <c r="CG106" s="61" t="n">
        <v>29845</v>
      </c>
      <c r="CH106" s="47"/>
      <c r="CI106" s="62" t="s">
        <v>120</v>
      </c>
      <c r="CJ106" s="63" t="n">
        <v>905</v>
      </c>
      <c r="CK106" s="47"/>
      <c r="CL106" s="63" t="s">
        <v>120</v>
      </c>
      <c r="CM106" s="59"/>
      <c r="CN106" s="47"/>
      <c r="CO106" s="59"/>
      <c r="CP106" s="64"/>
      <c r="CQ106" s="47"/>
      <c r="CR106" s="64"/>
      <c r="CS106" s="61" t="n">
        <v>8600</v>
      </c>
      <c r="CT106" s="47"/>
      <c r="CU106" s="62" t="s">
        <v>120</v>
      </c>
      <c r="CV106" s="61" t="n">
        <v>15256</v>
      </c>
      <c r="CW106" s="47"/>
      <c r="CX106" s="63" t="s">
        <v>120</v>
      </c>
      <c r="CY106" s="65" t="s">
        <v>121</v>
      </c>
    </row>
    <row r="107" s="7" customFormat="true" ht="98.25" hidden="false" customHeight="true" outlineLevel="0" collapsed="false">
      <c r="A107" s="57"/>
      <c r="B107" s="43"/>
      <c r="C107" s="44"/>
      <c r="D107" s="45"/>
      <c r="E107" s="45"/>
      <c r="F107" s="46"/>
      <c r="G107" s="85"/>
      <c r="H107" s="87" t="s">
        <v>214</v>
      </c>
      <c r="I107" s="51" t="s">
        <v>215</v>
      </c>
      <c r="J107" s="50" t="n">
        <v>0.97</v>
      </c>
      <c r="K107" s="52"/>
      <c r="L107" s="51" t="s">
        <v>216</v>
      </c>
      <c r="M107" s="52"/>
      <c r="N107" s="52" t="s">
        <v>131</v>
      </c>
      <c r="O107" s="53" t="n">
        <v>44956</v>
      </c>
      <c r="P107" s="53" t="n">
        <v>45290</v>
      </c>
      <c r="Q107" s="88" t="n">
        <v>5955368112</v>
      </c>
      <c r="R107" s="47"/>
      <c r="S107" s="47" t="n">
        <v>5955368112</v>
      </c>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54" t="n">
        <f aca="false">SUM(R107:BW107)</f>
        <v>5955368112</v>
      </c>
      <c r="BY107" s="52"/>
      <c r="BZ107" s="50" t="s">
        <v>119</v>
      </c>
      <c r="CA107" s="50"/>
      <c r="CB107" s="52"/>
      <c r="CC107" s="52"/>
      <c r="CD107" s="59"/>
      <c r="CE107" s="47"/>
      <c r="CF107" s="60"/>
      <c r="CG107" s="61" t="n">
        <v>23082</v>
      </c>
      <c r="CH107" s="47"/>
      <c r="CI107" s="62" t="s">
        <v>120</v>
      </c>
      <c r="CJ107" s="63"/>
      <c r="CK107" s="47"/>
      <c r="CL107" s="63"/>
      <c r="CM107" s="59"/>
      <c r="CN107" s="47"/>
      <c r="CO107" s="59"/>
      <c r="CP107" s="64"/>
      <c r="CQ107" s="47"/>
      <c r="CR107" s="64"/>
      <c r="CS107" s="62" t="n">
        <v>6995</v>
      </c>
      <c r="CT107" s="47"/>
      <c r="CU107" s="62" t="s">
        <v>120</v>
      </c>
      <c r="CV107" s="63" t="n">
        <v>11618</v>
      </c>
      <c r="CW107" s="47"/>
      <c r="CX107" s="63" t="s">
        <v>120</v>
      </c>
      <c r="CY107" s="65" t="s">
        <v>121</v>
      </c>
    </row>
    <row r="108" s="7" customFormat="true" ht="51" hidden="false" customHeight="true" outlineLevel="0" collapsed="false">
      <c r="A108" s="57"/>
      <c r="B108" s="43"/>
      <c r="C108" s="44"/>
      <c r="D108" s="45"/>
      <c r="E108" s="45"/>
      <c r="F108" s="46"/>
      <c r="G108" s="85"/>
      <c r="H108" s="58" t="s">
        <v>217</v>
      </c>
      <c r="I108" s="89" t="s">
        <v>202</v>
      </c>
      <c r="J108" s="89" t="n">
        <v>12</v>
      </c>
      <c r="K108" s="52" t="s">
        <v>157</v>
      </c>
      <c r="L108" s="51"/>
      <c r="M108" s="52"/>
      <c r="N108" s="52" t="s">
        <v>145</v>
      </c>
      <c r="O108" s="69" t="n">
        <v>44942</v>
      </c>
      <c r="P108" s="69" t="n">
        <v>44963</v>
      </c>
      <c r="Q108" s="88"/>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54"/>
      <c r="BY108" s="50"/>
      <c r="BZ108" s="50" t="s">
        <v>119</v>
      </c>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5" t="s">
        <v>121</v>
      </c>
    </row>
    <row r="109" s="7" customFormat="true" ht="51" hidden="false" customHeight="true" outlineLevel="0" collapsed="false">
      <c r="A109" s="57"/>
      <c r="B109" s="43"/>
      <c r="C109" s="44"/>
      <c r="D109" s="45"/>
      <c r="E109" s="45"/>
      <c r="F109" s="46"/>
      <c r="G109" s="85"/>
      <c r="H109" s="58"/>
      <c r="I109" s="89"/>
      <c r="J109" s="89"/>
      <c r="K109" s="52" t="s">
        <v>147</v>
      </c>
      <c r="L109" s="52"/>
      <c r="M109" s="52"/>
      <c r="N109" s="52" t="s">
        <v>148</v>
      </c>
      <c r="O109" s="53" t="n">
        <v>44964</v>
      </c>
      <c r="P109" s="53" t="n">
        <v>45000</v>
      </c>
      <c r="Q109" s="88"/>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54"/>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5"/>
    </row>
    <row r="110" s="7" customFormat="true" ht="51" hidden="false" customHeight="true" outlineLevel="0" collapsed="false">
      <c r="A110" s="57"/>
      <c r="B110" s="43"/>
      <c r="C110" s="44"/>
      <c r="D110" s="45"/>
      <c r="E110" s="45"/>
      <c r="F110" s="46"/>
      <c r="G110" s="85"/>
      <c r="H110" s="58"/>
      <c r="I110" s="89"/>
      <c r="J110" s="89"/>
      <c r="K110" s="51" t="s">
        <v>149</v>
      </c>
      <c r="L110" s="52"/>
      <c r="M110" s="52"/>
      <c r="N110" s="65" t="s">
        <v>150</v>
      </c>
      <c r="O110" s="53" t="n">
        <v>45000</v>
      </c>
      <c r="P110" s="53" t="n">
        <v>45002</v>
      </c>
      <c r="Q110" s="88"/>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54"/>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5"/>
    </row>
    <row r="111" s="7" customFormat="true" ht="51" hidden="false" customHeight="true" outlineLevel="0" collapsed="false">
      <c r="A111" s="57"/>
      <c r="B111" s="43"/>
      <c r="C111" s="44"/>
      <c r="D111" s="45"/>
      <c r="E111" s="45"/>
      <c r="F111" s="46"/>
      <c r="G111" s="85"/>
      <c r="H111" s="58"/>
      <c r="I111" s="89"/>
      <c r="J111" s="89"/>
      <c r="K111" s="51" t="s">
        <v>151</v>
      </c>
      <c r="L111" s="52"/>
      <c r="M111" s="52"/>
      <c r="N111" s="52" t="s">
        <v>118</v>
      </c>
      <c r="O111" s="53" t="n">
        <v>45005</v>
      </c>
      <c r="P111" s="53" t="n">
        <v>45008</v>
      </c>
      <c r="Q111" s="88"/>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54"/>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5"/>
    </row>
    <row r="112" s="7" customFormat="true" ht="52.5" hidden="false" customHeight="true" outlineLevel="0" collapsed="false">
      <c r="A112" s="57"/>
      <c r="B112" s="43"/>
      <c r="C112" s="44"/>
      <c r="D112" s="45"/>
      <c r="E112" s="45"/>
      <c r="F112" s="46"/>
      <c r="G112" s="85"/>
      <c r="H112" s="58"/>
      <c r="I112" s="89"/>
      <c r="J112" s="89"/>
      <c r="K112" s="51" t="s">
        <v>152</v>
      </c>
      <c r="L112" s="52"/>
      <c r="M112" s="52"/>
      <c r="N112" s="52" t="s">
        <v>135</v>
      </c>
      <c r="O112" s="53" t="n">
        <v>45008</v>
      </c>
      <c r="P112" s="53" t="n">
        <v>45046</v>
      </c>
      <c r="Q112" s="86" t="n">
        <v>1000000000</v>
      </c>
      <c r="R112" s="47"/>
      <c r="S112" s="86" t="n">
        <v>1000000000</v>
      </c>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54" t="n">
        <f aca="false">SUM(R112:BW112)</f>
        <v>1000000000</v>
      </c>
      <c r="BY112" s="50"/>
      <c r="BZ112" s="50" t="s">
        <v>119</v>
      </c>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5"/>
    </row>
    <row r="113" s="7" customFormat="true" ht="46.5" hidden="false" customHeight="true" outlineLevel="0" collapsed="false">
      <c r="A113" s="57"/>
      <c r="B113" s="43"/>
      <c r="C113" s="44"/>
      <c r="D113" s="45"/>
      <c r="E113" s="45"/>
      <c r="F113" s="46"/>
      <c r="G113" s="85"/>
      <c r="H113" s="58"/>
      <c r="I113" s="89"/>
      <c r="J113" s="89"/>
      <c r="K113" s="71"/>
      <c r="L113" s="51" t="s">
        <v>153</v>
      </c>
      <c r="M113" s="52"/>
      <c r="N113" s="52" t="s">
        <v>154</v>
      </c>
      <c r="O113" s="53" t="n">
        <v>45047</v>
      </c>
      <c r="P113" s="53" t="n">
        <v>45290</v>
      </c>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54"/>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5"/>
    </row>
    <row r="114" s="7" customFormat="true" ht="46.5" hidden="false" customHeight="true" outlineLevel="0" collapsed="false">
      <c r="A114" s="57"/>
      <c r="B114" s="43"/>
      <c r="C114" s="44"/>
      <c r="D114" s="45"/>
      <c r="E114" s="73" t="s">
        <v>218</v>
      </c>
      <c r="F114" s="46" t="n">
        <v>4</v>
      </c>
      <c r="G114" s="54" t="n">
        <v>18000000</v>
      </c>
      <c r="H114" s="58" t="s">
        <v>219</v>
      </c>
      <c r="I114" s="89" t="s">
        <v>220</v>
      </c>
      <c r="J114" s="89" t="n">
        <v>4</v>
      </c>
      <c r="K114" s="52" t="s">
        <v>157</v>
      </c>
      <c r="L114" s="51"/>
      <c r="M114" s="52"/>
      <c r="N114" s="52" t="s">
        <v>145</v>
      </c>
      <c r="O114" s="69" t="n">
        <v>44942</v>
      </c>
      <c r="P114" s="69" t="n">
        <v>44963</v>
      </c>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54"/>
      <c r="BY114" s="50"/>
      <c r="BZ114" s="50" t="s">
        <v>119</v>
      </c>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5" t="s">
        <v>121</v>
      </c>
    </row>
    <row r="115" s="7" customFormat="true" ht="46.5" hidden="false" customHeight="true" outlineLevel="0" collapsed="false">
      <c r="A115" s="57"/>
      <c r="B115" s="43"/>
      <c r="C115" s="44"/>
      <c r="D115" s="45"/>
      <c r="E115" s="73"/>
      <c r="F115" s="46"/>
      <c r="G115" s="54"/>
      <c r="H115" s="58"/>
      <c r="I115" s="89"/>
      <c r="J115" s="89"/>
      <c r="K115" s="52" t="s">
        <v>147</v>
      </c>
      <c r="L115" s="52"/>
      <c r="M115" s="52"/>
      <c r="N115" s="52" t="s">
        <v>148</v>
      </c>
      <c r="O115" s="53" t="n">
        <v>44964</v>
      </c>
      <c r="P115" s="53" t="n">
        <v>45000</v>
      </c>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54"/>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5"/>
    </row>
    <row r="116" s="7" customFormat="true" ht="46.5" hidden="false" customHeight="true" outlineLevel="0" collapsed="false">
      <c r="A116" s="57"/>
      <c r="B116" s="43"/>
      <c r="C116" s="44"/>
      <c r="D116" s="45"/>
      <c r="E116" s="73"/>
      <c r="F116" s="46"/>
      <c r="G116" s="54"/>
      <c r="H116" s="58"/>
      <c r="I116" s="89"/>
      <c r="J116" s="89"/>
      <c r="K116" s="51" t="s">
        <v>149</v>
      </c>
      <c r="L116" s="52"/>
      <c r="M116" s="52"/>
      <c r="N116" s="65" t="s">
        <v>150</v>
      </c>
      <c r="O116" s="53" t="n">
        <v>45000</v>
      </c>
      <c r="P116" s="53" t="n">
        <v>45002</v>
      </c>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54"/>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5"/>
    </row>
    <row r="117" s="7" customFormat="true" ht="46.5" hidden="false" customHeight="true" outlineLevel="0" collapsed="false">
      <c r="A117" s="57"/>
      <c r="B117" s="43"/>
      <c r="C117" s="44"/>
      <c r="D117" s="45"/>
      <c r="E117" s="73"/>
      <c r="F117" s="46"/>
      <c r="G117" s="54"/>
      <c r="H117" s="58"/>
      <c r="I117" s="89"/>
      <c r="J117" s="89"/>
      <c r="K117" s="51" t="s">
        <v>151</v>
      </c>
      <c r="L117" s="52"/>
      <c r="M117" s="52"/>
      <c r="N117" s="52" t="s">
        <v>118</v>
      </c>
      <c r="O117" s="53" t="n">
        <v>45078</v>
      </c>
      <c r="P117" s="53" t="n">
        <v>45087</v>
      </c>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54"/>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5"/>
    </row>
    <row r="118" s="7" customFormat="true" ht="46.5" hidden="false" customHeight="true" outlineLevel="0" collapsed="false">
      <c r="A118" s="57"/>
      <c r="B118" s="43"/>
      <c r="C118" s="44"/>
      <c r="D118" s="45"/>
      <c r="E118" s="73"/>
      <c r="F118" s="46"/>
      <c r="G118" s="54"/>
      <c r="H118" s="58"/>
      <c r="I118" s="89"/>
      <c r="J118" s="89"/>
      <c r="K118" s="51" t="s">
        <v>152</v>
      </c>
      <c r="L118" s="52"/>
      <c r="M118" s="52"/>
      <c r="N118" s="52" t="s">
        <v>135</v>
      </c>
      <c r="O118" s="53" t="n">
        <v>45087</v>
      </c>
      <c r="P118" s="53" t="n">
        <v>45107</v>
      </c>
      <c r="Q118" s="47" t="n">
        <v>18000000</v>
      </c>
      <c r="R118" s="47"/>
      <c r="S118" s="47" t="n">
        <v>18000000</v>
      </c>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54" t="n">
        <f aca="false">SUM(R118:BW118)</f>
        <v>18000000</v>
      </c>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5"/>
    </row>
    <row r="119" s="7" customFormat="true" ht="44.45" hidden="false" customHeight="true" outlineLevel="0" collapsed="false">
      <c r="A119" s="57"/>
      <c r="B119" s="43"/>
      <c r="C119" s="44"/>
      <c r="D119" s="45"/>
      <c r="E119" s="73"/>
      <c r="F119" s="46"/>
      <c r="G119" s="54"/>
      <c r="H119" s="58"/>
      <c r="I119" s="89"/>
      <c r="J119" s="89"/>
      <c r="K119" s="71"/>
      <c r="L119" s="51" t="s">
        <v>153</v>
      </c>
      <c r="M119" s="52"/>
      <c r="N119" s="52" t="s">
        <v>154</v>
      </c>
      <c r="O119" s="53" t="n">
        <v>45107</v>
      </c>
      <c r="P119" s="53" t="n">
        <v>45290</v>
      </c>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54"/>
      <c r="BY119" s="50"/>
      <c r="BZ119" s="50"/>
      <c r="CA119" s="50"/>
      <c r="CB119" s="50"/>
      <c r="CC119" s="50"/>
      <c r="CD119" s="50"/>
      <c r="CE119" s="50" t="n">
        <v>0</v>
      </c>
      <c r="CF119" s="50"/>
      <c r="CG119" s="50"/>
      <c r="CH119" s="50" t="n">
        <v>0</v>
      </c>
      <c r="CI119" s="50"/>
      <c r="CJ119" s="50"/>
      <c r="CK119" s="50" t="n">
        <v>0</v>
      </c>
      <c r="CL119" s="50"/>
      <c r="CM119" s="50"/>
      <c r="CN119" s="50" t="n">
        <v>0</v>
      </c>
      <c r="CO119" s="50"/>
      <c r="CP119" s="50"/>
      <c r="CQ119" s="50" t="n">
        <v>0</v>
      </c>
      <c r="CR119" s="50"/>
      <c r="CS119" s="50"/>
      <c r="CT119" s="50" t="n">
        <v>0</v>
      </c>
      <c r="CU119" s="50"/>
      <c r="CV119" s="50"/>
      <c r="CW119" s="50" t="n">
        <v>0</v>
      </c>
      <c r="CX119" s="50"/>
      <c r="CY119" s="55"/>
    </row>
    <row r="120" s="7" customFormat="true" ht="44.45" hidden="false" customHeight="true" outlineLevel="0" collapsed="false">
      <c r="A120" s="57"/>
      <c r="B120" s="43"/>
      <c r="C120" s="44"/>
      <c r="D120" s="73" t="s">
        <v>221</v>
      </c>
      <c r="E120" s="89" t="s">
        <v>222</v>
      </c>
      <c r="F120" s="46" t="n">
        <v>35</v>
      </c>
      <c r="G120" s="54" t="n">
        <v>1000000</v>
      </c>
      <c r="H120" s="58" t="s">
        <v>223</v>
      </c>
      <c r="I120" s="58" t="s">
        <v>224</v>
      </c>
      <c r="J120" s="89" t="n">
        <v>35</v>
      </c>
      <c r="K120" s="52" t="s">
        <v>157</v>
      </c>
      <c r="L120" s="51"/>
      <c r="M120" s="52"/>
      <c r="N120" s="52" t="s">
        <v>145</v>
      </c>
      <c r="O120" s="69" t="n">
        <v>44942</v>
      </c>
      <c r="P120" s="69" t="n">
        <v>44963</v>
      </c>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54"/>
      <c r="BY120" s="50" t="s">
        <v>119</v>
      </c>
      <c r="BZ120" s="90"/>
      <c r="CA120" s="50" t="n">
        <v>6</v>
      </c>
      <c r="CB120" s="55" t="s">
        <v>136</v>
      </c>
      <c r="CC120" s="55" t="s">
        <v>225</v>
      </c>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5" t="s">
        <v>121</v>
      </c>
    </row>
    <row r="121" s="7" customFormat="true" ht="44.45" hidden="false" customHeight="true" outlineLevel="0" collapsed="false">
      <c r="A121" s="57"/>
      <c r="B121" s="43"/>
      <c r="C121" s="44"/>
      <c r="D121" s="73"/>
      <c r="E121" s="89"/>
      <c r="F121" s="46"/>
      <c r="G121" s="54"/>
      <c r="H121" s="58"/>
      <c r="I121" s="58"/>
      <c r="J121" s="89"/>
      <c r="K121" s="52" t="s">
        <v>147</v>
      </c>
      <c r="L121" s="52"/>
      <c r="M121" s="52"/>
      <c r="N121" s="52" t="s">
        <v>148</v>
      </c>
      <c r="O121" s="53" t="n">
        <v>44964</v>
      </c>
      <c r="P121" s="53" t="n">
        <v>45000</v>
      </c>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54"/>
      <c r="BY121" s="50"/>
      <c r="BZ121" s="90"/>
      <c r="CA121" s="50"/>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row>
    <row r="122" s="7" customFormat="true" ht="44.45" hidden="false" customHeight="true" outlineLevel="0" collapsed="false">
      <c r="A122" s="57"/>
      <c r="B122" s="43"/>
      <c r="C122" s="44"/>
      <c r="D122" s="73"/>
      <c r="E122" s="89"/>
      <c r="F122" s="46"/>
      <c r="G122" s="54"/>
      <c r="H122" s="58"/>
      <c r="I122" s="58"/>
      <c r="J122" s="89"/>
      <c r="K122" s="51" t="s">
        <v>149</v>
      </c>
      <c r="L122" s="52"/>
      <c r="M122" s="52"/>
      <c r="N122" s="65" t="s">
        <v>150</v>
      </c>
      <c r="O122" s="53" t="n">
        <v>45000</v>
      </c>
      <c r="P122" s="53" t="n">
        <v>45002</v>
      </c>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54"/>
      <c r="BY122" s="50"/>
      <c r="BZ122" s="90"/>
      <c r="CA122" s="50"/>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row>
    <row r="123" s="7" customFormat="true" ht="44.45" hidden="false" customHeight="true" outlineLevel="0" collapsed="false">
      <c r="A123" s="57"/>
      <c r="B123" s="43"/>
      <c r="C123" s="44"/>
      <c r="D123" s="73"/>
      <c r="E123" s="89"/>
      <c r="F123" s="46"/>
      <c r="G123" s="54"/>
      <c r="H123" s="58"/>
      <c r="I123" s="58"/>
      <c r="J123" s="89"/>
      <c r="K123" s="51" t="s">
        <v>151</v>
      </c>
      <c r="L123" s="52"/>
      <c r="M123" s="52"/>
      <c r="N123" s="52" t="s">
        <v>118</v>
      </c>
      <c r="O123" s="53" t="n">
        <v>45005</v>
      </c>
      <c r="P123" s="53" t="n">
        <v>45008</v>
      </c>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54"/>
      <c r="BY123" s="50"/>
      <c r="BZ123" s="90"/>
      <c r="CA123" s="50"/>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row>
    <row r="124" s="7" customFormat="true" ht="44.45" hidden="false" customHeight="true" outlineLevel="0" collapsed="false">
      <c r="A124" s="57"/>
      <c r="B124" s="43"/>
      <c r="C124" s="44"/>
      <c r="D124" s="73"/>
      <c r="E124" s="89"/>
      <c r="F124" s="46"/>
      <c r="G124" s="54"/>
      <c r="H124" s="58"/>
      <c r="I124" s="58"/>
      <c r="J124" s="89"/>
      <c r="K124" s="51" t="s">
        <v>152</v>
      </c>
      <c r="L124" s="52"/>
      <c r="M124" s="52"/>
      <c r="N124" s="52" t="s">
        <v>135</v>
      </c>
      <c r="O124" s="53" t="n">
        <v>45008</v>
      </c>
      <c r="P124" s="53" t="n">
        <v>45046</v>
      </c>
      <c r="Q124" s="47" t="n">
        <v>1000000</v>
      </c>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t="n">
        <v>1000000</v>
      </c>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54" t="n">
        <f aca="false">SUM(R124:BW124)</f>
        <v>1000000</v>
      </c>
      <c r="BY124" s="50"/>
      <c r="BZ124" s="90"/>
      <c r="CA124" s="50"/>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row>
    <row r="125" s="7" customFormat="true" ht="44.45" hidden="false" customHeight="true" outlineLevel="0" collapsed="false">
      <c r="A125" s="57"/>
      <c r="B125" s="43"/>
      <c r="C125" s="44"/>
      <c r="D125" s="73"/>
      <c r="E125" s="89"/>
      <c r="F125" s="46"/>
      <c r="G125" s="54"/>
      <c r="H125" s="58"/>
      <c r="I125" s="58"/>
      <c r="J125" s="89"/>
      <c r="K125" s="71"/>
      <c r="L125" s="51" t="s">
        <v>153</v>
      </c>
      <c r="M125" s="52"/>
      <c r="N125" s="52" t="s">
        <v>154</v>
      </c>
      <c r="O125" s="53" t="n">
        <v>45047</v>
      </c>
      <c r="P125" s="53" t="n">
        <v>45290</v>
      </c>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54"/>
      <c r="BY125" s="50"/>
      <c r="BZ125" s="90"/>
      <c r="CA125" s="50"/>
      <c r="CB125" s="55"/>
      <c r="CC125" s="55"/>
      <c r="CD125" s="55"/>
      <c r="CE125" s="50" t="n">
        <v>0</v>
      </c>
      <c r="CF125" s="50"/>
      <c r="CG125" s="50"/>
      <c r="CH125" s="50" t="n">
        <v>0</v>
      </c>
      <c r="CI125" s="50"/>
      <c r="CJ125" s="50"/>
      <c r="CK125" s="50" t="n">
        <v>0</v>
      </c>
      <c r="CL125" s="50"/>
      <c r="CM125" s="50"/>
      <c r="CN125" s="50" t="n">
        <v>0</v>
      </c>
      <c r="CO125" s="50"/>
      <c r="CP125" s="50"/>
      <c r="CQ125" s="50" t="n">
        <v>0</v>
      </c>
      <c r="CR125" s="50"/>
      <c r="CS125" s="50"/>
      <c r="CT125" s="50" t="n">
        <v>0</v>
      </c>
      <c r="CU125" s="50"/>
      <c r="CV125" s="50"/>
      <c r="CW125" s="50" t="n">
        <v>0</v>
      </c>
      <c r="CX125" s="50"/>
      <c r="CY125" s="55"/>
    </row>
    <row r="126" s="7" customFormat="true" ht="44.45" hidden="false" customHeight="true" outlineLevel="0" collapsed="false">
      <c r="A126" s="57"/>
      <c r="B126" s="43"/>
      <c r="C126" s="44"/>
      <c r="D126" s="73"/>
      <c r="E126" s="89" t="s">
        <v>226</v>
      </c>
      <c r="F126" s="46" t="n">
        <v>65</v>
      </c>
      <c r="G126" s="54" t="n">
        <v>10000000</v>
      </c>
      <c r="H126" s="58" t="s">
        <v>227</v>
      </c>
      <c r="I126" s="91" t="s">
        <v>228</v>
      </c>
      <c r="J126" s="89" t="n">
        <v>65</v>
      </c>
      <c r="K126" s="52" t="s">
        <v>157</v>
      </c>
      <c r="L126" s="51"/>
      <c r="M126" s="52"/>
      <c r="N126" s="52" t="s">
        <v>145</v>
      </c>
      <c r="O126" s="69" t="n">
        <v>44942</v>
      </c>
      <c r="P126" s="69" t="n">
        <v>44963</v>
      </c>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54"/>
      <c r="BY126" s="50" t="s">
        <v>119</v>
      </c>
      <c r="BZ126" s="90"/>
      <c r="CA126" s="50" t="n">
        <v>9</v>
      </c>
      <c r="CB126" s="55" t="s">
        <v>136</v>
      </c>
      <c r="CC126" s="55" t="s">
        <v>229</v>
      </c>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5" t="s">
        <v>121</v>
      </c>
    </row>
    <row r="127" s="7" customFormat="true" ht="44.45" hidden="false" customHeight="true" outlineLevel="0" collapsed="false">
      <c r="A127" s="57"/>
      <c r="B127" s="43"/>
      <c r="C127" s="44"/>
      <c r="D127" s="73"/>
      <c r="E127" s="89"/>
      <c r="F127" s="46"/>
      <c r="G127" s="54"/>
      <c r="H127" s="58"/>
      <c r="I127" s="91"/>
      <c r="J127" s="89"/>
      <c r="K127" s="52" t="s">
        <v>147</v>
      </c>
      <c r="L127" s="52"/>
      <c r="M127" s="52"/>
      <c r="N127" s="52" t="s">
        <v>148</v>
      </c>
      <c r="O127" s="53" t="n">
        <v>44964</v>
      </c>
      <c r="P127" s="53" t="n">
        <v>45000</v>
      </c>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54"/>
      <c r="BY127" s="50"/>
      <c r="BZ127" s="90"/>
      <c r="CA127" s="50"/>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row>
    <row r="128" s="7" customFormat="true" ht="44.45" hidden="false" customHeight="true" outlineLevel="0" collapsed="false">
      <c r="A128" s="57"/>
      <c r="B128" s="43"/>
      <c r="C128" s="44"/>
      <c r="D128" s="73"/>
      <c r="E128" s="89"/>
      <c r="F128" s="46"/>
      <c r="G128" s="54"/>
      <c r="H128" s="58"/>
      <c r="I128" s="91"/>
      <c r="J128" s="89"/>
      <c r="K128" s="51" t="s">
        <v>149</v>
      </c>
      <c r="L128" s="52"/>
      <c r="M128" s="52"/>
      <c r="N128" s="65" t="s">
        <v>150</v>
      </c>
      <c r="O128" s="53" t="n">
        <v>45000</v>
      </c>
      <c r="P128" s="53" t="n">
        <v>45002</v>
      </c>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54"/>
      <c r="BY128" s="50"/>
      <c r="BZ128" s="90"/>
      <c r="CA128" s="50"/>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row>
    <row r="129" s="7" customFormat="true" ht="44.45" hidden="false" customHeight="true" outlineLevel="0" collapsed="false">
      <c r="A129" s="57"/>
      <c r="B129" s="43"/>
      <c r="C129" s="44"/>
      <c r="D129" s="73"/>
      <c r="E129" s="89"/>
      <c r="F129" s="46"/>
      <c r="G129" s="54"/>
      <c r="H129" s="58"/>
      <c r="I129" s="91"/>
      <c r="J129" s="89"/>
      <c r="K129" s="51" t="s">
        <v>151</v>
      </c>
      <c r="L129" s="52"/>
      <c r="M129" s="52"/>
      <c r="N129" s="52" t="s">
        <v>118</v>
      </c>
      <c r="O129" s="53" t="n">
        <v>45005</v>
      </c>
      <c r="P129" s="53" t="n">
        <v>45008</v>
      </c>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54"/>
      <c r="BY129" s="50"/>
      <c r="BZ129" s="90"/>
      <c r="CA129" s="50"/>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row>
    <row r="130" s="7" customFormat="true" ht="44.45" hidden="false" customHeight="true" outlineLevel="0" collapsed="false">
      <c r="A130" s="57"/>
      <c r="B130" s="43"/>
      <c r="C130" s="44"/>
      <c r="D130" s="73"/>
      <c r="E130" s="89"/>
      <c r="F130" s="46"/>
      <c r="G130" s="54"/>
      <c r="H130" s="58"/>
      <c r="I130" s="91"/>
      <c r="J130" s="89"/>
      <c r="K130" s="51" t="s">
        <v>152</v>
      </c>
      <c r="L130" s="52"/>
      <c r="M130" s="52"/>
      <c r="N130" s="52" t="s">
        <v>135</v>
      </c>
      <c r="O130" s="53" t="n">
        <v>45008</v>
      </c>
      <c r="P130" s="53" t="n">
        <v>45046</v>
      </c>
      <c r="Q130" s="47" t="n">
        <v>10000000</v>
      </c>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t="n">
        <v>10000000</v>
      </c>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54" t="n">
        <f aca="false">SUM(R130:BW130)</f>
        <v>10000000</v>
      </c>
      <c r="BY130" s="50"/>
      <c r="BZ130" s="90"/>
      <c r="CA130" s="50"/>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row>
    <row r="131" s="7" customFormat="true" ht="48" hidden="false" customHeight="true" outlineLevel="0" collapsed="false">
      <c r="A131" s="57"/>
      <c r="B131" s="43"/>
      <c r="C131" s="44"/>
      <c r="D131" s="73"/>
      <c r="E131" s="89"/>
      <c r="F131" s="46"/>
      <c r="G131" s="54"/>
      <c r="H131" s="58"/>
      <c r="I131" s="91"/>
      <c r="J131" s="89"/>
      <c r="K131" s="71"/>
      <c r="L131" s="51" t="s">
        <v>153</v>
      </c>
      <c r="M131" s="52"/>
      <c r="N131" s="52" t="s">
        <v>154</v>
      </c>
      <c r="O131" s="53" t="n">
        <v>45047</v>
      </c>
      <c r="P131" s="53" t="n">
        <v>45290</v>
      </c>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54"/>
      <c r="BY131" s="50"/>
      <c r="BZ131" s="90"/>
      <c r="CA131" s="50"/>
      <c r="CB131" s="55"/>
      <c r="CC131" s="55"/>
      <c r="CD131" s="55"/>
      <c r="CE131" s="50" t="n">
        <v>0</v>
      </c>
      <c r="CF131" s="50"/>
      <c r="CG131" s="50"/>
      <c r="CH131" s="50" t="n">
        <v>0</v>
      </c>
      <c r="CI131" s="50"/>
      <c r="CJ131" s="50"/>
      <c r="CK131" s="50" t="n">
        <v>0</v>
      </c>
      <c r="CL131" s="50"/>
      <c r="CM131" s="50"/>
      <c r="CN131" s="50" t="n">
        <v>0</v>
      </c>
      <c r="CO131" s="50"/>
      <c r="CP131" s="50"/>
      <c r="CQ131" s="50" t="n">
        <v>0</v>
      </c>
      <c r="CR131" s="50"/>
      <c r="CS131" s="50"/>
      <c r="CT131" s="50" t="n">
        <v>0</v>
      </c>
      <c r="CU131" s="50"/>
      <c r="CV131" s="50"/>
      <c r="CW131" s="50" t="n">
        <v>0</v>
      </c>
      <c r="CX131" s="50"/>
      <c r="CY131" s="55"/>
    </row>
    <row r="132" s="7" customFormat="true" ht="42" hidden="false" customHeight="true" outlineLevel="0" collapsed="false">
      <c r="A132" s="57"/>
      <c r="B132" s="43"/>
      <c r="C132" s="44"/>
      <c r="D132" s="73"/>
      <c r="E132" s="89" t="s">
        <v>230</v>
      </c>
      <c r="F132" s="46" t="n">
        <v>2700</v>
      </c>
      <c r="G132" s="54" t="n">
        <v>19000000</v>
      </c>
      <c r="H132" s="58" t="s">
        <v>231</v>
      </c>
      <c r="I132" s="91" t="s">
        <v>232</v>
      </c>
      <c r="J132" s="89" t="n">
        <v>21</v>
      </c>
      <c r="K132" s="52" t="s">
        <v>157</v>
      </c>
      <c r="L132" s="51"/>
      <c r="M132" s="52"/>
      <c r="N132" s="52" t="s">
        <v>145</v>
      </c>
      <c r="O132" s="69" t="n">
        <v>44942</v>
      </c>
      <c r="P132" s="69" t="n">
        <v>44963</v>
      </c>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54"/>
      <c r="BY132" s="50" t="s">
        <v>119</v>
      </c>
      <c r="BZ132" s="55"/>
      <c r="CA132" s="50" t="n">
        <v>1</v>
      </c>
      <c r="CB132" s="55" t="s">
        <v>136</v>
      </c>
      <c r="CC132" s="92" t="n">
        <v>1186568253760</v>
      </c>
      <c r="CD132" s="50"/>
      <c r="CE132" s="50"/>
      <c r="CF132" s="50"/>
      <c r="CG132" s="50" t="n">
        <v>10</v>
      </c>
      <c r="CH132" s="50"/>
      <c r="CI132" s="50" t="s">
        <v>233</v>
      </c>
      <c r="CJ132" s="50" t="n">
        <v>0</v>
      </c>
      <c r="CK132" s="50"/>
      <c r="CL132" s="50" t="s">
        <v>233</v>
      </c>
      <c r="CM132" s="50"/>
      <c r="CN132" s="50"/>
      <c r="CO132" s="50"/>
      <c r="CP132" s="50"/>
      <c r="CQ132" s="50"/>
      <c r="CR132" s="50"/>
      <c r="CS132" s="50" t="n">
        <v>10</v>
      </c>
      <c r="CT132" s="50"/>
      <c r="CU132" s="50" t="s">
        <v>233</v>
      </c>
      <c r="CV132" s="50" t="n">
        <v>3</v>
      </c>
      <c r="CW132" s="50"/>
      <c r="CX132" s="50" t="s">
        <v>233</v>
      </c>
      <c r="CY132" s="55" t="s">
        <v>121</v>
      </c>
    </row>
    <row r="133" s="7" customFormat="true" ht="46.5" hidden="false" customHeight="true" outlineLevel="0" collapsed="false">
      <c r="A133" s="57"/>
      <c r="B133" s="43"/>
      <c r="C133" s="44"/>
      <c r="D133" s="73"/>
      <c r="E133" s="89"/>
      <c r="F133" s="46"/>
      <c r="G133" s="54"/>
      <c r="H133" s="58"/>
      <c r="I133" s="91"/>
      <c r="J133" s="89"/>
      <c r="K133" s="52" t="s">
        <v>147</v>
      </c>
      <c r="L133" s="52"/>
      <c r="M133" s="52"/>
      <c r="N133" s="52" t="s">
        <v>148</v>
      </c>
      <c r="O133" s="53" t="n">
        <v>44964</v>
      </c>
      <c r="P133" s="53" t="n">
        <v>45000</v>
      </c>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54"/>
      <c r="BY133" s="50"/>
      <c r="BZ133" s="55"/>
      <c r="CA133" s="50"/>
      <c r="CB133" s="55"/>
      <c r="CC133" s="92"/>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5"/>
    </row>
    <row r="134" s="7" customFormat="true" ht="46.5" hidden="false" customHeight="true" outlineLevel="0" collapsed="false">
      <c r="A134" s="57"/>
      <c r="B134" s="43"/>
      <c r="C134" s="44"/>
      <c r="D134" s="73"/>
      <c r="E134" s="89"/>
      <c r="F134" s="46"/>
      <c r="G134" s="54"/>
      <c r="H134" s="58"/>
      <c r="I134" s="91"/>
      <c r="J134" s="89"/>
      <c r="K134" s="51" t="s">
        <v>149</v>
      </c>
      <c r="L134" s="52"/>
      <c r="M134" s="52"/>
      <c r="N134" s="65" t="s">
        <v>150</v>
      </c>
      <c r="O134" s="53" t="n">
        <v>45000</v>
      </c>
      <c r="P134" s="53" t="n">
        <v>45002</v>
      </c>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54"/>
      <c r="BY134" s="50"/>
      <c r="BZ134" s="55"/>
      <c r="CA134" s="50"/>
      <c r="CB134" s="55"/>
      <c r="CC134" s="92"/>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5"/>
    </row>
    <row r="135" s="7" customFormat="true" ht="50.25" hidden="false" customHeight="true" outlineLevel="0" collapsed="false">
      <c r="A135" s="57"/>
      <c r="B135" s="43"/>
      <c r="C135" s="44"/>
      <c r="D135" s="73"/>
      <c r="E135" s="89"/>
      <c r="F135" s="46"/>
      <c r="G135" s="54"/>
      <c r="H135" s="58"/>
      <c r="I135" s="91"/>
      <c r="J135" s="89"/>
      <c r="K135" s="51" t="s">
        <v>151</v>
      </c>
      <c r="L135" s="52"/>
      <c r="M135" s="52"/>
      <c r="N135" s="52" t="s">
        <v>118</v>
      </c>
      <c r="O135" s="53" t="n">
        <v>45005</v>
      </c>
      <c r="P135" s="53" t="n">
        <v>45008</v>
      </c>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54"/>
      <c r="BY135" s="50"/>
      <c r="BZ135" s="55"/>
      <c r="CA135" s="50"/>
      <c r="CB135" s="55"/>
      <c r="CC135" s="92"/>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5"/>
    </row>
    <row r="136" s="7" customFormat="true" ht="48" hidden="false" customHeight="true" outlineLevel="0" collapsed="false">
      <c r="A136" s="57"/>
      <c r="B136" s="43"/>
      <c r="C136" s="44"/>
      <c r="D136" s="73"/>
      <c r="E136" s="89"/>
      <c r="F136" s="46"/>
      <c r="G136" s="54"/>
      <c r="H136" s="58"/>
      <c r="I136" s="91"/>
      <c r="J136" s="89"/>
      <c r="K136" s="51" t="s">
        <v>152</v>
      </c>
      <c r="L136" s="52"/>
      <c r="M136" s="52"/>
      <c r="N136" s="52" t="s">
        <v>135</v>
      </c>
      <c r="O136" s="53" t="n">
        <v>45008</v>
      </c>
      <c r="P136" s="53" t="n">
        <v>45046</v>
      </c>
      <c r="Q136" s="47" t="n">
        <v>19000000</v>
      </c>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t="n">
        <v>19000000</v>
      </c>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54" t="n">
        <f aca="false">SUM(R136:BW136)</f>
        <v>19000000</v>
      </c>
      <c r="BY136" s="50"/>
      <c r="BZ136" s="55"/>
      <c r="CA136" s="50"/>
      <c r="CB136" s="55"/>
      <c r="CC136" s="92"/>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5"/>
    </row>
    <row r="137" s="7" customFormat="true" ht="44.45" hidden="false" customHeight="true" outlineLevel="0" collapsed="false">
      <c r="A137" s="57"/>
      <c r="B137" s="43"/>
      <c r="C137" s="44"/>
      <c r="D137" s="73"/>
      <c r="E137" s="89"/>
      <c r="F137" s="46"/>
      <c r="G137" s="54"/>
      <c r="H137" s="58"/>
      <c r="I137" s="91"/>
      <c r="J137" s="89"/>
      <c r="K137" s="71"/>
      <c r="L137" s="51" t="s">
        <v>153</v>
      </c>
      <c r="M137" s="52"/>
      <c r="N137" s="52" t="s">
        <v>154</v>
      </c>
      <c r="O137" s="53" t="n">
        <v>45047</v>
      </c>
      <c r="P137" s="53" t="n">
        <v>45290</v>
      </c>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54"/>
      <c r="BY137" s="50"/>
      <c r="BZ137" s="55"/>
      <c r="CA137" s="50"/>
      <c r="CB137" s="55"/>
      <c r="CC137" s="92"/>
      <c r="CD137" s="50"/>
      <c r="CE137" s="50" t="n">
        <v>0</v>
      </c>
      <c r="CF137" s="50"/>
      <c r="CG137" s="50"/>
      <c r="CH137" s="50" t="n">
        <v>0</v>
      </c>
      <c r="CI137" s="50"/>
      <c r="CJ137" s="50"/>
      <c r="CK137" s="50" t="n">
        <v>0</v>
      </c>
      <c r="CL137" s="50"/>
      <c r="CM137" s="50"/>
      <c r="CN137" s="50" t="n">
        <v>0</v>
      </c>
      <c r="CO137" s="50"/>
      <c r="CP137" s="50"/>
      <c r="CQ137" s="50" t="n">
        <v>0</v>
      </c>
      <c r="CR137" s="50"/>
      <c r="CS137" s="50"/>
      <c r="CT137" s="50" t="n">
        <v>0</v>
      </c>
      <c r="CU137" s="50"/>
      <c r="CV137" s="50"/>
      <c r="CW137" s="50" t="n">
        <v>0</v>
      </c>
      <c r="CX137" s="50"/>
      <c r="CY137" s="55"/>
    </row>
    <row r="138" s="98" customFormat="true" ht="32.25" hidden="false" customHeight="true" outlineLevel="0" collapsed="false">
      <c r="A138" s="12"/>
      <c r="B138" s="43"/>
      <c r="C138" s="93" t="s">
        <v>29</v>
      </c>
      <c r="D138" s="89" t="s">
        <v>234</v>
      </c>
      <c r="E138" s="94" t="s">
        <v>235</v>
      </c>
      <c r="F138" s="95" t="n">
        <v>34</v>
      </c>
      <c r="G138" s="47" t="n">
        <v>87000000</v>
      </c>
      <c r="H138" s="96" t="s">
        <v>236</v>
      </c>
      <c r="I138" s="65" t="s">
        <v>237</v>
      </c>
      <c r="J138" s="50" t="n">
        <v>34</v>
      </c>
      <c r="K138" s="52" t="s">
        <v>238</v>
      </c>
      <c r="L138" s="52" t="s">
        <v>239</v>
      </c>
      <c r="M138" s="52" t="s">
        <v>240</v>
      </c>
      <c r="N138" s="52" t="s">
        <v>240</v>
      </c>
      <c r="O138" s="53" t="n">
        <v>44986</v>
      </c>
      <c r="P138" s="53" t="n">
        <v>45291</v>
      </c>
      <c r="Q138" s="47" t="n">
        <v>87000000</v>
      </c>
      <c r="R138" s="47" t="n">
        <v>0</v>
      </c>
      <c r="S138" s="47" t="n">
        <v>0</v>
      </c>
      <c r="T138" s="47" t="n">
        <v>0</v>
      </c>
      <c r="U138" s="47" t="n">
        <v>0</v>
      </c>
      <c r="V138" s="47" t="n">
        <v>87000000</v>
      </c>
      <c r="W138" s="47" t="n">
        <v>0</v>
      </c>
      <c r="X138" s="47" t="n">
        <v>0</v>
      </c>
      <c r="Y138" s="47" t="n">
        <v>0</v>
      </c>
      <c r="Z138" s="47" t="n">
        <v>0</v>
      </c>
      <c r="AA138" s="47" t="n">
        <v>0</v>
      </c>
      <c r="AB138" s="47" t="n">
        <v>0</v>
      </c>
      <c r="AC138" s="47" t="n">
        <v>0</v>
      </c>
      <c r="AD138" s="47" t="n">
        <v>0</v>
      </c>
      <c r="AE138" s="47" t="n">
        <v>0</v>
      </c>
      <c r="AF138" s="47" t="n">
        <v>0</v>
      </c>
      <c r="AG138" s="47" t="n">
        <v>0</v>
      </c>
      <c r="AH138" s="47" t="n">
        <v>0</v>
      </c>
      <c r="AI138" s="47" t="n">
        <v>0</v>
      </c>
      <c r="AJ138" s="47" t="n">
        <v>0</v>
      </c>
      <c r="AK138" s="47" t="n">
        <v>0</v>
      </c>
      <c r="AL138" s="47" t="n">
        <v>0</v>
      </c>
      <c r="AM138" s="47" t="n">
        <v>0</v>
      </c>
      <c r="AN138" s="47" t="n">
        <v>0</v>
      </c>
      <c r="AO138" s="47" t="n">
        <v>0</v>
      </c>
      <c r="AP138" s="47" t="n">
        <v>0</v>
      </c>
      <c r="AQ138" s="47" t="n">
        <v>0</v>
      </c>
      <c r="AR138" s="47" t="n">
        <v>0</v>
      </c>
      <c r="AS138" s="47" t="n">
        <v>0</v>
      </c>
      <c r="AT138" s="47" t="n">
        <v>0</v>
      </c>
      <c r="AU138" s="47" t="n">
        <v>0</v>
      </c>
      <c r="AV138" s="47" t="n">
        <v>0</v>
      </c>
      <c r="AW138" s="47" t="n">
        <v>0</v>
      </c>
      <c r="AX138" s="47" t="n">
        <v>0</v>
      </c>
      <c r="AY138" s="47" t="n">
        <v>0</v>
      </c>
      <c r="AZ138" s="47" t="n">
        <v>0</v>
      </c>
      <c r="BA138" s="47" t="n">
        <v>0</v>
      </c>
      <c r="BB138" s="47" t="n">
        <v>0</v>
      </c>
      <c r="BC138" s="47" t="n">
        <v>0</v>
      </c>
      <c r="BD138" s="47" t="n">
        <v>0</v>
      </c>
      <c r="BE138" s="47" t="n">
        <v>0</v>
      </c>
      <c r="BF138" s="47" t="n">
        <v>0</v>
      </c>
      <c r="BG138" s="47" t="n">
        <v>0</v>
      </c>
      <c r="BH138" s="47" t="n">
        <v>0</v>
      </c>
      <c r="BI138" s="47" t="n">
        <v>0</v>
      </c>
      <c r="BJ138" s="47" t="n">
        <v>0</v>
      </c>
      <c r="BK138" s="47" t="n">
        <v>0</v>
      </c>
      <c r="BL138" s="47" t="n">
        <v>0</v>
      </c>
      <c r="BM138" s="47" t="n">
        <v>0</v>
      </c>
      <c r="BN138" s="47" t="n">
        <v>0</v>
      </c>
      <c r="BO138" s="47" t="n">
        <v>0</v>
      </c>
      <c r="BP138" s="47" t="n">
        <v>0</v>
      </c>
      <c r="BQ138" s="47" t="n">
        <v>0</v>
      </c>
      <c r="BR138" s="47" t="n">
        <v>0</v>
      </c>
      <c r="BS138" s="47" t="n">
        <v>0</v>
      </c>
      <c r="BT138" s="47" t="n">
        <v>0</v>
      </c>
      <c r="BU138" s="47" t="n">
        <v>0</v>
      </c>
      <c r="BV138" s="47" t="n">
        <v>0</v>
      </c>
      <c r="BW138" s="47" t="n">
        <v>0</v>
      </c>
      <c r="BX138" s="54" t="n">
        <f aca="false">SUM(R138:BW138)</f>
        <v>87000000</v>
      </c>
      <c r="BY138" s="52" t="s">
        <v>119</v>
      </c>
      <c r="BZ138" s="52"/>
      <c r="CA138" s="52" t="n">
        <v>3</v>
      </c>
      <c r="CB138" s="52" t="s">
        <v>241</v>
      </c>
      <c r="CC138" s="65" t="s">
        <v>242</v>
      </c>
      <c r="CD138" s="59"/>
      <c r="CE138" s="47" t="n">
        <v>0</v>
      </c>
      <c r="CF138" s="60"/>
      <c r="CG138" s="64"/>
      <c r="CH138" s="47" t="n">
        <v>0</v>
      </c>
      <c r="CI138" s="64"/>
      <c r="CJ138" s="59"/>
      <c r="CK138" s="47" t="n">
        <v>0</v>
      </c>
      <c r="CL138" s="59"/>
      <c r="CM138" s="59"/>
      <c r="CN138" s="47" t="n">
        <v>0</v>
      </c>
      <c r="CO138" s="59"/>
      <c r="CP138" s="64"/>
      <c r="CQ138" s="47" t="n">
        <v>0</v>
      </c>
      <c r="CR138" s="64"/>
      <c r="CS138" s="64"/>
      <c r="CT138" s="47" t="n">
        <v>0</v>
      </c>
      <c r="CU138" s="64"/>
      <c r="CV138" s="97"/>
      <c r="CW138" s="47" t="n">
        <v>0</v>
      </c>
      <c r="CX138" s="97"/>
      <c r="CY138" s="52" t="s">
        <v>234</v>
      </c>
      <c r="CZ138" s="7"/>
      <c r="DA138" s="7"/>
      <c r="DB138" s="7"/>
      <c r="DC138" s="7"/>
      <c r="DD138" s="7"/>
      <c r="DE138" s="7"/>
      <c r="DF138" s="7"/>
      <c r="DG138" s="7"/>
      <c r="DH138" s="7"/>
      <c r="DI138" s="7"/>
      <c r="DJ138" s="7"/>
      <c r="DK138" s="7"/>
      <c r="DL138" s="7"/>
    </row>
    <row r="139" s="98" customFormat="true" ht="39.75" hidden="false" customHeight="true" outlineLevel="0" collapsed="false">
      <c r="A139" s="12"/>
      <c r="B139" s="43"/>
      <c r="C139" s="93"/>
      <c r="D139" s="89"/>
      <c r="E139" s="94"/>
      <c r="F139" s="95" t="n">
        <v>21</v>
      </c>
      <c r="G139" s="47" t="n">
        <v>87000000</v>
      </c>
      <c r="H139" s="96"/>
      <c r="I139" s="65" t="s">
        <v>243</v>
      </c>
      <c r="J139" s="50" t="n">
        <v>21</v>
      </c>
      <c r="K139" s="52" t="s">
        <v>238</v>
      </c>
      <c r="L139" s="52" t="s">
        <v>239</v>
      </c>
      <c r="M139" s="52" t="s">
        <v>240</v>
      </c>
      <c r="N139" s="52" t="s">
        <v>240</v>
      </c>
      <c r="O139" s="53" t="n">
        <v>44986</v>
      </c>
      <c r="P139" s="53" t="n">
        <v>45291</v>
      </c>
      <c r="Q139" s="47" t="n">
        <v>87000000</v>
      </c>
      <c r="R139" s="47" t="n">
        <v>0</v>
      </c>
      <c r="S139" s="47" t="n">
        <v>0</v>
      </c>
      <c r="T139" s="47" t="n">
        <v>0</v>
      </c>
      <c r="U139" s="47" t="n">
        <v>0</v>
      </c>
      <c r="V139" s="47" t="n">
        <v>87000000</v>
      </c>
      <c r="W139" s="47" t="n">
        <v>0</v>
      </c>
      <c r="X139" s="47" t="n">
        <v>0</v>
      </c>
      <c r="Y139" s="47" t="n">
        <v>0</v>
      </c>
      <c r="Z139" s="47" t="n">
        <v>0</v>
      </c>
      <c r="AA139" s="47" t="n">
        <v>0</v>
      </c>
      <c r="AB139" s="47" t="n">
        <v>0</v>
      </c>
      <c r="AC139" s="47" t="n">
        <v>0</v>
      </c>
      <c r="AD139" s="47" t="n">
        <v>0</v>
      </c>
      <c r="AE139" s="47" t="n">
        <v>0</v>
      </c>
      <c r="AF139" s="47" t="n">
        <v>0</v>
      </c>
      <c r="AG139" s="47" t="n">
        <v>0</v>
      </c>
      <c r="AH139" s="47" t="n">
        <v>0</v>
      </c>
      <c r="AI139" s="47" t="n">
        <v>0</v>
      </c>
      <c r="AJ139" s="47" t="n">
        <v>0</v>
      </c>
      <c r="AK139" s="47" t="n">
        <v>0</v>
      </c>
      <c r="AL139" s="47" t="n">
        <v>0</v>
      </c>
      <c r="AM139" s="47" t="n">
        <v>0</v>
      </c>
      <c r="AN139" s="47" t="n">
        <v>0</v>
      </c>
      <c r="AO139" s="47" t="n">
        <v>0</v>
      </c>
      <c r="AP139" s="47" t="n">
        <v>0</v>
      </c>
      <c r="AQ139" s="47" t="n">
        <v>0</v>
      </c>
      <c r="AR139" s="47" t="n">
        <v>0</v>
      </c>
      <c r="AS139" s="47" t="n">
        <v>0</v>
      </c>
      <c r="AT139" s="47" t="n">
        <v>0</v>
      </c>
      <c r="AU139" s="47" t="n">
        <v>0</v>
      </c>
      <c r="AV139" s="47" t="n">
        <v>0</v>
      </c>
      <c r="AW139" s="47" t="n">
        <v>0</v>
      </c>
      <c r="AX139" s="47" t="n">
        <v>0</v>
      </c>
      <c r="AY139" s="47" t="n">
        <v>0</v>
      </c>
      <c r="AZ139" s="47" t="n">
        <v>0</v>
      </c>
      <c r="BA139" s="47" t="n">
        <v>0</v>
      </c>
      <c r="BB139" s="47" t="n">
        <v>0</v>
      </c>
      <c r="BC139" s="47" t="n">
        <v>0</v>
      </c>
      <c r="BD139" s="47" t="n">
        <v>0</v>
      </c>
      <c r="BE139" s="47" t="n">
        <v>0</v>
      </c>
      <c r="BF139" s="47" t="n">
        <v>0</v>
      </c>
      <c r="BG139" s="47" t="n">
        <v>0</v>
      </c>
      <c r="BH139" s="47" t="n">
        <v>0</v>
      </c>
      <c r="BI139" s="47" t="n">
        <v>0</v>
      </c>
      <c r="BJ139" s="47" t="n">
        <v>0</v>
      </c>
      <c r="BK139" s="47" t="n">
        <v>0</v>
      </c>
      <c r="BL139" s="47" t="n">
        <v>0</v>
      </c>
      <c r="BM139" s="47" t="n">
        <v>0</v>
      </c>
      <c r="BN139" s="47" t="n">
        <v>0</v>
      </c>
      <c r="BO139" s="47" t="n">
        <v>0</v>
      </c>
      <c r="BP139" s="47" t="n">
        <v>0</v>
      </c>
      <c r="BQ139" s="47" t="n">
        <v>0</v>
      </c>
      <c r="BR139" s="47" t="n">
        <v>0</v>
      </c>
      <c r="BS139" s="47" t="n">
        <v>0</v>
      </c>
      <c r="BT139" s="47" t="n">
        <v>0</v>
      </c>
      <c r="BU139" s="47" t="n">
        <v>0</v>
      </c>
      <c r="BV139" s="47" t="n">
        <v>0</v>
      </c>
      <c r="BW139" s="47" t="n">
        <v>0</v>
      </c>
      <c r="BX139" s="54" t="n">
        <f aca="false">SUM(R139:BW139)</f>
        <v>87000000</v>
      </c>
      <c r="BY139" s="52"/>
      <c r="BZ139" s="52"/>
      <c r="CA139" s="52"/>
      <c r="CB139" s="52"/>
      <c r="CC139" s="65" t="s">
        <v>244</v>
      </c>
      <c r="CD139" s="59"/>
      <c r="CE139" s="47" t="n">
        <v>0</v>
      </c>
      <c r="CF139" s="60"/>
      <c r="CG139" s="64"/>
      <c r="CH139" s="47" t="n">
        <v>0</v>
      </c>
      <c r="CI139" s="64"/>
      <c r="CJ139" s="59"/>
      <c r="CK139" s="47" t="n">
        <v>0</v>
      </c>
      <c r="CL139" s="59"/>
      <c r="CM139" s="59"/>
      <c r="CN139" s="47" t="n">
        <v>0</v>
      </c>
      <c r="CO139" s="59"/>
      <c r="CP139" s="64"/>
      <c r="CQ139" s="47" t="n">
        <v>0</v>
      </c>
      <c r="CR139" s="64"/>
      <c r="CS139" s="64"/>
      <c r="CT139" s="47" t="n">
        <v>0</v>
      </c>
      <c r="CU139" s="64"/>
      <c r="CV139" s="97"/>
      <c r="CW139" s="47" t="n">
        <v>0</v>
      </c>
      <c r="CX139" s="97"/>
      <c r="CY139" s="52" t="s">
        <v>234</v>
      </c>
      <c r="CZ139" s="7"/>
      <c r="DA139" s="7"/>
      <c r="DB139" s="7"/>
      <c r="DC139" s="7"/>
      <c r="DD139" s="7"/>
      <c r="DE139" s="7"/>
      <c r="DF139" s="7"/>
      <c r="DG139" s="7"/>
      <c r="DH139" s="7"/>
      <c r="DI139" s="7"/>
      <c r="DJ139" s="7"/>
      <c r="DK139" s="7"/>
      <c r="DL139" s="7"/>
    </row>
    <row r="140" s="98" customFormat="true" ht="50.25" hidden="false" customHeight="true" outlineLevel="0" collapsed="false">
      <c r="A140" s="12"/>
      <c r="B140" s="43"/>
      <c r="C140" s="93"/>
      <c r="D140" s="89"/>
      <c r="E140" s="94"/>
      <c r="F140" s="95" t="n">
        <v>34</v>
      </c>
      <c r="G140" s="47" t="n">
        <v>87000000</v>
      </c>
      <c r="H140" s="96"/>
      <c r="I140" s="65" t="s">
        <v>245</v>
      </c>
      <c r="J140" s="50" t="n">
        <v>34</v>
      </c>
      <c r="K140" s="52" t="s">
        <v>238</v>
      </c>
      <c r="L140" s="52" t="s">
        <v>239</v>
      </c>
      <c r="M140" s="52" t="s">
        <v>240</v>
      </c>
      <c r="N140" s="52" t="s">
        <v>240</v>
      </c>
      <c r="O140" s="53" t="n">
        <v>44986</v>
      </c>
      <c r="P140" s="53" t="n">
        <v>45291</v>
      </c>
      <c r="Q140" s="47" t="n">
        <v>87000000</v>
      </c>
      <c r="R140" s="47" t="n">
        <v>0</v>
      </c>
      <c r="S140" s="47" t="n">
        <v>0</v>
      </c>
      <c r="T140" s="47" t="n">
        <v>0</v>
      </c>
      <c r="U140" s="47" t="n">
        <v>0</v>
      </c>
      <c r="V140" s="47" t="n">
        <v>87000000</v>
      </c>
      <c r="W140" s="47" t="n">
        <v>0</v>
      </c>
      <c r="X140" s="47" t="n">
        <v>0</v>
      </c>
      <c r="Y140" s="47" t="n">
        <v>0</v>
      </c>
      <c r="Z140" s="47" t="n">
        <v>0</v>
      </c>
      <c r="AA140" s="47" t="n">
        <v>0</v>
      </c>
      <c r="AB140" s="47" t="n">
        <v>0</v>
      </c>
      <c r="AC140" s="47" t="n">
        <v>0</v>
      </c>
      <c r="AD140" s="47" t="n">
        <v>0</v>
      </c>
      <c r="AE140" s="47" t="n">
        <v>0</v>
      </c>
      <c r="AF140" s="47" t="n">
        <v>0</v>
      </c>
      <c r="AG140" s="47" t="n">
        <v>0</v>
      </c>
      <c r="AH140" s="47" t="n">
        <v>0</v>
      </c>
      <c r="AI140" s="47" t="n">
        <v>0</v>
      </c>
      <c r="AJ140" s="47" t="n">
        <v>0</v>
      </c>
      <c r="AK140" s="47" t="n">
        <v>0</v>
      </c>
      <c r="AL140" s="47" t="n">
        <v>0</v>
      </c>
      <c r="AM140" s="47" t="n">
        <v>0</v>
      </c>
      <c r="AN140" s="47" t="n">
        <v>0</v>
      </c>
      <c r="AO140" s="47" t="n">
        <v>0</v>
      </c>
      <c r="AP140" s="47" t="n">
        <v>0</v>
      </c>
      <c r="AQ140" s="47" t="n">
        <v>0</v>
      </c>
      <c r="AR140" s="47" t="n">
        <v>0</v>
      </c>
      <c r="AS140" s="47" t="n">
        <v>0</v>
      </c>
      <c r="AT140" s="47" t="n">
        <v>0</v>
      </c>
      <c r="AU140" s="47" t="n">
        <v>0</v>
      </c>
      <c r="AV140" s="47" t="n">
        <v>0</v>
      </c>
      <c r="AW140" s="47" t="n">
        <v>0</v>
      </c>
      <c r="AX140" s="47" t="n">
        <v>0</v>
      </c>
      <c r="AY140" s="47" t="n">
        <v>0</v>
      </c>
      <c r="AZ140" s="47" t="n">
        <v>0</v>
      </c>
      <c r="BA140" s="47" t="n">
        <v>0</v>
      </c>
      <c r="BB140" s="47" t="n">
        <v>0</v>
      </c>
      <c r="BC140" s="47" t="n">
        <v>0</v>
      </c>
      <c r="BD140" s="47" t="n">
        <v>0</v>
      </c>
      <c r="BE140" s="47" t="n">
        <v>0</v>
      </c>
      <c r="BF140" s="47" t="n">
        <v>0</v>
      </c>
      <c r="BG140" s="47" t="n">
        <v>0</v>
      </c>
      <c r="BH140" s="47" t="n">
        <v>0</v>
      </c>
      <c r="BI140" s="47" t="n">
        <v>0</v>
      </c>
      <c r="BJ140" s="47" t="n">
        <v>0</v>
      </c>
      <c r="BK140" s="47" t="n">
        <v>0</v>
      </c>
      <c r="BL140" s="47" t="n">
        <v>0</v>
      </c>
      <c r="BM140" s="47" t="n">
        <v>0</v>
      </c>
      <c r="BN140" s="47" t="n">
        <v>0</v>
      </c>
      <c r="BO140" s="47" t="n">
        <v>0</v>
      </c>
      <c r="BP140" s="47" t="n">
        <v>0</v>
      </c>
      <c r="BQ140" s="47" t="n">
        <v>0</v>
      </c>
      <c r="BR140" s="47" t="n">
        <v>0</v>
      </c>
      <c r="BS140" s="47" t="n">
        <v>0</v>
      </c>
      <c r="BT140" s="47" t="n">
        <v>0</v>
      </c>
      <c r="BU140" s="47" t="n">
        <v>0</v>
      </c>
      <c r="BV140" s="47" t="n">
        <v>0</v>
      </c>
      <c r="BW140" s="47" t="n">
        <v>0</v>
      </c>
      <c r="BX140" s="54" t="n">
        <f aca="false">SUM(R140:BW140)</f>
        <v>87000000</v>
      </c>
      <c r="BY140" s="52"/>
      <c r="BZ140" s="52"/>
      <c r="CA140" s="52"/>
      <c r="CB140" s="52"/>
      <c r="CC140" s="65" t="s">
        <v>246</v>
      </c>
      <c r="CD140" s="59"/>
      <c r="CE140" s="47" t="n">
        <v>0</v>
      </c>
      <c r="CF140" s="60"/>
      <c r="CG140" s="64"/>
      <c r="CH140" s="47" t="n">
        <v>0</v>
      </c>
      <c r="CI140" s="64"/>
      <c r="CJ140" s="59"/>
      <c r="CK140" s="47" t="n">
        <v>0</v>
      </c>
      <c r="CL140" s="59"/>
      <c r="CM140" s="59"/>
      <c r="CN140" s="47" t="n">
        <v>0</v>
      </c>
      <c r="CO140" s="59"/>
      <c r="CP140" s="64"/>
      <c r="CQ140" s="47" t="n">
        <v>0</v>
      </c>
      <c r="CR140" s="64"/>
      <c r="CS140" s="64"/>
      <c r="CT140" s="47" t="n">
        <v>0</v>
      </c>
      <c r="CU140" s="64"/>
      <c r="CV140" s="97"/>
      <c r="CW140" s="47" t="n">
        <v>0</v>
      </c>
      <c r="CX140" s="97"/>
      <c r="CY140" s="52" t="s">
        <v>234</v>
      </c>
      <c r="CZ140" s="7"/>
      <c r="DA140" s="7"/>
      <c r="DB140" s="7"/>
      <c r="DC140" s="7"/>
      <c r="DD140" s="7"/>
      <c r="DE140" s="7"/>
      <c r="DF140" s="7"/>
      <c r="DG140" s="7"/>
      <c r="DH140" s="7"/>
      <c r="DI140" s="7"/>
      <c r="DJ140" s="7"/>
      <c r="DK140" s="7"/>
      <c r="DL140" s="7"/>
    </row>
    <row r="141" s="98" customFormat="true" ht="47.25" hidden="false" customHeight="true" outlineLevel="0" collapsed="false">
      <c r="A141" s="12"/>
      <c r="B141" s="43"/>
      <c r="C141" s="93"/>
      <c r="D141" s="89"/>
      <c r="E141" s="94"/>
      <c r="F141" s="95" t="n">
        <v>34</v>
      </c>
      <c r="G141" s="47" t="n">
        <v>87000000</v>
      </c>
      <c r="H141" s="96"/>
      <c r="I141" s="65" t="s">
        <v>247</v>
      </c>
      <c r="J141" s="50" t="n">
        <v>34</v>
      </c>
      <c r="K141" s="52" t="s">
        <v>238</v>
      </c>
      <c r="L141" s="52" t="s">
        <v>239</v>
      </c>
      <c r="M141" s="52" t="s">
        <v>240</v>
      </c>
      <c r="N141" s="52" t="s">
        <v>240</v>
      </c>
      <c r="O141" s="53" t="n">
        <v>44986</v>
      </c>
      <c r="P141" s="53" t="n">
        <v>45291</v>
      </c>
      <c r="Q141" s="47" t="n">
        <v>87000000</v>
      </c>
      <c r="R141" s="47" t="n">
        <v>0</v>
      </c>
      <c r="S141" s="47" t="n">
        <v>0</v>
      </c>
      <c r="T141" s="47" t="n">
        <v>0</v>
      </c>
      <c r="U141" s="47" t="n">
        <v>0</v>
      </c>
      <c r="V141" s="47" t="n">
        <v>87000000</v>
      </c>
      <c r="W141" s="47" t="n">
        <v>0</v>
      </c>
      <c r="X141" s="47" t="n">
        <v>0</v>
      </c>
      <c r="Y141" s="47" t="n">
        <v>0</v>
      </c>
      <c r="Z141" s="47" t="n">
        <v>0</v>
      </c>
      <c r="AA141" s="47" t="n">
        <v>0</v>
      </c>
      <c r="AB141" s="47" t="n">
        <v>0</v>
      </c>
      <c r="AC141" s="47" t="n">
        <v>0</v>
      </c>
      <c r="AD141" s="47" t="n">
        <v>0</v>
      </c>
      <c r="AE141" s="47" t="n">
        <v>0</v>
      </c>
      <c r="AF141" s="47" t="n">
        <v>0</v>
      </c>
      <c r="AG141" s="47" t="n">
        <v>0</v>
      </c>
      <c r="AH141" s="47" t="n">
        <v>0</v>
      </c>
      <c r="AI141" s="47" t="n">
        <v>0</v>
      </c>
      <c r="AJ141" s="47" t="n">
        <v>0</v>
      </c>
      <c r="AK141" s="47" t="n">
        <v>0</v>
      </c>
      <c r="AL141" s="47" t="n">
        <v>0</v>
      </c>
      <c r="AM141" s="47" t="n">
        <v>0</v>
      </c>
      <c r="AN141" s="47" t="n">
        <v>0</v>
      </c>
      <c r="AO141" s="47" t="n">
        <v>0</v>
      </c>
      <c r="AP141" s="47" t="n">
        <v>0</v>
      </c>
      <c r="AQ141" s="47" t="n">
        <v>0</v>
      </c>
      <c r="AR141" s="47" t="n">
        <v>0</v>
      </c>
      <c r="AS141" s="47" t="n">
        <v>0</v>
      </c>
      <c r="AT141" s="47" t="n">
        <v>0</v>
      </c>
      <c r="AU141" s="47" t="n">
        <v>0</v>
      </c>
      <c r="AV141" s="47" t="n">
        <v>0</v>
      </c>
      <c r="AW141" s="47" t="n">
        <v>0</v>
      </c>
      <c r="AX141" s="47" t="n">
        <v>0</v>
      </c>
      <c r="AY141" s="47" t="n">
        <v>0</v>
      </c>
      <c r="AZ141" s="47" t="n">
        <v>0</v>
      </c>
      <c r="BA141" s="47" t="n">
        <v>0</v>
      </c>
      <c r="BB141" s="47" t="n">
        <v>0</v>
      </c>
      <c r="BC141" s="47" t="n">
        <v>0</v>
      </c>
      <c r="BD141" s="47" t="n">
        <v>0</v>
      </c>
      <c r="BE141" s="47" t="n">
        <v>0</v>
      </c>
      <c r="BF141" s="47" t="n">
        <v>0</v>
      </c>
      <c r="BG141" s="47" t="n">
        <v>0</v>
      </c>
      <c r="BH141" s="47" t="n">
        <v>0</v>
      </c>
      <c r="BI141" s="47" t="n">
        <v>0</v>
      </c>
      <c r="BJ141" s="47" t="n">
        <v>0</v>
      </c>
      <c r="BK141" s="47" t="n">
        <v>0</v>
      </c>
      <c r="BL141" s="47" t="n">
        <v>0</v>
      </c>
      <c r="BM141" s="47" t="n">
        <v>0</v>
      </c>
      <c r="BN141" s="47" t="n">
        <v>0</v>
      </c>
      <c r="BO141" s="47" t="n">
        <v>0</v>
      </c>
      <c r="BP141" s="47" t="n">
        <v>0</v>
      </c>
      <c r="BQ141" s="47" t="n">
        <v>0</v>
      </c>
      <c r="BR141" s="47" t="n">
        <v>0</v>
      </c>
      <c r="BS141" s="47" t="n">
        <v>0</v>
      </c>
      <c r="BT141" s="47" t="n">
        <v>0</v>
      </c>
      <c r="BU141" s="47" t="n">
        <v>0</v>
      </c>
      <c r="BV141" s="47" t="n">
        <v>0</v>
      </c>
      <c r="BW141" s="47" t="n">
        <v>0</v>
      </c>
      <c r="BX141" s="54" t="n">
        <f aca="false">SUM(R141:BW141)</f>
        <v>87000000</v>
      </c>
      <c r="BY141" s="52"/>
      <c r="BZ141" s="52"/>
      <c r="CA141" s="52"/>
      <c r="CB141" s="52"/>
      <c r="CC141" s="65" t="s">
        <v>248</v>
      </c>
      <c r="CD141" s="59"/>
      <c r="CE141" s="47" t="n">
        <v>0</v>
      </c>
      <c r="CF141" s="60"/>
      <c r="CG141" s="64"/>
      <c r="CH141" s="47" t="n">
        <v>0</v>
      </c>
      <c r="CI141" s="64"/>
      <c r="CJ141" s="59"/>
      <c r="CK141" s="47" t="n">
        <v>0</v>
      </c>
      <c r="CL141" s="59"/>
      <c r="CM141" s="59"/>
      <c r="CN141" s="47" t="n">
        <v>0</v>
      </c>
      <c r="CO141" s="59"/>
      <c r="CP141" s="64"/>
      <c r="CQ141" s="47" t="n">
        <v>0</v>
      </c>
      <c r="CR141" s="64"/>
      <c r="CS141" s="64"/>
      <c r="CT141" s="47" t="n">
        <v>0</v>
      </c>
      <c r="CU141" s="64"/>
      <c r="CV141" s="97"/>
      <c r="CW141" s="47" t="n">
        <v>0</v>
      </c>
      <c r="CX141" s="97"/>
      <c r="CY141" s="52" t="s">
        <v>234</v>
      </c>
      <c r="CZ141" s="7"/>
      <c r="DA141" s="7"/>
      <c r="DB141" s="7"/>
      <c r="DC141" s="7"/>
      <c r="DD141" s="7"/>
      <c r="DE141" s="7"/>
      <c r="DF141" s="7"/>
      <c r="DG141" s="7"/>
      <c r="DH141" s="7"/>
      <c r="DI141" s="7"/>
      <c r="DJ141" s="7"/>
      <c r="DK141" s="7"/>
      <c r="DL141" s="7"/>
    </row>
    <row r="142" s="12" customFormat="true" ht="19.5" hidden="true" customHeight="true" outlineLevel="0" collapsed="false">
      <c r="B142" s="43"/>
      <c r="C142" s="93"/>
      <c r="D142" s="89"/>
      <c r="E142" s="94" t="s">
        <v>249</v>
      </c>
      <c r="F142" s="95" t="n">
        <v>34</v>
      </c>
      <c r="G142" s="47" t="n">
        <v>120000000</v>
      </c>
      <c r="H142" s="99" t="s">
        <v>250</v>
      </c>
      <c r="I142" s="65" t="s">
        <v>251</v>
      </c>
      <c r="J142" s="50" t="n">
        <v>34</v>
      </c>
      <c r="K142" s="52" t="s">
        <v>238</v>
      </c>
      <c r="L142" s="52" t="s">
        <v>239</v>
      </c>
      <c r="M142" s="52" t="s">
        <v>240</v>
      </c>
      <c r="N142" s="52" t="s">
        <v>240</v>
      </c>
      <c r="O142" s="53" t="n">
        <v>44986</v>
      </c>
      <c r="P142" s="53" t="n">
        <v>45291</v>
      </c>
      <c r="Q142" s="47" t="n">
        <v>120000000</v>
      </c>
      <c r="R142" s="47" t="n">
        <v>0</v>
      </c>
      <c r="S142" s="47" t="n">
        <v>0</v>
      </c>
      <c r="T142" s="47" t="n">
        <v>0</v>
      </c>
      <c r="U142" s="47" t="n">
        <v>0</v>
      </c>
      <c r="V142" s="47" t="n">
        <v>120000000</v>
      </c>
      <c r="W142" s="47" t="n">
        <v>0</v>
      </c>
      <c r="X142" s="47" t="n">
        <v>0</v>
      </c>
      <c r="Y142" s="47" t="n">
        <v>0</v>
      </c>
      <c r="Z142" s="47" t="n">
        <v>0</v>
      </c>
      <c r="AA142" s="47" t="n">
        <v>0</v>
      </c>
      <c r="AB142" s="47" t="n">
        <v>0</v>
      </c>
      <c r="AC142" s="47" t="n">
        <v>0</v>
      </c>
      <c r="AD142" s="47" t="n">
        <v>0</v>
      </c>
      <c r="AE142" s="47" t="n">
        <v>0</v>
      </c>
      <c r="AF142" s="47" t="n">
        <v>0</v>
      </c>
      <c r="AG142" s="47" t="n">
        <v>0</v>
      </c>
      <c r="AH142" s="47" t="n">
        <v>0</v>
      </c>
      <c r="AI142" s="47" t="n">
        <v>0</v>
      </c>
      <c r="AJ142" s="47" t="n">
        <v>0</v>
      </c>
      <c r="AK142" s="47" t="n">
        <v>0</v>
      </c>
      <c r="AL142" s="47" t="n">
        <v>0</v>
      </c>
      <c r="AM142" s="47" t="n">
        <v>0</v>
      </c>
      <c r="AN142" s="47" t="n">
        <v>0</v>
      </c>
      <c r="AO142" s="47" t="n">
        <v>0</v>
      </c>
      <c r="AP142" s="47" t="n">
        <v>0</v>
      </c>
      <c r="AQ142" s="47" t="n">
        <v>0</v>
      </c>
      <c r="AR142" s="47" t="n">
        <v>0</v>
      </c>
      <c r="AS142" s="47" t="n">
        <v>0</v>
      </c>
      <c r="AT142" s="47" t="n">
        <v>0</v>
      </c>
      <c r="AU142" s="47" t="n">
        <v>0</v>
      </c>
      <c r="AV142" s="47" t="n">
        <v>0</v>
      </c>
      <c r="AW142" s="47" t="n">
        <v>0</v>
      </c>
      <c r="AX142" s="47" t="n">
        <v>0</v>
      </c>
      <c r="AY142" s="47" t="n">
        <v>0</v>
      </c>
      <c r="AZ142" s="47" t="n">
        <v>0</v>
      </c>
      <c r="BA142" s="47" t="n">
        <v>0</v>
      </c>
      <c r="BB142" s="47" t="n">
        <v>0</v>
      </c>
      <c r="BC142" s="47" t="n">
        <v>0</v>
      </c>
      <c r="BD142" s="47" t="n">
        <v>0</v>
      </c>
      <c r="BE142" s="47" t="n">
        <v>0</v>
      </c>
      <c r="BF142" s="47" t="n">
        <v>0</v>
      </c>
      <c r="BG142" s="47" t="n">
        <v>0</v>
      </c>
      <c r="BH142" s="47" t="n">
        <v>0</v>
      </c>
      <c r="BI142" s="47" t="n">
        <v>0</v>
      </c>
      <c r="BJ142" s="47" t="n">
        <v>0</v>
      </c>
      <c r="BK142" s="47" t="n">
        <v>0</v>
      </c>
      <c r="BL142" s="47" t="n">
        <v>0</v>
      </c>
      <c r="BM142" s="47" t="n">
        <v>0</v>
      </c>
      <c r="BN142" s="47" t="n">
        <v>0</v>
      </c>
      <c r="BO142" s="47" t="n">
        <v>0</v>
      </c>
      <c r="BP142" s="47" t="n">
        <v>0</v>
      </c>
      <c r="BQ142" s="47" t="n">
        <v>0</v>
      </c>
      <c r="BR142" s="47" t="n">
        <v>0</v>
      </c>
      <c r="BS142" s="47" t="n">
        <v>0</v>
      </c>
      <c r="BT142" s="47" t="n">
        <v>0</v>
      </c>
      <c r="BU142" s="47" t="n">
        <v>0</v>
      </c>
      <c r="BV142" s="47" t="n">
        <v>0</v>
      </c>
      <c r="BW142" s="47" t="n">
        <v>0</v>
      </c>
      <c r="BX142" s="54" t="n">
        <f aca="false">SUM(R142:BW142)</f>
        <v>120000000</v>
      </c>
      <c r="BY142" s="52"/>
      <c r="BZ142" s="52" t="s">
        <v>119</v>
      </c>
      <c r="CA142" s="52"/>
      <c r="CB142" s="52"/>
      <c r="CC142" s="52"/>
      <c r="CD142" s="59"/>
      <c r="CE142" s="47" t="n">
        <v>0</v>
      </c>
      <c r="CF142" s="60"/>
      <c r="CG142" s="64"/>
      <c r="CH142" s="47" t="n">
        <v>0</v>
      </c>
      <c r="CI142" s="64"/>
      <c r="CJ142" s="59"/>
      <c r="CK142" s="47" t="n">
        <v>0</v>
      </c>
      <c r="CL142" s="59"/>
      <c r="CM142" s="59"/>
      <c r="CN142" s="47" t="n">
        <v>0</v>
      </c>
      <c r="CO142" s="59"/>
      <c r="CP142" s="64"/>
      <c r="CQ142" s="47" t="n">
        <v>0</v>
      </c>
      <c r="CR142" s="64"/>
      <c r="CS142" s="64"/>
      <c r="CT142" s="47" t="n">
        <v>0</v>
      </c>
      <c r="CU142" s="64"/>
      <c r="CV142" s="97"/>
      <c r="CW142" s="47" t="n">
        <v>0</v>
      </c>
      <c r="CX142" s="97"/>
      <c r="CY142" s="65" t="s">
        <v>252</v>
      </c>
      <c r="CZ142" s="1"/>
      <c r="DA142" s="1"/>
      <c r="DB142" s="1"/>
      <c r="DC142" s="1"/>
      <c r="DD142" s="1"/>
      <c r="DE142" s="1"/>
      <c r="DF142" s="1"/>
      <c r="DG142" s="1"/>
      <c r="DH142" s="1"/>
      <c r="DI142" s="1"/>
      <c r="DJ142" s="1"/>
      <c r="DK142" s="1"/>
      <c r="DL142" s="1"/>
    </row>
    <row r="143" s="12" customFormat="true" ht="19.5" hidden="true" customHeight="true" outlineLevel="0" collapsed="false">
      <c r="B143" s="43"/>
      <c r="C143" s="93"/>
      <c r="D143" s="89"/>
      <c r="E143" s="94"/>
      <c r="F143" s="95" t="n">
        <v>34</v>
      </c>
      <c r="G143" s="47" t="n">
        <v>120000000</v>
      </c>
      <c r="H143" s="99"/>
      <c r="I143" s="65" t="s">
        <v>253</v>
      </c>
      <c r="J143" s="50" t="n">
        <v>34</v>
      </c>
      <c r="K143" s="52" t="s">
        <v>238</v>
      </c>
      <c r="L143" s="52" t="s">
        <v>239</v>
      </c>
      <c r="M143" s="52" t="s">
        <v>240</v>
      </c>
      <c r="N143" s="52" t="s">
        <v>240</v>
      </c>
      <c r="O143" s="53" t="n">
        <v>44986</v>
      </c>
      <c r="P143" s="53" t="n">
        <v>45291</v>
      </c>
      <c r="Q143" s="47" t="n">
        <v>120000000</v>
      </c>
      <c r="R143" s="47" t="n">
        <v>0</v>
      </c>
      <c r="S143" s="47" t="n">
        <v>0</v>
      </c>
      <c r="T143" s="47" t="n">
        <v>0</v>
      </c>
      <c r="U143" s="47" t="n">
        <v>0</v>
      </c>
      <c r="V143" s="47" t="n">
        <v>120000000</v>
      </c>
      <c r="W143" s="47" t="n">
        <v>0</v>
      </c>
      <c r="X143" s="47" t="n">
        <v>0</v>
      </c>
      <c r="Y143" s="47" t="n">
        <v>0</v>
      </c>
      <c r="Z143" s="47" t="n">
        <v>0</v>
      </c>
      <c r="AA143" s="47" t="n">
        <v>0</v>
      </c>
      <c r="AB143" s="47" t="n">
        <v>0</v>
      </c>
      <c r="AC143" s="47" t="n">
        <v>0</v>
      </c>
      <c r="AD143" s="47" t="n">
        <v>0</v>
      </c>
      <c r="AE143" s="47" t="n">
        <v>0</v>
      </c>
      <c r="AF143" s="47" t="n">
        <v>0</v>
      </c>
      <c r="AG143" s="47" t="n">
        <v>0</v>
      </c>
      <c r="AH143" s="47" t="n">
        <v>0</v>
      </c>
      <c r="AI143" s="47" t="n">
        <v>0</v>
      </c>
      <c r="AJ143" s="47" t="n">
        <v>0</v>
      </c>
      <c r="AK143" s="47" t="n">
        <v>0</v>
      </c>
      <c r="AL143" s="47" t="n">
        <v>0</v>
      </c>
      <c r="AM143" s="47" t="n">
        <v>0</v>
      </c>
      <c r="AN143" s="47" t="n">
        <v>0</v>
      </c>
      <c r="AO143" s="47" t="n">
        <v>0</v>
      </c>
      <c r="AP143" s="47" t="n">
        <v>0</v>
      </c>
      <c r="AQ143" s="47" t="n">
        <v>0</v>
      </c>
      <c r="AR143" s="47" t="n">
        <v>0</v>
      </c>
      <c r="AS143" s="47" t="n">
        <v>0</v>
      </c>
      <c r="AT143" s="47" t="n">
        <v>0</v>
      </c>
      <c r="AU143" s="47" t="n">
        <v>0</v>
      </c>
      <c r="AV143" s="47" t="n">
        <v>0</v>
      </c>
      <c r="AW143" s="47" t="n">
        <v>0</v>
      </c>
      <c r="AX143" s="47" t="n">
        <v>0</v>
      </c>
      <c r="AY143" s="47" t="n">
        <v>0</v>
      </c>
      <c r="AZ143" s="47" t="n">
        <v>0</v>
      </c>
      <c r="BA143" s="47" t="n">
        <v>0</v>
      </c>
      <c r="BB143" s="47" t="n">
        <v>0</v>
      </c>
      <c r="BC143" s="47" t="n">
        <v>0</v>
      </c>
      <c r="BD143" s="47" t="n">
        <v>0</v>
      </c>
      <c r="BE143" s="47" t="n">
        <v>0</v>
      </c>
      <c r="BF143" s="47" t="n">
        <v>0</v>
      </c>
      <c r="BG143" s="47" t="n">
        <v>0</v>
      </c>
      <c r="BH143" s="47" t="n">
        <v>0</v>
      </c>
      <c r="BI143" s="47" t="n">
        <v>0</v>
      </c>
      <c r="BJ143" s="47" t="n">
        <v>0</v>
      </c>
      <c r="BK143" s="47" t="n">
        <v>0</v>
      </c>
      <c r="BL143" s="47" t="n">
        <v>0</v>
      </c>
      <c r="BM143" s="47" t="n">
        <v>0</v>
      </c>
      <c r="BN143" s="47" t="n">
        <v>0</v>
      </c>
      <c r="BO143" s="47" t="n">
        <v>0</v>
      </c>
      <c r="BP143" s="47" t="n">
        <v>0</v>
      </c>
      <c r="BQ143" s="47" t="n">
        <v>0</v>
      </c>
      <c r="BR143" s="47" t="n">
        <v>0</v>
      </c>
      <c r="BS143" s="47" t="n">
        <v>0</v>
      </c>
      <c r="BT143" s="47" t="n">
        <v>0</v>
      </c>
      <c r="BU143" s="47" t="n">
        <v>0</v>
      </c>
      <c r="BV143" s="47" t="n">
        <v>0</v>
      </c>
      <c r="BW143" s="47" t="n">
        <v>0</v>
      </c>
      <c r="BX143" s="54" t="n">
        <f aca="false">SUM(R143:BW143)</f>
        <v>120000000</v>
      </c>
      <c r="BY143" s="52"/>
      <c r="BZ143" s="52" t="s">
        <v>119</v>
      </c>
      <c r="CA143" s="52"/>
      <c r="CB143" s="52"/>
      <c r="CC143" s="52"/>
      <c r="CD143" s="59"/>
      <c r="CE143" s="47" t="n">
        <v>0</v>
      </c>
      <c r="CF143" s="60"/>
      <c r="CG143" s="64"/>
      <c r="CH143" s="47" t="n">
        <v>0</v>
      </c>
      <c r="CI143" s="64"/>
      <c r="CJ143" s="59"/>
      <c r="CK143" s="47" t="n">
        <v>0</v>
      </c>
      <c r="CL143" s="59"/>
      <c r="CM143" s="59"/>
      <c r="CN143" s="47" t="n">
        <v>0</v>
      </c>
      <c r="CO143" s="59"/>
      <c r="CP143" s="64"/>
      <c r="CQ143" s="47" t="n">
        <v>0</v>
      </c>
      <c r="CR143" s="64"/>
      <c r="CS143" s="64"/>
      <c r="CT143" s="47" t="n">
        <v>0</v>
      </c>
      <c r="CU143" s="64"/>
      <c r="CV143" s="97"/>
      <c r="CW143" s="47" t="n">
        <v>0</v>
      </c>
      <c r="CX143" s="97"/>
      <c r="CY143" s="65" t="s">
        <v>252</v>
      </c>
      <c r="CZ143" s="1"/>
      <c r="DA143" s="1"/>
      <c r="DB143" s="1"/>
      <c r="DC143" s="1"/>
      <c r="DD143" s="1"/>
      <c r="DE143" s="1"/>
      <c r="DF143" s="1"/>
      <c r="DG143" s="1"/>
      <c r="DH143" s="1"/>
      <c r="DI143" s="1"/>
      <c r="DJ143" s="1"/>
      <c r="DK143" s="1"/>
      <c r="DL143" s="1"/>
    </row>
    <row r="144" s="12" customFormat="true" ht="19.5" hidden="true" customHeight="true" outlineLevel="0" collapsed="false">
      <c r="B144" s="43"/>
      <c r="C144" s="93"/>
      <c r="D144" s="89"/>
      <c r="E144" s="94" t="s">
        <v>254</v>
      </c>
      <c r="F144" s="95" t="n">
        <v>34</v>
      </c>
      <c r="G144" s="47" t="n">
        <v>110000000</v>
      </c>
      <c r="H144" s="100" t="s">
        <v>255</v>
      </c>
      <c r="I144" s="65" t="s">
        <v>256</v>
      </c>
      <c r="J144" s="50" t="n">
        <v>34</v>
      </c>
      <c r="K144" s="52" t="s">
        <v>238</v>
      </c>
      <c r="L144" s="52" t="s">
        <v>239</v>
      </c>
      <c r="M144" s="52" t="s">
        <v>240</v>
      </c>
      <c r="N144" s="52" t="s">
        <v>240</v>
      </c>
      <c r="O144" s="53" t="n">
        <v>44986</v>
      </c>
      <c r="P144" s="53" t="n">
        <v>45291</v>
      </c>
      <c r="Q144" s="47" t="n">
        <v>110000000</v>
      </c>
      <c r="R144" s="47" t="n">
        <v>0</v>
      </c>
      <c r="S144" s="47" t="n">
        <v>0</v>
      </c>
      <c r="T144" s="47" t="n">
        <v>0</v>
      </c>
      <c r="U144" s="47" t="n">
        <v>0</v>
      </c>
      <c r="V144" s="47" t="n">
        <v>110000000</v>
      </c>
      <c r="W144" s="47" t="n">
        <v>0</v>
      </c>
      <c r="X144" s="47" t="n">
        <v>0</v>
      </c>
      <c r="Y144" s="47" t="n">
        <v>0</v>
      </c>
      <c r="Z144" s="47" t="n">
        <v>0</v>
      </c>
      <c r="AA144" s="47" t="n">
        <v>0</v>
      </c>
      <c r="AB144" s="47" t="n">
        <v>0</v>
      </c>
      <c r="AC144" s="47" t="n">
        <v>0</v>
      </c>
      <c r="AD144" s="47" t="n">
        <v>0</v>
      </c>
      <c r="AE144" s="47" t="n">
        <v>0</v>
      </c>
      <c r="AF144" s="47" t="n">
        <v>0</v>
      </c>
      <c r="AG144" s="47" t="n">
        <v>0</v>
      </c>
      <c r="AH144" s="47" t="n">
        <v>0</v>
      </c>
      <c r="AI144" s="47" t="n">
        <v>0</v>
      </c>
      <c r="AJ144" s="47" t="n">
        <v>0</v>
      </c>
      <c r="AK144" s="47" t="n">
        <v>0</v>
      </c>
      <c r="AL144" s="47" t="n">
        <v>0</v>
      </c>
      <c r="AM144" s="47" t="n">
        <v>0</v>
      </c>
      <c r="AN144" s="47" t="n">
        <v>0</v>
      </c>
      <c r="AO144" s="47" t="n">
        <v>0</v>
      </c>
      <c r="AP144" s="47" t="n">
        <v>0</v>
      </c>
      <c r="AQ144" s="47" t="n">
        <v>0</v>
      </c>
      <c r="AR144" s="47" t="n">
        <v>0</v>
      </c>
      <c r="AS144" s="47" t="n">
        <v>0</v>
      </c>
      <c r="AT144" s="47" t="n">
        <v>0</v>
      </c>
      <c r="AU144" s="47" t="n">
        <v>0</v>
      </c>
      <c r="AV144" s="47" t="n">
        <v>0</v>
      </c>
      <c r="AW144" s="47" t="n">
        <v>0</v>
      </c>
      <c r="AX144" s="47" t="n">
        <v>0</v>
      </c>
      <c r="AY144" s="47" t="n">
        <v>0</v>
      </c>
      <c r="AZ144" s="47" t="n">
        <v>0</v>
      </c>
      <c r="BA144" s="47" t="n">
        <v>0</v>
      </c>
      <c r="BB144" s="47" t="n">
        <v>0</v>
      </c>
      <c r="BC144" s="47" t="n">
        <v>0</v>
      </c>
      <c r="BD144" s="47" t="n">
        <v>0</v>
      </c>
      <c r="BE144" s="47" t="n">
        <v>0</v>
      </c>
      <c r="BF144" s="47" t="n">
        <v>0</v>
      </c>
      <c r="BG144" s="47" t="n">
        <v>0</v>
      </c>
      <c r="BH144" s="47" t="n">
        <v>0</v>
      </c>
      <c r="BI144" s="47" t="n">
        <v>0</v>
      </c>
      <c r="BJ144" s="47" t="n">
        <v>0</v>
      </c>
      <c r="BK144" s="47" t="n">
        <v>0</v>
      </c>
      <c r="BL144" s="47" t="n">
        <v>0</v>
      </c>
      <c r="BM144" s="47" t="n">
        <v>0</v>
      </c>
      <c r="BN144" s="47" t="n">
        <v>0</v>
      </c>
      <c r="BO144" s="47" t="n">
        <v>0</v>
      </c>
      <c r="BP144" s="47" t="n">
        <v>0</v>
      </c>
      <c r="BQ144" s="47" t="n">
        <v>0</v>
      </c>
      <c r="BR144" s="47" t="n">
        <v>0</v>
      </c>
      <c r="BS144" s="47" t="n">
        <v>0</v>
      </c>
      <c r="BT144" s="47" t="n">
        <v>0</v>
      </c>
      <c r="BU144" s="47" t="n">
        <v>0</v>
      </c>
      <c r="BV144" s="47" t="n">
        <v>0</v>
      </c>
      <c r="BW144" s="47" t="n">
        <v>0</v>
      </c>
      <c r="BX144" s="54" t="n">
        <f aca="false">SUM(R144:BW144)</f>
        <v>110000000</v>
      </c>
      <c r="BY144" s="52" t="s">
        <v>119</v>
      </c>
      <c r="BZ144" s="52"/>
      <c r="CA144" s="52" t="n">
        <v>1</v>
      </c>
      <c r="CB144" s="52" t="s">
        <v>257</v>
      </c>
      <c r="CC144" s="65" t="s">
        <v>258</v>
      </c>
      <c r="CD144" s="59"/>
      <c r="CE144" s="47" t="n">
        <v>0</v>
      </c>
      <c r="CF144" s="60"/>
      <c r="CG144" s="64"/>
      <c r="CH144" s="47" t="n">
        <v>0</v>
      </c>
      <c r="CI144" s="64"/>
      <c r="CJ144" s="59"/>
      <c r="CK144" s="47" t="n">
        <v>0</v>
      </c>
      <c r="CL144" s="59"/>
      <c r="CM144" s="59"/>
      <c r="CN144" s="47" t="n">
        <v>0</v>
      </c>
      <c r="CO144" s="59"/>
      <c r="CP144" s="64"/>
      <c r="CQ144" s="47" t="n">
        <v>0</v>
      </c>
      <c r="CR144" s="64"/>
      <c r="CS144" s="64"/>
      <c r="CT144" s="47" t="n">
        <v>0</v>
      </c>
      <c r="CU144" s="64"/>
      <c r="CV144" s="97"/>
      <c r="CW144" s="47" t="n">
        <v>0</v>
      </c>
      <c r="CX144" s="97"/>
      <c r="CY144" s="65" t="s">
        <v>252</v>
      </c>
      <c r="CZ144" s="1"/>
      <c r="DA144" s="1"/>
      <c r="DB144" s="1"/>
      <c r="DC144" s="1"/>
      <c r="DD144" s="1"/>
      <c r="DE144" s="1"/>
      <c r="DF144" s="1"/>
      <c r="DG144" s="1"/>
      <c r="DH144" s="1"/>
      <c r="DI144" s="1"/>
      <c r="DJ144" s="1"/>
      <c r="DK144" s="1"/>
      <c r="DL144" s="1"/>
    </row>
    <row r="145" s="12" customFormat="true" ht="69" hidden="true" customHeight="true" outlineLevel="0" collapsed="false">
      <c r="B145" s="43"/>
      <c r="C145" s="93"/>
      <c r="D145" s="89"/>
      <c r="E145" s="94"/>
      <c r="F145" s="95" t="n">
        <v>34</v>
      </c>
      <c r="G145" s="47" t="n">
        <v>110000000</v>
      </c>
      <c r="H145" s="100"/>
      <c r="I145" s="65" t="s">
        <v>259</v>
      </c>
      <c r="J145" s="50" t="n">
        <v>34</v>
      </c>
      <c r="K145" s="52" t="s">
        <v>238</v>
      </c>
      <c r="L145" s="52" t="s">
        <v>239</v>
      </c>
      <c r="M145" s="52" t="s">
        <v>240</v>
      </c>
      <c r="N145" s="52" t="s">
        <v>240</v>
      </c>
      <c r="O145" s="53" t="n">
        <v>44986</v>
      </c>
      <c r="P145" s="53" t="n">
        <v>45291</v>
      </c>
      <c r="Q145" s="47" t="n">
        <v>110000000</v>
      </c>
      <c r="R145" s="47" t="n">
        <v>0</v>
      </c>
      <c r="S145" s="47" t="n">
        <v>0</v>
      </c>
      <c r="T145" s="47" t="n">
        <v>0</v>
      </c>
      <c r="U145" s="47" t="n">
        <v>0</v>
      </c>
      <c r="V145" s="47" t="n">
        <v>110000000</v>
      </c>
      <c r="W145" s="47" t="n">
        <v>0</v>
      </c>
      <c r="X145" s="47" t="n">
        <v>0</v>
      </c>
      <c r="Y145" s="47" t="n">
        <v>0</v>
      </c>
      <c r="Z145" s="47" t="n">
        <v>0</v>
      </c>
      <c r="AA145" s="47" t="n">
        <v>0</v>
      </c>
      <c r="AB145" s="47" t="n">
        <v>0</v>
      </c>
      <c r="AC145" s="47" t="n">
        <v>0</v>
      </c>
      <c r="AD145" s="47" t="n">
        <v>0</v>
      </c>
      <c r="AE145" s="47" t="n">
        <v>0</v>
      </c>
      <c r="AF145" s="47" t="n">
        <v>0</v>
      </c>
      <c r="AG145" s="47" t="n">
        <v>0</v>
      </c>
      <c r="AH145" s="47" t="n">
        <v>0</v>
      </c>
      <c r="AI145" s="47" t="n">
        <v>0</v>
      </c>
      <c r="AJ145" s="47" t="n">
        <v>0</v>
      </c>
      <c r="AK145" s="47" t="n">
        <v>0</v>
      </c>
      <c r="AL145" s="47" t="n">
        <v>0</v>
      </c>
      <c r="AM145" s="47" t="n">
        <v>0</v>
      </c>
      <c r="AN145" s="47" t="n">
        <v>0</v>
      </c>
      <c r="AO145" s="47" t="n">
        <v>0</v>
      </c>
      <c r="AP145" s="47" t="n">
        <v>0</v>
      </c>
      <c r="AQ145" s="47" t="n">
        <v>0</v>
      </c>
      <c r="AR145" s="47" t="n">
        <v>0</v>
      </c>
      <c r="AS145" s="47" t="n">
        <v>0</v>
      </c>
      <c r="AT145" s="47" t="n">
        <v>0</v>
      </c>
      <c r="AU145" s="47" t="n">
        <v>0</v>
      </c>
      <c r="AV145" s="47" t="n">
        <v>0</v>
      </c>
      <c r="AW145" s="47" t="n">
        <v>0</v>
      </c>
      <c r="AX145" s="47" t="n">
        <v>0</v>
      </c>
      <c r="AY145" s="47" t="n">
        <v>0</v>
      </c>
      <c r="AZ145" s="47" t="n">
        <v>0</v>
      </c>
      <c r="BA145" s="47" t="n">
        <v>0</v>
      </c>
      <c r="BB145" s="47" t="n">
        <v>0</v>
      </c>
      <c r="BC145" s="47" t="n">
        <v>0</v>
      </c>
      <c r="BD145" s="47" t="n">
        <v>0</v>
      </c>
      <c r="BE145" s="47" t="n">
        <v>0</v>
      </c>
      <c r="BF145" s="47" t="n">
        <v>0</v>
      </c>
      <c r="BG145" s="47" t="n">
        <v>0</v>
      </c>
      <c r="BH145" s="47" t="n">
        <v>0</v>
      </c>
      <c r="BI145" s="47" t="n">
        <v>0</v>
      </c>
      <c r="BJ145" s="47" t="n">
        <v>0</v>
      </c>
      <c r="BK145" s="47" t="n">
        <v>0</v>
      </c>
      <c r="BL145" s="47" t="n">
        <v>0</v>
      </c>
      <c r="BM145" s="47" t="n">
        <v>0</v>
      </c>
      <c r="BN145" s="47" t="n">
        <v>0</v>
      </c>
      <c r="BO145" s="47" t="n">
        <v>0</v>
      </c>
      <c r="BP145" s="47" t="n">
        <v>0</v>
      </c>
      <c r="BQ145" s="47" t="n">
        <v>0</v>
      </c>
      <c r="BR145" s="47" t="n">
        <v>0</v>
      </c>
      <c r="BS145" s="47" t="n">
        <v>0</v>
      </c>
      <c r="BT145" s="47" t="n">
        <v>0</v>
      </c>
      <c r="BU145" s="47" t="n">
        <v>0</v>
      </c>
      <c r="BV145" s="47" t="n">
        <v>0</v>
      </c>
      <c r="BW145" s="47" t="n">
        <v>0</v>
      </c>
      <c r="BX145" s="54" t="n">
        <f aca="false">SUM(R145:BW145)</f>
        <v>110000000</v>
      </c>
      <c r="BY145" s="52"/>
      <c r="BZ145" s="52"/>
      <c r="CA145" s="52"/>
      <c r="CB145" s="52"/>
      <c r="CC145" s="52"/>
      <c r="CD145" s="59"/>
      <c r="CE145" s="47" t="n">
        <v>0</v>
      </c>
      <c r="CF145" s="60"/>
      <c r="CG145" s="64"/>
      <c r="CH145" s="47" t="n">
        <v>0</v>
      </c>
      <c r="CI145" s="64"/>
      <c r="CJ145" s="59"/>
      <c r="CK145" s="47" t="n">
        <v>0</v>
      </c>
      <c r="CL145" s="59"/>
      <c r="CM145" s="59"/>
      <c r="CN145" s="47" t="n">
        <v>0</v>
      </c>
      <c r="CO145" s="59"/>
      <c r="CP145" s="64"/>
      <c r="CQ145" s="47" t="n">
        <v>0</v>
      </c>
      <c r="CR145" s="64"/>
      <c r="CS145" s="64"/>
      <c r="CT145" s="47" t="n">
        <v>0</v>
      </c>
      <c r="CU145" s="64"/>
      <c r="CV145" s="97"/>
      <c r="CW145" s="47" t="n">
        <v>0</v>
      </c>
      <c r="CX145" s="97"/>
      <c r="CY145" s="65" t="s">
        <v>252</v>
      </c>
      <c r="CZ145" s="1"/>
      <c r="DA145" s="1"/>
      <c r="DB145" s="1"/>
      <c r="DC145" s="1"/>
      <c r="DD145" s="1"/>
      <c r="DE145" s="1"/>
      <c r="DF145" s="1"/>
      <c r="DG145" s="1"/>
      <c r="DH145" s="1"/>
      <c r="DI145" s="1"/>
      <c r="DJ145" s="1"/>
      <c r="DK145" s="1"/>
      <c r="DL145" s="1"/>
    </row>
    <row r="146" s="12" customFormat="true" ht="25.5" hidden="true" customHeight="true" outlineLevel="0" collapsed="false">
      <c r="B146" s="43"/>
      <c r="C146" s="93"/>
      <c r="D146" s="89"/>
      <c r="E146" s="94"/>
      <c r="F146" s="95" t="n">
        <v>10</v>
      </c>
      <c r="G146" s="47" t="n">
        <v>110000000</v>
      </c>
      <c r="H146" s="100"/>
      <c r="I146" s="65" t="s">
        <v>260</v>
      </c>
      <c r="J146" s="50" t="n">
        <v>3</v>
      </c>
      <c r="K146" s="52" t="s">
        <v>238</v>
      </c>
      <c r="L146" s="52" t="s">
        <v>261</v>
      </c>
      <c r="M146" s="52" t="s">
        <v>262</v>
      </c>
      <c r="N146" s="52" t="s">
        <v>262</v>
      </c>
      <c r="O146" s="53" t="n">
        <v>44986</v>
      </c>
      <c r="P146" s="53" t="n">
        <v>45291</v>
      </c>
      <c r="Q146" s="47" t="n">
        <v>110000000</v>
      </c>
      <c r="R146" s="47" t="n">
        <v>0</v>
      </c>
      <c r="S146" s="47" t="n">
        <v>0</v>
      </c>
      <c r="T146" s="47" t="n">
        <v>0</v>
      </c>
      <c r="U146" s="47" t="n">
        <v>0</v>
      </c>
      <c r="V146" s="47" t="n">
        <v>110000000</v>
      </c>
      <c r="W146" s="47" t="n">
        <v>0</v>
      </c>
      <c r="X146" s="47" t="n">
        <v>0</v>
      </c>
      <c r="Y146" s="47" t="n">
        <v>0</v>
      </c>
      <c r="Z146" s="47" t="n">
        <v>0</v>
      </c>
      <c r="AA146" s="47" t="n">
        <v>0</v>
      </c>
      <c r="AB146" s="47" t="n">
        <v>0</v>
      </c>
      <c r="AC146" s="47" t="n">
        <v>0</v>
      </c>
      <c r="AD146" s="47" t="n">
        <v>0</v>
      </c>
      <c r="AE146" s="47" t="n">
        <v>0</v>
      </c>
      <c r="AF146" s="47" t="n">
        <v>0</v>
      </c>
      <c r="AG146" s="47" t="n">
        <v>0</v>
      </c>
      <c r="AH146" s="47" t="n">
        <v>0</v>
      </c>
      <c r="AI146" s="47" t="n">
        <v>0</v>
      </c>
      <c r="AJ146" s="47" t="n">
        <v>0</v>
      </c>
      <c r="AK146" s="47" t="n">
        <v>0</v>
      </c>
      <c r="AL146" s="47" t="n">
        <v>0</v>
      </c>
      <c r="AM146" s="47" t="n">
        <v>0</v>
      </c>
      <c r="AN146" s="47" t="n">
        <v>0</v>
      </c>
      <c r="AO146" s="47" t="n">
        <v>0</v>
      </c>
      <c r="AP146" s="47" t="n">
        <v>0</v>
      </c>
      <c r="AQ146" s="47" t="n">
        <v>0</v>
      </c>
      <c r="AR146" s="47" t="n">
        <v>0</v>
      </c>
      <c r="AS146" s="47" t="n">
        <v>0</v>
      </c>
      <c r="AT146" s="47" t="n">
        <v>0</v>
      </c>
      <c r="AU146" s="47" t="n">
        <v>0</v>
      </c>
      <c r="AV146" s="47" t="n">
        <v>0</v>
      </c>
      <c r="AW146" s="47" t="n">
        <v>0</v>
      </c>
      <c r="AX146" s="47" t="n">
        <v>0</v>
      </c>
      <c r="AY146" s="47" t="n">
        <v>0</v>
      </c>
      <c r="AZ146" s="47" t="n">
        <v>0</v>
      </c>
      <c r="BA146" s="47" t="n">
        <v>0</v>
      </c>
      <c r="BB146" s="47" t="n">
        <v>0</v>
      </c>
      <c r="BC146" s="47" t="n">
        <v>0</v>
      </c>
      <c r="BD146" s="47" t="n">
        <v>0</v>
      </c>
      <c r="BE146" s="47" t="n">
        <v>0</v>
      </c>
      <c r="BF146" s="47" t="n">
        <v>0</v>
      </c>
      <c r="BG146" s="47" t="n">
        <v>0</v>
      </c>
      <c r="BH146" s="47" t="n">
        <v>0</v>
      </c>
      <c r="BI146" s="47" t="n">
        <v>0</v>
      </c>
      <c r="BJ146" s="47" t="n">
        <v>0</v>
      </c>
      <c r="BK146" s="47" t="n">
        <v>0</v>
      </c>
      <c r="BL146" s="47" t="n">
        <v>0</v>
      </c>
      <c r="BM146" s="47" t="n">
        <v>0</v>
      </c>
      <c r="BN146" s="47" t="n">
        <v>0</v>
      </c>
      <c r="BO146" s="47" t="n">
        <v>0</v>
      </c>
      <c r="BP146" s="47" t="n">
        <v>0</v>
      </c>
      <c r="BQ146" s="47" t="n">
        <v>0</v>
      </c>
      <c r="BR146" s="47" t="n">
        <v>0</v>
      </c>
      <c r="BS146" s="47" t="n">
        <v>0</v>
      </c>
      <c r="BT146" s="47" t="n">
        <v>0</v>
      </c>
      <c r="BU146" s="47" t="n">
        <v>0</v>
      </c>
      <c r="BV146" s="47" t="n">
        <v>0</v>
      </c>
      <c r="BW146" s="47" t="n">
        <v>0</v>
      </c>
      <c r="BX146" s="54" t="n">
        <f aca="false">SUM(R146:BW146)</f>
        <v>110000000</v>
      </c>
      <c r="BY146" s="52"/>
      <c r="BZ146" s="52"/>
      <c r="CA146" s="52" t="n">
        <v>1</v>
      </c>
      <c r="CB146" s="52" t="n">
        <v>7</v>
      </c>
      <c r="CC146" s="52"/>
      <c r="CD146" s="59"/>
      <c r="CE146" s="47" t="n">
        <v>0</v>
      </c>
      <c r="CF146" s="60"/>
      <c r="CG146" s="64"/>
      <c r="CH146" s="47" t="n">
        <v>0</v>
      </c>
      <c r="CI146" s="64"/>
      <c r="CJ146" s="59"/>
      <c r="CK146" s="47" t="n">
        <v>0</v>
      </c>
      <c r="CL146" s="59"/>
      <c r="CM146" s="59"/>
      <c r="CN146" s="47" t="n">
        <v>0</v>
      </c>
      <c r="CO146" s="59"/>
      <c r="CP146" s="64"/>
      <c r="CQ146" s="47" t="n">
        <v>0</v>
      </c>
      <c r="CR146" s="64"/>
      <c r="CS146" s="64"/>
      <c r="CT146" s="47" t="n">
        <v>0</v>
      </c>
      <c r="CU146" s="64"/>
      <c r="CV146" s="97"/>
      <c r="CW146" s="47" t="n">
        <v>0</v>
      </c>
      <c r="CX146" s="97"/>
      <c r="CY146" s="65" t="s">
        <v>252</v>
      </c>
      <c r="CZ146" s="1"/>
      <c r="DA146" s="1"/>
      <c r="DB146" s="1"/>
      <c r="DC146" s="1"/>
      <c r="DD146" s="1"/>
      <c r="DE146" s="1"/>
      <c r="DF146" s="1"/>
      <c r="DG146" s="1"/>
      <c r="DH146" s="1"/>
      <c r="DI146" s="1"/>
      <c r="DJ146" s="1"/>
      <c r="DK146" s="1"/>
      <c r="DL146" s="1"/>
    </row>
    <row r="147" s="12" customFormat="true" ht="38.25" hidden="true" customHeight="true" outlineLevel="0" collapsed="false">
      <c r="B147" s="43"/>
      <c r="C147" s="93"/>
      <c r="D147" s="89"/>
      <c r="E147" s="94" t="s">
        <v>263</v>
      </c>
      <c r="F147" s="95" t="n">
        <v>34</v>
      </c>
      <c r="G147" s="47" t="n">
        <v>219928000</v>
      </c>
      <c r="H147" s="101" t="s">
        <v>264</v>
      </c>
      <c r="I147" s="65" t="s">
        <v>265</v>
      </c>
      <c r="J147" s="50" t="n">
        <v>34</v>
      </c>
      <c r="K147" s="52" t="s">
        <v>238</v>
      </c>
      <c r="L147" s="52" t="s">
        <v>239</v>
      </c>
      <c r="M147" s="52" t="s">
        <v>240</v>
      </c>
      <c r="N147" s="52" t="s">
        <v>240</v>
      </c>
      <c r="O147" s="53" t="n">
        <v>44986</v>
      </c>
      <c r="P147" s="53" t="n">
        <v>45291</v>
      </c>
      <c r="Q147" s="47" t="n">
        <v>219928000</v>
      </c>
      <c r="R147" s="47" t="n">
        <v>0</v>
      </c>
      <c r="S147" s="47" t="n">
        <v>0</v>
      </c>
      <c r="T147" s="47" t="n">
        <v>0</v>
      </c>
      <c r="U147" s="47" t="n">
        <v>0</v>
      </c>
      <c r="V147" s="47" t="n">
        <v>219928000</v>
      </c>
      <c r="W147" s="47" t="n">
        <v>0</v>
      </c>
      <c r="X147" s="47" t="n">
        <v>0</v>
      </c>
      <c r="Y147" s="47" t="n">
        <v>0</v>
      </c>
      <c r="Z147" s="47" t="n">
        <v>0</v>
      </c>
      <c r="AA147" s="47" t="n">
        <v>0</v>
      </c>
      <c r="AB147" s="47" t="n">
        <v>0</v>
      </c>
      <c r="AC147" s="47" t="n">
        <v>0</v>
      </c>
      <c r="AD147" s="47" t="n">
        <v>0</v>
      </c>
      <c r="AE147" s="47" t="n">
        <v>0</v>
      </c>
      <c r="AF147" s="47" t="n">
        <v>0</v>
      </c>
      <c r="AG147" s="47" t="n">
        <v>0</v>
      </c>
      <c r="AH147" s="47" t="n">
        <v>0</v>
      </c>
      <c r="AI147" s="47" t="n">
        <v>0</v>
      </c>
      <c r="AJ147" s="47" t="n">
        <v>0</v>
      </c>
      <c r="AK147" s="47" t="n">
        <v>0</v>
      </c>
      <c r="AL147" s="47" t="n">
        <v>0</v>
      </c>
      <c r="AM147" s="47" t="n">
        <v>0</v>
      </c>
      <c r="AN147" s="47" t="n">
        <v>0</v>
      </c>
      <c r="AO147" s="47" t="n">
        <v>0</v>
      </c>
      <c r="AP147" s="47" t="n">
        <v>0</v>
      </c>
      <c r="AQ147" s="47" t="n">
        <v>0</v>
      </c>
      <c r="AR147" s="47" t="n">
        <v>0</v>
      </c>
      <c r="AS147" s="47" t="n">
        <v>0</v>
      </c>
      <c r="AT147" s="47" t="n">
        <v>0</v>
      </c>
      <c r="AU147" s="47" t="n">
        <v>0</v>
      </c>
      <c r="AV147" s="47" t="n">
        <v>0</v>
      </c>
      <c r="AW147" s="47" t="n">
        <v>0</v>
      </c>
      <c r="AX147" s="47" t="n">
        <v>0</v>
      </c>
      <c r="AY147" s="47" t="n">
        <v>0</v>
      </c>
      <c r="AZ147" s="47" t="n">
        <v>0</v>
      </c>
      <c r="BA147" s="47" t="n">
        <v>0</v>
      </c>
      <c r="BB147" s="47" t="n">
        <v>0</v>
      </c>
      <c r="BC147" s="47" t="n">
        <v>0</v>
      </c>
      <c r="BD147" s="47" t="n">
        <v>0</v>
      </c>
      <c r="BE147" s="47" t="n">
        <v>0</v>
      </c>
      <c r="BF147" s="47" t="n">
        <v>0</v>
      </c>
      <c r="BG147" s="47" t="n">
        <v>0</v>
      </c>
      <c r="BH147" s="47" t="n">
        <v>0</v>
      </c>
      <c r="BI147" s="47" t="n">
        <v>0</v>
      </c>
      <c r="BJ147" s="47" t="n">
        <v>0</v>
      </c>
      <c r="BK147" s="47" t="n">
        <v>0</v>
      </c>
      <c r="BL147" s="47" t="n">
        <v>0</v>
      </c>
      <c r="BM147" s="47" t="n">
        <v>0</v>
      </c>
      <c r="BN147" s="47" t="n">
        <v>0</v>
      </c>
      <c r="BO147" s="47" t="n">
        <v>0</v>
      </c>
      <c r="BP147" s="47" t="n">
        <v>0</v>
      </c>
      <c r="BQ147" s="47" t="n">
        <v>0</v>
      </c>
      <c r="BR147" s="47" t="n">
        <v>0</v>
      </c>
      <c r="BS147" s="47" t="n">
        <v>0</v>
      </c>
      <c r="BT147" s="47" t="n">
        <v>0</v>
      </c>
      <c r="BU147" s="47" t="n">
        <v>0</v>
      </c>
      <c r="BV147" s="47" t="n">
        <v>0</v>
      </c>
      <c r="BW147" s="47" t="n">
        <v>0</v>
      </c>
      <c r="BX147" s="54" t="n">
        <f aca="false">SUM(R147:BW147)</f>
        <v>219928000</v>
      </c>
      <c r="BY147" s="52"/>
      <c r="BZ147" s="52" t="s">
        <v>119</v>
      </c>
      <c r="CA147" s="52"/>
      <c r="CB147" s="52"/>
      <c r="CC147" s="52"/>
      <c r="CD147" s="59"/>
      <c r="CE147" s="47" t="n">
        <v>0</v>
      </c>
      <c r="CF147" s="60"/>
      <c r="CG147" s="64"/>
      <c r="CH147" s="47" t="n">
        <v>0</v>
      </c>
      <c r="CI147" s="64"/>
      <c r="CJ147" s="59"/>
      <c r="CK147" s="47" t="n">
        <v>0</v>
      </c>
      <c r="CL147" s="59"/>
      <c r="CM147" s="59"/>
      <c r="CN147" s="47" t="n">
        <v>0</v>
      </c>
      <c r="CO147" s="59"/>
      <c r="CP147" s="64"/>
      <c r="CQ147" s="47" t="n">
        <v>0</v>
      </c>
      <c r="CR147" s="64"/>
      <c r="CS147" s="64"/>
      <c r="CT147" s="47" t="n">
        <v>0</v>
      </c>
      <c r="CU147" s="64"/>
      <c r="CV147" s="97"/>
      <c r="CW147" s="47" t="n">
        <v>0</v>
      </c>
      <c r="CX147" s="97"/>
      <c r="CY147" s="52" t="s">
        <v>234</v>
      </c>
      <c r="CZ147" s="1"/>
      <c r="DA147" s="1"/>
      <c r="DB147" s="1"/>
      <c r="DC147" s="1"/>
      <c r="DD147" s="1"/>
      <c r="DE147" s="1"/>
      <c r="DF147" s="1"/>
      <c r="DG147" s="1"/>
      <c r="DH147" s="1"/>
      <c r="DI147" s="1"/>
      <c r="DJ147" s="1"/>
      <c r="DK147" s="1"/>
      <c r="DL147" s="1"/>
    </row>
    <row r="148" s="98" customFormat="true" ht="21" hidden="true" customHeight="true" outlineLevel="0" collapsed="false">
      <c r="A148" s="12"/>
      <c r="B148" s="43"/>
      <c r="C148" s="93"/>
      <c r="D148" s="89"/>
      <c r="E148" s="102" t="s">
        <v>266</v>
      </c>
      <c r="F148" s="103" t="n">
        <v>13</v>
      </c>
      <c r="G148" s="104" t="n">
        <v>121000000</v>
      </c>
      <c r="H148" s="101" t="s">
        <v>267</v>
      </c>
      <c r="I148" s="65" t="s">
        <v>268</v>
      </c>
      <c r="J148" s="50" t="n">
        <v>13</v>
      </c>
      <c r="K148" s="52" t="s">
        <v>238</v>
      </c>
      <c r="L148" s="52" t="s">
        <v>239</v>
      </c>
      <c r="M148" s="52" t="s">
        <v>240</v>
      </c>
      <c r="N148" s="52" t="s">
        <v>240</v>
      </c>
      <c r="O148" s="53" t="n">
        <v>44986</v>
      </c>
      <c r="P148" s="53" t="n">
        <v>45291</v>
      </c>
      <c r="Q148" s="47" t="n">
        <v>121000000</v>
      </c>
      <c r="R148" s="47" t="n">
        <v>0</v>
      </c>
      <c r="S148" s="47" t="n">
        <v>0</v>
      </c>
      <c r="T148" s="47" t="n">
        <v>0</v>
      </c>
      <c r="U148" s="47" t="n">
        <v>0</v>
      </c>
      <c r="V148" s="47" t="n">
        <v>121000000</v>
      </c>
      <c r="W148" s="47" t="n">
        <v>0</v>
      </c>
      <c r="X148" s="47" t="n">
        <v>0</v>
      </c>
      <c r="Y148" s="47" t="n">
        <v>0</v>
      </c>
      <c r="Z148" s="47" t="n">
        <v>0</v>
      </c>
      <c r="AA148" s="47" t="n">
        <v>0</v>
      </c>
      <c r="AB148" s="47" t="n">
        <v>0</v>
      </c>
      <c r="AC148" s="47" t="n">
        <v>0</v>
      </c>
      <c r="AD148" s="47" t="n">
        <v>0</v>
      </c>
      <c r="AE148" s="47" t="n">
        <v>0</v>
      </c>
      <c r="AF148" s="47" t="n">
        <v>0</v>
      </c>
      <c r="AG148" s="47" t="n">
        <v>0</v>
      </c>
      <c r="AH148" s="47" t="n">
        <v>0</v>
      </c>
      <c r="AI148" s="47" t="n">
        <v>0</v>
      </c>
      <c r="AJ148" s="47" t="n">
        <v>0</v>
      </c>
      <c r="AK148" s="47" t="n">
        <v>0</v>
      </c>
      <c r="AL148" s="47" t="n">
        <v>0</v>
      </c>
      <c r="AM148" s="47" t="n">
        <v>0</v>
      </c>
      <c r="AN148" s="47" t="n">
        <v>0</v>
      </c>
      <c r="AO148" s="47" t="n">
        <v>0</v>
      </c>
      <c r="AP148" s="47" t="n">
        <v>0</v>
      </c>
      <c r="AQ148" s="47" t="n">
        <v>0</v>
      </c>
      <c r="AR148" s="47" t="n">
        <v>0</v>
      </c>
      <c r="AS148" s="47" t="n">
        <v>0</v>
      </c>
      <c r="AT148" s="47" t="n">
        <v>0</v>
      </c>
      <c r="AU148" s="47" t="n">
        <v>0</v>
      </c>
      <c r="AV148" s="47" t="n">
        <v>0</v>
      </c>
      <c r="AW148" s="47" t="n">
        <v>0</v>
      </c>
      <c r="AX148" s="47" t="n">
        <v>0</v>
      </c>
      <c r="AY148" s="47" t="n">
        <v>0</v>
      </c>
      <c r="AZ148" s="47" t="n">
        <v>0</v>
      </c>
      <c r="BA148" s="47" t="n">
        <v>0</v>
      </c>
      <c r="BB148" s="47" t="n">
        <v>0</v>
      </c>
      <c r="BC148" s="47" t="n">
        <v>0</v>
      </c>
      <c r="BD148" s="47" t="n">
        <v>0</v>
      </c>
      <c r="BE148" s="47" t="n">
        <v>0</v>
      </c>
      <c r="BF148" s="47" t="n">
        <v>0</v>
      </c>
      <c r="BG148" s="47" t="n">
        <v>0</v>
      </c>
      <c r="BH148" s="47" t="n">
        <v>0</v>
      </c>
      <c r="BI148" s="47" t="n">
        <v>0</v>
      </c>
      <c r="BJ148" s="47" t="n">
        <v>0</v>
      </c>
      <c r="BK148" s="47" t="n">
        <v>0</v>
      </c>
      <c r="BL148" s="47" t="n">
        <v>0</v>
      </c>
      <c r="BM148" s="47" t="n">
        <v>0</v>
      </c>
      <c r="BN148" s="47" t="n">
        <v>0</v>
      </c>
      <c r="BO148" s="47" t="n">
        <v>0</v>
      </c>
      <c r="BP148" s="47" t="n">
        <v>0</v>
      </c>
      <c r="BQ148" s="47" t="n">
        <v>0</v>
      </c>
      <c r="BR148" s="47" t="n">
        <v>0</v>
      </c>
      <c r="BS148" s="47" t="n">
        <v>0</v>
      </c>
      <c r="BT148" s="47" t="n">
        <v>0</v>
      </c>
      <c r="BU148" s="47" t="n">
        <v>0</v>
      </c>
      <c r="BV148" s="47" t="n">
        <v>0</v>
      </c>
      <c r="BW148" s="47" t="n">
        <v>0</v>
      </c>
      <c r="BX148" s="54" t="n">
        <f aca="false">SUM(R148:BW148)</f>
        <v>121000000</v>
      </c>
      <c r="BY148" s="52"/>
      <c r="BZ148" s="52" t="s">
        <v>119</v>
      </c>
      <c r="CA148" s="52"/>
      <c r="CB148" s="52"/>
      <c r="CC148" s="52"/>
      <c r="CD148" s="59"/>
      <c r="CE148" s="47" t="n">
        <v>0</v>
      </c>
      <c r="CF148" s="60"/>
      <c r="CG148" s="64"/>
      <c r="CH148" s="47" t="n">
        <v>0</v>
      </c>
      <c r="CI148" s="64"/>
      <c r="CJ148" s="59"/>
      <c r="CK148" s="47" t="n">
        <v>0</v>
      </c>
      <c r="CL148" s="59"/>
      <c r="CM148" s="59"/>
      <c r="CN148" s="47" t="n">
        <v>0</v>
      </c>
      <c r="CO148" s="59"/>
      <c r="CP148" s="64"/>
      <c r="CQ148" s="47" t="n">
        <v>0</v>
      </c>
      <c r="CR148" s="64"/>
      <c r="CS148" s="64"/>
      <c r="CT148" s="47" t="n">
        <v>0</v>
      </c>
      <c r="CU148" s="64"/>
      <c r="CV148" s="97"/>
      <c r="CW148" s="47" t="n">
        <v>0</v>
      </c>
      <c r="CX148" s="97"/>
      <c r="CY148" s="65" t="s">
        <v>252</v>
      </c>
      <c r="CZ148" s="7"/>
      <c r="DA148" s="7"/>
      <c r="DB148" s="7"/>
      <c r="DC148" s="7"/>
      <c r="DD148" s="7"/>
      <c r="DE148" s="7"/>
      <c r="DF148" s="7"/>
      <c r="DG148" s="7"/>
      <c r="DH148" s="7"/>
      <c r="DI148" s="7"/>
      <c r="DJ148" s="7"/>
      <c r="DK148" s="7"/>
      <c r="DL148" s="7"/>
    </row>
    <row r="149" s="98" customFormat="true" ht="83.25" hidden="false" customHeight="true" outlineLevel="0" collapsed="false">
      <c r="A149" s="12"/>
      <c r="B149" s="43"/>
      <c r="C149" s="93"/>
      <c r="D149" s="89"/>
      <c r="E149" s="105" t="s">
        <v>269</v>
      </c>
      <c r="F149" s="89" t="n">
        <v>9450</v>
      </c>
      <c r="G149" s="95" t="n">
        <v>625072000</v>
      </c>
      <c r="H149" s="106" t="s">
        <v>270</v>
      </c>
      <c r="I149" s="107" t="s">
        <v>271</v>
      </c>
      <c r="J149" s="108" t="n">
        <v>9450</v>
      </c>
      <c r="K149" s="109" t="s">
        <v>272</v>
      </c>
      <c r="L149" s="109" t="s">
        <v>272</v>
      </c>
      <c r="M149" s="109" t="s">
        <v>272</v>
      </c>
      <c r="N149" s="110" t="s">
        <v>273</v>
      </c>
      <c r="O149" s="53"/>
      <c r="P149" s="53"/>
      <c r="Q149" s="111" t="n">
        <v>22874558</v>
      </c>
      <c r="R149" s="112" t="s">
        <v>274</v>
      </c>
      <c r="S149" s="112" t="s">
        <v>274</v>
      </c>
      <c r="T149" s="112" t="s">
        <v>274</v>
      </c>
      <c r="U149" s="112" t="s">
        <v>274</v>
      </c>
      <c r="V149" s="111" t="n">
        <v>22874558</v>
      </c>
      <c r="W149" s="112" t="s">
        <v>274</v>
      </c>
      <c r="X149" s="112" t="s">
        <v>274</v>
      </c>
      <c r="Y149" s="112" t="s">
        <v>274</v>
      </c>
      <c r="Z149" s="112" t="s">
        <v>274</v>
      </c>
      <c r="AA149" s="112" t="s">
        <v>274</v>
      </c>
      <c r="AB149" s="112" t="s">
        <v>274</v>
      </c>
      <c r="AC149" s="112" t="s">
        <v>274</v>
      </c>
      <c r="AD149" s="112" t="s">
        <v>274</v>
      </c>
      <c r="AE149" s="112" t="s">
        <v>274</v>
      </c>
      <c r="AF149" s="112" t="s">
        <v>274</v>
      </c>
      <c r="AG149" s="112" t="s">
        <v>274</v>
      </c>
      <c r="AH149" s="112" t="s">
        <v>274</v>
      </c>
      <c r="AI149" s="112" t="s">
        <v>274</v>
      </c>
      <c r="AJ149" s="112" t="s">
        <v>274</v>
      </c>
      <c r="AK149" s="112" t="s">
        <v>274</v>
      </c>
      <c r="AL149" s="112" t="s">
        <v>274</v>
      </c>
      <c r="AM149" s="112" t="s">
        <v>274</v>
      </c>
      <c r="AN149" s="112" t="s">
        <v>274</v>
      </c>
      <c r="AO149" s="112" t="s">
        <v>274</v>
      </c>
      <c r="AP149" s="112" t="s">
        <v>274</v>
      </c>
      <c r="AQ149" s="112" t="s">
        <v>274</v>
      </c>
      <c r="AR149" s="112" t="s">
        <v>274</v>
      </c>
      <c r="AS149" s="112" t="s">
        <v>274</v>
      </c>
      <c r="AT149" s="112" t="s">
        <v>274</v>
      </c>
      <c r="AU149" s="112" t="s">
        <v>274</v>
      </c>
      <c r="AV149" s="112" t="s">
        <v>274</v>
      </c>
      <c r="AW149" s="112" t="s">
        <v>274</v>
      </c>
      <c r="AX149" s="112" t="s">
        <v>274</v>
      </c>
      <c r="AY149" s="112" t="s">
        <v>274</v>
      </c>
      <c r="AZ149" s="112" t="s">
        <v>274</v>
      </c>
      <c r="BA149" s="112" t="s">
        <v>274</v>
      </c>
      <c r="BB149" s="112" t="s">
        <v>274</v>
      </c>
      <c r="BC149" s="112" t="s">
        <v>274</v>
      </c>
      <c r="BD149" s="112" t="s">
        <v>274</v>
      </c>
      <c r="BE149" s="112" t="s">
        <v>274</v>
      </c>
      <c r="BF149" s="112" t="s">
        <v>274</v>
      </c>
      <c r="BG149" s="112" t="s">
        <v>274</v>
      </c>
      <c r="BH149" s="112" t="s">
        <v>274</v>
      </c>
      <c r="BI149" s="112" t="s">
        <v>274</v>
      </c>
      <c r="BJ149" s="112" t="s">
        <v>274</v>
      </c>
      <c r="BK149" s="112" t="s">
        <v>274</v>
      </c>
      <c r="BL149" s="112" t="s">
        <v>274</v>
      </c>
      <c r="BM149" s="112" t="s">
        <v>274</v>
      </c>
      <c r="BN149" s="112" t="s">
        <v>274</v>
      </c>
      <c r="BO149" s="112" t="s">
        <v>274</v>
      </c>
      <c r="BP149" s="112" t="s">
        <v>274</v>
      </c>
      <c r="BQ149" s="112" t="s">
        <v>274</v>
      </c>
      <c r="BR149" s="112" t="s">
        <v>274</v>
      </c>
      <c r="BS149" s="112" t="s">
        <v>274</v>
      </c>
      <c r="BT149" s="112" t="s">
        <v>274</v>
      </c>
      <c r="BU149" s="112" t="s">
        <v>274</v>
      </c>
      <c r="BV149" s="112" t="s">
        <v>274</v>
      </c>
      <c r="BW149" s="112" t="s">
        <v>274</v>
      </c>
      <c r="BX149" s="110" t="s">
        <v>274</v>
      </c>
      <c r="BY149" s="113"/>
      <c r="BZ149" s="113"/>
      <c r="CA149" s="113"/>
      <c r="CB149" s="113"/>
      <c r="CC149" s="113"/>
      <c r="CD149" s="113"/>
      <c r="CE149" s="112" t="s">
        <v>274</v>
      </c>
      <c r="CF149" s="113"/>
      <c r="CG149" s="113"/>
      <c r="CH149" s="112" t="s">
        <v>274</v>
      </c>
      <c r="CI149" s="113"/>
      <c r="CJ149" s="113"/>
      <c r="CK149" s="112" t="s">
        <v>274</v>
      </c>
      <c r="CL149" s="113"/>
      <c r="CM149" s="113"/>
      <c r="CN149" s="112" t="s">
        <v>274</v>
      </c>
      <c r="CO149" s="113"/>
      <c r="CP149" s="113"/>
      <c r="CQ149" s="112" t="s">
        <v>274</v>
      </c>
      <c r="CR149" s="113"/>
      <c r="CS149" s="113"/>
      <c r="CT149" s="112" t="s">
        <v>274</v>
      </c>
      <c r="CU149" s="113"/>
      <c r="CV149" s="113"/>
      <c r="CW149" s="112" t="s">
        <v>274</v>
      </c>
      <c r="CX149" s="113"/>
      <c r="CY149" s="110" t="s">
        <v>275</v>
      </c>
      <c r="CZ149" s="7"/>
      <c r="DA149" s="7"/>
      <c r="DB149" s="7"/>
      <c r="DC149" s="7"/>
      <c r="DD149" s="7"/>
      <c r="DE149" s="7"/>
      <c r="DF149" s="7"/>
      <c r="DG149" s="7"/>
      <c r="DH149" s="7"/>
      <c r="DI149" s="7"/>
      <c r="DJ149" s="7"/>
      <c r="DK149" s="7"/>
      <c r="DL149" s="7"/>
    </row>
    <row r="150" s="98" customFormat="true" ht="116.25" hidden="false" customHeight="false" outlineLevel="0" collapsed="false">
      <c r="A150" s="12"/>
      <c r="B150" s="43"/>
      <c r="C150" s="93"/>
      <c r="D150" s="89"/>
      <c r="E150" s="105"/>
      <c r="F150" s="89"/>
      <c r="G150" s="95"/>
      <c r="H150" s="106"/>
      <c r="I150" s="107"/>
      <c r="J150" s="108"/>
      <c r="K150" s="114" t="s">
        <v>276</v>
      </c>
      <c r="L150" s="114" t="s">
        <v>276</v>
      </c>
      <c r="M150" s="114" t="s">
        <v>276</v>
      </c>
      <c r="N150" s="110" t="s">
        <v>273</v>
      </c>
      <c r="O150" s="53"/>
      <c r="P150" s="53"/>
      <c r="Q150" s="115" t="n">
        <v>22874558</v>
      </c>
      <c r="R150" s="112" t="s">
        <v>274</v>
      </c>
      <c r="S150" s="112" t="s">
        <v>274</v>
      </c>
      <c r="T150" s="112" t="s">
        <v>274</v>
      </c>
      <c r="U150" s="112" t="s">
        <v>274</v>
      </c>
      <c r="V150" s="115" t="n">
        <v>22874558</v>
      </c>
      <c r="W150" s="112" t="s">
        <v>274</v>
      </c>
      <c r="X150" s="112" t="s">
        <v>274</v>
      </c>
      <c r="Y150" s="112" t="s">
        <v>274</v>
      </c>
      <c r="Z150" s="112" t="s">
        <v>274</v>
      </c>
      <c r="AA150" s="112" t="s">
        <v>274</v>
      </c>
      <c r="AB150" s="112" t="s">
        <v>274</v>
      </c>
      <c r="AC150" s="112" t="s">
        <v>274</v>
      </c>
      <c r="AD150" s="112" t="s">
        <v>274</v>
      </c>
      <c r="AE150" s="112" t="s">
        <v>274</v>
      </c>
      <c r="AF150" s="112" t="s">
        <v>274</v>
      </c>
      <c r="AG150" s="112" t="s">
        <v>274</v>
      </c>
      <c r="AH150" s="112" t="s">
        <v>274</v>
      </c>
      <c r="AI150" s="112" t="s">
        <v>274</v>
      </c>
      <c r="AJ150" s="112" t="s">
        <v>274</v>
      </c>
      <c r="AK150" s="112" t="s">
        <v>274</v>
      </c>
      <c r="AL150" s="112" t="s">
        <v>274</v>
      </c>
      <c r="AM150" s="112" t="s">
        <v>274</v>
      </c>
      <c r="AN150" s="112" t="s">
        <v>274</v>
      </c>
      <c r="AO150" s="112" t="s">
        <v>274</v>
      </c>
      <c r="AP150" s="112" t="s">
        <v>274</v>
      </c>
      <c r="AQ150" s="112" t="s">
        <v>274</v>
      </c>
      <c r="AR150" s="112" t="s">
        <v>274</v>
      </c>
      <c r="AS150" s="112" t="s">
        <v>274</v>
      </c>
      <c r="AT150" s="112" t="s">
        <v>274</v>
      </c>
      <c r="AU150" s="112" t="s">
        <v>274</v>
      </c>
      <c r="AV150" s="112" t="s">
        <v>274</v>
      </c>
      <c r="AW150" s="112" t="s">
        <v>274</v>
      </c>
      <c r="AX150" s="112" t="s">
        <v>274</v>
      </c>
      <c r="AY150" s="112" t="s">
        <v>274</v>
      </c>
      <c r="AZ150" s="112" t="s">
        <v>274</v>
      </c>
      <c r="BA150" s="112" t="s">
        <v>274</v>
      </c>
      <c r="BB150" s="112" t="s">
        <v>274</v>
      </c>
      <c r="BC150" s="112" t="s">
        <v>274</v>
      </c>
      <c r="BD150" s="112" t="s">
        <v>274</v>
      </c>
      <c r="BE150" s="112" t="s">
        <v>274</v>
      </c>
      <c r="BF150" s="112" t="s">
        <v>274</v>
      </c>
      <c r="BG150" s="112" t="s">
        <v>274</v>
      </c>
      <c r="BH150" s="112" t="s">
        <v>274</v>
      </c>
      <c r="BI150" s="112" t="s">
        <v>274</v>
      </c>
      <c r="BJ150" s="112" t="s">
        <v>274</v>
      </c>
      <c r="BK150" s="112" t="s">
        <v>274</v>
      </c>
      <c r="BL150" s="112" t="s">
        <v>274</v>
      </c>
      <c r="BM150" s="112" t="s">
        <v>274</v>
      </c>
      <c r="BN150" s="112" t="s">
        <v>274</v>
      </c>
      <c r="BO150" s="112" t="s">
        <v>274</v>
      </c>
      <c r="BP150" s="112" t="s">
        <v>274</v>
      </c>
      <c r="BQ150" s="112" t="s">
        <v>274</v>
      </c>
      <c r="BR150" s="112" t="s">
        <v>274</v>
      </c>
      <c r="BS150" s="112" t="s">
        <v>274</v>
      </c>
      <c r="BT150" s="112" t="s">
        <v>274</v>
      </c>
      <c r="BU150" s="112" t="s">
        <v>274</v>
      </c>
      <c r="BV150" s="112" t="s">
        <v>274</v>
      </c>
      <c r="BW150" s="112" t="s">
        <v>274</v>
      </c>
      <c r="BX150" s="110" t="s">
        <v>274</v>
      </c>
      <c r="BY150" s="116"/>
      <c r="BZ150" s="116"/>
      <c r="CA150" s="116"/>
      <c r="CB150" s="116"/>
      <c r="CC150" s="116"/>
      <c r="CD150" s="116"/>
      <c r="CE150" s="117"/>
      <c r="CF150" s="116"/>
      <c r="CG150" s="116"/>
      <c r="CH150" s="117"/>
      <c r="CI150" s="116"/>
      <c r="CJ150" s="116"/>
      <c r="CK150" s="117"/>
      <c r="CL150" s="116"/>
      <c r="CM150" s="116"/>
      <c r="CN150" s="117"/>
      <c r="CO150" s="116"/>
      <c r="CP150" s="116"/>
      <c r="CQ150" s="117"/>
      <c r="CR150" s="116"/>
      <c r="CS150" s="116"/>
      <c r="CT150" s="117"/>
      <c r="CU150" s="116"/>
      <c r="CV150" s="116"/>
      <c r="CW150" s="117"/>
      <c r="CX150" s="116"/>
      <c r="CY150" s="110" t="s">
        <v>275</v>
      </c>
      <c r="CZ150" s="7"/>
      <c r="DA150" s="7"/>
      <c r="DB150" s="7"/>
      <c r="DC150" s="7"/>
      <c r="DD150" s="7"/>
      <c r="DE150" s="7"/>
      <c r="DF150" s="7"/>
      <c r="DG150" s="7"/>
      <c r="DH150" s="7"/>
      <c r="DI150" s="7"/>
      <c r="DJ150" s="7"/>
      <c r="DK150" s="7"/>
      <c r="DL150" s="7"/>
    </row>
    <row r="151" s="98" customFormat="true" ht="99.75" hidden="false" customHeight="false" outlineLevel="0" collapsed="false">
      <c r="A151" s="12"/>
      <c r="B151" s="43"/>
      <c r="C151" s="93"/>
      <c r="D151" s="89"/>
      <c r="E151" s="105"/>
      <c r="F151" s="89"/>
      <c r="G151" s="95"/>
      <c r="H151" s="106"/>
      <c r="I151" s="107"/>
      <c r="J151" s="108"/>
      <c r="K151" s="114" t="s">
        <v>277</v>
      </c>
      <c r="L151" s="114" t="s">
        <v>277</v>
      </c>
      <c r="M151" s="114" t="s">
        <v>277</v>
      </c>
      <c r="N151" s="110" t="s">
        <v>273</v>
      </c>
      <c r="O151" s="53"/>
      <c r="P151" s="53"/>
      <c r="Q151" s="115" t="n">
        <v>20532281</v>
      </c>
      <c r="R151" s="112" t="s">
        <v>274</v>
      </c>
      <c r="S151" s="112" t="s">
        <v>274</v>
      </c>
      <c r="T151" s="112" t="s">
        <v>274</v>
      </c>
      <c r="U151" s="112" t="s">
        <v>274</v>
      </c>
      <c r="V151" s="115" t="n">
        <v>20532281</v>
      </c>
      <c r="W151" s="112" t="s">
        <v>274</v>
      </c>
      <c r="X151" s="112" t="s">
        <v>274</v>
      </c>
      <c r="Y151" s="112" t="s">
        <v>274</v>
      </c>
      <c r="Z151" s="112" t="s">
        <v>274</v>
      </c>
      <c r="AA151" s="112" t="s">
        <v>274</v>
      </c>
      <c r="AB151" s="112" t="s">
        <v>274</v>
      </c>
      <c r="AC151" s="112" t="s">
        <v>274</v>
      </c>
      <c r="AD151" s="112" t="s">
        <v>274</v>
      </c>
      <c r="AE151" s="112" t="s">
        <v>274</v>
      </c>
      <c r="AF151" s="112" t="s">
        <v>274</v>
      </c>
      <c r="AG151" s="112" t="s">
        <v>274</v>
      </c>
      <c r="AH151" s="112" t="s">
        <v>274</v>
      </c>
      <c r="AI151" s="112" t="s">
        <v>274</v>
      </c>
      <c r="AJ151" s="112" t="s">
        <v>274</v>
      </c>
      <c r="AK151" s="112" t="s">
        <v>274</v>
      </c>
      <c r="AL151" s="112" t="s">
        <v>274</v>
      </c>
      <c r="AM151" s="112" t="s">
        <v>274</v>
      </c>
      <c r="AN151" s="112" t="s">
        <v>274</v>
      </c>
      <c r="AO151" s="112" t="s">
        <v>274</v>
      </c>
      <c r="AP151" s="112" t="s">
        <v>274</v>
      </c>
      <c r="AQ151" s="112" t="s">
        <v>274</v>
      </c>
      <c r="AR151" s="112" t="s">
        <v>274</v>
      </c>
      <c r="AS151" s="112" t="s">
        <v>274</v>
      </c>
      <c r="AT151" s="112" t="s">
        <v>274</v>
      </c>
      <c r="AU151" s="112" t="s">
        <v>274</v>
      </c>
      <c r="AV151" s="112" t="s">
        <v>274</v>
      </c>
      <c r="AW151" s="112" t="s">
        <v>274</v>
      </c>
      <c r="AX151" s="112" t="s">
        <v>274</v>
      </c>
      <c r="AY151" s="112" t="s">
        <v>274</v>
      </c>
      <c r="AZ151" s="112" t="s">
        <v>274</v>
      </c>
      <c r="BA151" s="112" t="s">
        <v>274</v>
      </c>
      <c r="BB151" s="112" t="s">
        <v>274</v>
      </c>
      <c r="BC151" s="112" t="s">
        <v>274</v>
      </c>
      <c r="BD151" s="112" t="s">
        <v>274</v>
      </c>
      <c r="BE151" s="112" t="s">
        <v>274</v>
      </c>
      <c r="BF151" s="112" t="s">
        <v>274</v>
      </c>
      <c r="BG151" s="112" t="s">
        <v>274</v>
      </c>
      <c r="BH151" s="112" t="s">
        <v>274</v>
      </c>
      <c r="BI151" s="112" t="s">
        <v>274</v>
      </c>
      <c r="BJ151" s="112" t="s">
        <v>274</v>
      </c>
      <c r="BK151" s="112" t="s">
        <v>274</v>
      </c>
      <c r="BL151" s="112" t="s">
        <v>274</v>
      </c>
      <c r="BM151" s="112" t="s">
        <v>274</v>
      </c>
      <c r="BN151" s="112" t="s">
        <v>274</v>
      </c>
      <c r="BO151" s="112" t="s">
        <v>274</v>
      </c>
      <c r="BP151" s="112" t="s">
        <v>274</v>
      </c>
      <c r="BQ151" s="112" t="s">
        <v>274</v>
      </c>
      <c r="BR151" s="112" t="s">
        <v>274</v>
      </c>
      <c r="BS151" s="112" t="s">
        <v>274</v>
      </c>
      <c r="BT151" s="112" t="s">
        <v>274</v>
      </c>
      <c r="BU151" s="112" t="s">
        <v>274</v>
      </c>
      <c r="BV151" s="112" t="s">
        <v>274</v>
      </c>
      <c r="BW151" s="112" t="s">
        <v>274</v>
      </c>
      <c r="BX151" s="110" t="s">
        <v>274</v>
      </c>
      <c r="BY151" s="116"/>
      <c r="BZ151" s="116"/>
      <c r="CA151" s="116"/>
      <c r="CB151" s="116"/>
      <c r="CC151" s="116"/>
      <c r="CD151" s="116"/>
      <c r="CE151" s="117"/>
      <c r="CF151" s="116"/>
      <c r="CG151" s="116"/>
      <c r="CH151" s="117"/>
      <c r="CI151" s="116"/>
      <c r="CJ151" s="116"/>
      <c r="CK151" s="117"/>
      <c r="CL151" s="116"/>
      <c r="CM151" s="116"/>
      <c r="CN151" s="117"/>
      <c r="CO151" s="116"/>
      <c r="CP151" s="116"/>
      <c r="CQ151" s="117"/>
      <c r="CR151" s="116"/>
      <c r="CS151" s="116"/>
      <c r="CT151" s="117"/>
      <c r="CU151" s="116"/>
      <c r="CV151" s="116"/>
      <c r="CW151" s="117"/>
      <c r="CX151" s="116"/>
      <c r="CY151" s="110" t="s">
        <v>275</v>
      </c>
      <c r="CZ151" s="7"/>
      <c r="DA151" s="7"/>
      <c r="DB151" s="7"/>
      <c r="DC151" s="7"/>
      <c r="DD151" s="7"/>
      <c r="DE151" s="7"/>
      <c r="DF151" s="7"/>
      <c r="DG151" s="7"/>
      <c r="DH151" s="7"/>
      <c r="DI151" s="7"/>
      <c r="DJ151" s="7"/>
      <c r="DK151" s="7"/>
      <c r="DL151" s="7"/>
    </row>
    <row r="152" s="12" customFormat="true" ht="50.25" hidden="false" customHeight="false" outlineLevel="0" collapsed="false">
      <c r="B152" s="43"/>
      <c r="C152" s="93"/>
      <c r="D152" s="89"/>
      <c r="E152" s="105"/>
      <c r="F152" s="89"/>
      <c r="G152" s="95"/>
      <c r="H152" s="106"/>
      <c r="I152" s="107"/>
      <c r="J152" s="108"/>
      <c r="K152" s="114" t="s">
        <v>278</v>
      </c>
      <c r="L152" s="114" t="s">
        <v>278</v>
      </c>
      <c r="M152" s="114" t="s">
        <v>278</v>
      </c>
      <c r="N152" s="110" t="s">
        <v>273</v>
      </c>
      <c r="O152" s="53"/>
      <c r="P152" s="53"/>
      <c r="Q152" s="115" t="n">
        <v>20532281</v>
      </c>
      <c r="R152" s="112" t="s">
        <v>274</v>
      </c>
      <c r="S152" s="112" t="s">
        <v>274</v>
      </c>
      <c r="T152" s="112" t="s">
        <v>274</v>
      </c>
      <c r="U152" s="112" t="s">
        <v>274</v>
      </c>
      <c r="V152" s="115" t="n">
        <v>20532281</v>
      </c>
      <c r="W152" s="112" t="s">
        <v>274</v>
      </c>
      <c r="X152" s="112" t="s">
        <v>274</v>
      </c>
      <c r="Y152" s="112" t="s">
        <v>274</v>
      </c>
      <c r="Z152" s="112" t="s">
        <v>274</v>
      </c>
      <c r="AA152" s="112" t="s">
        <v>274</v>
      </c>
      <c r="AB152" s="112" t="s">
        <v>274</v>
      </c>
      <c r="AC152" s="112" t="s">
        <v>274</v>
      </c>
      <c r="AD152" s="112" t="s">
        <v>274</v>
      </c>
      <c r="AE152" s="112" t="s">
        <v>274</v>
      </c>
      <c r="AF152" s="112" t="s">
        <v>274</v>
      </c>
      <c r="AG152" s="112" t="s">
        <v>274</v>
      </c>
      <c r="AH152" s="112" t="s">
        <v>274</v>
      </c>
      <c r="AI152" s="112" t="s">
        <v>274</v>
      </c>
      <c r="AJ152" s="112" t="s">
        <v>274</v>
      </c>
      <c r="AK152" s="112" t="s">
        <v>274</v>
      </c>
      <c r="AL152" s="112" t="s">
        <v>274</v>
      </c>
      <c r="AM152" s="112" t="s">
        <v>274</v>
      </c>
      <c r="AN152" s="112" t="s">
        <v>274</v>
      </c>
      <c r="AO152" s="112" t="s">
        <v>274</v>
      </c>
      <c r="AP152" s="112" t="s">
        <v>274</v>
      </c>
      <c r="AQ152" s="112" t="s">
        <v>274</v>
      </c>
      <c r="AR152" s="112" t="s">
        <v>274</v>
      </c>
      <c r="AS152" s="112" t="s">
        <v>274</v>
      </c>
      <c r="AT152" s="112" t="s">
        <v>274</v>
      </c>
      <c r="AU152" s="112" t="s">
        <v>274</v>
      </c>
      <c r="AV152" s="112" t="s">
        <v>274</v>
      </c>
      <c r="AW152" s="112" t="s">
        <v>274</v>
      </c>
      <c r="AX152" s="112" t="s">
        <v>274</v>
      </c>
      <c r="AY152" s="112" t="s">
        <v>274</v>
      </c>
      <c r="AZ152" s="112" t="s">
        <v>274</v>
      </c>
      <c r="BA152" s="112" t="s">
        <v>274</v>
      </c>
      <c r="BB152" s="112" t="s">
        <v>274</v>
      </c>
      <c r="BC152" s="112" t="s">
        <v>274</v>
      </c>
      <c r="BD152" s="112" t="s">
        <v>274</v>
      </c>
      <c r="BE152" s="112" t="s">
        <v>274</v>
      </c>
      <c r="BF152" s="112" t="s">
        <v>274</v>
      </c>
      <c r="BG152" s="112" t="s">
        <v>274</v>
      </c>
      <c r="BH152" s="112" t="s">
        <v>274</v>
      </c>
      <c r="BI152" s="112" t="s">
        <v>274</v>
      </c>
      <c r="BJ152" s="112" t="s">
        <v>274</v>
      </c>
      <c r="BK152" s="112" t="s">
        <v>274</v>
      </c>
      <c r="BL152" s="112" t="s">
        <v>274</v>
      </c>
      <c r="BM152" s="112" t="s">
        <v>274</v>
      </c>
      <c r="BN152" s="112" t="s">
        <v>274</v>
      </c>
      <c r="BO152" s="112" t="s">
        <v>274</v>
      </c>
      <c r="BP152" s="112" t="s">
        <v>274</v>
      </c>
      <c r="BQ152" s="112" t="s">
        <v>274</v>
      </c>
      <c r="BR152" s="112" t="s">
        <v>274</v>
      </c>
      <c r="BS152" s="112" t="s">
        <v>274</v>
      </c>
      <c r="BT152" s="112" t="s">
        <v>274</v>
      </c>
      <c r="BU152" s="112" t="s">
        <v>274</v>
      </c>
      <c r="BV152" s="112" t="s">
        <v>274</v>
      </c>
      <c r="BW152" s="112" t="s">
        <v>274</v>
      </c>
      <c r="BX152" s="110" t="s">
        <v>274</v>
      </c>
      <c r="BY152" s="116"/>
      <c r="BZ152" s="116"/>
      <c r="CA152" s="116"/>
      <c r="CB152" s="116"/>
      <c r="CC152" s="116"/>
      <c r="CD152" s="116"/>
      <c r="CE152" s="117"/>
      <c r="CF152" s="116"/>
      <c r="CG152" s="116"/>
      <c r="CH152" s="117"/>
      <c r="CI152" s="116"/>
      <c r="CJ152" s="116"/>
      <c r="CK152" s="117"/>
      <c r="CL152" s="116"/>
      <c r="CM152" s="116"/>
      <c r="CN152" s="117"/>
      <c r="CO152" s="116"/>
      <c r="CP152" s="116"/>
      <c r="CQ152" s="117"/>
      <c r="CR152" s="116"/>
      <c r="CS152" s="116"/>
      <c r="CT152" s="117"/>
      <c r="CU152" s="116"/>
      <c r="CV152" s="116"/>
      <c r="CW152" s="117"/>
      <c r="CX152" s="116"/>
      <c r="CY152" s="110" t="s">
        <v>275</v>
      </c>
      <c r="CZ152" s="1"/>
      <c r="DA152" s="1"/>
      <c r="DB152" s="1"/>
      <c r="DC152" s="1"/>
      <c r="DD152" s="1"/>
      <c r="DE152" s="1"/>
      <c r="DF152" s="1"/>
      <c r="DG152" s="1"/>
      <c r="DH152" s="1"/>
      <c r="DI152" s="1"/>
      <c r="DJ152" s="1"/>
      <c r="DK152" s="1"/>
      <c r="DL152" s="1"/>
    </row>
    <row r="153" s="12" customFormat="true" ht="50.25" hidden="false" customHeight="false" outlineLevel="0" collapsed="false">
      <c r="B153" s="43"/>
      <c r="C153" s="93"/>
      <c r="D153" s="89"/>
      <c r="E153" s="105"/>
      <c r="F153" s="89"/>
      <c r="G153" s="95"/>
      <c r="H153" s="106"/>
      <c r="I153" s="107"/>
      <c r="J153" s="108"/>
      <c r="K153" s="114" t="s">
        <v>279</v>
      </c>
      <c r="L153" s="114" t="s">
        <v>279</v>
      </c>
      <c r="M153" s="114" t="s">
        <v>279</v>
      </c>
      <c r="N153" s="110" t="s">
        <v>273</v>
      </c>
      <c r="O153" s="53"/>
      <c r="P153" s="53"/>
      <c r="Q153" s="115" t="n">
        <v>20532281</v>
      </c>
      <c r="R153" s="112" t="s">
        <v>274</v>
      </c>
      <c r="S153" s="112" t="s">
        <v>274</v>
      </c>
      <c r="T153" s="112" t="s">
        <v>274</v>
      </c>
      <c r="U153" s="112" t="s">
        <v>274</v>
      </c>
      <c r="V153" s="115" t="n">
        <v>20532281</v>
      </c>
      <c r="W153" s="112" t="s">
        <v>274</v>
      </c>
      <c r="X153" s="112" t="s">
        <v>274</v>
      </c>
      <c r="Y153" s="112" t="s">
        <v>274</v>
      </c>
      <c r="Z153" s="112" t="s">
        <v>274</v>
      </c>
      <c r="AA153" s="112" t="s">
        <v>274</v>
      </c>
      <c r="AB153" s="112" t="s">
        <v>274</v>
      </c>
      <c r="AC153" s="112" t="s">
        <v>274</v>
      </c>
      <c r="AD153" s="112" t="s">
        <v>274</v>
      </c>
      <c r="AE153" s="112" t="s">
        <v>274</v>
      </c>
      <c r="AF153" s="112" t="s">
        <v>274</v>
      </c>
      <c r="AG153" s="112" t="s">
        <v>274</v>
      </c>
      <c r="AH153" s="112" t="s">
        <v>274</v>
      </c>
      <c r="AI153" s="112" t="s">
        <v>274</v>
      </c>
      <c r="AJ153" s="112" t="s">
        <v>274</v>
      </c>
      <c r="AK153" s="112" t="s">
        <v>274</v>
      </c>
      <c r="AL153" s="112" t="s">
        <v>274</v>
      </c>
      <c r="AM153" s="112" t="s">
        <v>274</v>
      </c>
      <c r="AN153" s="112" t="s">
        <v>274</v>
      </c>
      <c r="AO153" s="112" t="s">
        <v>274</v>
      </c>
      <c r="AP153" s="112" t="s">
        <v>274</v>
      </c>
      <c r="AQ153" s="112" t="s">
        <v>274</v>
      </c>
      <c r="AR153" s="112" t="s">
        <v>274</v>
      </c>
      <c r="AS153" s="112" t="s">
        <v>274</v>
      </c>
      <c r="AT153" s="112" t="s">
        <v>274</v>
      </c>
      <c r="AU153" s="112" t="s">
        <v>274</v>
      </c>
      <c r="AV153" s="112" t="s">
        <v>274</v>
      </c>
      <c r="AW153" s="112" t="s">
        <v>274</v>
      </c>
      <c r="AX153" s="112" t="s">
        <v>274</v>
      </c>
      <c r="AY153" s="112" t="s">
        <v>274</v>
      </c>
      <c r="AZ153" s="112" t="s">
        <v>274</v>
      </c>
      <c r="BA153" s="112" t="s">
        <v>274</v>
      </c>
      <c r="BB153" s="112" t="s">
        <v>274</v>
      </c>
      <c r="BC153" s="112" t="s">
        <v>274</v>
      </c>
      <c r="BD153" s="112" t="s">
        <v>274</v>
      </c>
      <c r="BE153" s="112" t="s">
        <v>274</v>
      </c>
      <c r="BF153" s="112" t="s">
        <v>274</v>
      </c>
      <c r="BG153" s="112" t="s">
        <v>274</v>
      </c>
      <c r="BH153" s="112" t="s">
        <v>274</v>
      </c>
      <c r="BI153" s="112" t="s">
        <v>274</v>
      </c>
      <c r="BJ153" s="112" t="s">
        <v>274</v>
      </c>
      <c r="BK153" s="112" t="s">
        <v>274</v>
      </c>
      <c r="BL153" s="112" t="s">
        <v>274</v>
      </c>
      <c r="BM153" s="112" t="s">
        <v>274</v>
      </c>
      <c r="BN153" s="112" t="s">
        <v>274</v>
      </c>
      <c r="BO153" s="112" t="s">
        <v>274</v>
      </c>
      <c r="BP153" s="112" t="s">
        <v>274</v>
      </c>
      <c r="BQ153" s="112" t="s">
        <v>274</v>
      </c>
      <c r="BR153" s="112" t="s">
        <v>274</v>
      </c>
      <c r="BS153" s="112" t="s">
        <v>274</v>
      </c>
      <c r="BT153" s="112" t="s">
        <v>274</v>
      </c>
      <c r="BU153" s="112" t="s">
        <v>274</v>
      </c>
      <c r="BV153" s="112" t="s">
        <v>274</v>
      </c>
      <c r="BW153" s="112" t="s">
        <v>274</v>
      </c>
      <c r="BX153" s="110" t="s">
        <v>274</v>
      </c>
      <c r="BY153" s="116"/>
      <c r="BZ153" s="116"/>
      <c r="CA153" s="116"/>
      <c r="CB153" s="116"/>
      <c r="CC153" s="116"/>
      <c r="CD153" s="116"/>
      <c r="CE153" s="117"/>
      <c r="CF153" s="116"/>
      <c r="CG153" s="116"/>
      <c r="CH153" s="117"/>
      <c r="CI153" s="116"/>
      <c r="CJ153" s="116"/>
      <c r="CK153" s="117"/>
      <c r="CL153" s="116"/>
      <c r="CM153" s="116"/>
      <c r="CN153" s="117"/>
      <c r="CO153" s="116"/>
      <c r="CP153" s="116"/>
      <c r="CQ153" s="117"/>
      <c r="CR153" s="116"/>
      <c r="CS153" s="116"/>
      <c r="CT153" s="117"/>
      <c r="CU153" s="116"/>
      <c r="CV153" s="116"/>
      <c r="CW153" s="117"/>
      <c r="CX153" s="116"/>
      <c r="CY153" s="110" t="s">
        <v>275</v>
      </c>
      <c r="CZ153" s="1"/>
      <c r="DA153" s="1"/>
      <c r="DB153" s="1"/>
      <c r="DC153" s="1"/>
      <c r="DD153" s="1"/>
      <c r="DE153" s="1"/>
      <c r="DF153" s="1"/>
      <c r="DG153" s="1"/>
      <c r="DH153" s="1"/>
      <c r="DI153" s="1"/>
      <c r="DJ153" s="1"/>
      <c r="DK153" s="1"/>
      <c r="DL153" s="1"/>
    </row>
    <row r="154" s="12" customFormat="true" ht="132.75" hidden="false" customHeight="false" outlineLevel="0" collapsed="false">
      <c r="B154" s="43"/>
      <c r="C154" s="93"/>
      <c r="D154" s="89"/>
      <c r="E154" s="105"/>
      <c r="F154" s="89"/>
      <c r="G154" s="95"/>
      <c r="H154" s="106"/>
      <c r="I154" s="107"/>
      <c r="J154" s="108"/>
      <c r="K154" s="114" t="s">
        <v>280</v>
      </c>
      <c r="L154" s="114" t="s">
        <v>280</v>
      </c>
      <c r="M154" s="114" t="s">
        <v>280</v>
      </c>
      <c r="N154" s="110" t="s">
        <v>273</v>
      </c>
      <c r="O154" s="53"/>
      <c r="P154" s="53"/>
      <c r="Q154" s="115" t="n">
        <v>269034292</v>
      </c>
      <c r="R154" s="112" t="s">
        <v>274</v>
      </c>
      <c r="S154" s="112" t="s">
        <v>274</v>
      </c>
      <c r="T154" s="112" t="s">
        <v>274</v>
      </c>
      <c r="U154" s="112" t="s">
        <v>274</v>
      </c>
      <c r="V154" s="115" t="n">
        <v>269034292</v>
      </c>
      <c r="W154" s="112" t="s">
        <v>274</v>
      </c>
      <c r="X154" s="112" t="s">
        <v>274</v>
      </c>
      <c r="Y154" s="112" t="s">
        <v>274</v>
      </c>
      <c r="Z154" s="112" t="s">
        <v>274</v>
      </c>
      <c r="AA154" s="112" t="s">
        <v>274</v>
      </c>
      <c r="AB154" s="112" t="s">
        <v>274</v>
      </c>
      <c r="AC154" s="112" t="s">
        <v>274</v>
      </c>
      <c r="AD154" s="112" t="s">
        <v>274</v>
      </c>
      <c r="AE154" s="112" t="s">
        <v>274</v>
      </c>
      <c r="AF154" s="112" t="s">
        <v>274</v>
      </c>
      <c r="AG154" s="112" t="s">
        <v>274</v>
      </c>
      <c r="AH154" s="112" t="s">
        <v>274</v>
      </c>
      <c r="AI154" s="112" t="s">
        <v>274</v>
      </c>
      <c r="AJ154" s="112" t="s">
        <v>274</v>
      </c>
      <c r="AK154" s="112" t="s">
        <v>274</v>
      </c>
      <c r="AL154" s="112" t="s">
        <v>274</v>
      </c>
      <c r="AM154" s="112" t="s">
        <v>274</v>
      </c>
      <c r="AN154" s="112" t="s">
        <v>274</v>
      </c>
      <c r="AO154" s="112" t="s">
        <v>274</v>
      </c>
      <c r="AP154" s="112" t="s">
        <v>274</v>
      </c>
      <c r="AQ154" s="112" t="s">
        <v>274</v>
      </c>
      <c r="AR154" s="112" t="s">
        <v>274</v>
      </c>
      <c r="AS154" s="112" t="s">
        <v>274</v>
      </c>
      <c r="AT154" s="112" t="s">
        <v>274</v>
      </c>
      <c r="AU154" s="112" t="s">
        <v>274</v>
      </c>
      <c r="AV154" s="112" t="s">
        <v>274</v>
      </c>
      <c r="AW154" s="112" t="s">
        <v>274</v>
      </c>
      <c r="AX154" s="112" t="s">
        <v>274</v>
      </c>
      <c r="AY154" s="112" t="s">
        <v>274</v>
      </c>
      <c r="AZ154" s="112" t="s">
        <v>274</v>
      </c>
      <c r="BA154" s="112" t="s">
        <v>274</v>
      </c>
      <c r="BB154" s="112" t="s">
        <v>274</v>
      </c>
      <c r="BC154" s="112" t="s">
        <v>274</v>
      </c>
      <c r="BD154" s="112" t="s">
        <v>274</v>
      </c>
      <c r="BE154" s="112" t="s">
        <v>274</v>
      </c>
      <c r="BF154" s="112" t="s">
        <v>274</v>
      </c>
      <c r="BG154" s="112" t="s">
        <v>274</v>
      </c>
      <c r="BH154" s="112" t="s">
        <v>274</v>
      </c>
      <c r="BI154" s="112" t="s">
        <v>274</v>
      </c>
      <c r="BJ154" s="112" t="s">
        <v>274</v>
      </c>
      <c r="BK154" s="112" t="s">
        <v>274</v>
      </c>
      <c r="BL154" s="112" t="s">
        <v>274</v>
      </c>
      <c r="BM154" s="112" t="s">
        <v>274</v>
      </c>
      <c r="BN154" s="112" t="s">
        <v>274</v>
      </c>
      <c r="BO154" s="112" t="s">
        <v>274</v>
      </c>
      <c r="BP154" s="112" t="s">
        <v>274</v>
      </c>
      <c r="BQ154" s="112" t="s">
        <v>274</v>
      </c>
      <c r="BR154" s="112" t="s">
        <v>274</v>
      </c>
      <c r="BS154" s="112" t="s">
        <v>274</v>
      </c>
      <c r="BT154" s="112" t="s">
        <v>274</v>
      </c>
      <c r="BU154" s="112" t="s">
        <v>274</v>
      </c>
      <c r="BV154" s="112" t="s">
        <v>274</v>
      </c>
      <c r="BW154" s="112" t="s">
        <v>274</v>
      </c>
      <c r="BX154" s="110" t="s">
        <v>274</v>
      </c>
      <c r="BY154" s="116"/>
      <c r="BZ154" s="116"/>
      <c r="CA154" s="116"/>
      <c r="CB154" s="116"/>
      <c r="CC154" s="116"/>
      <c r="CD154" s="116"/>
      <c r="CE154" s="117"/>
      <c r="CF154" s="116"/>
      <c r="CG154" s="116"/>
      <c r="CH154" s="117"/>
      <c r="CI154" s="116"/>
      <c r="CJ154" s="116"/>
      <c r="CK154" s="117"/>
      <c r="CL154" s="116"/>
      <c r="CM154" s="116"/>
      <c r="CN154" s="117"/>
      <c r="CO154" s="116"/>
      <c r="CP154" s="116"/>
      <c r="CQ154" s="117"/>
      <c r="CR154" s="116"/>
      <c r="CS154" s="116"/>
      <c r="CT154" s="117"/>
      <c r="CU154" s="116"/>
      <c r="CV154" s="116"/>
      <c r="CW154" s="117"/>
      <c r="CX154" s="116"/>
      <c r="CY154" s="110" t="s">
        <v>275</v>
      </c>
      <c r="CZ154" s="1"/>
      <c r="DA154" s="1"/>
      <c r="DB154" s="1"/>
      <c r="DC154" s="1"/>
      <c r="DD154" s="1"/>
      <c r="DE154" s="1"/>
      <c r="DF154" s="1"/>
      <c r="DG154" s="1"/>
      <c r="DH154" s="1"/>
      <c r="DI154" s="1"/>
      <c r="DJ154" s="1"/>
      <c r="DK154" s="1"/>
      <c r="DL154" s="1"/>
    </row>
    <row r="155" s="12" customFormat="true" ht="66.75" hidden="false" customHeight="false" outlineLevel="0" collapsed="false">
      <c r="B155" s="43"/>
      <c r="C155" s="93"/>
      <c r="D155" s="89"/>
      <c r="E155" s="105"/>
      <c r="F155" s="89"/>
      <c r="G155" s="95"/>
      <c r="H155" s="106"/>
      <c r="I155" s="107"/>
      <c r="J155" s="108"/>
      <c r="K155" s="114" t="s">
        <v>281</v>
      </c>
      <c r="L155" s="114" t="s">
        <v>281</v>
      </c>
      <c r="M155" s="114" t="s">
        <v>281</v>
      </c>
      <c r="N155" s="110" t="s">
        <v>273</v>
      </c>
      <c r="O155" s="53"/>
      <c r="P155" s="53"/>
      <c r="Q155" s="115" t="n">
        <v>20532281</v>
      </c>
      <c r="R155" s="112" t="s">
        <v>274</v>
      </c>
      <c r="S155" s="112" t="s">
        <v>274</v>
      </c>
      <c r="T155" s="112" t="s">
        <v>274</v>
      </c>
      <c r="U155" s="112" t="s">
        <v>274</v>
      </c>
      <c r="V155" s="115" t="n">
        <v>20532281</v>
      </c>
      <c r="W155" s="112" t="s">
        <v>274</v>
      </c>
      <c r="X155" s="112" t="s">
        <v>274</v>
      </c>
      <c r="Y155" s="112" t="s">
        <v>274</v>
      </c>
      <c r="Z155" s="112" t="s">
        <v>274</v>
      </c>
      <c r="AA155" s="112" t="s">
        <v>274</v>
      </c>
      <c r="AB155" s="112" t="s">
        <v>274</v>
      </c>
      <c r="AC155" s="112" t="s">
        <v>274</v>
      </c>
      <c r="AD155" s="112" t="s">
        <v>274</v>
      </c>
      <c r="AE155" s="112" t="s">
        <v>274</v>
      </c>
      <c r="AF155" s="112" t="s">
        <v>274</v>
      </c>
      <c r="AG155" s="112" t="s">
        <v>274</v>
      </c>
      <c r="AH155" s="112" t="s">
        <v>274</v>
      </c>
      <c r="AI155" s="112" t="s">
        <v>274</v>
      </c>
      <c r="AJ155" s="112" t="s">
        <v>274</v>
      </c>
      <c r="AK155" s="112" t="s">
        <v>274</v>
      </c>
      <c r="AL155" s="112" t="s">
        <v>274</v>
      </c>
      <c r="AM155" s="112" t="s">
        <v>274</v>
      </c>
      <c r="AN155" s="112" t="s">
        <v>274</v>
      </c>
      <c r="AO155" s="112" t="s">
        <v>274</v>
      </c>
      <c r="AP155" s="112" t="s">
        <v>274</v>
      </c>
      <c r="AQ155" s="112" t="s">
        <v>274</v>
      </c>
      <c r="AR155" s="112" t="s">
        <v>274</v>
      </c>
      <c r="AS155" s="112" t="s">
        <v>274</v>
      </c>
      <c r="AT155" s="112" t="s">
        <v>274</v>
      </c>
      <c r="AU155" s="112" t="s">
        <v>274</v>
      </c>
      <c r="AV155" s="112" t="s">
        <v>274</v>
      </c>
      <c r="AW155" s="112" t="s">
        <v>274</v>
      </c>
      <c r="AX155" s="112" t="s">
        <v>274</v>
      </c>
      <c r="AY155" s="112" t="s">
        <v>274</v>
      </c>
      <c r="AZ155" s="112" t="s">
        <v>274</v>
      </c>
      <c r="BA155" s="112" t="s">
        <v>274</v>
      </c>
      <c r="BB155" s="112" t="s">
        <v>274</v>
      </c>
      <c r="BC155" s="112" t="s">
        <v>274</v>
      </c>
      <c r="BD155" s="112" t="s">
        <v>274</v>
      </c>
      <c r="BE155" s="112" t="s">
        <v>274</v>
      </c>
      <c r="BF155" s="112" t="s">
        <v>274</v>
      </c>
      <c r="BG155" s="112" t="s">
        <v>274</v>
      </c>
      <c r="BH155" s="112" t="s">
        <v>274</v>
      </c>
      <c r="BI155" s="112" t="s">
        <v>274</v>
      </c>
      <c r="BJ155" s="112" t="s">
        <v>274</v>
      </c>
      <c r="BK155" s="112" t="s">
        <v>274</v>
      </c>
      <c r="BL155" s="112" t="s">
        <v>274</v>
      </c>
      <c r="BM155" s="112" t="s">
        <v>274</v>
      </c>
      <c r="BN155" s="112" t="s">
        <v>274</v>
      </c>
      <c r="BO155" s="112" t="s">
        <v>274</v>
      </c>
      <c r="BP155" s="112" t="s">
        <v>274</v>
      </c>
      <c r="BQ155" s="112" t="s">
        <v>274</v>
      </c>
      <c r="BR155" s="112" t="s">
        <v>274</v>
      </c>
      <c r="BS155" s="112" t="s">
        <v>274</v>
      </c>
      <c r="BT155" s="112" t="s">
        <v>274</v>
      </c>
      <c r="BU155" s="112" t="s">
        <v>274</v>
      </c>
      <c r="BV155" s="112" t="s">
        <v>274</v>
      </c>
      <c r="BW155" s="112" t="s">
        <v>274</v>
      </c>
      <c r="BX155" s="110" t="s">
        <v>274</v>
      </c>
      <c r="BY155" s="116"/>
      <c r="BZ155" s="116"/>
      <c r="CA155" s="116"/>
      <c r="CB155" s="116"/>
      <c r="CC155" s="116"/>
      <c r="CD155" s="116"/>
      <c r="CE155" s="117"/>
      <c r="CF155" s="116"/>
      <c r="CG155" s="116"/>
      <c r="CH155" s="117"/>
      <c r="CI155" s="116"/>
      <c r="CJ155" s="116"/>
      <c r="CK155" s="117"/>
      <c r="CL155" s="116"/>
      <c r="CM155" s="116"/>
      <c r="CN155" s="117"/>
      <c r="CO155" s="116"/>
      <c r="CP155" s="116"/>
      <c r="CQ155" s="117"/>
      <c r="CR155" s="116"/>
      <c r="CS155" s="116"/>
      <c r="CT155" s="117"/>
      <c r="CU155" s="116"/>
      <c r="CV155" s="116"/>
      <c r="CW155" s="117"/>
      <c r="CX155" s="116"/>
      <c r="CY155" s="110" t="s">
        <v>275</v>
      </c>
      <c r="CZ155" s="1"/>
      <c r="DA155" s="1"/>
      <c r="DB155" s="1"/>
      <c r="DC155" s="1"/>
      <c r="DD155" s="1"/>
      <c r="DE155" s="1"/>
      <c r="DF155" s="1"/>
      <c r="DG155" s="1"/>
      <c r="DH155" s="1"/>
      <c r="DI155" s="1"/>
      <c r="DJ155" s="1"/>
      <c r="DK155" s="1"/>
      <c r="DL155" s="1"/>
    </row>
    <row r="156" s="12" customFormat="true" ht="66.75" hidden="false" customHeight="false" outlineLevel="0" collapsed="false">
      <c r="B156" s="43"/>
      <c r="C156" s="93"/>
      <c r="D156" s="89"/>
      <c r="E156" s="105"/>
      <c r="F156" s="89"/>
      <c r="G156" s="95"/>
      <c r="H156" s="106"/>
      <c r="I156" s="107"/>
      <c r="J156" s="108"/>
      <c r="K156" s="114" t="s">
        <v>282</v>
      </c>
      <c r="L156" s="114" t="s">
        <v>282</v>
      </c>
      <c r="M156" s="114" t="s">
        <v>282</v>
      </c>
      <c r="N156" s="110" t="s">
        <v>273</v>
      </c>
      <c r="O156" s="53"/>
      <c r="P156" s="53"/>
      <c r="Q156" s="115" t="n">
        <v>22874558</v>
      </c>
      <c r="R156" s="112" t="s">
        <v>274</v>
      </c>
      <c r="S156" s="112" t="s">
        <v>274</v>
      </c>
      <c r="T156" s="112" t="s">
        <v>274</v>
      </c>
      <c r="U156" s="112" t="s">
        <v>274</v>
      </c>
      <c r="V156" s="115" t="n">
        <v>22874558</v>
      </c>
      <c r="W156" s="112" t="s">
        <v>274</v>
      </c>
      <c r="X156" s="112" t="s">
        <v>274</v>
      </c>
      <c r="Y156" s="112" t="s">
        <v>274</v>
      </c>
      <c r="Z156" s="112" t="s">
        <v>274</v>
      </c>
      <c r="AA156" s="112" t="s">
        <v>274</v>
      </c>
      <c r="AB156" s="112" t="s">
        <v>274</v>
      </c>
      <c r="AC156" s="112" t="s">
        <v>274</v>
      </c>
      <c r="AD156" s="112" t="s">
        <v>274</v>
      </c>
      <c r="AE156" s="112" t="s">
        <v>274</v>
      </c>
      <c r="AF156" s="112" t="s">
        <v>274</v>
      </c>
      <c r="AG156" s="112" t="s">
        <v>274</v>
      </c>
      <c r="AH156" s="112" t="s">
        <v>274</v>
      </c>
      <c r="AI156" s="112" t="s">
        <v>274</v>
      </c>
      <c r="AJ156" s="112" t="s">
        <v>274</v>
      </c>
      <c r="AK156" s="112" t="s">
        <v>274</v>
      </c>
      <c r="AL156" s="112" t="s">
        <v>274</v>
      </c>
      <c r="AM156" s="112" t="s">
        <v>274</v>
      </c>
      <c r="AN156" s="112" t="s">
        <v>274</v>
      </c>
      <c r="AO156" s="112" t="s">
        <v>274</v>
      </c>
      <c r="AP156" s="112" t="s">
        <v>274</v>
      </c>
      <c r="AQ156" s="112" t="s">
        <v>274</v>
      </c>
      <c r="AR156" s="112" t="s">
        <v>274</v>
      </c>
      <c r="AS156" s="112" t="s">
        <v>274</v>
      </c>
      <c r="AT156" s="112" t="s">
        <v>274</v>
      </c>
      <c r="AU156" s="112" t="s">
        <v>274</v>
      </c>
      <c r="AV156" s="112" t="s">
        <v>274</v>
      </c>
      <c r="AW156" s="112" t="s">
        <v>274</v>
      </c>
      <c r="AX156" s="112" t="s">
        <v>274</v>
      </c>
      <c r="AY156" s="112" t="s">
        <v>274</v>
      </c>
      <c r="AZ156" s="112" t="s">
        <v>274</v>
      </c>
      <c r="BA156" s="112" t="s">
        <v>274</v>
      </c>
      <c r="BB156" s="112" t="s">
        <v>274</v>
      </c>
      <c r="BC156" s="112" t="s">
        <v>274</v>
      </c>
      <c r="BD156" s="112" t="s">
        <v>274</v>
      </c>
      <c r="BE156" s="112" t="s">
        <v>274</v>
      </c>
      <c r="BF156" s="112" t="s">
        <v>274</v>
      </c>
      <c r="BG156" s="112" t="s">
        <v>274</v>
      </c>
      <c r="BH156" s="112" t="s">
        <v>274</v>
      </c>
      <c r="BI156" s="112" t="s">
        <v>274</v>
      </c>
      <c r="BJ156" s="112" t="s">
        <v>274</v>
      </c>
      <c r="BK156" s="112" t="s">
        <v>274</v>
      </c>
      <c r="BL156" s="112" t="s">
        <v>274</v>
      </c>
      <c r="BM156" s="112" t="s">
        <v>274</v>
      </c>
      <c r="BN156" s="112" t="s">
        <v>274</v>
      </c>
      <c r="BO156" s="112" t="s">
        <v>274</v>
      </c>
      <c r="BP156" s="112" t="s">
        <v>274</v>
      </c>
      <c r="BQ156" s="112" t="s">
        <v>274</v>
      </c>
      <c r="BR156" s="112" t="s">
        <v>274</v>
      </c>
      <c r="BS156" s="112" t="s">
        <v>274</v>
      </c>
      <c r="BT156" s="112" t="s">
        <v>274</v>
      </c>
      <c r="BU156" s="112" t="s">
        <v>274</v>
      </c>
      <c r="BV156" s="112" t="s">
        <v>274</v>
      </c>
      <c r="BW156" s="112" t="s">
        <v>274</v>
      </c>
      <c r="BX156" s="110" t="s">
        <v>274</v>
      </c>
      <c r="BY156" s="116"/>
      <c r="BZ156" s="116"/>
      <c r="CA156" s="116"/>
      <c r="CB156" s="116"/>
      <c r="CC156" s="116"/>
      <c r="CD156" s="116"/>
      <c r="CE156" s="117"/>
      <c r="CF156" s="116"/>
      <c r="CG156" s="116"/>
      <c r="CH156" s="117"/>
      <c r="CI156" s="116"/>
      <c r="CJ156" s="116"/>
      <c r="CK156" s="117"/>
      <c r="CL156" s="116"/>
      <c r="CM156" s="116"/>
      <c r="CN156" s="117"/>
      <c r="CO156" s="116"/>
      <c r="CP156" s="116"/>
      <c r="CQ156" s="117"/>
      <c r="CR156" s="116"/>
      <c r="CS156" s="116"/>
      <c r="CT156" s="117"/>
      <c r="CU156" s="116"/>
      <c r="CV156" s="116"/>
      <c r="CW156" s="117"/>
      <c r="CX156" s="116"/>
      <c r="CY156" s="110" t="s">
        <v>275</v>
      </c>
      <c r="CZ156" s="1"/>
      <c r="DA156" s="1"/>
      <c r="DB156" s="1"/>
      <c r="DC156" s="1"/>
      <c r="DD156" s="1"/>
      <c r="DE156" s="1"/>
      <c r="DF156" s="1"/>
      <c r="DG156" s="1"/>
      <c r="DH156" s="1"/>
      <c r="DI156" s="1"/>
      <c r="DJ156" s="1"/>
      <c r="DK156" s="1"/>
      <c r="DL156" s="1"/>
    </row>
    <row r="157" s="12" customFormat="true" ht="66.75" hidden="false" customHeight="false" outlineLevel="0" collapsed="false">
      <c r="B157" s="43"/>
      <c r="C157" s="93"/>
      <c r="D157" s="89"/>
      <c r="E157" s="105"/>
      <c r="F157" s="89"/>
      <c r="G157" s="95"/>
      <c r="H157" s="106"/>
      <c r="I157" s="107"/>
      <c r="J157" s="108"/>
      <c r="K157" s="118" t="s">
        <v>283</v>
      </c>
      <c r="L157" s="118" t="s">
        <v>283</v>
      </c>
      <c r="M157" s="118" t="s">
        <v>283</v>
      </c>
      <c r="N157" s="110" t="s">
        <v>273</v>
      </c>
      <c r="O157" s="53"/>
      <c r="P157" s="53"/>
      <c r="Q157" s="115" t="n">
        <v>26142352</v>
      </c>
      <c r="R157" s="112" t="s">
        <v>274</v>
      </c>
      <c r="S157" s="112" t="s">
        <v>274</v>
      </c>
      <c r="T157" s="112" t="s">
        <v>274</v>
      </c>
      <c r="U157" s="112" t="s">
        <v>274</v>
      </c>
      <c r="V157" s="115" t="n">
        <v>26142352</v>
      </c>
      <c r="W157" s="112" t="s">
        <v>274</v>
      </c>
      <c r="X157" s="112" t="s">
        <v>274</v>
      </c>
      <c r="Y157" s="112" t="s">
        <v>274</v>
      </c>
      <c r="Z157" s="112" t="s">
        <v>274</v>
      </c>
      <c r="AA157" s="112" t="s">
        <v>274</v>
      </c>
      <c r="AB157" s="112" t="s">
        <v>274</v>
      </c>
      <c r="AC157" s="112" t="s">
        <v>274</v>
      </c>
      <c r="AD157" s="112" t="s">
        <v>274</v>
      </c>
      <c r="AE157" s="112" t="s">
        <v>274</v>
      </c>
      <c r="AF157" s="112" t="s">
        <v>274</v>
      </c>
      <c r="AG157" s="112" t="s">
        <v>274</v>
      </c>
      <c r="AH157" s="112" t="s">
        <v>274</v>
      </c>
      <c r="AI157" s="112" t="s">
        <v>274</v>
      </c>
      <c r="AJ157" s="112" t="s">
        <v>274</v>
      </c>
      <c r="AK157" s="112" t="s">
        <v>274</v>
      </c>
      <c r="AL157" s="112" t="s">
        <v>274</v>
      </c>
      <c r="AM157" s="112" t="s">
        <v>274</v>
      </c>
      <c r="AN157" s="112" t="s">
        <v>274</v>
      </c>
      <c r="AO157" s="112" t="s">
        <v>274</v>
      </c>
      <c r="AP157" s="112" t="s">
        <v>274</v>
      </c>
      <c r="AQ157" s="112" t="s">
        <v>274</v>
      </c>
      <c r="AR157" s="112" t="s">
        <v>274</v>
      </c>
      <c r="AS157" s="112" t="s">
        <v>274</v>
      </c>
      <c r="AT157" s="112" t="s">
        <v>274</v>
      </c>
      <c r="AU157" s="112" t="s">
        <v>274</v>
      </c>
      <c r="AV157" s="112" t="s">
        <v>274</v>
      </c>
      <c r="AW157" s="112" t="s">
        <v>274</v>
      </c>
      <c r="AX157" s="112" t="s">
        <v>274</v>
      </c>
      <c r="AY157" s="112" t="s">
        <v>274</v>
      </c>
      <c r="AZ157" s="112" t="s">
        <v>274</v>
      </c>
      <c r="BA157" s="112" t="s">
        <v>274</v>
      </c>
      <c r="BB157" s="112" t="s">
        <v>274</v>
      </c>
      <c r="BC157" s="112" t="s">
        <v>274</v>
      </c>
      <c r="BD157" s="112" t="s">
        <v>274</v>
      </c>
      <c r="BE157" s="112" t="s">
        <v>274</v>
      </c>
      <c r="BF157" s="112" t="s">
        <v>274</v>
      </c>
      <c r="BG157" s="112" t="s">
        <v>274</v>
      </c>
      <c r="BH157" s="112" t="s">
        <v>274</v>
      </c>
      <c r="BI157" s="112" t="s">
        <v>274</v>
      </c>
      <c r="BJ157" s="112" t="s">
        <v>274</v>
      </c>
      <c r="BK157" s="112" t="s">
        <v>274</v>
      </c>
      <c r="BL157" s="112" t="s">
        <v>274</v>
      </c>
      <c r="BM157" s="112" t="s">
        <v>274</v>
      </c>
      <c r="BN157" s="112" t="s">
        <v>274</v>
      </c>
      <c r="BO157" s="112" t="s">
        <v>274</v>
      </c>
      <c r="BP157" s="112" t="s">
        <v>274</v>
      </c>
      <c r="BQ157" s="112" t="s">
        <v>274</v>
      </c>
      <c r="BR157" s="112" t="s">
        <v>274</v>
      </c>
      <c r="BS157" s="112" t="s">
        <v>274</v>
      </c>
      <c r="BT157" s="112" t="s">
        <v>274</v>
      </c>
      <c r="BU157" s="112" t="s">
        <v>274</v>
      </c>
      <c r="BV157" s="112" t="s">
        <v>274</v>
      </c>
      <c r="BW157" s="112" t="s">
        <v>274</v>
      </c>
      <c r="BX157" s="110" t="s">
        <v>274</v>
      </c>
      <c r="BY157" s="116"/>
      <c r="BZ157" s="116"/>
      <c r="CA157" s="116"/>
      <c r="CB157" s="116"/>
      <c r="CC157" s="116"/>
      <c r="CD157" s="116"/>
      <c r="CE157" s="117"/>
      <c r="CF157" s="116"/>
      <c r="CG157" s="116"/>
      <c r="CH157" s="117"/>
      <c r="CI157" s="116"/>
      <c r="CJ157" s="116"/>
      <c r="CK157" s="117"/>
      <c r="CL157" s="116"/>
      <c r="CM157" s="116"/>
      <c r="CN157" s="117"/>
      <c r="CO157" s="116"/>
      <c r="CP157" s="116"/>
      <c r="CQ157" s="117"/>
      <c r="CR157" s="116"/>
      <c r="CS157" s="116"/>
      <c r="CT157" s="117"/>
      <c r="CU157" s="116"/>
      <c r="CV157" s="116"/>
      <c r="CW157" s="117"/>
      <c r="CX157" s="116"/>
      <c r="CY157" s="110" t="s">
        <v>275</v>
      </c>
      <c r="CZ157" s="1"/>
      <c r="DA157" s="1"/>
      <c r="DB157" s="1"/>
      <c r="DC157" s="1"/>
      <c r="DD157" s="1"/>
      <c r="DE157" s="1"/>
      <c r="DF157" s="1"/>
      <c r="DG157" s="1"/>
      <c r="DH157" s="1"/>
      <c r="DI157" s="1"/>
      <c r="DJ157" s="1"/>
      <c r="DK157" s="1"/>
      <c r="DL157" s="1"/>
    </row>
    <row r="158" s="12" customFormat="true" ht="51.75" hidden="false" customHeight="false" outlineLevel="0" collapsed="false">
      <c r="B158" s="43"/>
      <c r="C158" s="93"/>
      <c r="D158" s="89"/>
      <c r="E158" s="105"/>
      <c r="F158" s="89" t="n">
        <v>13</v>
      </c>
      <c r="G158" s="95"/>
      <c r="H158" s="106"/>
      <c r="I158" s="107" t="s">
        <v>284</v>
      </c>
      <c r="J158" s="119" t="n">
        <v>13</v>
      </c>
      <c r="K158" s="120" t="s">
        <v>285</v>
      </c>
      <c r="L158" s="120" t="s">
        <v>285</v>
      </c>
      <c r="M158" s="120" t="s">
        <v>285</v>
      </c>
      <c r="N158" s="110" t="s">
        <v>273</v>
      </c>
      <c r="O158" s="53"/>
      <c r="P158" s="53"/>
      <c r="Q158" s="121" t="n">
        <v>22874558</v>
      </c>
      <c r="R158" s="112" t="s">
        <v>274</v>
      </c>
      <c r="S158" s="112" t="s">
        <v>274</v>
      </c>
      <c r="T158" s="112" t="s">
        <v>274</v>
      </c>
      <c r="U158" s="112" t="s">
        <v>274</v>
      </c>
      <c r="V158" s="121" t="n">
        <v>22874558</v>
      </c>
      <c r="W158" s="112" t="s">
        <v>274</v>
      </c>
      <c r="X158" s="112" t="s">
        <v>274</v>
      </c>
      <c r="Y158" s="112" t="s">
        <v>274</v>
      </c>
      <c r="Z158" s="112" t="s">
        <v>274</v>
      </c>
      <c r="AA158" s="112" t="s">
        <v>274</v>
      </c>
      <c r="AB158" s="112" t="s">
        <v>274</v>
      </c>
      <c r="AC158" s="112" t="s">
        <v>274</v>
      </c>
      <c r="AD158" s="112" t="s">
        <v>274</v>
      </c>
      <c r="AE158" s="112" t="s">
        <v>274</v>
      </c>
      <c r="AF158" s="112" t="s">
        <v>274</v>
      </c>
      <c r="AG158" s="112" t="s">
        <v>274</v>
      </c>
      <c r="AH158" s="112" t="s">
        <v>274</v>
      </c>
      <c r="AI158" s="112" t="s">
        <v>274</v>
      </c>
      <c r="AJ158" s="112" t="s">
        <v>274</v>
      </c>
      <c r="AK158" s="112" t="s">
        <v>274</v>
      </c>
      <c r="AL158" s="112" t="s">
        <v>274</v>
      </c>
      <c r="AM158" s="112" t="s">
        <v>274</v>
      </c>
      <c r="AN158" s="112" t="s">
        <v>274</v>
      </c>
      <c r="AO158" s="112" t="s">
        <v>274</v>
      </c>
      <c r="AP158" s="112" t="s">
        <v>274</v>
      </c>
      <c r="AQ158" s="112" t="s">
        <v>274</v>
      </c>
      <c r="AR158" s="112" t="s">
        <v>274</v>
      </c>
      <c r="AS158" s="112" t="s">
        <v>274</v>
      </c>
      <c r="AT158" s="112" t="s">
        <v>274</v>
      </c>
      <c r="AU158" s="112" t="s">
        <v>274</v>
      </c>
      <c r="AV158" s="112" t="s">
        <v>274</v>
      </c>
      <c r="AW158" s="112" t="s">
        <v>274</v>
      </c>
      <c r="AX158" s="112" t="s">
        <v>274</v>
      </c>
      <c r="AY158" s="112" t="s">
        <v>274</v>
      </c>
      <c r="AZ158" s="112" t="s">
        <v>274</v>
      </c>
      <c r="BA158" s="112" t="s">
        <v>274</v>
      </c>
      <c r="BB158" s="112" t="s">
        <v>274</v>
      </c>
      <c r="BC158" s="112" t="s">
        <v>274</v>
      </c>
      <c r="BD158" s="112" t="s">
        <v>274</v>
      </c>
      <c r="BE158" s="112" t="s">
        <v>274</v>
      </c>
      <c r="BF158" s="112" t="s">
        <v>274</v>
      </c>
      <c r="BG158" s="112" t="s">
        <v>274</v>
      </c>
      <c r="BH158" s="112" t="s">
        <v>274</v>
      </c>
      <c r="BI158" s="112" t="s">
        <v>274</v>
      </c>
      <c r="BJ158" s="112" t="s">
        <v>274</v>
      </c>
      <c r="BK158" s="112" t="s">
        <v>274</v>
      </c>
      <c r="BL158" s="112" t="s">
        <v>274</v>
      </c>
      <c r="BM158" s="112" t="s">
        <v>274</v>
      </c>
      <c r="BN158" s="112" t="s">
        <v>274</v>
      </c>
      <c r="BO158" s="112" t="s">
        <v>274</v>
      </c>
      <c r="BP158" s="112" t="s">
        <v>274</v>
      </c>
      <c r="BQ158" s="112" t="s">
        <v>274</v>
      </c>
      <c r="BR158" s="112" t="s">
        <v>274</v>
      </c>
      <c r="BS158" s="112" t="s">
        <v>274</v>
      </c>
      <c r="BT158" s="112" t="s">
        <v>274</v>
      </c>
      <c r="BU158" s="112" t="s">
        <v>274</v>
      </c>
      <c r="BV158" s="112" t="s">
        <v>274</v>
      </c>
      <c r="BW158" s="112" t="s">
        <v>274</v>
      </c>
      <c r="BX158" s="110" t="s">
        <v>274</v>
      </c>
      <c r="BY158" s="116"/>
      <c r="BZ158" s="116"/>
      <c r="CA158" s="116"/>
      <c r="CB158" s="116"/>
      <c r="CC158" s="116"/>
      <c r="CD158" s="116"/>
      <c r="CE158" s="117"/>
      <c r="CF158" s="116"/>
      <c r="CG158" s="116"/>
      <c r="CH158" s="117"/>
      <c r="CI158" s="116"/>
      <c r="CJ158" s="116"/>
      <c r="CK158" s="117"/>
      <c r="CL158" s="116"/>
      <c r="CM158" s="116"/>
      <c r="CN158" s="117"/>
      <c r="CO158" s="116"/>
      <c r="CP158" s="116"/>
      <c r="CQ158" s="117"/>
      <c r="CR158" s="116"/>
      <c r="CS158" s="116"/>
      <c r="CT158" s="117"/>
      <c r="CU158" s="116"/>
      <c r="CV158" s="116"/>
      <c r="CW158" s="117"/>
      <c r="CX158" s="116"/>
      <c r="CY158" s="110" t="s">
        <v>275</v>
      </c>
      <c r="CZ158" s="1"/>
      <c r="DA158" s="1"/>
      <c r="DB158" s="1"/>
      <c r="DC158" s="1"/>
      <c r="DD158" s="1"/>
      <c r="DE158" s="1"/>
      <c r="DF158" s="1"/>
      <c r="DG158" s="1"/>
      <c r="DH158" s="1"/>
      <c r="DI158" s="1"/>
      <c r="DJ158" s="1"/>
      <c r="DK158" s="1"/>
      <c r="DL158" s="1"/>
    </row>
    <row r="159" s="98" customFormat="true" ht="51.75" hidden="false" customHeight="false" outlineLevel="0" collapsed="false">
      <c r="A159" s="12"/>
      <c r="B159" s="43"/>
      <c r="C159" s="93"/>
      <c r="D159" s="89"/>
      <c r="E159" s="105"/>
      <c r="F159" s="89" t="n">
        <v>312</v>
      </c>
      <c r="G159" s="95"/>
      <c r="H159" s="106"/>
      <c r="I159" s="122" t="s">
        <v>286</v>
      </c>
      <c r="J159" s="123" t="n">
        <v>312</v>
      </c>
      <c r="K159" s="120" t="s">
        <v>285</v>
      </c>
      <c r="L159" s="120" t="s">
        <v>285</v>
      </c>
      <c r="M159" s="120" t="s">
        <v>285</v>
      </c>
      <c r="N159" s="110" t="s">
        <v>273</v>
      </c>
      <c r="O159" s="53"/>
      <c r="P159" s="53"/>
      <c r="Q159" s="121"/>
      <c r="R159" s="124" t="s">
        <v>274</v>
      </c>
      <c r="S159" s="124" t="s">
        <v>274</v>
      </c>
      <c r="T159" s="124" t="s">
        <v>274</v>
      </c>
      <c r="U159" s="124" t="s">
        <v>274</v>
      </c>
      <c r="V159" s="121"/>
      <c r="W159" s="124" t="s">
        <v>274</v>
      </c>
      <c r="X159" s="124" t="s">
        <v>274</v>
      </c>
      <c r="Y159" s="124" t="s">
        <v>274</v>
      </c>
      <c r="Z159" s="124" t="s">
        <v>274</v>
      </c>
      <c r="AA159" s="124" t="s">
        <v>274</v>
      </c>
      <c r="AB159" s="124" t="s">
        <v>274</v>
      </c>
      <c r="AC159" s="124" t="s">
        <v>274</v>
      </c>
      <c r="AD159" s="124" t="s">
        <v>274</v>
      </c>
      <c r="AE159" s="124" t="s">
        <v>274</v>
      </c>
      <c r="AF159" s="124" t="s">
        <v>274</v>
      </c>
      <c r="AG159" s="124" t="s">
        <v>274</v>
      </c>
      <c r="AH159" s="124" t="s">
        <v>274</v>
      </c>
      <c r="AI159" s="124" t="s">
        <v>274</v>
      </c>
      <c r="AJ159" s="124" t="s">
        <v>274</v>
      </c>
      <c r="AK159" s="124" t="s">
        <v>274</v>
      </c>
      <c r="AL159" s="124" t="s">
        <v>274</v>
      </c>
      <c r="AM159" s="124" t="s">
        <v>274</v>
      </c>
      <c r="AN159" s="124" t="s">
        <v>274</v>
      </c>
      <c r="AO159" s="124" t="s">
        <v>274</v>
      </c>
      <c r="AP159" s="124" t="s">
        <v>274</v>
      </c>
      <c r="AQ159" s="124" t="s">
        <v>274</v>
      </c>
      <c r="AR159" s="124" t="s">
        <v>274</v>
      </c>
      <c r="AS159" s="124" t="s">
        <v>274</v>
      </c>
      <c r="AT159" s="124" t="s">
        <v>274</v>
      </c>
      <c r="AU159" s="124" t="s">
        <v>274</v>
      </c>
      <c r="AV159" s="124" t="s">
        <v>274</v>
      </c>
      <c r="AW159" s="124" t="s">
        <v>274</v>
      </c>
      <c r="AX159" s="124" t="s">
        <v>274</v>
      </c>
      <c r="AY159" s="124" t="s">
        <v>274</v>
      </c>
      <c r="AZ159" s="124" t="s">
        <v>274</v>
      </c>
      <c r="BA159" s="124" t="s">
        <v>274</v>
      </c>
      <c r="BB159" s="124" t="s">
        <v>274</v>
      </c>
      <c r="BC159" s="124" t="s">
        <v>274</v>
      </c>
      <c r="BD159" s="124" t="s">
        <v>274</v>
      </c>
      <c r="BE159" s="124" t="s">
        <v>274</v>
      </c>
      <c r="BF159" s="124" t="s">
        <v>274</v>
      </c>
      <c r="BG159" s="124" t="s">
        <v>274</v>
      </c>
      <c r="BH159" s="124" t="s">
        <v>274</v>
      </c>
      <c r="BI159" s="124" t="s">
        <v>274</v>
      </c>
      <c r="BJ159" s="124" t="s">
        <v>274</v>
      </c>
      <c r="BK159" s="124" t="s">
        <v>274</v>
      </c>
      <c r="BL159" s="124" t="s">
        <v>274</v>
      </c>
      <c r="BM159" s="124" t="s">
        <v>274</v>
      </c>
      <c r="BN159" s="124" t="s">
        <v>274</v>
      </c>
      <c r="BO159" s="124" t="s">
        <v>274</v>
      </c>
      <c r="BP159" s="124" t="s">
        <v>274</v>
      </c>
      <c r="BQ159" s="124" t="s">
        <v>274</v>
      </c>
      <c r="BR159" s="124" t="s">
        <v>274</v>
      </c>
      <c r="BS159" s="124" t="s">
        <v>274</v>
      </c>
      <c r="BT159" s="124" t="s">
        <v>274</v>
      </c>
      <c r="BU159" s="124" t="s">
        <v>274</v>
      </c>
      <c r="BV159" s="124" t="s">
        <v>274</v>
      </c>
      <c r="BW159" s="124" t="s">
        <v>274</v>
      </c>
      <c r="BX159" s="125" t="s">
        <v>274</v>
      </c>
      <c r="BY159" s="126"/>
      <c r="BZ159" s="126"/>
      <c r="CA159" s="126"/>
      <c r="CB159" s="126"/>
      <c r="CC159" s="126"/>
      <c r="CD159" s="126"/>
      <c r="CE159" s="124" t="s">
        <v>274</v>
      </c>
      <c r="CF159" s="126"/>
      <c r="CG159" s="126"/>
      <c r="CH159" s="124" t="s">
        <v>274</v>
      </c>
      <c r="CI159" s="126"/>
      <c r="CJ159" s="126"/>
      <c r="CK159" s="124" t="s">
        <v>274</v>
      </c>
      <c r="CL159" s="126"/>
      <c r="CM159" s="126"/>
      <c r="CN159" s="124" t="s">
        <v>274</v>
      </c>
      <c r="CO159" s="126"/>
      <c r="CP159" s="126"/>
      <c r="CQ159" s="124" t="s">
        <v>274</v>
      </c>
      <c r="CR159" s="126"/>
      <c r="CS159" s="126"/>
      <c r="CT159" s="124" t="s">
        <v>274</v>
      </c>
      <c r="CU159" s="126"/>
      <c r="CV159" s="126"/>
      <c r="CW159" s="124" t="s">
        <v>274</v>
      </c>
      <c r="CX159" s="126"/>
      <c r="CY159" s="110" t="s">
        <v>275</v>
      </c>
      <c r="CZ159" s="7"/>
      <c r="DA159" s="7"/>
      <c r="DB159" s="7"/>
      <c r="DC159" s="7"/>
      <c r="DD159" s="7"/>
      <c r="DE159" s="7"/>
      <c r="DF159" s="7"/>
      <c r="DG159" s="7"/>
      <c r="DH159" s="7"/>
      <c r="DI159" s="7"/>
      <c r="DJ159" s="7"/>
      <c r="DK159" s="7"/>
      <c r="DL159" s="7"/>
    </row>
    <row r="160" s="98" customFormat="true" ht="39" hidden="false" customHeight="false" outlineLevel="0" collapsed="false">
      <c r="A160" s="12"/>
      <c r="B160" s="43"/>
      <c r="C160" s="93"/>
      <c r="D160" s="89"/>
      <c r="E160" s="105"/>
      <c r="F160" s="89"/>
      <c r="G160" s="95"/>
      <c r="H160" s="106"/>
      <c r="I160" s="107"/>
      <c r="J160" s="89"/>
      <c r="K160" s="127" t="s">
        <v>287</v>
      </c>
      <c r="L160" s="128" t="s">
        <v>287</v>
      </c>
      <c r="M160" s="128" t="s">
        <v>287</v>
      </c>
      <c r="N160" s="110" t="s">
        <v>273</v>
      </c>
      <c r="O160" s="53"/>
      <c r="P160" s="53"/>
      <c r="Q160" s="129" t="n">
        <v>156268000</v>
      </c>
      <c r="R160" s="124" t="s">
        <v>274</v>
      </c>
      <c r="S160" s="124" t="s">
        <v>274</v>
      </c>
      <c r="T160" s="124" t="s">
        <v>274</v>
      </c>
      <c r="U160" s="124" t="s">
        <v>274</v>
      </c>
      <c r="V160" s="129" t="n">
        <v>156268000</v>
      </c>
      <c r="W160" s="124" t="s">
        <v>274</v>
      </c>
      <c r="X160" s="124" t="s">
        <v>274</v>
      </c>
      <c r="Y160" s="124" t="s">
        <v>274</v>
      </c>
      <c r="Z160" s="124" t="s">
        <v>274</v>
      </c>
      <c r="AA160" s="124" t="s">
        <v>274</v>
      </c>
      <c r="AB160" s="124" t="s">
        <v>274</v>
      </c>
      <c r="AC160" s="124" t="s">
        <v>274</v>
      </c>
      <c r="AD160" s="124" t="s">
        <v>274</v>
      </c>
      <c r="AE160" s="124" t="s">
        <v>274</v>
      </c>
      <c r="AF160" s="124" t="s">
        <v>274</v>
      </c>
      <c r="AG160" s="124" t="s">
        <v>274</v>
      </c>
      <c r="AH160" s="124" t="s">
        <v>274</v>
      </c>
      <c r="AI160" s="124" t="s">
        <v>274</v>
      </c>
      <c r="AJ160" s="124" t="s">
        <v>274</v>
      </c>
      <c r="AK160" s="124" t="s">
        <v>274</v>
      </c>
      <c r="AL160" s="124" t="s">
        <v>274</v>
      </c>
      <c r="AM160" s="124" t="s">
        <v>274</v>
      </c>
      <c r="AN160" s="124" t="s">
        <v>274</v>
      </c>
      <c r="AO160" s="124" t="s">
        <v>274</v>
      </c>
      <c r="AP160" s="124" t="s">
        <v>274</v>
      </c>
      <c r="AQ160" s="124" t="s">
        <v>274</v>
      </c>
      <c r="AR160" s="124" t="s">
        <v>274</v>
      </c>
      <c r="AS160" s="124" t="s">
        <v>274</v>
      </c>
      <c r="AT160" s="124" t="s">
        <v>274</v>
      </c>
      <c r="AU160" s="124" t="s">
        <v>274</v>
      </c>
      <c r="AV160" s="124" t="s">
        <v>274</v>
      </c>
      <c r="AW160" s="124" t="s">
        <v>274</v>
      </c>
      <c r="AX160" s="124" t="s">
        <v>274</v>
      </c>
      <c r="AY160" s="124" t="s">
        <v>274</v>
      </c>
      <c r="AZ160" s="124" t="s">
        <v>274</v>
      </c>
      <c r="BA160" s="124" t="s">
        <v>274</v>
      </c>
      <c r="BB160" s="124" t="s">
        <v>274</v>
      </c>
      <c r="BC160" s="124" t="s">
        <v>274</v>
      </c>
      <c r="BD160" s="124" t="s">
        <v>274</v>
      </c>
      <c r="BE160" s="124" t="s">
        <v>274</v>
      </c>
      <c r="BF160" s="124" t="s">
        <v>274</v>
      </c>
      <c r="BG160" s="124" t="s">
        <v>274</v>
      </c>
      <c r="BH160" s="124" t="s">
        <v>274</v>
      </c>
      <c r="BI160" s="124" t="s">
        <v>274</v>
      </c>
      <c r="BJ160" s="124" t="s">
        <v>274</v>
      </c>
      <c r="BK160" s="124" t="s">
        <v>274</v>
      </c>
      <c r="BL160" s="124" t="s">
        <v>274</v>
      </c>
      <c r="BM160" s="124" t="s">
        <v>274</v>
      </c>
      <c r="BN160" s="124" t="s">
        <v>274</v>
      </c>
      <c r="BO160" s="124" t="s">
        <v>274</v>
      </c>
      <c r="BP160" s="124" t="s">
        <v>274</v>
      </c>
      <c r="BQ160" s="124" t="s">
        <v>274</v>
      </c>
      <c r="BR160" s="124" t="s">
        <v>274</v>
      </c>
      <c r="BS160" s="124" t="s">
        <v>274</v>
      </c>
      <c r="BT160" s="124" t="s">
        <v>274</v>
      </c>
      <c r="BU160" s="124" t="s">
        <v>274</v>
      </c>
      <c r="BV160" s="124" t="s">
        <v>274</v>
      </c>
      <c r="BW160" s="124" t="s">
        <v>274</v>
      </c>
      <c r="BX160" s="125" t="s">
        <v>274</v>
      </c>
      <c r="BY160" s="126"/>
      <c r="BZ160" s="126"/>
      <c r="CA160" s="126"/>
      <c r="CB160" s="126"/>
      <c r="CC160" s="126"/>
      <c r="CD160" s="126"/>
      <c r="CE160" s="124" t="s">
        <v>274</v>
      </c>
      <c r="CF160" s="126"/>
      <c r="CG160" s="126"/>
      <c r="CH160" s="124" t="s">
        <v>274</v>
      </c>
      <c r="CI160" s="126"/>
      <c r="CJ160" s="126"/>
      <c r="CK160" s="124" t="s">
        <v>274</v>
      </c>
      <c r="CL160" s="126"/>
      <c r="CM160" s="126"/>
      <c r="CN160" s="124" t="s">
        <v>274</v>
      </c>
      <c r="CO160" s="126"/>
      <c r="CP160" s="126"/>
      <c r="CQ160" s="124" t="s">
        <v>274</v>
      </c>
      <c r="CR160" s="126"/>
      <c r="CS160" s="126"/>
      <c r="CT160" s="124" t="s">
        <v>274</v>
      </c>
      <c r="CU160" s="126"/>
      <c r="CV160" s="126"/>
      <c r="CW160" s="124" t="s">
        <v>274</v>
      </c>
      <c r="CX160" s="126"/>
      <c r="CY160" s="110" t="s">
        <v>288</v>
      </c>
      <c r="CZ160" s="7"/>
      <c r="DA160" s="7"/>
      <c r="DB160" s="7"/>
      <c r="DC160" s="7"/>
      <c r="DD160" s="7"/>
      <c r="DE160" s="7"/>
      <c r="DF160" s="7"/>
      <c r="DG160" s="7"/>
      <c r="DH160" s="7"/>
      <c r="DI160" s="7"/>
      <c r="DJ160" s="7"/>
      <c r="DK160" s="7"/>
      <c r="DL160" s="7"/>
    </row>
    <row r="161" s="98" customFormat="true" ht="54" hidden="false" customHeight="true" outlineLevel="0" collapsed="false">
      <c r="A161" s="12"/>
      <c r="B161" s="43"/>
      <c r="C161" s="93"/>
      <c r="D161" s="89"/>
      <c r="E161" s="130"/>
      <c r="F161" s="131" t="n">
        <v>2</v>
      </c>
      <c r="G161" s="132" t="n">
        <f aca="false">Q161+Q162+Q163+Q164</f>
        <v>12600000</v>
      </c>
      <c r="H161" s="133" t="s">
        <v>289</v>
      </c>
      <c r="I161" s="55" t="s">
        <v>290</v>
      </c>
      <c r="J161" s="55" t="n">
        <v>2</v>
      </c>
      <c r="K161" s="134" t="s">
        <v>291</v>
      </c>
      <c r="L161" s="134" t="s">
        <v>292</v>
      </c>
      <c r="M161" s="135" t="s">
        <v>293</v>
      </c>
      <c r="N161" s="65" t="s">
        <v>294</v>
      </c>
      <c r="O161" s="136" t="s">
        <v>295</v>
      </c>
      <c r="P161" s="136" t="s">
        <v>296</v>
      </c>
      <c r="Q161" s="54" t="n">
        <v>3150000</v>
      </c>
      <c r="R161" s="47" t="n">
        <v>0</v>
      </c>
      <c r="S161" s="47" t="n">
        <v>0</v>
      </c>
      <c r="T161" s="47" t="n">
        <v>0</v>
      </c>
      <c r="U161" s="47" t="n">
        <v>0</v>
      </c>
      <c r="V161" s="54" t="n">
        <v>3150000</v>
      </c>
      <c r="W161" s="47" t="n">
        <v>0</v>
      </c>
      <c r="X161" s="47" t="n">
        <v>0</v>
      </c>
      <c r="Y161" s="47" t="n">
        <v>0</v>
      </c>
      <c r="Z161" s="47" t="n">
        <v>0</v>
      </c>
      <c r="AA161" s="47" t="n">
        <v>0</v>
      </c>
      <c r="AB161" s="47" t="n">
        <v>0</v>
      </c>
      <c r="AC161" s="47" t="n">
        <v>0</v>
      </c>
      <c r="AD161" s="47" t="n">
        <v>0</v>
      </c>
      <c r="AE161" s="47" t="n">
        <v>0</v>
      </c>
      <c r="AF161" s="47" t="n">
        <v>0</v>
      </c>
      <c r="AG161" s="47" t="n">
        <v>0</v>
      </c>
      <c r="AH161" s="47" t="n">
        <v>0</v>
      </c>
      <c r="AI161" s="47" t="n">
        <v>0</v>
      </c>
      <c r="AJ161" s="47" t="n">
        <v>0</v>
      </c>
      <c r="AK161" s="47" t="n">
        <v>0</v>
      </c>
      <c r="AL161" s="47" t="n">
        <v>0</v>
      </c>
      <c r="AM161" s="47" t="n">
        <v>0</v>
      </c>
      <c r="AN161" s="47" t="n">
        <v>0</v>
      </c>
      <c r="AO161" s="47" t="n">
        <v>0</v>
      </c>
      <c r="AP161" s="47" t="n">
        <v>0</v>
      </c>
      <c r="AQ161" s="47" t="n">
        <v>0</v>
      </c>
      <c r="AR161" s="47" t="n">
        <v>0</v>
      </c>
      <c r="AS161" s="47" t="n">
        <v>0</v>
      </c>
      <c r="AT161" s="47" t="n">
        <v>0</v>
      </c>
      <c r="AU161" s="47" t="n">
        <v>0</v>
      </c>
      <c r="AV161" s="47" t="n">
        <v>0</v>
      </c>
      <c r="AW161" s="47" t="n">
        <v>0</v>
      </c>
      <c r="AX161" s="47" t="n">
        <v>0</v>
      </c>
      <c r="AY161" s="47" t="n">
        <v>0</v>
      </c>
      <c r="AZ161" s="47" t="n">
        <v>0</v>
      </c>
      <c r="BA161" s="47" t="n">
        <v>0</v>
      </c>
      <c r="BB161" s="47" t="n">
        <v>0</v>
      </c>
      <c r="BC161" s="47" t="n">
        <v>0</v>
      </c>
      <c r="BD161" s="47" t="n">
        <v>0</v>
      </c>
      <c r="BE161" s="47" t="n">
        <v>0</v>
      </c>
      <c r="BF161" s="47" t="n">
        <v>0</v>
      </c>
      <c r="BG161" s="47" t="n">
        <v>0</v>
      </c>
      <c r="BH161" s="47" t="n">
        <v>0</v>
      </c>
      <c r="BI161" s="47" t="n">
        <v>0</v>
      </c>
      <c r="BJ161" s="47" t="n">
        <v>0</v>
      </c>
      <c r="BK161" s="47" t="n">
        <v>0</v>
      </c>
      <c r="BL161" s="47" t="n">
        <v>0</v>
      </c>
      <c r="BM161" s="47" t="n">
        <v>0</v>
      </c>
      <c r="BN161" s="47" t="n">
        <v>0</v>
      </c>
      <c r="BO161" s="47" t="n">
        <v>0</v>
      </c>
      <c r="BP161" s="47" t="n">
        <v>0</v>
      </c>
      <c r="BQ161" s="47" t="n">
        <v>0</v>
      </c>
      <c r="BR161" s="47" t="n">
        <v>0</v>
      </c>
      <c r="BS161" s="47" t="n">
        <v>0</v>
      </c>
      <c r="BT161" s="47" t="n">
        <v>0</v>
      </c>
      <c r="BU161" s="47" t="n">
        <v>0</v>
      </c>
      <c r="BV161" s="47" t="n">
        <v>0</v>
      </c>
      <c r="BW161" s="47" t="n">
        <v>0</v>
      </c>
      <c r="BX161" s="54" t="n">
        <f aca="false">SUM(R161:BW161)</f>
        <v>3150000</v>
      </c>
      <c r="BY161" s="52"/>
      <c r="BZ161" s="50" t="s">
        <v>119</v>
      </c>
      <c r="CA161" s="52"/>
      <c r="CB161" s="52"/>
      <c r="CC161" s="52"/>
      <c r="CD161" s="59"/>
      <c r="CE161" s="47" t="n">
        <v>0</v>
      </c>
      <c r="CF161" s="60"/>
      <c r="CG161" s="64"/>
      <c r="CH161" s="47" t="n">
        <v>0</v>
      </c>
      <c r="CI161" s="64"/>
      <c r="CJ161" s="59"/>
      <c r="CK161" s="47" t="n">
        <v>0</v>
      </c>
      <c r="CL161" s="59"/>
      <c r="CM161" s="59"/>
      <c r="CN161" s="47" t="n">
        <v>0</v>
      </c>
      <c r="CO161" s="59"/>
      <c r="CP161" s="64"/>
      <c r="CQ161" s="47" t="n">
        <v>0</v>
      </c>
      <c r="CR161" s="64"/>
      <c r="CS161" s="64"/>
      <c r="CT161" s="47" t="n">
        <v>0</v>
      </c>
      <c r="CU161" s="64"/>
      <c r="CV161" s="97"/>
      <c r="CW161" s="47" t="n">
        <v>0</v>
      </c>
      <c r="CX161" s="137"/>
      <c r="CY161" s="89" t="s">
        <v>288</v>
      </c>
      <c r="CZ161" s="7"/>
      <c r="DA161" s="7"/>
      <c r="DB161" s="7"/>
      <c r="DC161" s="7"/>
      <c r="DD161" s="7"/>
      <c r="DE161" s="7"/>
      <c r="DF161" s="7"/>
      <c r="DG161" s="7"/>
      <c r="DH161" s="7"/>
      <c r="DI161" s="7"/>
      <c r="DJ161" s="7"/>
      <c r="DK161" s="7"/>
      <c r="DL161" s="7"/>
    </row>
    <row r="162" s="98" customFormat="true" ht="67.5" hidden="false" customHeight="true" outlineLevel="0" collapsed="false">
      <c r="A162" s="12"/>
      <c r="B162" s="43"/>
      <c r="C162" s="93"/>
      <c r="D162" s="89"/>
      <c r="E162" s="130"/>
      <c r="F162" s="131"/>
      <c r="G162" s="132"/>
      <c r="H162" s="133"/>
      <c r="I162" s="55"/>
      <c r="J162" s="55"/>
      <c r="K162" s="56" t="s">
        <v>297</v>
      </c>
      <c r="L162" s="56" t="s">
        <v>298</v>
      </c>
      <c r="M162" s="135"/>
      <c r="N162" s="65" t="s">
        <v>299</v>
      </c>
      <c r="O162" s="136" t="s">
        <v>295</v>
      </c>
      <c r="P162" s="136" t="s">
        <v>296</v>
      </c>
      <c r="Q162" s="54" t="n">
        <v>3150000</v>
      </c>
      <c r="R162" s="47" t="n">
        <v>0</v>
      </c>
      <c r="S162" s="47" t="n">
        <v>0</v>
      </c>
      <c r="T162" s="47" t="n">
        <v>0</v>
      </c>
      <c r="U162" s="47" t="n">
        <v>0</v>
      </c>
      <c r="V162" s="54" t="n">
        <v>3150000</v>
      </c>
      <c r="W162" s="47" t="n">
        <v>0</v>
      </c>
      <c r="X162" s="47" t="n">
        <v>0</v>
      </c>
      <c r="Y162" s="47" t="n">
        <v>0</v>
      </c>
      <c r="Z162" s="47" t="n">
        <v>0</v>
      </c>
      <c r="AA162" s="47" t="n">
        <v>0</v>
      </c>
      <c r="AB162" s="47" t="n">
        <v>0</v>
      </c>
      <c r="AC162" s="47" t="n">
        <v>0</v>
      </c>
      <c r="AD162" s="47" t="n">
        <v>0</v>
      </c>
      <c r="AE162" s="47" t="n">
        <v>0</v>
      </c>
      <c r="AF162" s="47" t="n">
        <v>0</v>
      </c>
      <c r="AG162" s="47" t="n">
        <v>0</v>
      </c>
      <c r="AH162" s="47" t="n">
        <v>0</v>
      </c>
      <c r="AI162" s="47" t="n">
        <v>0</v>
      </c>
      <c r="AJ162" s="47" t="n">
        <v>0</v>
      </c>
      <c r="AK162" s="47" t="n">
        <v>0</v>
      </c>
      <c r="AL162" s="47" t="n">
        <v>0</v>
      </c>
      <c r="AM162" s="47" t="n">
        <v>0</v>
      </c>
      <c r="AN162" s="47" t="n">
        <v>0</v>
      </c>
      <c r="AO162" s="47" t="n">
        <v>0</v>
      </c>
      <c r="AP162" s="47" t="n">
        <v>0</v>
      </c>
      <c r="AQ162" s="47" t="n">
        <v>0</v>
      </c>
      <c r="AR162" s="47" t="n">
        <v>0</v>
      </c>
      <c r="AS162" s="47" t="n">
        <v>0</v>
      </c>
      <c r="AT162" s="47" t="n">
        <v>0</v>
      </c>
      <c r="AU162" s="47" t="n">
        <v>0</v>
      </c>
      <c r="AV162" s="47" t="n">
        <v>0</v>
      </c>
      <c r="AW162" s="47" t="n">
        <v>0</v>
      </c>
      <c r="AX162" s="47" t="n">
        <v>0</v>
      </c>
      <c r="AY162" s="47" t="n">
        <v>0</v>
      </c>
      <c r="AZ162" s="47" t="n">
        <v>0</v>
      </c>
      <c r="BA162" s="47" t="n">
        <v>0</v>
      </c>
      <c r="BB162" s="47" t="n">
        <v>0</v>
      </c>
      <c r="BC162" s="47" t="n">
        <v>0</v>
      </c>
      <c r="BD162" s="47" t="n">
        <v>0</v>
      </c>
      <c r="BE162" s="47" t="n">
        <v>0</v>
      </c>
      <c r="BF162" s="47" t="n">
        <v>0</v>
      </c>
      <c r="BG162" s="47" t="n">
        <v>0</v>
      </c>
      <c r="BH162" s="47" t="n">
        <v>0</v>
      </c>
      <c r="BI162" s="47" t="n">
        <v>0</v>
      </c>
      <c r="BJ162" s="47" t="n">
        <v>0</v>
      </c>
      <c r="BK162" s="47" t="n">
        <v>0</v>
      </c>
      <c r="BL162" s="47" t="n">
        <v>0</v>
      </c>
      <c r="BM162" s="47" t="n">
        <v>0</v>
      </c>
      <c r="BN162" s="47" t="n">
        <v>0</v>
      </c>
      <c r="BO162" s="47" t="n">
        <v>0</v>
      </c>
      <c r="BP162" s="47" t="n">
        <v>0</v>
      </c>
      <c r="BQ162" s="47" t="n">
        <v>0</v>
      </c>
      <c r="BR162" s="47" t="n">
        <v>0</v>
      </c>
      <c r="BS162" s="47" t="n">
        <v>0</v>
      </c>
      <c r="BT162" s="47" t="n">
        <v>0</v>
      </c>
      <c r="BU162" s="47" t="n">
        <v>0</v>
      </c>
      <c r="BV162" s="47" t="n">
        <v>0</v>
      </c>
      <c r="BW162" s="47" t="n">
        <v>0</v>
      </c>
      <c r="BX162" s="54" t="n">
        <f aca="false">SUM(R162:BW162)</f>
        <v>3150000</v>
      </c>
      <c r="BY162" s="52"/>
      <c r="BZ162" s="50" t="s">
        <v>119</v>
      </c>
      <c r="CA162" s="52"/>
      <c r="CB162" s="52"/>
      <c r="CC162" s="52"/>
      <c r="CD162" s="59"/>
      <c r="CE162" s="47" t="n">
        <v>0</v>
      </c>
      <c r="CF162" s="60"/>
      <c r="CG162" s="64"/>
      <c r="CH162" s="47" t="n">
        <v>0</v>
      </c>
      <c r="CI162" s="64"/>
      <c r="CJ162" s="59"/>
      <c r="CK162" s="47" t="n">
        <v>0</v>
      </c>
      <c r="CL162" s="59"/>
      <c r="CM162" s="59"/>
      <c r="CN162" s="47" t="n">
        <v>0</v>
      </c>
      <c r="CO162" s="59"/>
      <c r="CP162" s="64"/>
      <c r="CQ162" s="47" t="n">
        <v>0</v>
      </c>
      <c r="CR162" s="64"/>
      <c r="CS162" s="64"/>
      <c r="CT162" s="47" t="n">
        <v>0</v>
      </c>
      <c r="CU162" s="64"/>
      <c r="CV162" s="97"/>
      <c r="CW162" s="47" t="n">
        <v>0</v>
      </c>
      <c r="CX162" s="137"/>
      <c r="CY162" s="89" t="s">
        <v>288</v>
      </c>
      <c r="CZ162" s="7"/>
      <c r="DA162" s="7"/>
      <c r="DB162" s="7"/>
      <c r="DC162" s="7"/>
      <c r="DD162" s="7"/>
      <c r="DE162" s="7"/>
      <c r="DF162" s="7"/>
      <c r="DG162" s="7"/>
      <c r="DH162" s="7"/>
      <c r="DI162" s="7"/>
      <c r="DJ162" s="7"/>
      <c r="DK162" s="7"/>
      <c r="DL162" s="7"/>
    </row>
    <row r="163" s="12" customFormat="true" ht="67.5" hidden="false" customHeight="false" outlineLevel="0" collapsed="false">
      <c r="B163" s="43"/>
      <c r="C163" s="93"/>
      <c r="D163" s="89"/>
      <c r="E163" s="130"/>
      <c r="F163" s="131"/>
      <c r="G163" s="132"/>
      <c r="H163" s="133"/>
      <c r="I163" s="55"/>
      <c r="J163" s="55"/>
      <c r="K163" s="56" t="s">
        <v>300</v>
      </c>
      <c r="L163" s="56"/>
      <c r="M163" s="135"/>
      <c r="N163" s="65" t="s">
        <v>301</v>
      </c>
      <c r="O163" s="136" t="s">
        <v>295</v>
      </c>
      <c r="P163" s="136" t="s">
        <v>296</v>
      </c>
      <c r="Q163" s="54" t="n">
        <v>3150000</v>
      </c>
      <c r="R163" s="47" t="n">
        <v>0</v>
      </c>
      <c r="S163" s="47" t="n">
        <v>0</v>
      </c>
      <c r="T163" s="47" t="n">
        <v>0</v>
      </c>
      <c r="U163" s="47" t="n">
        <v>0</v>
      </c>
      <c r="V163" s="54" t="n">
        <v>3150000</v>
      </c>
      <c r="W163" s="47" t="n">
        <v>0</v>
      </c>
      <c r="X163" s="47" t="n">
        <v>0</v>
      </c>
      <c r="Y163" s="47" t="n">
        <v>0</v>
      </c>
      <c r="Z163" s="47" t="n">
        <v>0</v>
      </c>
      <c r="AA163" s="47" t="n">
        <v>0</v>
      </c>
      <c r="AB163" s="47" t="n">
        <v>0</v>
      </c>
      <c r="AC163" s="47" t="n">
        <v>0</v>
      </c>
      <c r="AD163" s="47" t="n">
        <v>0</v>
      </c>
      <c r="AE163" s="47" t="n">
        <v>0</v>
      </c>
      <c r="AF163" s="47" t="n">
        <v>0</v>
      </c>
      <c r="AG163" s="47" t="n">
        <v>0</v>
      </c>
      <c r="AH163" s="47" t="n">
        <v>0</v>
      </c>
      <c r="AI163" s="47" t="n">
        <v>0</v>
      </c>
      <c r="AJ163" s="47" t="n">
        <v>0</v>
      </c>
      <c r="AK163" s="47" t="n">
        <v>0</v>
      </c>
      <c r="AL163" s="47" t="n">
        <v>0</v>
      </c>
      <c r="AM163" s="47" t="n">
        <v>0</v>
      </c>
      <c r="AN163" s="47" t="n">
        <v>0</v>
      </c>
      <c r="AO163" s="47" t="n">
        <v>0</v>
      </c>
      <c r="AP163" s="47" t="n">
        <v>0</v>
      </c>
      <c r="AQ163" s="47" t="n">
        <v>0</v>
      </c>
      <c r="AR163" s="47" t="n">
        <v>0</v>
      </c>
      <c r="AS163" s="47" t="n">
        <v>0</v>
      </c>
      <c r="AT163" s="47" t="n">
        <v>0</v>
      </c>
      <c r="AU163" s="47" t="n">
        <v>0</v>
      </c>
      <c r="AV163" s="47" t="n">
        <v>0</v>
      </c>
      <c r="AW163" s="47" t="n">
        <v>0</v>
      </c>
      <c r="AX163" s="47" t="n">
        <v>0</v>
      </c>
      <c r="AY163" s="47" t="n">
        <v>0</v>
      </c>
      <c r="AZ163" s="47" t="n">
        <v>0</v>
      </c>
      <c r="BA163" s="47" t="n">
        <v>0</v>
      </c>
      <c r="BB163" s="47" t="n">
        <v>0</v>
      </c>
      <c r="BC163" s="47" t="n">
        <v>0</v>
      </c>
      <c r="BD163" s="47" t="n">
        <v>0</v>
      </c>
      <c r="BE163" s="47" t="n">
        <v>0</v>
      </c>
      <c r="BF163" s="47" t="n">
        <v>0</v>
      </c>
      <c r="BG163" s="47" t="n">
        <v>0</v>
      </c>
      <c r="BH163" s="47" t="n">
        <v>0</v>
      </c>
      <c r="BI163" s="47" t="n">
        <v>0</v>
      </c>
      <c r="BJ163" s="47" t="n">
        <v>0</v>
      </c>
      <c r="BK163" s="47" t="n">
        <v>0</v>
      </c>
      <c r="BL163" s="47" t="n">
        <v>0</v>
      </c>
      <c r="BM163" s="47" t="n">
        <v>0</v>
      </c>
      <c r="BN163" s="47" t="n">
        <v>0</v>
      </c>
      <c r="BO163" s="47" t="n">
        <v>0</v>
      </c>
      <c r="BP163" s="47" t="n">
        <v>0</v>
      </c>
      <c r="BQ163" s="47" t="n">
        <v>0</v>
      </c>
      <c r="BR163" s="47" t="n">
        <v>0</v>
      </c>
      <c r="BS163" s="47" t="n">
        <v>0</v>
      </c>
      <c r="BT163" s="47" t="n">
        <v>0</v>
      </c>
      <c r="BU163" s="47" t="n">
        <v>0</v>
      </c>
      <c r="BV163" s="47" t="n">
        <v>0</v>
      </c>
      <c r="BW163" s="47" t="n">
        <v>0</v>
      </c>
      <c r="BX163" s="54" t="n">
        <f aca="false">SUM(R163:BW163)</f>
        <v>3150000</v>
      </c>
      <c r="BY163" s="52"/>
      <c r="BZ163" s="50" t="s">
        <v>119</v>
      </c>
      <c r="CA163" s="52"/>
      <c r="CB163" s="52"/>
      <c r="CC163" s="52"/>
      <c r="CD163" s="59"/>
      <c r="CE163" s="47" t="n">
        <v>0</v>
      </c>
      <c r="CF163" s="60"/>
      <c r="CG163" s="64"/>
      <c r="CH163" s="47" t="n">
        <v>0</v>
      </c>
      <c r="CI163" s="64"/>
      <c r="CJ163" s="59"/>
      <c r="CK163" s="47" t="n">
        <v>0</v>
      </c>
      <c r="CL163" s="59"/>
      <c r="CM163" s="59"/>
      <c r="CN163" s="47" t="n">
        <v>0</v>
      </c>
      <c r="CO163" s="59"/>
      <c r="CP163" s="64"/>
      <c r="CQ163" s="47" t="n">
        <v>0</v>
      </c>
      <c r="CR163" s="64"/>
      <c r="CS163" s="64"/>
      <c r="CT163" s="47" t="n">
        <v>0</v>
      </c>
      <c r="CU163" s="64"/>
      <c r="CV163" s="97"/>
      <c r="CW163" s="47" t="n">
        <v>0</v>
      </c>
      <c r="CX163" s="137"/>
      <c r="CY163" s="89" t="s">
        <v>288</v>
      </c>
      <c r="CZ163" s="1"/>
      <c r="DA163" s="1"/>
      <c r="DB163" s="1"/>
      <c r="DC163" s="1"/>
      <c r="DD163" s="1"/>
      <c r="DE163" s="1"/>
      <c r="DF163" s="1"/>
      <c r="DG163" s="1"/>
      <c r="DH163" s="1"/>
      <c r="DI163" s="1"/>
      <c r="DJ163" s="1"/>
      <c r="DK163" s="1"/>
      <c r="DL163" s="1"/>
    </row>
    <row r="164" s="12" customFormat="true" ht="54" hidden="false" customHeight="false" outlineLevel="0" collapsed="false">
      <c r="B164" s="43"/>
      <c r="C164" s="93"/>
      <c r="D164" s="89"/>
      <c r="E164" s="130"/>
      <c r="F164" s="131"/>
      <c r="G164" s="132"/>
      <c r="H164" s="133"/>
      <c r="I164" s="55"/>
      <c r="J164" s="55"/>
      <c r="K164" s="56" t="s">
        <v>302</v>
      </c>
      <c r="L164" s="56" t="s">
        <v>303</v>
      </c>
      <c r="M164" s="135"/>
      <c r="N164" s="65" t="s">
        <v>304</v>
      </c>
      <c r="O164" s="136" t="s">
        <v>295</v>
      </c>
      <c r="P164" s="136" t="s">
        <v>296</v>
      </c>
      <c r="Q164" s="54" t="n">
        <v>3150000</v>
      </c>
      <c r="R164" s="47" t="n">
        <v>0</v>
      </c>
      <c r="S164" s="47" t="n">
        <v>0</v>
      </c>
      <c r="T164" s="47" t="n">
        <v>0</v>
      </c>
      <c r="U164" s="47" t="n">
        <v>0</v>
      </c>
      <c r="V164" s="54" t="n">
        <v>3150000</v>
      </c>
      <c r="W164" s="47" t="n">
        <v>0</v>
      </c>
      <c r="X164" s="47" t="n">
        <v>0</v>
      </c>
      <c r="Y164" s="47" t="n">
        <v>0</v>
      </c>
      <c r="Z164" s="47" t="n">
        <v>0</v>
      </c>
      <c r="AA164" s="47" t="n">
        <v>0</v>
      </c>
      <c r="AB164" s="47" t="n">
        <v>0</v>
      </c>
      <c r="AC164" s="47" t="n">
        <v>0</v>
      </c>
      <c r="AD164" s="47" t="n">
        <v>0</v>
      </c>
      <c r="AE164" s="47" t="n">
        <v>0</v>
      </c>
      <c r="AF164" s="47" t="n">
        <v>0</v>
      </c>
      <c r="AG164" s="47" t="n">
        <v>0</v>
      </c>
      <c r="AH164" s="47" t="n">
        <v>0</v>
      </c>
      <c r="AI164" s="47" t="n">
        <v>0</v>
      </c>
      <c r="AJ164" s="47" t="n">
        <v>0</v>
      </c>
      <c r="AK164" s="47" t="n">
        <v>0</v>
      </c>
      <c r="AL164" s="47" t="n">
        <v>0</v>
      </c>
      <c r="AM164" s="47" t="n">
        <v>0</v>
      </c>
      <c r="AN164" s="47" t="n">
        <v>0</v>
      </c>
      <c r="AO164" s="47" t="n">
        <v>0</v>
      </c>
      <c r="AP164" s="47" t="n">
        <v>0</v>
      </c>
      <c r="AQ164" s="47" t="n">
        <v>0</v>
      </c>
      <c r="AR164" s="47" t="n">
        <v>0</v>
      </c>
      <c r="AS164" s="47" t="n">
        <v>0</v>
      </c>
      <c r="AT164" s="47" t="n">
        <v>0</v>
      </c>
      <c r="AU164" s="47" t="n">
        <v>0</v>
      </c>
      <c r="AV164" s="47" t="n">
        <v>0</v>
      </c>
      <c r="AW164" s="47" t="n">
        <v>0</v>
      </c>
      <c r="AX164" s="47" t="n">
        <v>0</v>
      </c>
      <c r="AY164" s="47" t="n">
        <v>0</v>
      </c>
      <c r="AZ164" s="47" t="n">
        <v>0</v>
      </c>
      <c r="BA164" s="47" t="n">
        <v>0</v>
      </c>
      <c r="BB164" s="47" t="n">
        <v>0</v>
      </c>
      <c r="BC164" s="47" t="n">
        <v>0</v>
      </c>
      <c r="BD164" s="47" t="n">
        <v>0</v>
      </c>
      <c r="BE164" s="47" t="n">
        <v>0</v>
      </c>
      <c r="BF164" s="47" t="n">
        <v>0</v>
      </c>
      <c r="BG164" s="47" t="n">
        <v>0</v>
      </c>
      <c r="BH164" s="47" t="n">
        <v>0</v>
      </c>
      <c r="BI164" s="47" t="n">
        <v>0</v>
      </c>
      <c r="BJ164" s="47" t="n">
        <v>0</v>
      </c>
      <c r="BK164" s="47" t="n">
        <v>0</v>
      </c>
      <c r="BL164" s="47" t="n">
        <v>0</v>
      </c>
      <c r="BM164" s="47" t="n">
        <v>0</v>
      </c>
      <c r="BN164" s="47" t="n">
        <v>0</v>
      </c>
      <c r="BO164" s="47" t="n">
        <v>0</v>
      </c>
      <c r="BP164" s="47" t="n">
        <v>0</v>
      </c>
      <c r="BQ164" s="47" t="n">
        <v>0</v>
      </c>
      <c r="BR164" s="47" t="n">
        <v>0</v>
      </c>
      <c r="BS164" s="47" t="n">
        <v>0</v>
      </c>
      <c r="BT164" s="47" t="n">
        <v>0</v>
      </c>
      <c r="BU164" s="47" t="n">
        <v>0</v>
      </c>
      <c r="BV164" s="47" t="n">
        <v>0</v>
      </c>
      <c r="BW164" s="47" t="n">
        <v>0</v>
      </c>
      <c r="BX164" s="54" t="n">
        <f aca="false">SUM(R164:BW164)</f>
        <v>3150000</v>
      </c>
      <c r="BY164" s="52"/>
      <c r="BZ164" s="50" t="s">
        <v>119</v>
      </c>
      <c r="CA164" s="52"/>
      <c r="CB164" s="52"/>
      <c r="CC164" s="52"/>
      <c r="CD164" s="59"/>
      <c r="CE164" s="47" t="n">
        <v>0</v>
      </c>
      <c r="CF164" s="60"/>
      <c r="CG164" s="64"/>
      <c r="CH164" s="47" t="n">
        <v>0</v>
      </c>
      <c r="CI164" s="64"/>
      <c r="CJ164" s="59"/>
      <c r="CK164" s="47" t="n">
        <v>0</v>
      </c>
      <c r="CL164" s="59"/>
      <c r="CM164" s="59"/>
      <c r="CN164" s="47" t="n">
        <v>0</v>
      </c>
      <c r="CO164" s="59"/>
      <c r="CP164" s="64"/>
      <c r="CQ164" s="47" t="n">
        <v>0</v>
      </c>
      <c r="CR164" s="64"/>
      <c r="CS164" s="64"/>
      <c r="CT164" s="47" t="n">
        <v>0</v>
      </c>
      <c r="CU164" s="64"/>
      <c r="CV164" s="97"/>
      <c r="CW164" s="47" t="n">
        <v>0</v>
      </c>
      <c r="CX164" s="137"/>
      <c r="CY164" s="89" t="s">
        <v>288</v>
      </c>
      <c r="CZ164" s="1"/>
      <c r="DA164" s="1"/>
      <c r="DB164" s="1"/>
      <c r="DC164" s="1"/>
      <c r="DD164" s="1"/>
      <c r="DE164" s="1"/>
      <c r="DF164" s="1"/>
      <c r="DG164" s="1"/>
      <c r="DH164" s="1"/>
      <c r="DI164" s="1"/>
      <c r="DJ164" s="1"/>
      <c r="DK164" s="1"/>
      <c r="DL164" s="1"/>
    </row>
    <row r="165" s="12" customFormat="true" ht="67.5" hidden="false" customHeight="true" outlineLevel="0" collapsed="false">
      <c r="B165" s="43"/>
      <c r="C165" s="93"/>
      <c r="D165" s="89"/>
      <c r="E165" s="130"/>
      <c r="F165" s="95" t="n">
        <v>0</v>
      </c>
      <c r="G165" s="54" t="n">
        <f aca="false">Q165+Q166</f>
        <v>6300000</v>
      </c>
      <c r="H165" s="133"/>
      <c r="I165" s="55" t="s">
        <v>305</v>
      </c>
      <c r="J165" s="55" t="n">
        <v>0</v>
      </c>
      <c r="K165" s="56" t="s">
        <v>300</v>
      </c>
      <c r="L165" s="56" t="s">
        <v>306</v>
      </c>
      <c r="M165" s="55" t="s">
        <v>307</v>
      </c>
      <c r="N165" s="65" t="s">
        <v>308</v>
      </c>
      <c r="O165" s="136" t="s">
        <v>295</v>
      </c>
      <c r="P165" s="136" t="s">
        <v>296</v>
      </c>
      <c r="Q165" s="54" t="n">
        <v>3150000</v>
      </c>
      <c r="R165" s="47" t="n">
        <v>0</v>
      </c>
      <c r="S165" s="47" t="n">
        <v>0</v>
      </c>
      <c r="T165" s="47" t="n">
        <v>0</v>
      </c>
      <c r="U165" s="47" t="n">
        <v>0</v>
      </c>
      <c r="V165" s="54" t="n">
        <v>3150000</v>
      </c>
      <c r="W165" s="47" t="n">
        <v>0</v>
      </c>
      <c r="X165" s="47" t="n">
        <v>0</v>
      </c>
      <c r="Y165" s="47" t="n">
        <v>0</v>
      </c>
      <c r="Z165" s="47" t="n">
        <v>0</v>
      </c>
      <c r="AA165" s="47" t="n">
        <v>0</v>
      </c>
      <c r="AB165" s="47" t="n">
        <v>0</v>
      </c>
      <c r="AC165" s="47" t="n">
        <v>0</v>
      </c>
      <c r="AD165" s="47" t="n">
        <v>0</v>
      </c>
      <c r="AE165" s="47" t="n">
        <v>0</v>
      </c>
      <c r="AF165" s="47" t="n">
        <v>0</v>
      </c>
      <c r="AG165" s="47" t="n">
        <v>0</v>
      </c>
      <c r="AH165" s="47" t="n">
        <v>0</v>
      </c>
      <c r="AI165" s="47" t="n">
        <v>0</v>
      </c>
      <c r="AJ165" s="47" t="n">
        <v>0</v>
      </c>
      <c r="AK165" s="47" t="n">
        <v>0</v>
      </c>
      <c r="AL165" s="47" t="n">
        <v>0</v>
      </c>
      <c r="AM165" s="47" t="n">
        <v>0</v>
      </c>
      <c r="AN165" s="47" t="n">
        <v>0</v>
      </c>
      <c r="AO165" s="47" t="n">
        <v>0</v>
      </c>
      <c r="AP165" s="47" t="n">
        <v>0</v>
      </c>
      <c r="AQ165" s="47" t="n">
        <v>0</v>
      </c>
      <c r="AR165" s="47" t="n">
        <v>0</v>
      </c>
      <c r="AS165" s="47" t="n">
        <v>0</v>
      </c>
      <c r="AT165" s="47" t="n">
        <v>0</v>
      </c>
      <c r="AU165" s="47" t="n">
        <v>0</v>
      </c>
      <c r="AV165" s="47" t="n">
        <v>0</v>
      </c>
      <c r="AW165" s="47" t="n">
        <v>0</v>
      </c>
      <c r="AX165" s="47" t="n">
        <v>0</v>
      </c>
      <c r="AY165" s="47" t="n">
        <v>0</v>
      </c>
      <c r="AZ165" s="47" t="n">
        <v>0</v>
      </c>
      <c r="BA165" s="47" t="n">
        <v>0</v>
      </c>
      <c r="BB165" s="47" t="n">
        <v>0</v>
      </c>
      <c r="BC165" s="47" t="n">
        <v>0</v>
      </c>
      <c r="BD165" s="47" t="n">
        <v>0</v>
      </c>
      <c r="BE165" s="47" t="n">
        <v>0</v>
      </c>
      <c r="BF165" s="47" t="n">
        <v>0</v>
      </c>
      <c r="BG165" s="47" t="n">
        <v>0</v>
      </c>
      <c r="BH165" s="47" t="n">
        <v>0</v>
      </c>
      <c r="BI165" s="47" t="n">
        <v>0</v>
      </c>
      <c r="BJ165" s="47" t="n">
        <v>0</v>
      </c>
      <c r="BK165" s="47" t="n">
        <v>0</v>
      </c>
      <c r="BL165" s="47" t="n">
        <v>0</v>
      </c>
      <c r="BM165" s="47" t="n">
        <v>0</v>
      </c>
      <c r="BN165" s="47" t="n">
        <v>0</v>
      </c>
      <c r="BO165" s="47" t="n">
        <v>0</v>
      </c>
      <c r="BP165" s="47" t="n">
        <v>0</v>
      </c>
      <c r="BQ165" s="47" t="n">
        <v>0</v>
      </c>
      <c r="BR165" s="47" t="n">
        <v>0</v>
      </c>
      <c r="BS165" s="47" t="n">
        <v>0</v>
      </c>
      <c r="BT165" s="47" t="n">
        <v>0</v>
      </c>
      <c r="BU165" s="47" t="n">
        <v>0</v>
      </c>
      <c r="BV165" s="47" t="n">
        <v>0</v>
      </c>
      <c r="BW165" s="47" t="n">
        <v>0</v>
      </c>
      <c r="BX165" s="54" t="n">
        <f aca="false">SUM(R165:BW165)</f>
        <v>3150000</v>
      </c>
      <c r="BY165" s="52"/>
      <c r="BZ165" s="50" t="s">
        <v>119</v>
      </c>
      <c r="CA165" s="52"/>
      <c r="CB165" s="52"/>
      <c r="CC165" s="52"/>
      <c r="CD165" s="59"/>
      <c r="CE165" s="47" t="n">
        <v>0</v>
      </c>
      <c r="CF165" s="60"/>
      <c r="CG165" s="64"/>
      <c r="CH165" s="47" t="n">
        <v>0</v>
      </c>
      <c r="CI165" s="64"/>
      <c r="CJ165" s="59"/>
      <c r="CK165" s="47" t="n">
        <v>0</v>
      </c>
      <c r="CL165" s="59"/>
      <c r="CM165" s="59"/>
      <c r="CN165" s="47" t="n">
        <v>0</v>
      </c>
      <c r="CO165" s="59"/>
      <c r="CP165" s="64"/>
      <c r="CQ165" s="47" t="n">
        <v>0</v>
      </c>
      <c r="CR165" s="64"/>
      <c r="CS165" s="64"/>
      <c r="CT165" s="47" t="n">
        <v>0</v>
      </c>
      <c r="CU165" s="64"/>
      <c r="CV165" s="97"/>
      <c r="CW165" s="47" t="n">
        <v>0</v>
      </c>
      <c r="CX165" s="137"/>
      <c r="CY165" s="89" t="s">
        <v>288</v>
      </c>
      <c r="CZ165" s="1"/>
      <c r="DA165" s="1"/>
      <c r="DB165" s="1"/>
      <c r="DC165" s="1"/>
      <c r="DD165" s="1"/>
      <c r="DE165" s="1"/>
      <c r="DF165" s="1"/>
      <c r="DG165" s="1"/>
      <c r="DH165" s="1"/>
      <c r="DI165" s="1"/>
      <c r="DJ165" s="1"/>
      <c r="DK165" s="1"/>
      <c r="DL165" s="1"/>
    </row>
    <row r="166" s="12" customFormat="true" ht="54" hidden="false" customHeight="false" outlineLevel="0" collapsed="false">
      <c r="B166" s="43"/>
      <c r="C166" s="93"/>
      <c r="D166" s="89"/>
      <c r="E166" s="130"/>
      <c r="F166" s="95"/>
      <c r="G166" s="54"/>
      <c r="H166" s="133"/>
      <c r="I166" s="55"/>
      <c r="J166" s="55"/>
      <c r="K166" s="56"/>
      <c r="L166" s="56"/>
      <c r="M166" s="55"/>
      <c r="N166" s="65" t="s">
        <v>309</v>
      </c>
      <c r="O166" s="136" t="s">
        <v>295</v>
      </c>
      <c r="P166" s="136" t="s">
        <v>296</v>
      </c>
      <c r="Q166" s="54" t="n">
        <v>3150000</v>
      </c>
      <c r="R166" s="47" t="n">
        <v>0</v>
      </c>
      <c r="S166" s="47" t="n">
        <v>0</v>
      </c>
      <c r="T166" s="47" t="n">
        <v>0</v>
      </c>
      <c r="U166" s="47" t="n">
        <v>0</v>
      </c>
      <c r="V166" s="54" t="n">
        <v>3150000</v>
      </c>
      <c r="W166" s="47" t="n">
        <v>0</v>
      </c>
      <c r="X166" s="47" t="n">
        <v>0</v>
      </c>
      <c r="Y166" s="47" t="n">
        <v>0</v>
      </c>
      <c r="Z166" s="47" t="n">
        <v>0</v>
      </c>
      <c r="AA166" s="47" t="n">
        <v>0</v>
      </c>
      <c r="AB166" s="47" t="n">
        <v>0</v>
      </c>
      <c r="AC166" s="47" t="n">
        <v>0</v>
      </c>
      <c r="AD166" s="47" t="n">
        <v>0</v>
      </c>
      <c r="AE166" s="47" t="n">
        <v>0</v>
      </c>
      <c r="AF166" s="47" t="n">
        <v>0</v>
      </c>
      <c r="AG166" s="47" t="n">
        <v>0</v>
      </c>
      <c r="AH166" s="47" t="n">
        <v>0</v>
      </c>
      <c r="AI166" s="47" t="n">
        <v>0</v>
      </c>
      <c r="AJ166" s="47" t="n">
        <v>0</v>
      </c>
      <c r="AK166" s="47" t="n">
        <v>0</v>
      </c>
      <c r="AL166" s="47" t="n">
        <v>0</v>
      </c>
      <c r="AM166" s="47" t="n">
        <v>0</v>
      </c>
      <c r="AN166" s="47" t="n">
        <v>0</v>
      </c>
      <c r="AO166" s="47" t="n">
        <v>0</v>
      </c>
      <c r="AP166" s="47" t="n">
        <v>0</v>
      </c>
      <c r="AQ166" s="47" t="n">
        <v>0</v>
      </c>
      <c r="AR166" s="47" t="n">
        <v>0</v>
      </c>
      <c r="AS166" s="47" t="n">
        <v>0</v>
      </c>
      <c r="AT166" s="47" t="n">
        <v>0</v>
      </c>
      <c r="AU166" s="47" t="n">
        <v>0</v>
      </c>
      <c r="AV166" s="47" t="n">
        <v>0</v>
      </c>
      <c r="AW166" s="47" t="n">
        <v>0</v>
      </c>
      <c r="AX166" s="47" t="n">
        <v>0</v>
      </c>
      <c r="AY166" s="47" t="n">
        <v>0</v>
      </c>
      <c r="AZ166" s="47" t="n">
        <v>0</v>
      </c>
      <c r="BA166" s="47" t="n">
        <v>0</v>
      </c>
      <c r="BB166" s="47" t="n">
        <v>0</v>
      </c>
      <c r="BC166" s="47" t="n">
        <v>0</v>
      </c>
      <c r="BD166" s="47" t="n">
        <v>0</v>
      </c>
      <c r="BE166" s="47" t="n">
        <v>0</v>
      </c>
      <c r="BF166" s="47" t="n">
        <v>0</v>
      </c>
      <c r="BG166" s="47" t="n">
        <v>0</v>
      </c>
      <c r="BH166" s="47" t="n">
        <v>0</v>
      </c>
      <c r="BI166" s="47" t="n">
        <v>0</v>
      </c>
      <c r="BJ166" s="47" t="n">
        <v>0</v>
      </c>
      <c r="BK166" s="47" t="n">
        <v>0</v>
      </c>
      <c r="BL166" s="47" t="n">
        <v>0</v>
      </c>
      <c r="BM166" s="47" t="n">
        <v>0</v>
      </c>
      <c r="BN166" s="47" t="n">
        <v>0</v>
      </c>
      <c r="BO166" s="47" t="n">
        <v>0</v>
      </c>
      <c r="BP166" s="47" t="n">
        <v>0</v>
      </c>
      <c r="BQ166" s="47" t="n">
        <v>0</v>
      </c>
      <c r="BR166" s="47" t="n">
        <v>0</v>
      </c>
      <c r="BS166" s="47" t="n">
        <v>0</v>
      </c>
      <c r="BT166" s="47" t="n">
        <v>0</v>
      </c>
      <c r="BU166" s="47" t="n">
        <v>0</v>
      </c>
      <c r="BV166" s="47" t="n">
        <v>0</v>
      </c>
      <c r="BW166" s="47" t="n">
        <v>0</v>
      </c>
      <c r="BX166" s="54" t="n">
        <f aca="false">SUM(R166:BW166)</f>
        <v>3150000</v>
      </c>
      <c r="BY166" s="52"/>
      <c r="BZ166" s="50" t="s">
        <v>119</v>
      </c>
      <c r="CA166" s="52"/>
      <c r="CB166" s="52"/>
      <c r="CC166" s="52"/>
      <c r="CD166" s="59"/>
      <c r="CE166" s="47" t="n">
        <v>0</v>
      </c>
      <c r="CF166" s="60"/>
      <c r="CG166" s="64"/>
      <c r="CH166" s="47" t="n">
        <v>0</v>
      </c>
      <c r="CI166" s="64"/>
      <c r="CJ166" s="59"/>
      <c r="CK166" s="47" t="n">
        <v>0</v>
      </c>
      <c r="CL166" s="59"/>
      <c r="CM166" s="59"/>
      <c r="CN166" s="47" t="n">
        <v>0</v>
      </c>
      <c r="CO166" s="59"/>
      <c r="CP166" s="64"/>
      <c r="CQ166" s="47" t="n">
        <v>0</v>
      </c>
      <c r="CR166" s="64"/>
      <c r="CS166" s="64"/>
      <c r="CT166" s="47" t="n">
        <v>0</v>
      </c>
      <c r="CU166" s="64"/>
      <c r="CV166" s="97"/>
      <c r="CW166" s="47" t="n">
        <v>0</v>
      </c>
      <c r="CX166" s="137"/>
      <c r="CY166" s="89" t="s">
        <v>288</v>
      </c>
      <c r="CZ166" s="1"/>
      <c r="DA166" s="1"/>
      <c r="DB166" s="1"/>
      <c r="DC166" s="1"/>
      <c r="DD166" s="1"/>
      <c r="DE166" s="1"/>
      <c r="DF166" s="1"/>
      <c r="DG166" s="1"/>
      <c r="DH166" s="1"/>
      <c r="DI166" s="1"/>
      <c r="DJ166" s="1"/>
      <c r="DK166" s="1"/>
      <c r="DL166" s="1"/>
    </row>
    <row r="167" s="12" customFormat="true" ht="67.5" hidden="false" customHeight="false" outlineLevel="0" collapsed="false">
      <c r="B167" s="43"/>
      <c r="C167" s="93"/>
      <c r="D167" s="89"/>
      <c r="E167" s="130"/>
      <c r="F167" s="95" t="n">
        <v>0</v>
      </c>
      <c r="G167" s="54" t="n">
        <f aca="false">Q167</f>
        <v>3150000</v>
      </c>
      <c r="H167" s="133"/>
      <c r="I167" s="138" t="s">
        <v>310</v>
      </c>
      <c r="J167" s="138" t="n">
        <v>0</v>
      </c>
      <c r="K167" s="139" t="s">
        <v>311</v>
      </c>
      <c r="L167" s="139" t="s">
        <v>312</v>
      </c>
      <c r="M167" s="55"/>
      <c r="N167" s="65" t="s">
        <v>313</v>
      </c>
      <c r="O167" s="136" t="s">
        <v>295</v>
      </c>
      <c r="P167" s="136" t="s">
        <v>296</v>
      </c>
      <c r="Q167" s="54" t="n">
        <v>3150000</v>
      </c>
      <c r="R167" s="47" t="n">
        <v>0</v>
      </c>
      <c r="S167" s="47" t="n">
        <v>0</v>
      </c>
      <c r="T167" s="47" t="n">
        <v>0</v>
      </c>
      <c r="U167" s="47" t="n">
        <v>0</v>
      </c>
      <c r="V167" s="54" t="n">
        <v>3150000</v>
      </c>
      <c r="W167" s="47" t="n">
        <v>0</v>
      </c>
      <c r="X167" s="47" t="n">
        <v>0</v>
      </c>
      <c r="Y167" s="47" t="n">
        <v>0</v>
      </c>
      <c r="Z167" s="47" t="n">
        <v>0</v>
      </c>
      <c r="AA167" s="47" t="n">
        <v>0</v>
      </c>
      <c r="AB167" s="47" t="n">
        <v>0</v>
      </c>
      <c r="AC167" s="47" t="n">
        <v>0</v>
      </c>
      <c r="AD167" s="47" t="n">
        <v>0</v>
      </c>
      <c r="AE167" s="47" t="n">
        <v>0</v>
      </c>
      <c r="AF167" s="47" t="n">
        <v>0</v>
      </c>
      <c r="AG167" s="47" t="n">
        <v>0</v>
      </c>
      <c r="AH167" s="47" t="n">
        <v>0</v>
      </c>
      <c r="AI167" s="47" t="n">
        <v>0</v>
      </c>
      <c r="AJ167" s="47" t="n">
        <v>0</v>
      </c>
      <c r="AK167" s="47" t="n">
        <v>0</v>
      </c>
      <c r="AL167" s="47" t="n">
        <v>0</v>
      </c>
      <c r="AM167" s="47" t="n">
        <v>0</v>
      </c>
      <c r="AN167" s="47" t="n">
        <v>0</v>
      </c>
      <c r="AO167" s="47" t="n">
        <v>0</v>
      </c>
      <c r="AP167" s="47" t="n">
        <v>0</v>
      </c>
      <c r="AQ167" s="47" t="n">
        <v>0</v>
      </c>
      <c r="AR167" s="47" t="n">
        <v>0</v>
      </c>
      <c r="AS167" s="47" t="n">
        <v>0</v>
      </c>
      <c r="AT167" s="47" t="n">
        <v>0</v>
      </c>
      <c r="AU167" s="47" t="n">
        <v>0</v>
      </c>
      <c r="AV167" s="47" t="n">
        <v>0</v>
      </c>
      <c r="AW167" s="47" t="n">
        <v>0</v>
      </c>
      <c r="AX167" s="47" t="n">
        <v>0</v>
      </c>
      <c r="AY167" s="47" t="n">
        <v>0</v>
      </c>
      <c r="AZ167" s="47" t="n">
        <v>0</v>
      </c>
      <c r="BA167" s="47" t="n">
        <v>0</v>
      </c>
      <c r="BB167" s="47" t="n">
        <v>0</v>
      </c>
      <c r="BC167" s="47" t="n">
        <v>0</v>
      </c>
      <c r="BD167" s="47" t="n">
        <v>0</v>
      </c>
      <c r="BE167" s="47" t="n">
        <v>0</v>
      </c>
      <c r="BF167" s="47" t="n">
        <v>0</v>
      </c>
      <c r="BG167" s="47" t="n">
        <v>0</v>
      </c>
      <c r="BH167" s="47" t="n">
        <v>0</v>
      </c>
      <c r="BI167" s="47" t="n">
        <v>0</v>
      </c>
      <c r="BJ167" s="47" t="n">
        <v>0</v>
      </c>
      <c r="BK167" s="47" t="n">
        <v>0</v>
      </c>
      <c r="BL167" s="47" t="n">
        <v>0</v>
      </c>
      <c r="BM167" s="47" t="n">
        <v>0</v>
      </c>
      <c r="BN167" s="47" t="n">
        <v>0</v>
      </c>
      <c r="BO167" s="47" t="n">
        <v>0</v>
      </c>
      <c r="BP167" s="47" t="n">
        <v>0</v>
      </c>
      <c r="BQ167" s="47" t="n">
        <v>0</v>
      </c>
      <c r="BR167" s="47" t="n">
        <v>0</v>
      </c>
      <c r="BS167" s="47" t="n">
        <v>0</v>
      </c>
      <c r="BT167" s="47" t="n">
        <v>0</v>
      </c>
      <c r="BU167" s="47" t="n">
        <v>0</v>
      </c>
      <c r="BV167" s="47" t="n">
        <v>0</v>
      </c>
      <c r="BW167" s="47" t="n">
        <v>0</v>
      </c>
      <c r="BX167" s="54" t="n">
        <f aca="false">SUM(R167:BW167)</f>
        <v>3150000</v>
      </c>
      <c r="BY167" s="52"/>
      <c r="BZ167" s="50" t="s">
        <v>119</v>
      </c>
      <c r="CA167" s="52"/>
      <c r="CB167" s="52"/>
      <c r="CC167" s="52"/>
      <c r="CD167" s="59"/>
      <c r="CE167" s="47" t="n">
        <v>0</v>
      </c>
      <c r="CF167" s="60"/>
      <c r="CG167" s="64"/>
      <c r="CH167" s="47" t="n">
        <v>0</v>
      </c>
      <c r="CI167" s="64"/>
      <c r="CJ167" s="59"/>
      <c r="CK167" s="47" t="n">
        <v>0</v>
      </c>
      <c r="CL167" s="59"/>
      <c r="CM167" s="59"/>
      <c r="CN167" s="47" t="n">
        <v>0</v>
      </c>
      <c r="CO167" s="59"/>
      <c r="CP167" s="64"/>
      <c r="CQ167" s="47" t="n">
        <v>0</v>
      </c>
      <c r="CR167" s="64"/>
      <c r="CS167" s="64"/>
      <c r="CT167" s="47" t="n">
        <v>0</v>
      </c>
      <c r="CU167" s="64"/>
      <c r="CV167" s="97"/>
      <c r="CW167" s="47" t="n">
        <v>0</v>
      </c>
      <c r="CX167" s="137"/>
      <c r="CY167" s="89" t="s">
        <v>288</v>
      </c>
      <c r="CZ167" s="1"/>
      <c r="DA167" s="1"/>
      <c r="DB167" s="1"/>
      <c r="DC167" s="1"/>
      <c r="DD167" s="1"/>
      <c r="DE167" s="1"/>
      <c r="DF167" s="1"/>
      <c r="DG167" s="1"/>
      <c r="DH167" s="1"/>
      <c r="DI167" s="1"/>
      <c r="DJ167" s="1"/>
      <c r="DK167" s="1"/>
      <c r="DL167" s="1"/>
    </row>
    <row r="168" s="12" customFormat="true" ht="25.5" hidden="false" customHeight="false" outlineLevel="0" collapsed="false">
      <c r="B168" s="43"/>
      <c r="C168" s="93"/>
      <c r="D168" s="89"/>
      <c r="E168" s="130"/>
      <c r="F168" s="95"/>
      <c r="G168" s="54" t="n">
        <f aca="false">Q168</f>
        <v>82950000</v>
      </c>
      <c r="H168" s="133"/>
      <c r="I168" s="140"/>
      <c r="J168" s="140"/>
      <c r="K168" s="138" t="s">
        <v>287</v>
      </c>
      <c r="L168" s="138" t="s">
        <v>287</v>
      </c>
      <c r="M168" s="138" t="s">
        <v>287</v>
      </c>
      <c r="N168" s="52"/>
      <c r="O168" s="136"/>
      <c r="P168" s="136"/>
      <c r="Q168" s="54" t="n">
        <v>82950000</v>
      </c>
      <c r="R168" s="47" t="n">
        <v>0</v>
      </c>
      <c r="S168" s="47" t="n">
        <v>0</v>
      </c>
      <c r="T168" s="47"/>
      <c r="U168" s="47" t="n">
        <v>0</v>
      </c>
      <c r="V168" s="54" t="n">
        <v>82950000</v>
      </c>
      <c r="W168" s="47" t="n">
        <v>0</v>
      </c>
      <c r="X168" s="47" t="n">
        <v>0</v>
      </c>
      <c r="Y168" s="47" t="n">
        <v>0</v>
      </c>
      <c r="Z168" s="47" t="n">
        <v>0</v>
      </c>
      <c r="AA168" s="47" t="n">
        <v>0</v>
      </c>
      <c r="AB168" s="47" t="n">
        <v>0</v>
      </c>
      <c r="AC168" s="47" t="n">
        <v>0</v>
      </c>
      <c r="AD168" s="47" t="n">
        <v>0</v>
      </c>
      <c r="AE168" s="47" t="n">
        <v>0</v>
      </c>
      <c r="AF168" s="47" t="n">
        <v>0</v>
      </c>
      <c r="AG168" s="47" t="n">
        <v>0</v>
      </c>
      <c r="AH168" s="47" t="n">
        <v>0</v>
      </c>
      <c r="AI168" s="47" t="n">
        <v>0</v>
      </c>
      <c r="AJ168" s="47" t="n">
        <v>0</v>
      </c>
      <c r="AK168" s="47" t="n">
        <v>0</v>
      </c>
      <c r="AL168" s="47" t="n">
        <v>0</v>
      </c>
      <c r="AM168" s="47" t="n">
        <v>0</v>
      </c>
      <c r="AN168" s="47" t="n">
        <v>0</v>
      </c>
      <c r="AO168" s="47" t="n">
        <v>0</v>
      </c>
      <c r="AP168" s="47" t="n">
        <v>0</v>
      </c>
      <c r="AQ168" s="47" t="n">
        <v>0</v>
      </c>
      <c r="AR168" s="47" t="n">
        <v>0</v>
      </c>
      <c r="AS168" s="47" t="n">
        <v>0</v>
      </c>
      <c r="AT168" s="47" t="n">
        <v>0</v>
      </c>
      <c r="AU168" s="47" t="n">
        <v>0</v>
      </c>
      <c r="AV168" s="47" t="n">
        <v>0</v>
      </c>
      <c r="AW168" s="47" t="n">
        <v>0</v>
      </c>
      <c r="AX168" s="47" t="n">
        <v>0</v>
      </c>
      <c r="AY168" s="47" t="n">
        <v>0</v>
      </c>
      <c r="AZ168" s="47" t="n">
        <v>0</v>
      </c>
      <c r="BA168" s="47" t="n">
        <v>0</v>
      </c>
      <c r="BB168" s="47" t="n">
        <v>0</v>
      </c>
      <c r="BC168" s="47" t="n">
        <v>0</v>
      </c>
      <c r="BD168" s="47" t="n">
        <v>0</v>
      </c>
      <c r="BE168" s="47" t="n">
        <v>0</v>
      </c>
      <c r="BF168" s="47" t="n">
        <v>0</v>
      </c>
      <c r="BG168" s="47" t="n">
        <v>0</v>
      </c>
      <c r="BH168" s="47" t="n">
        <v>0</v>
      </c>
      <c r="BI168" s="47" t="n">
        <v>0</v>
      </c>
      <c r="BJ168" s="47" t="n">
        <v>0</v>
      </c>
      <c r="BK168" s="47" t="n">
        <v>0</v>
      </c>
      <c r="BL168" s="47" t="n">
        <v>0</v>
      </c>
      <c r="BM168" s="47" t="n">
        <v>0</v>
      </c>
      <c r="BN168" s="47" t="n">
        <v>0</v>
      </c>
      <c r="BO168" s="47" t="n">
        <v>0</v>
      </c>
      <c r="BP168" s="47" t="n">
        <v>0</v>
      </c>
      <c r="BQ168" s="47" t="n">
        <v>0</v>
      </c>
      <c r="BR168" s="47" t="n">
        <v>0</v>
      </c>
      <c r="BS168" s="47" t="n">
        <v>0</v>
      </c>
      <c r="BT168" s="47" t="n">
        <v>0</v>
      </c>
      <c r="BU168" s="47" t="n">
        <v>0</v>
      </c>
      <c r="BV168" s="47" t="n">
        <v>0</v>
      </c>
      <c r="BW168" s="47" t="n">
        <v>0</v>
      </c>
      <c r="BX168" s="54" t="n">
        <f aca="false">SUM(R168:BW168)</f>
        <v>82950000</v>
      </c>
      <c r="BY168" s="52"/>
      <c r="BZ168" s="52"/>
      <c r="CA168" s="52"/>
      <c r="CB168" s="52"/>
      <c r="CC168" s="52"/>
      <c r="CD168" s="59"/>
      <c r="CE168" s="47" t="n">
        <v>0</v>
      </c>
      <c r="CF168" s="60"/>
      <c r="CG168" s="64"/>
      <c r="CH168" s="47" t="n">
        <v>0</v>
      </c>
      <c r="CI168" s="64"/>
      <c r="CJ168" s="59"/>
      <c r="CK168" s="47" t="n">
        <v>0</v>
      </c>
      <c r="CL168" s="59"/>
      <c r="CM168" s="59"/>
      <c r="CN168" s="47" t="n">
        <v>0</v>
      </c>
      <c r="CO168" s="59"/>
      <c r="CP168" s="64"/>
      <c r="CQ168" s="47" t="n">
        <v>0</v>
      </c>
      <c r="CR168" s="64"/>
      <c r="CS168" s="64"/>
      <c r="CT168" s="47" t="n">
        <v>0</v>
      </c>
      <c r="CU168" s="64"/>
      <c r="CV168" s="97"/>
      <c r="CW168" s="47" t="n">
        <v>0</v>
      </c>
      <c r="CX168" s="137"/>
      <c r="CY168" s="89" t="s">
        <v>288</v>
      </c>
      <c r="CZ168" s="1"/>
      <c r="DA168" s="1"/>
      <c r="DB168" s="1"/>
      <c r="DC168" s="1"/>
      <c r="DD168" s="1"/>
      <c r="DE168" s="1"/>
      <c r="DF168" s="1"/>
      <c r="DG168" s="1"/>
      <c r="DH168" s="1"/>
      <c r="DI168" s="1"/>
      <c r="DJ168" s="1"/>
      <c r="DK168" s="1"/>
      <c r="DL168" s="1"/>
    </row>
    <row r="169" s="12" customFormat="true" ht="28.5" hidden="false" customHeight="false" outlineLevel="0" collapsed="false">
      <c r="B169" s="43"/>
      <c r="C169" s="93"/>
      <c r="D169" s="89"/>
      <c r="E169" s="141"/>
      <c r="F169" s="95" t="n">
        <v>1</v>
      </c>
      <c r="G169" s="47" t="n">
        <v>265000000</v>
      </c>
      <c r="H169" s="142" t="s">
        <v>314</v>
      </c>
      <c r="I169" s="52" t="s">
        <v>315</v>
      </c>
      <c r="J169" s="52" t="n">
        <v>4254</v>
      </c>
      <c r="K169" s="52" t="s">
        <v>316</v>
      </c>
      <c r="L169" s="52" t="s">
        <v>317</v>
      </c>
      <c r="M169" s="52" t="s">
        <v>318</v>
      </c>
      <c r="N169" s="52" t="s">
        <v>319</v>
      </c>
      <c r="O169" s="53" t="n">
        <v>44927</v>
      </c>
      <c r="P169" s="53" t="n">
        <v>45291</v>
      </c>
      <c r="Q169" s="47" t="n">
        <v>265000000</v>
      </c>
      <c r="R169" s="47" t="n">
        <v>0</v>
      </c>
      <c r="S169" s="47" t="n">
        <v>0</v>
      </c>
      <c r="T169" s="47" t="n">
        <v>0</v>
      </c>
      <c r="U169" s="47" t="n">
        <v>0</v>
      </c>
      <c r="V169" s="47" t="n">
        <v>265000000</v>
      </c>
      <c r="W169" s="47" t="n">
        <v>0</v>
      </c>
      <c r="X169" s="47" t="n">
        <v>0</v>
      </c>
      <c r="Y169" s="47" t="n">
        <v>0</v>
      </c>
      <c r="Z169" s="47" t="n">
        <v>0</v>
      </c>
      <c r="AA169" s="47" t="n">
        <v>0</v>
      </c>
      <c r="AB169" s="47" t="n">
        <v>0</v>
      </c>
      <c r="AC169" s="47" t="n">
        <v>0</v>
      </c>
      <c r="AD169" s="47" t="n">
        <v>0</v>
      </c>
      <c r="AE169" s="47" t="n">
        <v>0</v>
      </c>
      <c r="AF169" s="47" t="n">
        <v>0</v>
      </c>
      <c r="AG169" s="47" t="n">
        <v>0</v>
      </c>
      <c r="AH169" s="47" t="n">
        <v>0</v>
      </c>
      <c r="AI169" s="47" t="n">
        <v>0</v>
      </c>
      <c r="AJ169" s="47" t="n">
        <v>0</v>
      </c>
      <c r="AK169" s="47" t="n">
        <v>0</v>
      </c>
      <c r="AL169" s="47" t="n">
        <v>0</v>
      </c>
      <c r="AM169" s="47" t="n">
        <v>0</v>
      </c>
      <c r="AN169" s="47" t="n">
        <v>0</v>
      </c>
      <c r="AO169" s="47" t="n">
        <v>0</v>
      </c>
      <c r="AP169" s="47" t="n">
        <v>0</v>
      </c>
      <c r="AQ169" s="47" t="n">
        <v>0</v>
      </c>
      <c r="AR169" s="47" t="n">
        <v>0</v>
      </c>
      <c r="AS169" s="47" t="n">
        <v>0</v>
      </c>
      <c r="AT169" s="47" t="n">
        <v>0</v>
      </c>
      <c r="AU169" s="47" t="n">
        <v>0</v>
      </c>
      <c r="AV169" s="47" t="n">
        <v>0</v>
      </c>
      <c r="AW169" s="47" t="n">
        <v>0</v>
      </c>
      <c r="AX169" s="47" t="n">
        <v>0</v>
      </c>
      <c r="AY169" s="47" t="n">
        <v>0</v>
      </c>
      <c r="AZ169" s="47" t="n">
        <v>0</v>
      </c>
      <c r="BA169" s="47" t="n">
        <v>0</v>
      </c>
      <c r="BB169" s="47" t="n">
        <v>0</v>
      </c>
      <c r="BC169" s="47" t="n">
        <v>0</v>
      </c>
      <c r="BD169" s="47" t="n">
        <v>0</v>
      </c>
      <c r="BE169" s="47" t="n">
        <v>0</v>
      </c>
      <c r="BF169" s="47" t="n">
        <v>0</v>
      </c>
      <c r="BG169" s="47" t="n">
        <v>0</v>
      </c>
      <c r="BH169" s="47" t="n">
        <v>0</v>
      </c>
      <c r="BI169" s="47" t="n">
        <v>0</v>
      </c>
      <c r="BJ169" s="47" t="n">
        <v>0</v>
      </c>
      <c r="BK169" s="47" t="n">
        <v>0</v>
      </c>
      <c r="BL169" s="47" t="n">
        <v>0</v>
      </c>
      <c r="BM169" s="47" t="n">
        <v>0</v>
      </c>
      <c r="BN169" s="47" t="n">
        <v>0</v>
      </c>
      <c r="BO169" s="47" t="n">
        <v>0</v>
      </c>
      <c r="BP169" s="47" t="n">
        <v>0</v>
      </c>
      <c r="BQ169" s="47" t="n">
        <v>0</v>
      </c>
      <c r="BR169" s="47" t="n">
        <v>0</v>
      </c>
      <c r="BS169" s="47" t="n">
        <v>0</v>
      </c>
      <c r="BT169" s="47" t="n">
        <v>0</v>
      </c>
      <c r="BU169" s="47" t="n">
        <v>0</v>
      </c>
      <c r="BV169" s="47" t="n">
        <v>0</v>
      </c>
      <c r="BW169" s="47" t="n">
        <v>0</v>
      </c>
      <c r="BX169" s="54" t="n">
        <v>265000000</v>
      </c>
      <c r="BY169" s="52" t="s">
        <v>320</v>
      </c>
      <c r="BZ169" s="52"/>
      <c r="CA169" s="52" t="n">
        <v>1</v>
      </c>
      <c r="CB169" s="52" t="s">
        <v>321</v>
      </c>
      <c r="CC169" s="65"/>
      <c r="CD169" s="59" t="n">
        <v>14796</v>
      </c>
      <c r="CE169" s="47" t="n">
        <v>265000000</v>
      </c>
      <c r="CF169" s="60" t="s">
        <v>322</v>
      </c>
      <c r="CG169" s="64"/>
      <c r="CH169" s="47" t="n">
        <v>0</v>
      </c>
      <c r="CI169" s="64"/>
      <c r="CJ169" s="59"/>
      <c r="CK169" s="47" t="n">
        <v>0</v>
      </c>
      <c r="CL169" s="59"/>
      <c r="CM169" s="59"/>
      <c r="CN169" s="47" t="n">
        <v>0</v>
      </c>
      <c r="CO169" s="59"/>
      <c r="CP169" s="64"/>
      <c r="CQ169" s="47" t="n">
        <v>0</v>
      </c>
      <c r="CR169" s="64"/>
      <c r="CS169" s="64"/>
      <c r="CT169" s="47" t="n">
        <v>0</v>
      </c>
      <c r="CU169" s="64"/>
      <c r="CV169" s="97"/>
      <c r="CW169" s="47" t="n">
        <v>0</v>
      </c>
      <c r="CX169" s="97"/>
      <c r="CY169" s="52"/>
      <c r="CZ169" s="1"/>
      <c r="DA169" s="1"/>
      <c r="DB169" s="1"/>
      <c r="DC169" s="1"/>
      <c r="DD169" s="1"/>
      <c r="DE169" s="1"/>
      <c r="DF169" s="1"/>
      <c r="DG169" s="1"/>
      <c r="DH169" s="1"/>
      <c r="DI169" s="1"/>
      <c r="DJ169" s="1"/>
      <c r="DK169" s="1"/>
      <c r="DL169" s="1"/>
    </row>
    <row r="170" s="12" customFormat="true" ht="81" hidden="false" customHeight="true" outlineLevel="0" collapsed="false">
      <c r="B170" s="43"/>
      <c r="C170" s="93"/>
      <c r="D170" s="89"/>
      <c r="E170" s="141"/>
      <c r="F170" s="95" t="n">
        <v>9</v>
      </c>
      <c r="G170" s="47" t="n">
        <v>208718043</v>
      </c>
      <c r="H170" s="142" t="s">
        <v>323</v>
      </c>
      <c r="I170" s="143" t="s">
        <v>324</v>
      </c>
      <c r="J170" s="52" t="n">
        <v>9</v>
      </c>
      <c r="K170" s="143" t="s">
        <v>325</v>
      </c>
      <c r="L170" s="143" t="s">
        <v>326</v>
      </c>
      <c r="M170" s="143" t="s">
        <v>327</v>
      </c>
      <c r="N170" s="52" t="s">
        <v>328</v>
      </c>
      <c r="O170" s="53" t="n">
        <v>44927</v>
      </c>
      <c r="P170" s="53" t="n">
        <v>45291</v>
      </c>
      <c r="Q170" s="47" t="n">
        <v>208718043</v>
      </c>
      <c r="R170" s="88" t="n">
        <v>208718043.76</v>
      </c>
      <c r="S170" s="47" t="n">
        <v>0</v>
      </c>
      <c r="T170" s="47" t="n">
        <v>0</v>
      </c>
      <c r="U170" s="47" t="n">
        <v>0</v>
      </c>
      <c r="V170" s="47" t="n">
        <v>0</v>
      </c>
      <c r="W170" s="47" t="n">
        <v>0</v>
      </c>
      <c r="X170" s="47" t="n">
        <v>0</v>
      </c>
      <c r="Y170" s="47" t="n">
        <v>0</v>
      </c>
      <c r="Z170" s="47" t="n">
        <v>0</v>
      </c>
      <c r="AA170" s="47" t="n">
        <v>0</v>
      </c>
      <c r="AB170" s="47" t="n">
        <v>0</v>
      </c>
      <c r="AC170" s="47" t="n">
        <v>0</v>
      </c>
      <c r="AD170" s="47" t="n">
        <v>0</v>
      </c>
      <c r="AE170" s="47" t="n">
        <v>0</v>
      </c>
      <c r="AF170" s="47" t="n">
        <v>0</v>
      </c>
      <c r="AG170" s="47" t="n">
        <v>0</v>
      </c>
      <c r="AH170" s="47" t="n">
        <v>0</v>
      </c>
      <c r="AI170" s="47" t="n">
        <v>0</v>
      </c>
      <c r="AJ170" s="47" t="n">
        <v>0</v>
      </c>
      <c r="AK170" s="47" t="n">
        <v>0</v>
      </c>
      <c r="AL170" s="47" t="n">
        <v>0</v>
      </c>
      <c r="AM170" s="47" t="n">
        <v>0</v>
      </c>
      <c r="AN170" s="47" t="n">
        <v>0</v>
      </c>
      <c r="AO170" s="47" t="n">
        <v>0</v>
      </c>
      <c r="AP170" s="47" t="n">
        <v>0</v>
      </c>
      <c r="AQ170" s="47" t="n">
        <v>0</v>
      </c>
      <c r="AR170" s="47" t="n">
        <v>0</v>
      </c>
      <c r="AS170" s="47" t="n">
        <v>0</v>
      </c>
      <c r="AT170" s="47" t="n">
        <v>0</v>
      </c>
      <c r="AU170" s="47" t="n">
        <v>0</v>
      </c>
      <c r="AV170" s="47" t="n">
        <v>0</v>
      </c>
      <c r="AW170" s="47" t="n">
        <v>0</v>
      </c>
      <c r="AX170" s="47" t="n">
        <v>0</v>
      </c>
      <c r="AY170" s="47" t="n">
        <v>0</v>
      </c>
      <c r="AZ170" s="47" t="n">
        <v>0</v>
      </c>
      <c r="BA170" s="47" t="n">
        <v>0</v>
      </c>
      <c r="BB170" s="47" t="n">
        <v>0</v>
      </c>
      <c r="BC170" s="47" t="n">
        <v>0</v>
      </c>
      <c r="BD170" s="47" t="n">
        <v>0</v>
      </c>
      <c r="BE170" s="47" t="n">
        <v>0</v>
      </c>
      <c r="BF170" s="47" t="n">
        <v>0</v>
      </c>
      <c r="BG170" s="47" t="n">
        <v>0</v>
      </c>
      <c r="BH170" s="47" t="n">
        <v>0</v>
      </c>
      <c r="BI170" s="47" t="n">
        <v>0</v>
      </c>
      <c r="BJ170" s="47" t="n">
        <v>0</v>
      </c>
      <c r="BK170" s="47" t="n">
        <v>0</v>
      </c>
      <c r="BL170" s="47" t="n">
        <v>0</v>
      </c>
      <c r="BM170" s="47" t="n">
        <v>0</v>
      </c>
      <c r="BN170" s="47" t="n">
        <v>0</v>
      </c>
      <c r="BO170" s="47" t="n">
        <v>0</v>
      </c>
      <c r="BP170" s="47" t="n">
        <v>0</v>
      </c>
      <c r="BQ170" s="47" t="n">
        <v>0</v>
      </c>
      <c r="BR170" s="47" t="n">
        <v>0</v>
      </c>
      <c r="BS170" s="47" t="n">
        <v>0</v>
      </c>
      <c r="BT170" s="47" t="n">
        <v>0</v>
      </c>
      <c r="BU170" s="47" t="n">
        <v>0</v>
      </c>
      <c r="BV170" s="47" t="n">
        <v>0</v>
      </c>
      <c r="BW170" s="47" t="n">
        <v>0</v>
      </c>
      <c r="BX170" s="54" t="n">
        <f aca="false">SUM(R170:BW170)</f>
        <v>208718043.76</v>
      </c>
      <c r="BY170" s="52" t="s">
        <v>329</v>
      </c>
      <c r="BZ170" s="52"/>
      <c r="CA170" s="52" t="n">
        <v>1</v>
      </c>
      <c r="CB170" s="52" t="s">
        <v>257</v>
      </c>
      <c r="CC170" s="65" t="s">
        <v>330</v>
      </c>
      <c r="CD170" s="59"/>
      <c r="CE170" s="47" t="n">
        <v>0</v>
      </c>
      <c r="CF170" s="60"/>
      <c r="CG170" s="64"/>
      <c r="CH170" s="47" t="n">
        <v>0</v>
      </c>
      <c r="CI170" s="64"/>
      <c r="CJ170" s="59"/>
      <c r="CK170" s="47" t="n">
        <v>0</v>
      </c>
      <c r="CL170" s="59"/>
      <c r="CM170" s="59"/>
      <c r="CN170" s="47" t="n">
        <v>0</v>
      </c>
      <c r="CO170" s="59"/>
      <c r="CP170" s="64"/>
      <c r="CQ170" s="47" t="n">
        <v>0</v>
      </c>
      <c r="CR170" s="64"/>
      <c r="CS170" s="64"/>
      <c r="CT170" s="47" t="n">
        <v>0</v>
      </c>
      <c r="CU170" s="64"/>
      <c r="CV170" s="97"/>
      <c r="CW170" s="47" t="n">
        <v>0</v>
      </c>
      <c r="CX170" s="97"/>
      <c r="CY170" s="89" t="s">
        <v>331</v>
      </c>
      <c r="CZ170" s="1"/>
      <c r="DA170" s="1"/>
      <c r="DB170" s="1"/>
      <c r="DC170" s="1"/>
      <c r="DD170" s="1"/>
      <c r="DE170" s="1"/>
      <c r="DF170" s="1"/>
      <c r="DG170" s="1"/>
      <c r="DH170" s="1"/>
      <c r="DI170" s="1"/>
      <c r="DJ170" s="1"/>
      <c r="DK170" s="1"/>
      <c r="DL170" s="1"/>
    </row>
    <row r="171" s="12" customFormat="true" ht="94.5" hidden="false" customHeight="false" outlineLevel="0" collapsed="false">
      <c r="B171" s="43"/>
      <c r="C171" s="93"/>
      <c r="D171" s="89"/>
      <c r="E171" s="141"/>
      <c r="F171" s="95" t="n">
        <v>9</v>
      </c>
      <c r="G171" s="47" t="n">
        <v>1638290900.01</v>
      </c>
      <c r="H171" s="142"/>
      <c r="I171" s="143" t="s">
        <v>332</v>
      </c>
      <c r="J171" s="52" t="n">
        <v>9</v>
      </c>
      <c r="K171" s="144" t="s">
        <v>333</v>
      </c>
      <c r="L171" s="143" t="s">
        <v>334</v>
      </c>
      <c r="M171" s="143" t="s">
        <v>335</v>
      </c>
      <c r="N171" s="52" t="s">
        <v>336</v>
      </c>
      <c r="O171" s="53" t="n">
        <v>44927</v>
      </c>
      <c r="P171" s="53" t="n">
        <v>45291</v>
      </c>
      <c r="Q171" s="47" t="n">
        <v>1638290900.01</v>
      </c>
      <c r="R171" s="145" t="n">
        <v>400417527.91</v>
      </c>
      <c r="S171" s="47" t="n">
        <v>0</v>
      </c>
      <c r="T171" s="47" t="n">
        <v>0</v>
      </c>
      <c r="U171" s="47" t="n">
        <v>0</v>
      </c>
      <c r="V171" s="47" t="n">
        <v>0</v>
      </c>
      <c r="W171" s="47" t="n">
        <v>0</v>
      </c>
      <c r="X171" s="47" t="n">
        <v>0</v>
      </c>
      <c r="Y171" s="47" t="n">
        <v>0</v>
      </c>
      <c r="Z171" s="47" t="n">
        <v>0</v>
      </c>
      <c r="AA171" s="47" t="n">
        <v>0</v>
      </c>
      <c r="AB171" s="47" t="n">
        <v>0</v>
      </c>
      <c r="AC171" s="47" t="n">
        <v>0</v>
      </c>
      <c r="AD171" s="47" t="n">
        <v>0</v>
      </c>
      <c r="AE171" s="47" t="n">
        <v>0</v>
      </c>
      <c r="AF171" s="47" t="n">
        <v>0</v>
      </c>
      <c r="AG171" s="47" t="n">
        <v>0</v>
      </c>
      <c r="AH171" s="47" t="n">
        <v>0</v>
      </c>
      <c r="AI171" s="47" t="n">
        <v>0</v>
      </c>
      <c r="AJ171" s="47" t="n">
        <v>0</v>
      </c>
      <c r="AK171" s="47" t="n">
        <v>0</v>
      </c>
      <c r="AL171" s="47" t="n">
        <v>0</v>
      </c>
      <c r="AM171" s="47" t="n">
        <v>0</v>
      </c>
      <c r="AN171" s="47" t="n">
        <v>0</v>
      </c>
      <c r="AO171" s="47" t="n">
        <v>0</v>
      </c>
      <c r="AP171" s="47" t="n">
        <v>0</v>
      </c>
      <c r="AQ171" s="47" t="n">
        <v>0</v>
      </c>
      <c r="AR171" s="47" t="n">
        <v>0</v>
      </c>
      <c r="AS171" s="47" t="n">
        <v>0</v>
      </c>
      <c r="AT171" s="47" t="n">
        <v>0</v>
      </c>
      <c r="AU171" s="47" t="n">
        <v>0</v>
      </c>
      <c r="AV171" s="47" t="n">
        <v>0</v>
      </c>
      <c r="AW171" s="47" t="n">
        <v>0</v>
      </c>
      <c r="AX171" s="47" t="n">
        <v>0</v>
      </c>
      <c r="AY171" s="47" t="n">
        <v>0</v>
      </c>
      <c r="AZ171" s="47" t="n">
        <v>0</v>
      </c>
      <c r="BA171" s="47" t="n">
        <v>0</v>
      </c>
      <c r="BB171" s="47" t="n">
        <v>0</v>
      </c>
      <c r="BC171" s="47" t="n">
        <v>0</v>
      </c>
      <c r="BD171" s="47" t="n">
        <v>0</v>
      </c>
      <c r="BE171" s="47" t="n">
        <v>0</v>
      </c>
      <c r="BF171" s="47" t="n">
        <v>0</v>
      </c>
      <c r="BG171" s="47" t="n">
        <v>0</v>
      </c>
      <c r="BH171" s="47" t="n">
        <v>0</v>
      </c>
      <c r="BI171" s="47" t="n">
        <v>0</v>
      </c>
      <c r="BJ171" s="47" t="n">
        <v>0</v>
      </c>
      <c r="BK171" s="47" t="n">
        <v>0</v>
      </c>
      <c r="BL171" s="47" t="n">
        <v>0</v>
      </c>
      <c r="BM171" s="47" t="n">
        <v>0</v>
      </c>
      <c r="BN171" s="47" t="n">
        <v>0</v>
      </c>
      <c r="BO171" s="47" t="n">
        <v>0</v>
      </c>
      <c r="BP171" s="47" t="n">
        <v>0</v>
      </c>
      <c r="BQ171" s="47" t="n">
        <v>0</v>
      </c>
      <c r="BR171" s="146" t="n">
        <v>1237873373.09</v>
      </c>
      <c r="BS171" s="47" t="n">
        <v>0</v>
      </c>
      <c r="BT171" s="47" t="n">
        <v>0</v>
      </c>
      <c r="BU171" s="47" t="n">
        <v>0</v>
      </c>
      <c r="BV171" s="47" t="n">
        <v>0</v>
      </c>
      <c r="BW171" s="47" t="n">
        <v>0</v>
      </c>
      <c r="BX171" s="54" t="n">
        <f aca="false">SUM(R171:BW171)</f>
        <v>1638290901</v>
      </c>
      <c r="BY171" s="52"/>
      <c r="BZ171" s="52" t="s">
        <v>329</v>
      </c>
      <c r="CA171" s="52"/>
      <c r="CB171" s="52"/>
      <c r="CC171" s="52"/>
      <c r="CD171" s="59"/>
      <c r="CE171" s="47" t="n">
        <v>0</v>
      </c>
      <c r="CF171" s="60"/>
      <c r="CG171" s="64"/>
      <c r="CH171" s="47" t="n">
        <v>0</v>
      </c>
      <c r="CI171" s="64"/>
      <c r="CJ171" s="59"/>
      <c r="CK171" s="47" t="n">
        <v>0</v>
      </c>
      <c r="CL171" s="59"/>
      <c r="CM171" s="59"/>
      <c r="CN171" s="47" t="n">
        <v>0</v>
      </c>
      <c r="CO171" s="59"/>
      <c r="CP171" s="64"/>
      <c r="CQ171" s="47" t="n">
        <v>0</v>
      </c>
      <c r="CR171" s="64"/>
      <c r="CS171" s="64"/>
      <c r="CT171" s="47" t="n">
        <v>0</v>
      </c>
      <c r="CU171" s="64"/>
      <c r="CV171" s="97"/>
      <c r="CW171" s="47" t="n">
        <v>0</v>
      </c>
      <c r="CX171" s="97"/>
      <c r="CY171" s="89" t="s">
        <v>331</v>
      </c>
      <c r="CZ171" s="1"/>
      <c r="DA171" s="1"/>
      <c r="DB171" s="1"/>
      <c r="DC171" s="1"/>
      <c r="DD171" s="1"/>
      <c r="DE171" s="1"/>
      <c r="DF171" s="1"/>
      <c r="DG171" s="1"/>
      <c r="DH171" s="1"/>
      <c r="DI171" s="1"/>
      <c r="DJ171" s="1"/>
      <c r="DK171" s="1"/>
      <c r="DL171" s="1"/>
    </row>
    <row r="172" s="12" customFormat="true" ht="121.5" hidden="false" customHeight="false" outlineLevel="0" collapsed="false">
      <c r="B172" s="43"/>
      <c r="C172" s="93"/>
      <c r="D172" s="89"/>
      <c r="E172" s="141"/>
      <c r="F172" s="147" t="n">
        <v>39877</v>
      </c>
      <c r="G172" s="47" t="n">
        <v>120000000</v>
      </c>
      <c r="H172" s="148" t="s">
        <v>337</v>
      </c>
      <c r="I172" s="143" t="s">
        <v>338</v>
      </c>
      <c r="J172" s="149" t="n">
        <v>3525</v>
      </c>
      <c r="K172" s="143" t="s">
        <v>339</v>
      </c>
      <c r="L172" s="143" t="s">
        <v>340</v>
      </c>
      <c r="M172" s="143" t="s">
        <v>341</v>
      </c>
      <c r="N172" s="52" t="s">
        <v>328</v>
      </c>
      <c r="O172" s="53" t="n">
        <v>44927</v>
      </c>
      <c r="P172" s="53" t="n">
        <v>45291</v>
      </c>
      <c r="Q172" s="47" t="n">
        <v>120000000</v>
      </c>
      <c r="R172" s="47" t="n">
        <v>0</v>
      </c>
      <c r="S172" s="47" t="n">
        <v>0</v>
      </c>
      <c r="T172" s="47" t="n">
        <v>0</v>
      </c>
      <c r="U172" s="47" t="n">
        <v>0</v>
      </c>
      <c r="V172" s="47" t="n">
        <v>120000000</v>
      </c>
      <c r="W172" s="47" t="n">
        <v>0</v>
      </c>
      <c r="X172" s="47" t="n">
        <v>0</v>
      </c>
      <c r="Y172" s="47" t="n">
        <v>0</v>
      </c>
      <c r="Z172" s="47" t="n">
        <v>0</v>
      </c>
      <c r="AA172" s="47" t="n">
        <v>0</v>
      </c>
      <c r="AB172" s="47" t="n">
        <v>0</v>
      </c>
      <c r="AC172" s="47" t="n">
        <v>0</v>
      </c>
      <c r="AD172" s="47" t="n">
        <v>0</v>
      </c>
      <c r="AE172" s="47" t="n">
        <v>0</v>
      </c>
      <c r="AF172" s="47" t="n">
        <v>0</v>
      </c>
      <c r="AG172" s="47" t="n">
        <v>0</v>
      </c>
      <c r="AH172" s="47" t="n">
        <v>0</v>
      </c>
      <c r="AI172" s="47" t="n">
        <v>0</v>
      </c>
      <c r="AJ172" s="47" t="n">
        <v>0</v>
      </c>
      <c r="AK172" s="47" t="n">
        <v>0</v>
      </c>
      <c r="AL172" s="47" t="n">
        <v>0</v>
      </c>
      <c r="AM172" s="47" t="n">
        <v>0</v>
      </c>
      <c r="AN172" s="47" t="n">
        <v>0</v>
      </c>
      <c r="AO172" s="47" t="n">
        <v>0</v>
      </c>
      <c r="AP172" s="47" t="n">
        <v>0</v>
      </c>
      <c r="AQ172" s="47" t="n">
        <v>0</v>
      </c>
      <c r="AR172" s="47" t="n">
        <v>0</v>
      </c>
      <c r="AS172" s="47" t="n">
        <v>0</v>
      </c>
      <c r="AT172" s="47" t="n">
        <v>0</v>
      </c>
      <c r="AU172" s="47" t="n">
        <v>0</v>
      </c>
      <c r="AV172" s="47" t="n">
        <v>0</v>
      </c>
      <c r="AW172" s="47" t="n">
        <v>0</v>
      </c>
      <c r="AX172" s="47" t="n">
        <v>0</v>
      </c>
      <c r="AY172" s="47" t="n">
        <v>0</v>
      </c>
      <c r="AZ172" s="47" t="n">
        <v>0</v>
      </c>
      <c r="BA172" s="47" t="n">
        <v>0</v>
      </c>
      <c r="BB172" s="47" t="n">
        <v>0</v>
      </c>
      <c r="BC172" s="47" t="n">
        <v>0</v>
      </c>
      <c r="BD172" s="47" t="n">
        <v>0</v>
      </c>
      <c r="BE172" s="47" t="n">
        <v>0</v>
      </c>
      <c r="BF172" s="47" t="n">
        <v>0</v>
      </c>
      <c r="BG172" s="47" t="n">
        <v>0</v>
      </c>
      <c r="BH172" s="47" t="n">
        <v>0</v>
      </c>
      <c r="BI172" s="47" t="n">
        <v>0</v>
      </c>
      <c r="BJ172" s="47" t="n">
        <v>0</v>
      </c>
      <c r="BK172" s="47" t="n">
        <v>0</v>
      </c>
      <c r="BL172" s="47" t="n">
        <v>0</v>
      </c>
      <c r="BM172" s="47" t="n">
        <v>0</v>
      </c>
      <c r="BN172" s="47" t="n">
        <v>0</v>
      </c>
      <c r="BO172" s="47" t="n">
        <v>0</v>
      </c>
      <c r="BP172" s="47" t="n">
        <v>0</v>
      </c>
      <c r="BQ172" s="47" t="n">
        <v>0</v>
      </c>
      <c r="BR172" s="47" t="n">
        <v>0</v>
      </c>
      <c r="BS172" s="47" t="n">
        <v>0</v>
      </c>
      <c r="BT172" s="47" t="n">
        <v>0</v>
      </c>
      <c r="BU172" s="47" t="n">
        <v>0</v>
      </c>
      <c r="BV172" s="47" t="n">
        <v>0</v>
      </c>
      <c r="BW172" s="47" t="n">
        <v>0</v>
      </c>
      <c r="BX172" s="54" t="n">
        <f aca="false">SUM(R172:BW172)</f>
        <v>120000000</v>
      </c>
      <c r="BY172" s="52"/>
      <c r="BZ172" s="52" t="s">
        <v>329</v>
      </c>
      <c r="CA172" s="52"/>
      <c r="CB172" s="52"/>
      <c r="CC172" s="52"/>
      <c r="CD172" s="59"/>
      <c r="CE172" s="47" t="n">
        <v>0</v>
      </c>
      <c r="CF172" s="60"/>
      <c r="CG172" s="64"/>
      <c r="CH172" s="47" t="n">
        <v>0</v>
      </c>
      <c r="CI172" s="64"/>
      <c r="CJ172" s="59"/>
      <c r="CK172" s="47" t="n">
        <v>0</v>
      </c>
      <c r="CL172" s="59"/>
      <c r="CM172" s="59"/>
      <c r="CN172" s="47" t="n">
        <v>0</v>
      </c>
      <c r="CO172" s="59"/>
      <c r="CP172" s="64"/>
      <c r="CQ172" s="47" t="n">
        <v>0</v>
      </c>
      <c r="CR172" s="64"/>
      <c r="CS172" s="64"/>
      <c r="CT172" s="47" t="n">
        <v>0</v>
      </c>
      <c r="CU172" s="64"/>
      <c r="CV172" s="97"/>
      <c r="CW172" s="47" t="n">
        <v>0</v>
      </c>
      <c r="CX172" s="97"/>
      <c r="CY172" s="89" t="s">
        <v>331</v>
      </c>
      <c r="CZ172" s="1"/>
      <c r="DA172" s="1"/>
      <c r="DB172" s="1"/>
      <c r="DC172" s="1"/>
      <c r="DD172" s="1"/>
      <c r="DE172" s="1"/>
      <c r="DF172" s="1"/>
      <c r="DG172" s="1"/>
      <c r="DH172" s="1"/>
      <c r="DI172" s="1"/>
      <c r="DJ172" s="1"/>
      <c r="DK172" s="1"/>
      <c r="DL172" s="1"/>
    </row>
    <row r="173" s="12" customFormat="true" ht="54" hidden="false" customHeight="true" outlineLevel="0" collapsed="false">
      <c r="B173" s="43"/>
      <c r="C173" s="93"/>
      <c r="D173" s="89" t="s">
        <v>342</v>
      </c>
      <c r="E173" s="150" t="s">
        <v>343</v>
      </c>
      <c r="F173" s="147" t="n">
        <v>1</v>
      </c>
      <c r="G173" s="54" t="n">
        <v>20000000</v>
      </c>
      <c r="H173" s="151" t="s">
        <v>344</v>
      </c>
      <c r="I173" s="55" t="s">
        <v>345</v>
      </c>
      <c r="J173" s="55" t="n">
        <v>1</v>
      </c>
      <c r="K173" s="65" t="s">
        <v>346</v>
      </c>
      <c r="L173" s="65" t="s">
        <v>347</v>
      </c>
      <c r="M173" s="65" t="s">
        <v>348</v>
      </c>
      <c r="N173" s="65" t="s">
        <v>349</v>
      </c>
      <c r="O173" s="53" t="s">
        <v>350</v>
      </c>
      <c r="P173" s="53" t="s">
        <v>351</v>
      </c>
      <c r="Q173" s="54" t="n">
        <v>20000000</v>
      </c>
      <c r="R173" s="54" t="n">
        <f aca="false">+Q173</f>
        <v>20000000</v>
      </c>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54"/>
      <c r="BY173" s="52"/>
      <c r="BZ173" s="52"/>
      <c r="CA173" s="52"/>
      <c r="CB173" s="52"/>
      <c r="CC173" s="52"/>
      <c r="CD173" s="59"/>
      <c r="CE173" s="47"/>
      <c r="CF173" s="60"/>
      <c r="CG173" s="64"/>
      <c r="CH173" s="47"/>
      <c r="CI173" s="64"/>
      <c r="CJ173" s="59"/>
      <c r="CK173" s="47"/>
      <c r="CL173" s="59"/>
      <c r="CM173" s="59"/>
      <c r="CN173" s="47"/>
      <c r="CO173" s="59"/>
      <c r="CP173" s="64"/>
      <c r="CQ173" s="47"/>
      <c r="CR173" s="64"/>
      <c r="CS173" s="64"/>
      <c r="CT173" s="47"/>
      <c r="CU173" s="64"/>
      <c r="CV173" s="97"/>
      <c r="CW173" s="47"/>
      <c r="CX173" s="97"/>
      <c r="CY173" s="89"/>
      <c r="CZ173" s="1"/>
      <c r="DA173" s="1"/>
      <c r="DB173" s="1"/>
      <c r="DC173" s="1"/>
      <c r="DD173" s="1"/>
      <c r="DE173" s="1"/>
      <c r="DF173" s="1"/>
      <c r="DG173" s="1"/>
      <c r="DH173" s="1"/>
      <c r="DI173" s="1"/>
      <c r="DJ173" s="1"/>
      <c r="DK173" s="1"/>
      <c r="DL173" s="1"/>
    </row>
    <row r="174" s="98" customFormat="true" ht="54" hidden="false" customHeight="false" outlineLevel="0" collapsed="false">
      <c r="A174" s="12"/>
      <c r="B174" s="43"/>
      <c r="C174" s="93"/>
      <c r="D174" s="89"/>
      <c r="E174" s="150"/>
      <c r="F174" s="147"/>
      <c r="G174" s="54"/>
      <c r="H174" s="151"/>
      <c r="I174" s="55"/>
      <c r="J174" s="55"/>
      <c r="K174" s="65" t="s">
        <v>352</v>
      </c>
      <c r="L174" s="65" t="s">
        <v>353</v>
      </c>
      <c r="M174" s="65" t="s">
        <v>354</v>
      </c>
      <c r="N174" s="65" t="s">
        <v>355</v>
      </c>
      <c r="O174" s="53" t="s">
        <v>350</v>
      </c>
      <c r="P174" s="53" t="s">
        <v>351</v>
      </c>
      <c r="Q174" s="54"/>
      <c r="R174" s="54"/>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54"/>
      <c r="BY174" s="52"/>
      <c r="BZ174" s="52"/>
      <c r="CA174" s="52"/>
      <c r="CB174" s="52"/>
      <c r="CC174" s="52"/>
      <c r="CD174" s="59"/>
      <c r="CE174" s="47"/>
      <c r="CF174" s="60"/>
      <c r="CG174" s="64"/>
      <c r="CH174" s="47"/>
      <c r="CI174" s="64"/>
      <c r="CJ174" s="59"/>
      <c r="CK174" s="47"/>
      <c r="CL174" s="59"/>
      <c r="CM174" s="59"/>
      <c r="CN174" s="47"/>
      <c r="CO174" s="59"/>
      <c r="CP174" s="64"/>
      <c r="CQ174" s="47"/>
      <c r="CR174" s="64"/>
      <c r="CS174" s="64"/>
      <c r="CT174" s="47"/>
      <c r="CU174" s="64"/>
      <c r="CV174" s="97"/>
      <c r="CW174" s="47"/>
      <c r="CX174" s="97"/>
      <c r="CY174" s="89"/>
      <c r="CZ174" s="7"/>
      <c r="DA174" s="7"/>
      <c r="DB174" s="7"/>
      <c r="DC174" s="7"/>
      <c r="DD174" s="7"/>
      <c r="DE174" s="7"/>
      <c r="DF174" s="7"/>
      <c r="DG174" s="7"/>
      <c r="DH174" s="7"/>
      <c r="DI174" s="7"/>
      <c r="DJ174" s="7"/>
      <c r="DK174" s="7"/>
      <c r="DL174" s="7"/>
    </row>
    <row r="175" s="98" customFormat="true" ht="67.5" hidden="false" customHeight="false" outlineLevel="0" collapsed="false">
      <c r="A175" s="12"/>
      <c r="B175" s="43"/>
      <c r="C175" s="93"/>
      <c r="D175" s="89"/>
      <c r="E175" s="150"/>
      <c r="F175" s="147"/>
      <c r="G175" s="54"/>
      <c r="H175" s="151"/>
      <c r="I175" s="55"/>
      <c r="J175" s="55"/>
      <c r="K175" s="139" t="s">
        <v>356</v>
      </c>
      <c r="L175" s="65" t="s">
        <v>357</v>
      </c>
      <c r="M175" s="65" t="s">
        <v>358</v>
      </c>
      <c r="N175" s="65" t="s">
        <v>359</v>
      </c>
      <c r="O175" s="53" t="s">
        <v>350</v>
      </c>
      <c r="P175" s="53" t="s">
        <v>351</v>
      </c>
      <c r="Q175" s="54"/>
      <c r="R175" s="54"/>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54"/>
      <c r="BY175" s="52"/>
      <c r="BZ175" s="52"/>
      <c r="CA175" s="52"/>
      <c r="CB175" s="52"/>
      <c r="CC175" s="52"/>
      <c r="CD175" s="59"/>
      <c r="CE175" s="47"/>
      <c r="CF175" s="60"/>
      <c r="CG175" s="64"/>
      <c r="CH175" s="47"/>
      <c r="CI175" s="64"/>
      <c r="CJ175" s="59"/>
      <c r="CK175" s="47"/>
      <c r="CL175" s="59"/>
      <c r="CM175" s="59"/>
      <c r="CN175" s="47"/>
      <c r="CO175" s="59"/>
      <c r="CP175" s="64"/>
      <c r="CQ175" s="47"/>
      <c r="CR175" s="64"/>
      <c r="CS175" s="64"/>
      <c r="CT175" s="47"/>
      <c r="CU175" s="64"/>
      <c r="CV175" s="97"/>
      <c r="CW175" s="47"/>
      <c r="CX175" s="97"/>
      <c r="CY175" s="89"/>
      <c r="CZ175" s="7"/>
      <c r="DA175" s="7"/>
      <c r="DB175" s="7"/>
      <c r="DC175" s="7"/>
      <c r="DD175" s="7"/>
      <c r="DE175" s="7"/>
      <c r="DF175" s="7"/>
      <c r="DG175" s="7"/>
      <c r="DH175" s="7"/>
      <c r="DI175" s="7"/>
      <c r="DJ175" s="7"/>
      <c r="DK175" s="7"/>
      <c r="DL175" s="7"/>
    </row>
    <row r="176" s="98" customFormat="true" ht="81" hidden="false" customHeight="false" outlineLevel="0" collapsed="false">
      <c r="A176" s="12"/>
      <c r="B176" s="43"/>
      <c r="C176" s="93"/>
      <c r="D176" s="89"/>
      <c r="E176" s="150"/>
      <c r="F176" s="147"/>
      <c r="G176" s="54"/>
      <c r="H176" s="151"/>
      <c r="I176" s="55"/>
      <c r="J176" s="55"/>
      <c r="K176" s="139" t="s">
        <v>360</v>
      </c>
      <c r="L176" s="139" t="s">
        <v>361</v>
      </c>
      <c r="M176" s="65" t="s">
        <v>362</v>
      </c>
      <c r="N176" s="65" t="s">
        <v>363</v>
      </c>
      <c r="O176" s="53" t="s">
        <v>350</v>
      </c>
      <c r="P176" s="53" t="s">
        <v>351</v>
      </c>
      <c r="Q176" s="54"/>
      <c r="R176" s="54"/>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54"/>
      <c r="BY176" s="52"/>
      <c r="BZ176" s="52"/>
      <c r="CA176" s="52"/>
      <c r="CB176" s="52"/>
      <c r="CC176" s="52"/>
      <c r="CD176" s="59"/>
      <c r="CE176" s="47"/>
      <c r="CF176" s="60"/>
      <c r="CG176" s="64"/>
      <c r="CH176" s="47"/>
      <c r="CI176" s="64"/>
      <c r="CJ176" s="59"/>
      <c r="CK176" s="47"/>
      <c r="CL176" s="59"/>
      <c r="CM176" s="59"/>
      <c r="CN176" s="47"/>
      <c r="CO176" s="59"/>
      <c r="CP176" s="64"/>
      <c r="CQ176" s="47"/>
      <c r="CR176" s="64"/>
      <c r="CS176" s="64"/>
      <c r="CT176" s="47"/>
      <c r="CU176" s="64"/>
      <c r="CV176" s="97"/>
      <c r="CW176" s="47"/>
      <c r="CX176" s="97"/>
      <c r="CY176" s="89"/>
      <c r="CZ176" s="7"/>
      <c r="DA176" s="7"/>
      <c r="DB176" s="7"/>
      <c r="DC176" s="7"/>
      <c r="DD176" s="7"/>
      <c r="DE176" s="7"/>
      <c r="DF176" s="7"/>
      <c r="DG176" s="7"/>
      <c r="DH176" s="7"/>
      <c r="DI176" s="7"/>
      <c r="DJ176" s="7"/>
      <c r="DK176" s="7"/>
      <c r="DL176" s="7"/>
    </row>
    <row r="177" s="98" customFormat="true" ht="67.5" hidden="false" customHeight="true" outlineLevel="0" collapsed="false">
      <c r="A177" s="12"/>
      <c r="B177" s="43"/>
      <c r="C177" s="93"/>
      <c r="D177" s="89"/>
      <c r="E177" s="150"/>
      <c r="F177" s="147" t="n">
        <v>3</v>
      </c>
      <c r="G177" s="54"/>
      <c r="H177" s="151"/>
      <c r="I177" s="55" t="s">
        <v>364</v>
      </c>
      <c r="J177" s="55" t="n">
        <v>3</v>
      </c>
      <c r="K177" s="65" t="s">
        <v>357</v>
      </c>
      <c r="L177" s="65" t="s">
        <v>358</v>
      </c>
      <c r="M177" s="65" t="s">
        <v>359</v>
      </c>
      <c r="N177" s="65" t="s">
        <v>359</v>
      </c>
      <c r="O177" s="53" t="s">
        <v>350</v>
      </c>
      <c r="P177" s="53" t="s">
        <v>351</v>
      </c>
      <c r="Q177" s="54"/>
      <c r="R177" s="54"/>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54"/>
      <c r="BY177" s="52"/>
      <c r="BZ177" s="52"/>
      <c r="CA177" s="52"/>
      <c r="CB177" s="52"/>
      <c r="CC177" s="52"/>
      <c r="CD177" s="59"/>
      <c r="CE177" s="47"/>
      <c r="CF177" s="60"/>
      <c r="CG177" s="64"/>
      <c r="CH177" s="47"/>
      <c r="CI177" s="64"/>
      <c r="CJ177" s="59"/>
      <c r="CK177" s="47"/>
      <c r="CL177" s="59"/>
      <c r="CM177" s="59"/>
      <c r="CN177" s="47"/>
      <c r="CO177" s="59"/>
      <c r="CP177" s="64"/>
      <c r="CQ177" s="47"/>
      <c r="CR177" s="64"/>
      <c r="CS177" s="64"/>
      <c r="CT177" s="47"/>
      <c r="CU177" s="64"/>
      <c r="CV177" s="97"/>
      <c r="CW177" s="47"/>
      <c r="CX177" s="97"/>
      <c r="CY177" s="89"/>
      <c r="CZ177" s="7"/>
      <c r="DA177" s="7"/>
      <c r="DB177" s="7"/>
      <c r="DC177" s="7"/>
      <c r="DD177" s="7"/>
      <c r="DE177" s="7"/>
      <c r="DF177" s="7"/>
      <c r="DG177" s="7"/>
      <c r="DH177" s="7"/>
      <c r="DI177" s="7"/>
      <c r="DJ177" s="7"/>
      <c r="DK177" s="7"/>
      <c r="DL177" s="7"/>
    </row>
    <row r="178" s="12" customFormat="true" ht="13.5" hidden="false" customHeight="true" outlineLevel="0" collapsed="false">
      <c r="B178" s="43"/>
      <c r="C178" s="93"/>
      <c r="D178" s="89"/>
      <c r="E178" s="150"/>
      <c r="F178" s="147"/>
      <c r="G178" s="54"/>
      <c r="H178" s="151"/>
      <c r="I178" s="55"/>
      <c r="J178" s="55"/>
      <c r="K178" s="55" t="s">
        <v>361</v>
      </c>
      <c r="L178" s="55" t="s">
        <v>362</v>
      </c>
      <c r="M178" s="55" t="s">
        <v>363</v>
      </c>
      <c r="N178" s="55" t="s">
        <v>363</v>
      </c>
      <c r="O178" s="152" t="s">
        <v>350</v>
      </c>
      <c r="P178" s="153" t="s">
        <v>351</v>
      </c>
      <c r="Q178" s="54"/>
      <c r="R178" s="54"/>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54"/>
      <c r="BY178" s="52"/>
      <c r="BZ178" s="52"/>
      <c r="CA178" s="52"/>
      <c r="CB178" s="52"/>
      <c r="CC178" s="52"/>
      <c r="CD178" s="59"/>
      <c r="CE178" s="47"/>
      <c r="CF178" s="60"/>
      <c r="CG178" s="64"/>
      <c r="CH178" s="47"/>
      <c r="CI178" s="64"/>
      <c r="CJ178" s="59"/>
      <c r="CK178" s="47"/>
      <c r="CL178" s="59"/>
      <c r="CM178" s="59"/>
      <c r="CN178" s="47"/>
      <c r="CO178" s="59"/>
      <c r="CP178" s="64"/>
      <c r="CQ178" s="47"/>
      <c r="CR178" s="64"/>
      <c r="CS178" s="64"/>
      <c r="CT178" s="47"/>
      <c r="CU178" s="64"/>
      <c r="CV178" s="97"/>
      <c r="CW178" s="47"/>
      <c r="CX178" s="97"/>
      <c r="CY178" s="89"/>
      <c r="CZ178" s="1"/>
      <c r="DA178" s="1"/>
      <c r="DB178" s="1"/>
      <c r="DC178" s="1"/>
      <c r="DD178" s="1"/>
      <c r="DE178" s="1"/>
      <c r="DF178" s="1"/>
      <c r="DG178" s="1"/>
      <c r="DH178" s="1"/>
      <c r="DI178" s="1"/>
      <c r="DJ178" s="1"/>
      <c r="DK178" s="1"/>
      <c r="DL178" s="1"/>
    </row>
    <row r="179" s="12" customFormat="true" ht="13.5" hidden="false" customHeight="false" outlineLevel="0" collapsed="false">
      <c r="B179" s="43"/>
      <c r="C179" s="93"/>
      <c r="D179" s="89"/>
      <c r="E179" s="150"/>
      <c r="F179" s="147"/>
      <c r="G179" s="54"/>
      <c r="H179" s="151"/>
      <c r="I179" s="55"/>
      <c r="J179" s="55"/>
      <c r="K179" s="55"/>
      <c r="L179" s="55"/>
      <c r="M179" s="55"/>
      <c r="N179" s="55"/>
      <c r="O179" s="152"/>
      <c r="P179" s="154"/>
      <c r="Q179" s="54"/>
      <c r="R179" s="54"/>
      <c r="S179" s="47" t="n">
        <v>0</v>
      </c>
      <c r="T179" s="47" t="n">
        <v>0</v>
      </c>
      <c r="U179" s="47" t="n">
        <v>0</v>
      </c>
      <c r="V179" s="47" t="n">
        <v>0</v>
      </c>
      <c r="W179" s="47" t="n">
        <v>0</v>
      </c>
      <c r="X179" s="47" t="n">
        <v>0</v>
      </c>
      <c r="Y179" s="47" t="n">
        <v>0</v>
      </c>
      <c r="Z179" s="47" t="n">
        <v>0</v>
      </c>
      <c r="AA179" s="47" t="n">
        <v>0</v>
      </c>
      <c r="AB179" s="47" t="n">
        <v>0</v>
      </c>
      <c r="AC179" s="47" t="n">
        <v>0</v>
      </c>
      <c r="AD179" s="47" t="n">
        <v>0</v>
      </c>
      <c r="AE179" s="47" t="n">
        <v>0</v>
      </c>
      <c r="AF179" s="47" t="n">
        <v>0</v>
      </c>
      <c r="AG179" s="47" t="n">
        <v>0</v>
      </c>
      <c r="AH179" s="47" t="n">
        <v>0</v>
      </c>
      <c r="AI179" s="47" t="n">
        <v>0</v>
      </c>
      <c r="AJ179" s="47" t="n">
        <v>0</v>
      </c>
      <c r="AK179" s="47" t="n">
        <v>0</v>
      </c>
      <c r="AL179" s="47" t="n">
        <v>0</v>
      </c>
      <c r="AM179" s="47" t="n">
        <v>0</v>
      </c>
      <c r="AN179" s="47" t="n">
        <v>0</v>
      </c>
      <c r="AO179" s="47" t="n">
        <v>0</v>
      </c>
      <c r="AP179" s="47" t="n">
        <v>0</v>
      </c>
      <c r="AQ179" s="47" t="n">
        <v>0</v>
      </c>
      <c r="AR179" s="47" t="n">
        <v>0</v>
      </c>
      <c r="AS179" s="47" t="n">
        <v>0</v>
      </c>
      <c r="AT179" s="47" t="n">
        <v>0</v>
      </c>
      <c r="AU179" s="47" t="n">
        <v>0</v>
      </c>
      <c r="AV179" s="47" t="n">
        <v>0</v>
      </c>
      <c r="AW179" s="47" t="n">
        <v>0</v>
      </c>
      <c r="AX179" s="47" t="n">
        <v>0</v>
      </c>
      <c r="AY179" s="47" t="n">
        <v>0</v>
      </c>
      <c r="AZ179" s="47" t="n">
        <v>0</v>
      </c>
      <c r="BA179" s="47" t="n">
        <v>0</v>
      </c>
      <c r="BB179" s="47" t="n">
        <v>0</v>
      </c>
      <c r="BC179" s="47" t="n">
        <v>0</v>
      </c>
      <c r="BD179" s="47" t="n">
        <v>0</v>
      </c>
      <c r="BE179" s="47" t="n">
        <v>0</v>
      </c>
      <c r="BF179" s="47" t="n">
        <v>0</v>
      </c>
      <c r="BG179" s="47" t="n">
        <v>0</v>
      </c>
      <c r="BH179" s="47" t="n">
        <v>0</v>
      </c>
      <c r="BI179" s="47" t="n">
        <v>0</v>
      </c>
      <c r="BJ179" s="47" t="n">
        <v>0</v>
      </c>
      <c r="BK179" s="47" t="n">
        <v>0</v>
      </c>
      <c r="BL179" s="47" t="n">
        <v>0</v>
      </c>
      <c r="BM179" s="47" t="n">
        <v>0</v>
      </c>
      <c r="BN179" s="47" t="n">
        <v>0</v>
      </c>
      <c r="BO179" s="47" t="n">
        <v>0</v>
      </c>
      <c r="BP179" s="47" t="n">
        <v>0</v>
      </c>
      <c r="BQ179" s="47" t="n">
        <v>0</v>
      </c>
      <c r="BR179" s="47" t="n">
        <v>0</v>
      </c>
      <c r="BS179" s="47" t="n">
        <v>0</v>
      </c>
      <c r="BT179" s="47" t="n">
        <v>0</v>
      </c>
      <c r="BU179" s="47" t="n">
        <v>0</v>
      </c>
      <c r="BV179" s="47" t="n">
        <v>0</v>
      </c>
      <c r="BW179" s="47" t="n">
        <v>0</v>
      </c>
      <c r="BX179" s="54" t="n">
        <f aca="false">SUM(R179:BW179)</f>
        <v>0</v>
      </c>
      <c r="BY179" s="52"/>
      <c r="BZ179" s="52"/>
      <c r="CA179" s="52"/>
      <c r="CB179" s="52"/>
      <c r="CC179" s="52"/>
      <c r="CD179" s="59"/>
      <c r="CE179" s="47" t="n">
        <v>0</v>
      </c>
      <c r="CF179" s="60"/>
      <c r="CG179" s="64"/>
      <c r="CH179" s="47" t="n">
        <v>0</v>
      </c>
      <c r="CI179" s="64"/>
      <c r="CJ179" s="59"/>
      <c r="CK179" s="47" t="n">
        <v>0</v>
      </c>
      <c r="CL179" s="59"/>
      <c r="CM179" s="59"/>
      <c r="CN179" s="47" t="n">
        <v>0</v>
      </c>
      <c r="CO179" s="59"/>
      <c r="CP179" s="64"/>
      <c r="CQ179" s="47" t="n">
        <v>0</v>
      </c>
      <c r="CR179" s="64"/>
      <c r="CS179" s="64"/>
      <c r="CT179" s="47" t="n">
        <v>0</v>
      </c>
      <c r="CU179" s="64"/>
      <c r="CV179" s="97"/>
      <c r="CW179" s="47" t="n">
        <v>0</v>
      </c>
      <c r="CX179" s="97"/>
      <c r="CY179" s="52"/>
      <c r="CZ179" s="1"/>
      <c r="DA179" s="1"/>
      <c r="DB179" s="1"/>
      <c r="DC179" s="1"/>
      <c r="DD179" s="1"/>
      <c r="DE179" s="1"/>
      <c r="DF179" s="1"/>
      <c r="DG179" s="1"/>
      <c r="DH179" s="1"/>
      <c r="DI179" s="1"/>
      <c r="DJ179" s="1"/>
      <c r="DK179" s="1"/>
      <c r="DL179" s="1"/>
    </row>
    <row r="180" s="12" customFormat="true" ht="13.5" hidden="false" customHeight="false" outlineLevel="0" collapsed="false">
      <c r="B180" s="43"/>
      <c r="C180" s="93"/>
      <c r="D180" s="89"/>
      <c r="E180" s="150"/>
      <c r="F180" s="147"/>
      <c r="G180" s="54"/>
      <c r="H180" s="151"/>
      <c r="I180" s="55"/>
      <c r="J180" s="55"/>
      <c r="K180" s="55"/>
      <c r="L180" s="55"/>
      <c r="M180" s="55"/>
      <c r="N180" s="55"/>
      <c r="O180" s="152"/>
      <c r="P180" s="155"/>
      <c r="Q180" s="54"/>
      <c r="R180" s="54"/>
      <c r="S180" s="47" t="n">
        <v>0</v>
      </c>
      <c r="T180" s="47" t="n">
        <v>0</v>
      </c>
      <c r="U180" s="47" t="n">
        <v>0</v>
      </c>
      <c r="V180" s="47" t="n">
        <v>0</v>
      </c>
      <c r="W180" s="47" t="n">
        <v>0</v>
      </c>
      <c r="X180" s="47" t="n">
        <v>0</v>
      </c>
      <c r="Y180" s="47" t="n">
        <v>0</v>
      </c>
      <c r="Z180" s="47" t="n">
        <v>0</v>
      </c>
      <c r="AA180" s="47" t="n">
        <v>0</v>
      </c>
      <c r="AB180" s="47" t="n">
        <v>0</v>
      </c>
      <c r="AC180" s="47" t="n">
        <v>0</v>
      </c>
      <c r="AD180" s="47" t="n">
        <v>0</v>
      </c>
      <c r="AE180" s="47" t="n">
        <v>0</v>
      </c>
      <c r="AF180" s="47" t="n">
        <v>0</v>
      </c>
      <c r="AG180" s="47" t="n">
        <v>0</v>
      </c>
      <c r="AH180" s="47" t="n">
        <v>0</v>
      </c>
      <c r="AI180" s="47" t="n">
        <v>0</v>
      </c>
      <c r="AJ180" s="47" t="n">
        <v>0</v>
      </c>
      <c r="AK180" s="47" t="n">
        <v>0</v>
      </c>
      <c r="AL180" s="47" t="n">
        <v>0</v>
      </c>
      <c r="AM180" s="47" t="n">
        <v>0</v>
      </c>
      <c r="AN180" s="47" t="n">
        <v>0</v>
      </c>
      <c r="AO180" s="47" t="n">
        <v>0</v>
      </c>
      <c r="AP180" s="47" t="n">
        <v>0</v>
      </c>
      <c r="AQ180" s="47" t="n">
        <v>0</v>
      </c>
      <c r="AR180" s="47" t="n">
        <v>0</v>
      </c>
      <c r="AS180" s="47" t="n">
        <v>0</v>
      </c>
      <c r="AT180" s="47" t="n">
        <v>0</v>
      </c>
      <c r="AU180" s="47" t="n">
        <v>0</v>
      </c>
      <c r="AV180" s="47" t="n">
        <v>0</v>
      </c>
      <c r="AW180" s="47" t="n">
        <v>0</v>
      </c>
      <c r="AX180" s="47" t="n">
        <v>0</v>
      </c>
      <c r="AY180" s="47" t="n">
        <v>0</v>
      </c>
      <c r="AZ180" s="47" t="n">
        <v>0</v>
      </c>
      <c r="BA180" s="47" t="n">
        <v>0</v>
      </c>
      <c r="BB180" s="47" t="n">
        <v>0</v>
      </c>
      <c r="BC180" s="47" t="n">
        <v>0</v>
      </c>
      <c r="BD180" s="47" t="n">
        <v>0</v>
      </c>
      <c r="BE180" s="47" t="n">
        <v>0</v>
      </c>
      <c r="BF180" s="47" t="n">
        <v>0</v>
      </c>
      <c r="BG180" s="47" t="n">
        <v>0</v>
      </c>
      <c r="BH180" s="47" t="n">
        <v>0</v>
      </c>
      <c r="BI180" s="47" t="n">
        <v>0</v>
      </c>
      <c r="BJ180" s="47" t="n">
        <v>0</v>
      </c>
      <c r="BK180" s="47" t="n">
        <v>0</v>
      </c>
      <c r="BL180" s="47" t="n">
        <v>0</v>
      </c>
      <c r="BM180" s="47" t="n">
        <v>0</v>
      </c>
      <c r="BN180" s="47" t="n">
        <v>0</v>
      </c>
      <c r="BO180" s="47" t="n">
        <v>0</v>
      </c>
      <c r="BP180" s="47" t="n">
        <v>0</v>
      </c>
      <c r="BQ180" s="47" t="n">
        <v>0</v>
      </c>
      <c r="BR180" s="47" t="n">
        <v>0</v>
      </c>
      <c r="BS180" s="47" t="n">
        <v>0</v>
      </c>
      <c r="BT180" s="47" t="n">
        <v>0</v>
      </c>
      <c r="BU180" s="47" t="n">
        <v>0</v>
      </c>
      <c r="BV180" s="47" t="n">
        <v>0</v>
      </c>
      <c r="BW180" s="47" t="n">
        <v>0</v>
      </c>
      <c r="BX180" s="54" t="n">
        <f aca="false">SUM(R180:BW180)</f>
        <v>0</v>
      </c>
      <c r="BY180" s="52"/>
      <c r="BZ180" s="52"/>
      <c r="CA180" s="52"/>
      <c r="CB180" s="52"/>
      <c r="CC180" s="52"/>
      <c r="CD180" s="59"/>
      <c r="CE180" s="47" t="n">
        <v>0</v>
      </c>
      <c r="CF180" s="60"/>
      <c r="CG180" s="64"/>
      <c r="CH180" s="47" t="n">
        <v>0</v>
      </c>
      <c r="CI180" s="64"/>
      <c r="CJ180" s="59"/>
      <c r="CK180" s="47" t="n">
        <v>0</v>
      </c>
      <c r="CL180" s="59"/>
      <c r="CM180" s="59"/>
      <c r="CN180" s="47" t="n">
        <v>0</v>
      </c>
      <c r="CO180" s="59"/>
      <c r="CP180" s="64"/>
      <c r="CQ180" s="47" t="n">
        <v>0</v>
      </c>
      <c r="CR180" s="64"/>
      <c r="CS180" s="64"/>
      <c r="CT180" s="47" t="n">
        <v>0</v>
      </c>
      <c r="CU180" s="64"/>
      <c r="CV180" s="97"/>
      <c r="CW180" s="47" t="n">
        <v>0</v>
      </c>
      <c r="CX180" s="97"/>
      <c r="CY180" s="52"/>
      <c r="CZ180" s="1"/>
      <c r="DA180" s="1"/>
      <c r="DB180" s="1"/>
      <c r="DC180" s="1"/>
      <c r="DD180" s="1"/>
      <c r="DE180" s="1"/>
      <c r="DF180" s="1"/>
      <c r="DG180" s="1"/>
      <c r="DH180" s="1"/>
      <c r="DI180" s="1"/>
      <c r="DJ180" s="1"/>
      <c r="DK180" s="1"/>
      <c r="DL180" s="1"/>
    </row>
    <row r="181" s="12" customFormat="true" ht="13.5" hidden="false" customHeight="true" outlineLevel="0" collapsed="false">
      <c r="B181" s="43"/>
      <c r="C181" s="93"/>
      <c r="D181" s="89" t="s">
        <v>365</v>
      </c>
      <c r="E181" s="156" t="s">
        <v>366</v>
      </c>
      <c r="F181" s="95" t="n">
        <v>34</v>
      </c>
      <c r="G181" s="54" t="n">
        <v>340000000</v>
      </c>
      <c r="H181" s="157" t="s">
        <v>367</v>
      </c>
      <c r="I181" s="52" t="s">
        <v>368</v>
      </c>
      <c r="J181" s="52" t="n">
        <v>34</v>
      </c>
      <c r="K181" s="52" t="s">
        <v>369</v>
      </c>
      <c r="L181" s="52" t="s">
        <v>370</v>
      </c>
      <c r="M181" s="52" t="s">
        <v>371</v>
      </c>
      <c r="N181" s="52" t="s">
        <v>372</v>
      </c>
      <c r="O181" s="53" t="n">
        <v>44958</v>
      </c>
      <c r="P181" s="53" t="n">
        <v>45291</v>
      </c>
      <c r="Q181" s="47" t="n">
        <v>113333333</v>
      </c>
      <c r="R181" s="47" t="n">
        <v>0</v>
      </c>
      <c r="S181" s="47" t="n">
        <v>0</v>
      </c>
      <c r="T181" s="47" t="n">
        <v>0</v>
      </c>
      <c r="U181" s="47" t="n">
        <v>0</v>
      </c>
      <c r="V181" s="47" t="n">
        <v>113333333</v>
      </c>
      <c r="W181" s="47" t="n">
        <v>0</v>
      </c>
      <c r="X181" s="47" t="n">
        <v>0</v>
      </c>
      <c r="Y181" s="47" t="n">
        <v>0</v>
      </c>
      <c r="Z181" s="47" t="n">
        <v>0</v>
      </c>
      <c r="AA181" s="47" t="n">
        <v>0</v>
      </c>
      <c r="AB181" s="47" t="n">
        <v>0</v>
      </c>
      <c r="AC181" s="47" t="n">
        <v>0</v>
      </c>
      <c r="AD181" s="47" t="n">
        <v>0</v>
      </c>
      <c r="AE181" s="47" t="n">
        <v>0</v>
      </c>
      <c r="AF181" s="47" t="n">
        <v>0</v>
      </c>
      <c r="AG181" s="47" t="n">
        <v>0</v>
      </c>
      <c r="AH181" s="47" t="n">
        <v>0</v>
      </c>
      <c r="AI181" s="47" t="n">
        <v>0</v>
      </c>
      <c r="AJ181" s="47" t="n">
        <v>0</v>
      </c>
      <c r="AK181" s="47" t="n">
        <v>0</v>
      </c>
      <c r="AL181" s="47" t="n">
        <v>0</v>
      </c>
      <c r="AM181" s="47" t="n">
        <v>0</v>
      </c>
      <c r="AN181" s="47" t="n">
        <v>0</v>
      </c>
      <c r="AO181" s="47" t="n">
        <v>0</v>
      </c>
      <c r="AP181" s="47" t="n">
        <v>0</v>
      </c>
      <c r="AQ181" s="47" t="n">
        <v>0</v>
      </c>
      <c r="AR181" s="47" t="n">
        <v>0</v>
      </c>
      <c r="AS181" s="47" t="n">
        <v>0</v>
      </c>
      <c r="AT181" s="47" t="n">
        <v>0</v>
      </c>
      <c r="AU181" s="47" t="n">
        <v>0</v>
      </c>
      <c r="AV181" s="47" t="n">
        <v>0</v>
      </c>
      <c r="AW181" s="47" t="n">
        <v>0</v>
      </c>
      <c r="AX181" s="47" t="n">
        <v>0</v>
      </c>
      <c r="AY181" s="47" t="n">
        <v>0</v>
      </c>
      <c r="AZ181" s="47" t="n">
        <v>0</v>
      </c>
      <c r="BA181" s="47" t="n">
        <v>0</v>
      </c>
      <c r="BB181" s="47" t="n">
        <v>0</v>
      </c>
      <c r="BC181" s="47" t="n">
        <v>0</v>
      </c>
      <c r="BD181" s="47" t="n">
        <v>0</v>
      </c>
      <c r="BE181" s="47" t="n">
        <v>0</v>
      </c>
      <c r="BF181" s="47" t="n">
        <v>0</v>
      </c>
      <c r="BG181" s="47" t="n">
        <v>0</v>
      </c>
      <c r="BH181" s="47" t="n">
        <v>0</v>
      </c>
      <c r="BI181" s="47" t="n">
        <v>0</v>
      </c>
      <c r="BJ181" s="47" t="n">
        <v>0</v>
      </c>
      <c r="BK181" s="47" t="n">
        <v>0</v>
      </c>
      <c r="BL181" s="47" t="n">
        <v>0</v>
      </c>
      <c r="BM181" s="47" t="n">
        <v>0</v>
      </c>
      <c r="BN181" s="47" t="n">
        <v>0</v>
      </c>
      <c r="BO181" s="47" t="n">
        <v>0</v>
      </c>
      <c r="BP181" s="47" t="n">
        <v>0</v>
      </c>
      <c r="BQ181" s="47" t="n">
        <v>0</v>
      </c>
      <c r="BR181" s="47" t="n">
        <v>0</v>
      </c>
      <c r="BS181" s="47" t="n">
        <v>0</v>
      </c>
      <c r="BT181" s="47" t="n">
        <v>0</v>
      </c>
      <c r="BU181" s="47" t="n">
        <v>0</v>
      </c>
      <c r="BV181" s="47" t="n">
        <v>0</v>
      </c>
      <c r="BW181" s="47" t="n">
        <v>0</v>
      </c>
      <c r="BX181" s="54" t="n">
        <v>113333333</v>
      </c>
      <c r="BY181" s="52"/>
      <c r="BZ181" s="52"/>
      <c r="CA181" s="52"/>
      <c r="CB181" s="52"/>
      <c r="CC181" s="52"/>
      <c r="CD181" s="59"/>
      <c r="CE181" s="47" t="n">
        <v>0</v>
      </c>
      <c r="CF181" s="60"/>
      <c r="CG181" s="64"/>
      <c r="CH181" s="47" t="n">
        <v>0</v>
      </c>
      <c r="CI181" s="64"/>
      <c r="CJ181" s="59"/>
      <c r="CK181" s="47" t="n">
        <v>0</v>
      </c>
      <c r="CL181" s="59"/>
      <c r="CM181" s="59"/>
      <c r="CN181" s="47" t="n">
        <v>0</v>
      </c>
      <c r="CO181" s="59"/>
      <c r="CP181" s="64"/>
      <c r="CQ181" s="47" t="n">
        <v>0</v>
      </c>
      <c r="CR181" s="64"/>
      <c r="CS181" s="64"/>
      <c r="CT181" s="47" t="n">
        <v>0</v>
      </c>
      <c r="CU181" s="64"/>
      <c r="CV181" s="97"/>
      <c r="CW181" s="47" t="n">
        <v>0</v>
      </c>
      <c r="CX181" s="97"/>
      <c r="CY181" s="52"/>
      <c r="CZ181" s="1"/>
      <c r="DA181" s="1"/>
      <c r="DB181" s="1"/>
      <c r="DC181" s="1"/>
      <c r="DD181" s="1"/>
      <c r="DE181" s="1"/>
      <c r="DF181" s="1"/>
      <c r="DG181" s="1"/>
      <c r="DH181" s="1"/>
      <c r="DI181" s="1"/>
      <c r="DJ181" s="1"/>
      <c r="DK181" s="1"/>
      <c r="DL181" s="1"/>
    </row>
    <row r="182" s="12" customFormat="true" ht="13.5" hidden="false" customHeight="false" outlineLevel="0" collapsed="false">
      <c r="B182" s="43"/>
      <c r="C182" s="93"/>
      <c r="D182" s="89"/>
      <c r="E182" s="156"/>
      <c r="F182" s="95" t="n">
        <v>34</v>
      </c>
      <c r="G182" s="54"/>
      <c r="H182" s="157"/>
      <c r="I182" s="52" t="s">
        <v>373</v>
      </c>
      <c r="J182" s="52" t="n">
        <v>34</v>
      </c>
      <c r="K182" s="52" t="s">
        <v>369</v>
      </c>
      <c r="L182" s="52" t="s">
        <v>374</v>
      </c>
      <c r="M182" s="52" t="s">
        <v>371</v>
      </c>
      <c r="N182" s="52" t="s">
        <v>372</v>
      </c>
      <c r="O182" s="53" t="n">
        <v>44958</v>
      </c>
      <c r="P182" s="53" t="n">
        <v>45291</v>
      </c>
      <c r="Q182" s="47" t="n">
        <v>113333333</v>
      </c>
      <c r="R182" s="47" t="n">
        <v>0</v>
      </c>
      <c r="S182" s="47" t="n">
        <v>0</v>
      </c>
      <c r="T182" s="47" t="n">
        <v>0</v>
      </c>
      <c r="U182" s="47" t="n">
        <v>0</v>
      </c>
      <c r="V182" s="47" t="n">
        <v>113333333</v>
      </c>
      <c r="W182" s="47" t="n">
        <v>0</v>
      </c>
      <c r="X182" s="47" t="n">
        <v>0</v>
      </c>
      <c r="Y182" s="47" t="n">
        <v>0</v>
      </c>
      <c r="Z182" s="47" t="n">
        <v>0</v>
      </c>
      <c r="AA182" s="47" t="n">
        <v>0</v>
      </c>
      <c r="AB182" s="47" t="n">
        <v>0</v>
      </c>
      <c r="AC182" s="47" t="n">
        <v>0</v>
      </c>
      <c r="AD182" s="47" t="n">
        <v>0</v>
      </c>
      <c r="AE182" s="47" t="n">
        <v>0</v>
      </c>
      <c r="AF182" s="47" t="n">
        <v>0</v>
      </c>
      <c r="AG182" s="47" t="n">
        <v>0</v>
      </c>
      <c r="AH182" s="47" t="n">
        <v>0</v>
      </c>
      <c r="AI182" s="47" t="n">
        <v>0</v>
      </c>
      <c r="AJ182" s="47" t="n">
        <v>0</v>
      </c>
      <c r="AK182" s="47" t="n">
        <v>0</v>
      </c>
      <c r="AL182" s="47" t="n">
        <v>0</v>
      </c>
      <c r="AM182" s="47" t="n">
        <v>0</v>
      </c>
      <c r="AN182" s="47" t="n">
        <v>0</v>
      </c>
      <c r="AO182" s="47" t="n">
        <v>0</v>
      </c>
      <c r="AP182" s="47" t="n">
        <v>0</v>
      </c>
      <c r="AQ182" s="47" t="n">
        <v>0</v>
      </c>
      <c r="AR182" s="47" t="n">
        <v>0</v>
      </c>
      <c r="AS182" s="47" t="n">
        <v>0</v>
      </c>
      <c r="AT182" s="47" t="n">
        <v>0</v>
      </c>
      <c r="AU182" s="47" t="n">
        <v>0</v>
      </c>
      <c r="AV182" s="47" t="n">
        <v>0</v>
      </c>
      <c r="AW182" s="47" t="n">
        <v>0</v>
      </c>
      <c r="AX182" s="47" t="n">
        <v>0</v>
      </c>
      <c r="AY182" s="47" t="n">
        <v>0</v>
      </c>
      <c r="AZ182" s="47" t="n">
        <v>0</v>
      </c>
      <c r="BA182" s="47" t="n">
        <v>0</v>
      </c>
      <c r="BB182" s="47" t="n">
        <v>0</v>
      </c>
      <c r="BC182" s="47" t="n">
        <v>0</v>
      </c>
      <c r="BD182" s="47" t="n">
        <v>0</v>
      </c>
      <c r="BE182" s="47" t="n">
        <v>0</v>
      </c>
      <c r="BF182" s="47" t="n">
        <v>0</v>
      </c>
      <c r="BG182" s="47" t="n">
        <v>0</v>
      </c>
      <c r="BH182" s="47" t="n">
        <v>0</v>
      </c>
      <c r="BI182" s="47" t="n">
        <v>0</v>
      </c>
      <c r="BJ182" s="47" t="n">
        <v>0</v>
      </c>
      <c r="BK182" s="47" t="n">
        <v>0</v>
      </c>
      <c r="BL182" s="47" t="n">
        <v>0</v>
      </c>
      <c r="BM182" s="47" t="n">
        <v>0</v>
      </c>
      <c r="BN182" s="47" t="n">
        <v>0</v>
      </c>
      <c r="BO182" s="47" t="n">
        <v>0</v>
      </c>
      <c r="BP182" s="47" t="n">
        <v>0</v>
      </c>
      <c r="BQ182" s="47" t="n">
        <v>0</v>
      </c>
      <c r="BR182" s="47" t="n">
        <v>0</v>
      </c>
      <c r="BS182" s="47" t="n">
        <v>0</v>
      </c>
      <c r="BT182" s="47" t="n">
        <v>0</v>
      </c>
      <c r="BU182" s="47" t="n">
        <v>0</v>
      </c>
      <c r="BV182" s="47" t="n">
        <v>0</v>
      </c>
      <c r="BW182" s="47" t="n">
        <v>0</v>
      </c>
      <c r="BX182" s="54" t="n">
        <v>113333333</v>
      </c>
      <c r="BY182" s="52"/>
      <c r="BZ182" s="52"/>
      <c r="CA182" s="52"/>
      <c r="CB182" s="52"/>
      <c r="CC182" s="52"/>
      <c r="CD182" s="59"/>
      <c r="CE182" s="47" t="n">
        <v>0</v>
      </c>
      <c r="CF182" s="60"/>
      <c r="CG182" s="64"/>
      <c r="CH182" s="47" t="n">
        <v>0</v>
      </c>
      <c r="CI182" s="64"/>
      <c r="CJ182" s="59"/>
      <c r="CK182" s="47" t="n">
        <v>0</v>
      </c>
      <c r="CL182" s="59"/>
      <c r="CM182" s="59"/>
      <c r="CN182" s="47" t="n">
        <v>0</v>
      </c>
      <c r="CO182" s="59"/>
      <c r="CP182" s="64"/>
      <c r="CQ182" s="47" t="n">
        <v>0</v>
      </c>
      <c r="CR182" s="64"/>
      <c r="CS182" s="64"/>
      <c r="CT182" s="47" t="n">
        <v>0</v>
      </c>
      <c r="CU182" s="64"/>
      <c r="CV182" s="97"/>
      <c r="CW182" s="47" t="n">
        <v>0</v>
      </c>
      <c r="CX182" s="97"/>
      <c r="CY182" s="52"/>
      <c r="CZ182" s="1"/>
      <c r="DA182" s="1"/>
      <c r="DB182" s="1"/>
      <c r="DC182" s="1"/>
      <c r="DD182" s="1"/>
      <c r="DE182" s="1"/>
      <c r="DF182" s="1"/>
      <c r="DG182" s="1"/>
      <c r="DH182" s="1"/>
      <c r="DI182" s="1"/>
      <c r="DJ182" s="1"/>
      <c r="DK182" s="1"/>
      <c r="DL182" s="1"/>
    </row>
    <row r="183" s="12" customFormat="true" ht="13.5" hidden="false" customHeight="false" outlineLevel="0" collapsed="false">
      <c r="B183" s="43"/>
      <c r="C183" s="93"/>
      <c r="D183" s="89"/>
      <c r="E183" s="156"/>
      <c r="F183" s="95" t="n">
        <v>34</v>
      </c>
      <c r="G183" s="54"/>
      <c r="H183" s="157"/>
      <c r="I183" s="52" t="s">
        <v>375</v>
      </c>
      <c r="J183" s="52" t="n">
        <v>34</v>
      </c>
      <c r="K183" s="52" t="s">
        <v>369</v>
      </c>
      <c r="L183" s="52" t="s">
        <v>376</v>
      </c>
      <c r="M183" s="52" t="s">
        <v>377</v>
      </c>
      <c r="N183" s="52" t="s">
        <v>372</v>
      </c>
      <c r="O183" s="53" t="n">
        <v>44958</v>
      </c>
      <c r="P183" s="53" t="n">
        <v>45291</v>
      </c>
      <c r="Q183" s="47" t="n">
        <v>113333333</v>
      </c>
      <c r="R183" s="47" t="n">
        <v>0</v>
      </c>
      <c r="S183" s="47" t="n">
        <v>0</v>
      </c>
      <c r="T183" s="47" t="n">
        <v>0</v>
      </c>
      <c r="U183" s="47" t="n">
        <v>0</v>
      </c>
      <c r="V183" s="47" t="n">
        <v>113333333</v>
      </c>
      <c r="W183" s="47" t="n">
        <v>0</v>
      </c>
      <c r="X183" s="47" t="n">
        <v>0</v>
      </c>
      <c r="Y183" s="47" t="n">
        <v>0</v>
      </c>
      <c r="Z183" s="47" t="n">
        <v>0</v>
      </c>
      <c r="AA183" s="47" t="n">
        <v>0</v>
      </c>
      <c r="AB183" s="47" t="n">
        <v>0</v>
      </c>
      <c r="AC183" s="47" t="n">
        <v>0</v>
      </c>
      <c r="AD183" s="47" t="n">
        <v>0</v>
      </c>
      <c r="AE183" s="47" t="n">
        <v>0</v>
      </c>
      <c r="AF183" s="47" t="n">
        <v>0</v>
      </c>
      <c r="AG183" s="47" t="n">
        <v>0</v>
      </c>
      <c r="AH183" s="47" t="n">
        <v>0</v>
      </c>
      <c r="AI183" s="47" t="n">
        <v>0</v>
      </c>
      <c r="AJ183" s="47" t="n">
        <v>0</v>
      </c>
      <c r="AK183" s="47" t="n">
        <v>0</v>
      </c>
      <c r="AL183" s="47" t="n">
        <v>0</v>
      </c>
      <c r="AM183" s="47" t="n">
        <v>0</v>
      </c>
      <c r="AN183" s="47" t="n">
        <v>0</v>
      </c>
      <c r="AO183" s="47" t="n">
        <v>0</v>
      </c>
      <c r="AP183" s="47" t="n">
        <v>0</v>
      </c>
      <c r="AQ183" s="47" t="n">
        <v>0</v>
      </c>
      <c r="AR183" s="47" t="n">
        <v>0</v>
      </c>
      <c r="AS183" s="47" t="n">
        <v>0</v>
      </c>
      <c r="AT183" s="47" t="n">
        <v>0</v>
      </c>
      <c r="AU183" s="47" t="n">
        <v>0</v>
      </c>
      <c r="AV183" s="47" t="n">
        <v>0</v>
      </c>
      <c r="AW183" s="47" t="n">
        <v>0</v>
      </c>
      <c r="AX183" s="47" t="n">
        <v>0</v>
      </c>
      <c r="AY183" s="47" t="n">
        <v>0</v>
      </c>
      <c r="AZ183" s="47" t="n">
        <v>0</v>
      </c>
      <c r="BA183" s="47" t="n">
        <v>0</v>
      </c>
      <c r="BB183" s="47" t="n">
        <v>0</v>
      </c>
      <c r="BC183" s="47" t="n">
        <v>0</v>
      </c>
      <c r="BD183" s="47" t="n">
        <v>0</v>
      </c>
      <c r="BE183" s="47" t="n">
        <v>0</v>
      </c>
      <c r="BF183" s="47" t="n">
        <v>0</v>
      </c>
      <c r="BG183" s="47" t="n">
        <v>0</v>
      </c>
      <c r="BH183" s="47" t="n">
        <v>0</v>
      </c>
      <c r="BI183" s="47" t="n">
        <v>0</v>
      </c>
      <c r="BJ183" s="47" t="n">
        <v>0</v>
      </c>
      <c r="BK183" s="47" t="n">
        <v>0</v>
      </c>
      <c r="BL183" s="47" t="n">
        <v>0</v>
      </c>
      <c r="BM183" s="47" t="n">
        <v>0</v>
      </c>
      <c r="BN183" s="47" t="n">
        <v>0</v>
      </c>
      <c r="BO183" s="47" t="n">
        <v>0</v>
      </c>
      <c r="BP183" s="47" t="n">
        <v>0</v>
      </c>
      <c r="BQ183" s="47" t="n">
        <v>0</v>
      </c>
      <c r="BR183" s="47" t="n">
        <v>0</v>
      </c>
      <c r="BS183" s="47" t="n">
        <v>0</v>
      </c>
      <c r="BT183" s="47" t="n">
        <v>0</v>
      </c>
      <c r="BU183" s="47" t="n">
        <v>0</v>
      </c>
      <c r="BV183" s="47" t="n">
        <v>0</v>
      </c>
      <c r="BW183" s="47" t="n">
        <v>0</v>
      </c>
      <c r="BX183" s="54" t="n">
        <v>113333333</v>
      </c>
      <c r="BY183" s="52"/>
      <c r="BZ183" s="52"/>
      <c r="CA183" s="52"/>
      <c r="CB183" s="52"/>
      <c r="CC183" s="52"/>
      <c r="CD183" s="59"/>
      <c r="CE183" s="47" t="n">
        <v>0</v>
      </c>
      <c r="CF183" s="60"/>
      <c r="CG183" s="64"/>
      <c r="CH183" s="47" t="n">
        <v>0</v>
      </c>
      <c r="CI183" s="64"/>
      <c r="CJ183" s="59"/>
      <c r="CK183" s="47" t="n">
        <v>0</v>
      </c>
      <c r="CL183" s="59"/>
      <c r="CM183" s="59"/>
      <c r="CN183" s="47" t="n">
        <v>0</v>
      </c>
      <c r="CO183" s="59"/>
      <c r="CP183" s="64"/>
      <c r="CQ183" s="47" t="n">
        <v>0</v>
      </c>
      <c r="CR183" s="64"/>
      <c r="CS183" s="64"/>
      <c r="CT183" s="47" t="n">
        <v>0</v>
      </c>
      <c r="CU183" s="64"/>
      <c r="CV183" s="97"/>
      <c r="CW183" s="47" t="n">
        <v>0</v>
      </c>
      <c r="CX183" s="97"/>
      <c r="CY183" s="52"/>
      <c r="CZ183" s="1"/>
      <c r="DA183" s="1"/>
      <c r="DB183" s="1"/>
      <c r="DC183" s="1"/>
      <c r="DD183" s="1"/>
      <c r="DE183" s="1"/>
      <c r="DF183" s="1"/>
      <c r="DG183" s="1"/>
      <c r="DH183" s="1"/>
      <c r="DI183" s="1"/>
      <c r="DJ183" s="1"/>
      <c r="DK183" s="1"/>
      <c r="DL183" s="1"/>
    </row>
    <row r="184" s="12" customFormat="true" ht="121.5" hidden="false" customHeight="false" outlineLevel="0" collapsed="false">
      <c r="B184" s="43"/>
      <c r="C184" s="93"/>
      <c r="D184" s="89"/>
      <c r="E184" s="158" t="s">
        <v>378</v>
      </c>
      <c r="F184" s="147" t="n">
        <v>24</v>
      </c>
      <c r="G184" s="47" t="n">
        <v>10000000</v>
      </c>
      <c r="H184" s="100" t="s">
        <v>379</v>
      </c>
      <c r="I184" s="159" t="s">
        <v>380</v>
      </c>
      <c r="J184" s="160" t="n">
        <v>24</v>
      </c>
      <c r="K184" s="161" t="s">
        <v>381</v>
      </c>
      <c r="L184" s="161" t="s">
        <v>381</v>
      </c>
      <c r="M184" s="161" t="s">
        <v>381</v>
      </c>
      <c r="N184" s="89" t="s">
        <v>372</v>
      </c>
      <c r="O184" s="53" t="n">
        <v>44958</v>
      </c>
      <c r="P184" s="53" t="n">
        <v>45291</v>
      </c>
      <c r="Q184" s="47" t="n">
        <v>10000000</v>
      </c>
      <c r="R184" s="47" t="n">
        <v>0</v>
      </c>
      <c r="S184" s="47" t="n">
        <v>0</v>
      </c>
      <c r="T184" s="47" t="n">
        <v>0</v>
      </c>
      <c r="U184" s="47" t="n">
        <v>0</v>
      </c>
      <c r="V184" s="47" t="n">
        <v>10000000</v>
      </c>
      <c r="W184" s="47" t="n">
        <v>0</v>
      </c>
      <c r="X184" s="47" t="n">
        <v>0</v>
      </c>
      <c r="Y184" s="47" t="n">
        <v>0</v>
      </c>
      <c r="Z184" s="47" t="n">
        <v>0</v>
      </c>
      <c r="AA184" s="47" t="n">
        <v>0</v>
      </c>
      <c r="AB184" s="47" t="n">
        <v>0</v>
      </c>
      <c r="AC184" s="47" t="n">
        <v>0</v>
      </c>
      <c r="AD184" s="47" t="n">
        <v>0</v>
      </c>
      <c r="AE184" s="47" t="n">
        <v>0</v>
      </c>
      <c r="AF184" s="47" t="n">
        <v>0</v>
      </c>
      <c r="AG184" s="47" t="n">
        <v>0</v>
      </c>
      <c r="AH184" s="47" t="n">
        <v>0</v>
      </c>
      <c r="AI184" s="47" t="n">
        <v>0</v>
      </c>
      <c r="AJ184" s="47" t="n">
        <v>0</v>
      </c>
      <c r="AK184" s="47" t="n">
        <v>0</v>
      </c>
      <c r="AL184" s="47" t="n">
        <v>0</v>
      </c>
      <c r="AM184" s="47" t="n">
        <v>0</v>
      </c>
      <c r="AN184" s="47" t="n">
        <v>0</v>
      </c>
      <c r="AO184" s="47" t="n">
        <v>0</v>
      </c>
      <c r="AP184" s="47" t="n">
        <v>0</v>
      </c>
      <c r="AQ184" s="47" t="n">
        <v>0</v>
      </c>
      <c r="AR184" s="47" t="n">
        <v>0</v>
      </c>
      <c r="AS184" s="47" t="n">
        <v>0</v>
      </c>
      <c r="AT184" s="47" t="n">
        <v>0</v>
      </c>
      <c r="AU184" s="47" t="n">
        <v>0</v>
      </c>
      <c r="AV184" s="47" t="n">
        <v>0</v>
      </c>
      <c r="AW184" s="47" t="n">
        <v>0</v>
      </c>
      <c r="AX184" s="47" t="n">
        <v>0</v>
      </c>
      <c r="AY184" s="47" t="n">
        <v>0</v>
      </c>
      <c r="AZ184" s="47" t="n">
        <v>0</v>
      </c>
      <c r="BA184" s="47" t="n">
        <v>0</v>
      </c>
      <c r="BB184" s="47" t="n">
        <v>0</v>
      </c>
      <c r="BC184" s="47" t="n">
        <v>0</v>
      </c>
      <c r="BD184" s="47" t="n">
        <v>0</v>
      </c>
      <c r="BE184" s="47" t="n">
        <v>0</v>
      </c>
      <c r="BF184" s="47" t="n">
        <v>0</v>
      </c>
      <c r="BG184" s="47" t="n">
        <v>0</v>
      </c>
      <c r="BH184" s="47" t="n">
        <v>0</v>
      </c>
      <c r="BI184" s="47" t="n">
        <v>0</v>
      </c>
      <c r="BJ184" s="47" t="n">
        <v>0</v>
      </c>
      <c r="BK184" s="47" t="n">
        <v>0</v>
      </c>
      <c r="BL184" s="47" t="n">
        <v>0</v>
      </c>
      <c r="BM184" s="47" t="n">
        <v>0</v>
      </c>
      <c r="BN184" s="47" t="n">
        <v>0</v>
      </c>
      <c r="BO184" s="47" t="n">
        <v>0</v>
      </c>
      <c r="BP184" s="47" t="n">
        <v>0</v>
      </c>
      <c r="BQ184" s="47" t="n">
        <v>0</v>
      </c>
      <c r="BR184" s="47" t="n">
        <v>0</v>
      </c>
      <c r="BS184" s="47" t="n">
        <v>0</v>
      </c>
      <c r="BT184" s="47" t="n">
        <v>0</v>
      </c>
      <c r="BU184" s="47" t="n">
        <v>0</v>
      </c>
      <c r="BV184" s="47" t="n">
        <v>0</v>
      </c>
      <c r="BW184" s="47" t="n">
        <v>0</v>
      </c>
      <c r="BX184" s="54" t="n">
        <f aca="false">SUM(R184:BW184)</f>
        <v>10000000</v>
      </c>
      <c r="BY184" s="52" t="s">
        <v>119</v>
      </c>
      <c r="BZ184" s="52"/>
      <c r="CA184" s="52" t="n">
        <v>1</v>
      </c>
      <c r="CB184" s="52" t="s">
        <v>257</v>
      </c>
      <c r="CC184" s="65" t="s">
        <v>382</v>
      </c>
      <c r="CD184" s="59"/>
      <c r="CE184" s="47" t="n">
        <v>0</v>
      </c>
      <c r="CF184" s="60"/>
      <c r="CG184" s="64"/>
      <c r="CH184" s="47" t="n">
        <v>0</v>
      </c>
      <c r="CI184" s="64"/>
      <c r="CJ184" s="59"/>
      <c r="CK184" s="47" t="n">
        <v>0</v>
      </c>
      <c r="CL184" s="59"/>
      <c r="CM184" s="59"/>
      <c r="CN184" s="47" t="n">
        <v>0</v>
      </c>
      <c r="CO184" s="59"/>
      <c r="CP184" s="64"/>
      <c r="CQ184" s="47" t="n">
        <v>0</v>
      </c>
      <c r="CR184" s="64"/>
      <c r="CS184" s="64"/>
      <c r="CT184" s="47" t="n">
        <v>0</v>
      </c>
      <c r="CU184" s="64"/>
      <c r="CV184" s="97"/>
      <c r="CW184" s="47" t="n">
        <v>0</v>
      </c>
      <c r="CX184" s="97"/>
      <c r="CY184" s="52"/>
      <c r="CZ184" s="1"/>
      <c r="DA184" s="1"/>
      <c r="DB184" s="1"/>
      <c r="DC184" s="1"/>
      <c r="DD184" s="1"/>
      <c r="DE184" s="1"/>
      <c r="DF184" s="1"/>
      <c r="DG184" s="1"/>
      <c r="DH184" s="1"/>
      <c r="DI184" s="1"/>
      <c r="DJ184" s="1"/>
      <c r="DK184" s="1"/>
      <c r="DL184" s="1"/>
    </row>
    <row r="185" s="12" customFormat="true" ht="242.25" hidden="false" customHeight="false" outlineLevel="0" collapsed="false">
      <c r="B185" s="43"/>
      <c r="C185" s="93"/>
      <c r="D185" s="89"/>
      <c r="E185" s="156" t="s">
        <v>383</v>
      </c>
      <c r="F185" s="95" t="n">
        <v>34</v>
      </c>
      <c r="G185" s="47" t="n">
        <v>20000000</v>
      </c>
      <c r="H185" s="100" t="s">
        <v>384</v>
      </c>
      <c r="I185" s="159" t="s">
        <v>385</v>
      </c>
      <c r="J185" s="160" t="n">
        <v>34</v>
      </c>
      <c r="K185" s="161" t="s">
        <v>386</v>
      </c>
      <c r="L185" s="161" t="s">
        <v>386</v>
      </c>
      <c r="M185" s="161" t="s">
        <v>386</v>
      </c>
      <c r="N185" s="89" t="s">
        <v>372</v>
      </c>
      <c r="O185" s="53" t="n">
        <v>44927</v>
      </c>
      <c r="P185" s="53" t="n">
        <v>45291</v>
      </c>
      <c r="Q185" s="47" t="n">
        <v>20000000</v>
      </c>
      <c r="R185" s="47" t="n">
        <v>0</v>
      </c>
      <c r="S185" s="47" t="n">
        <v>0</v>
      </c>
      <c r="T185" s="47" t="n">
        <v>0</v>
      </c>
      <c r="U185" s="47" t="n">
        <v>0</v>
      </c>
      <c r="V185" s="47" t="n">
        <v>20000000</v>
      </c>
      <c r="W185" s="47" t="n">
        <v>0</v>
      </c>
      <c r="X185" s="47" t="n">
        <v>0</v>
      </c>
      <c r="Y185" s="47" t="n">
        <v>0</v>
      </c>
      <c r="Z185" s="47" t="n">
        <v>0</v>
      </c>
      <c r="AA185" s="47" t="n">
        <v>0</v>
      </c>
      <c r="AB185" s="47" t="n">
        <v>0</v>
      </c>
      <c r="AC185" s="47" t="n">
        <v>0</v>
      </c>
      <c r="AD185" s="47" t="n">
        <v>0</v>
      </c>
      <c r="AE185" s="47" t="n">
        <v>0</v>
      </c>
      <c r="AF185" s="47" t="n">
        <v>0</v>
      </c>
      <c r="AG185" s="47" t="n">
        <v>0</v>
      </c>
      <c r="AH185" s="47" t="n">
        <v>0</v>
      </c>
      <c r="AI185" s="47" t="n">
        <v>0</v>
      </c>
      <c r="AJ185" s="47" t="n">
        <v>0</v>
      </c>
      <c r="AK185" s="47" t="n">
        <v>0</v>
      </c>
      <c r="AL185" s="47" t="n">
        <v>0</v>
      </c>
      <c r="AM185" s="47" t="n">
        <v>0</v>
      </c>
      <c r="AN185" s="47" t="n">
        <v>0</v>
      </c>
      <c r="AO185" s="47" t="n">
        <v>0</v>
      </c>
      <c r="AP185" s="47" t="n">
        <v>0</v>
      </c>
      <c r="AQ185" s="47" t="n">
        <v>0</v>
      </c>
      <c r="AR185" s="47" t="n">
        <v>0</v>
      </c>
      <c r="AS185" s="47" t="n">
        <v>0</v>
      </c>
      <c r="AT185" s="47" t="n">
        <v>0</v>
      </c>
      <c r="AU185" s="47" t="n">
        <v>0</v>
      </c>
      <c r="AV185" s="47" t="n">
        <v>0</v>
      </c>
      <c r="AW185" s="47" t="n">
        <v>0</v>
      </c>
      <c r="AX185" s="47" t="n">
        <v>0</v>
      </c>
      <c r="AY185" s="47" t="n">
        <v>0</v>
      </c>
      <c r="AZ185" s="47" t="n">
        <v>0</v>
      </c>
      <c r="BA185" s="47" t="n">
        <v>0</v>
      </c>
      <c r="BB185" s="47" t="n">
        <v>0</v>
      </c>
      <c r="BC185" s="47" t="n">
        <v>0</v>
      </c>
      <c r="BD185" s="47" t="n">
        <v>0</v>
      </c>
      <c r="BE185" s="47" t="n">
        <v>0</v>
      </c>
      <c r="BF185" s="47" t="n">
        <v>0</v>
      </c>
      <c r="BG185" s="47" t="n">
        <v>0</v>
      </c>
      <c r="BH185" s="47" t="n">
        <v>0</v>
      </c>
      <c r="BI185" s="47" t="n">
        <v>0</v>
      </c>
      <c r="BJ185" s="47" t="n">
        <v>0</v>
      </c>
      <c r="BK185" s="47" t="n">
        <v>0</v>
      </c>
      <c r="BL185" s="47" t="n">
        <v>0</v>
      </c>
      <c r="BM185" s="47" t="n">
        <v>0</v>
      </c>
      <c r="BN185" s="47" t="n">
        <v>0</v>
      </c>
      <c r="BO185" s="47" t="n">
        <v>0</v>
      </c>
      <c r="BP185" s="47" t="n">
        <v>0</v>
      </c>
      <c r="BQ185" s="47" t="n">
        <v>0</v>
      </c>
      <c r="BR185" s="47" t="n">
        <v>0</v>
      </c>
      <c r="BS185" s="47" t="n">
        <v>0</v>
      </c>
      <c r="BT185" s="47" t="n">
        <v>0</v>
      </c>
      <c r="BU185" s="47" t="n">
        <v>0</v>
      </c>
      <c r="BV185" s="47" t="n">
        <v>0</v>
      </c>
      <c r="BW185" s="47" t="n">
        <v>0</v>
      </c>
      <c r="BX185" s="54" t="n">
        <f aca="false">SUM(R185:BW185)</f>
        <v>20000000</v>
      </c>
      <c r="BY185" s="52" t="s">
        <v>119</v>
      </c>
      <c r="BZ185" s="52"/>
      <c r="CA185" s="52" t="n">
        <v>1</v>
      </c>
      <c r="CB185" s="52" t="s">
        <v>257</v>
      </c>
      <c r="CC185" s="65" t="s">
        <v>387</v>
      </c>
      <c r="CD185" s="59"/>
      <c r="CE185" s="47" t="n">
        <v>0</v>
      </c>
      <c r="CF185" s="60"/>
      <c r="CG185" s="64"/>
      <c r="CH185" s="47" t="n">
        <v>0</v>
      </c>
      <c r="CI185" s="64"/>
      <c r="CJ185" s="59"/>
      <c r="CK185" s="47" t="n">
        <v>0</v>
      </c>
      <c r="CL185" s="59"/>
      <c r="CM185" s="59"/>
      <c r="CN185" s="47" t="n">
        <v>0</v>
      </c>
      <c r="CO185" s="59"/>
      <c r="CP185" s="64"/>
      <c r="CQ185" s="47" t="n">
        <v>0</v>
      </c>
      <c r="CR185" s="64"/>
      <c r="CS185" s="64"/>
      <c r="CT185" s="47" t="n">
        <v>0</v>
      </c>
      <c r="CU185" s="64"/>
      <c r="CV185" s="97"/>
      <c r="CW185" s="47" t="n">
        <v>0</v>
      </c>
      <c r="CX185" s="97"/>
      <c r="CY185" s="52"/>
      <c r="CZ185" s="1"/>
      <c r="DA185" s="1"/>
      <c r="DB185" s="1"/>
      <c r="DC185" s="1"/>
      <c r="DD185" s="1"/>
      <c r="DE185" s="1"/>
      <c r="DF185" s="1"/>
      <c r="DG185" s="1"/>
      <c r="DH185" s="1"/>
      <c r="DI185" s="1"/>
      <c r="DJ185" s="1"/>
      <c r="DK185" s="1"/>
      <c r="DL185" s="1"/>
    </row>
    <row r="186" s="12" customFormat="true" ht="242.25" hidden="false" customHeight="false" outlineLevel="0" collapsed="false">
      <c r="B186" s="43"/>
      <c r="C186" s="93"/>
      <c r="D186" s="89"/>
      <c r="E186" s="156" t="s">
        <v>388</v>
      </c>
      <c r="F186" s="95" t="n">
        <v>31</v>
      </c>
      <c r="G186" s="47" t="n">
        <v>10000000</v>
      </c>
      <c r="H186" s="100" t="s">
        <v>389</v>
      </c>
      <c r="I186" s="159" t="s">
        <v>390</v>
      </c>
      <c r="J186" s="160" t="n">
        <v>31</v>
      </c>
      <c r="K186" s="161" t="s">
        <v>391</v>
      </c>
      <c r="L186" s="161" t="s">
        <v>391</v>
      </c>
      <c r="M186" s="161" t="s">
        <v>391</v>
      </c>
      <c r="N186" s="89" t="s">
        <v>372</v>
      </c>
      <c r="O186" s="53" t="n">
        <v>44927</v>
      </c>
      <c r="P186" s="53" t="n">
        <v>45291</v>
      </c>
      <c r="Q186" s="47" t="n">
        <v>10000000</v>
      </c>
      <c r="R186" s="47" t="n">
        <v>0</v>
      </c>
      <c r="S186" s="47" t="n">
        <v>0</v>
      </c>
      <c r="T186" s="47" t="n">
        <v>0</v>
      </c>
      <c r="U186" s="47" t="n">
        <v>0</v>
      </c>
      <c r="V186" s="47" t="n">
        <v>10000000</v>
      </c>
      <c r="W186" s="47" t="n">
        <v>0</v>
      </c>
      <c r="X186" s="47" t="n">
        <v>0</v>
      </c>
      <c r="Y186" s="47" t="n">
        <v>0</v>
      </c>
      <c r="Z186" s="47" t="n">
        <v>0</v>
      </c>
      <c r="AA186" s="47" t="n">
        <v>0</v>
      </c>
      <c r="AB186" s="47" t="n">
        <v>0</v>
      </c>
      <c r="AC186" s="47" t="n">
        <v>0</v>
      </c>
      <c r="AD186" s="47" t="n">
        <v>0</v>
      </c>
      <c r="AE186" s="47" t="n">
        <v>0</v>
      </c>
      <c r="AF186" s="47" t="n">
        <v>0</v>
      </c>
      <c r="AG186" s="47" t="n">
        <v>0</v>
      </c>
      <c r="AH186" s="47" t="n">
        <v>0</v>
      </c>
      <c r="AI186" s="47" t="n">
        <v>0</v>
      </c>
      <c r="AJ186" s="47" t="n">
        <v>0</v>
      </c>
      <c r="AK186" s="47" t="n">
        <v>0</v>
      </c>
      <c r="AL186" s="47" t="n">
        <v>0</v>
      </c>
      <c r="AM186" s="47" t="n">
        <v>0</v>
      </c>
      <c r="AN186" s="47" t="n">
        <v>0</v>
      </c>
      <c r="AO186" s="47" t="n">
        <v>0</v>
      </c>
      <c r="AP186" s="47" t="n">
        <v>0</v>
      </c>
      <c r="AQ186" s="47" t="n">
        <v>0</v>
      </c>
      <c r="AR186" s="47" t="n">
        <v>0</v>
      </c>
      <c r="AS186" s="47" t="n">
        <v>0</v>
      </c>
      <c r="AT186" s="47" t="n">
        <v>0</v>
      </c>
      <c r="AU186" s="47" t="n">
        <v>0</v>
      </c>
      <c r="AV186" s="47" t="n">
        <v>0</v>
      </c>
      <c r="AW186" s="47" t="n">
        <v>0</v>
      </c>
      <c r="AX186" s="47" t="n">
        <v>0</v>
      </c>
      <c r="AY186" s="47" t="n">
        <v>0</v>
      </c>
      <c r="AZ186" s="47" t="n">
        <v>0</v>
      </c>
      <c r="BA186" s="47" t="n">
        <v>0</v>
      </c>
      <c r="BB186" s="47" t="n">
        <v>0</v>
      </c>
      <c r="BC186" s="47" t="n">
        <v>0</v>
      </c>
      <c r="BD186" s="47" t="n">
        <v>0</v>
      </c>
      <c r="BE186" s="47" t="n">
        <v>0</v>
      </c>
      <c r="BF186" s="47" t="n">
        <v>0</v>
      </c>
      <c r="BG186" s="47" t="n">
        <v>0</v>
      </c>
      <c r="BH186" s="47" t="n">
        <v>0</v>
      </c>
      <c r="BI186" s="47" t="n">
        <v>0</v>
      </c>
      <c r="BJ186" s="47" t="n">
        <v>0</v>
      </c>
      <c r="BK186" s="47" t="n">
        <v>0</v>
      </c>
      <c r="BL186" s="47" t="n">
        <v>0</v>
      </c>
      <c r="BM186" s="47" t="n">
        <v>0</v>
      </c>
      <c r="BN186" s="47" t="n">
        <v>0</v>
      </c>
      <c r="BO186" s="47" t="n">
        <v>0</v>
      </c>
      <c r="BP186" s="47" t="n">
        <v>0</v>
      </c>
      <c r="BQ186" s="47" t="n">
        <v>0</v>
      </c>
      <c r="BR186" s="47" t="n">
        <v>0</v>
      </c>
      <c r="BS186" s="47" t="n">
        <v>0</v>
      </c>
      <c r="BT186" s="47" t="n">
        <v>0</v>
      </c>
      <c r="BU186" s="47" t="n">
        <v>0</v>
      </c>
      <c r="BV186" s="47" t="n">
        <v>0</v>
      </c>
      <c r="BW186" s="47" t="n">
        <v>0</v>
      </c>
      <c r="BX186" s="54" t="n">
        <f aca="false">SUM(R186:BW186)</f>
        <v>10000000</v>
      </c>
      <c r="BY186" s="52" t="s">
        <v>119</v>
      </c>
      <c r="BZ186" s="52"/>
      <c r="CA186" s="52" t="n">
        <v>1</v>
      </c>
      <c r="CB186" s="52" t="s">
        <v>257</v>
      </c>
      <c r="CC186" s="65" t="s">
        <v>392</v>
      </c>
      <c r="CD186" s="59"/>
      <c r="CE186" s="47" t="n">
        <v>0</v>
      </c>
      <c r="CF186" s="60"/>
      <c r="CG186" s="64"/>
      <c r="CH186" s="47" t="n">
        <v>0</v>
      </c>
      <c r="CI186" s="64"/>
      <c r="CJ186" s="59"/>
      <c r="CK186" s="47" t="n">
        <v>0</v>
      </c>
      <c r="CL186" s="59"/>
      <c r="CM186" s="59"/>
      <c r="CN186" s="47" t="n">
        <v>0</v>
      </c>
      <c r="CO186" s="59"/>
      <c r="CP186" s="64"/>
      <c r="CQ186" s="47" t="n">
        <v>0</v>
      </c>
      <c r="CR186" s="64"/>
      <c r="CS186" s="64"/>
      <c r="CT186" s="47" t="n">
        <v>0</v>
      </c>
      <c r="CU186" s="64"/>
      <c r="CV186" s="97"/>
      <c r="CW186" s="47" t="n">
        <v>0</v>
      </c>
      <c r="CX186" s="97"/>
      <c r="CY186" s="52"/>
      <c r="CZ186" s="1"/>
      <c r="DA186" s="1"/>
      <c r="DB186" s="1"/>
      <c r="DC186" s="1"/>
      <c r="DD186" s="1"/>
      <c r="DE186" s="1"/>
      <c r="DF186" s="1"/>
      <c r="DG186" s="1"/>
      <c r="DH186" s="1"/>
      <c r="DI186" s="1"/>
      <c r="DJ186" s="1"/>
      <c r="DK186" s="1"/>
      <c r="DL186" s="1"/>
    </row>
    <row r="187" s="12" customFormat="true" ht="409.5" hidden="false" customHeight="false" outlineLevel="0" collapsed="false">
      <c r="B187" s="43"/>
      <c r="C187" s="93"/>
      <c r="D187" s="89"/>
      <c r="E187" s="156" t="s">
        <v>393</v>
      </c>
      <c r="F187" s="95" t="n">
        <v>34</v>
      </c>
      <c r="G187" s="47" t="n">
        <v>10000000</v>
      </c>
      <c r="H187" s="142" t="s">
        <v>394</v>
      </c>
      <c r="I187" s="159" t="s">
        <v>395</v>
      </c>
      <c r="J187" s="160" t="n">
        <v>34</v>
      </c>
      <c r="K187" s="161" t="s">
        <v>396</v>
      </c>
      <c r="L187" s="161" t="s">
        <v>396</v>
      </c>
      <c r="M187" s="161" t="s">
        <v>396</v>
      </c>
      <c r="N187" s="89" t="s">
        <v>372</v>
      </c>
      <c r="O187" s="53" t="n">
        <v>44927</v>
      </c>
      <c r="P187" s="53" t="n">
        <v>45291</v>
      </c>
      <c r="Q187" s="47" t="n">
        <v>10000000</v>
      </c>
      <c r="R187" s="47" t="n">
        <v>0</v>
      </c>
      <c r="S187" s="47" t="n">
        <v>0</v>
      </c>
      <c r="T187" s="47" t="n">
        <v>0</v>
      </c>
      <c r="U187" s="47" t="n">
        <v>0</v>
      </c>
      <c r="V187" s="47" t="n">
        <v>10000000</v>
      </c>
      <c r="W187" s="47" t="n">
        <v>0</v>
      </c>
      <c r="X187" s="47" t="n">
        <v>0</v>
      </c>
      <c r="Y187" s="47" t="n">
        <v>0</v>
      </c>
      <c r="Z187" s="47" t="n">
        <v>0</v>
      </c>
      <c r="AA187" s="47" t="n">
        <v>0</v>
      </c>
      <c r="AB187" s="47" t="n">
        <v>0</v>
      </c>
      <c r="AC187" s="47" t="n">
        <v>0</v>
      </c>
      <c r="AD187" s="47" t="n">
        <v>0</v>
      </c>
      <c r="AE187" s="47" t="n">
        <v>0</v>
      </c>
      <c r="AF187" s="47" t="n">
        <v>0</v>
      </c>
      <c r="AG187" s="47" t="n">
        <v>0</v>
      </c>
      <c r="AH187" s="47" t="n">
        <v>0</v>
      </c>
      <c r="AI187" s="47" t="n">
        <v>0</v>
      </c>
      <c r="AJ187" s="47" t="n">
        <v>0</v>
      </c>
      <c r="AK187" s="47" t="n">
        <v>0</v>
      </c>
      <c r="AL187" s="47" t="n">
        <v>0</v>
      </c>
      <c r="AM187" s="47" t="n">
        <v>0</v>
      </c>
      <c r="AN187" s="47" t="n">
        <v>0</v>
      </c>
      <c r="AO187" s="47" t="n">
        <v>0</v>
      </c>
      <c r="AP187" s="47" t="n">
        <v>0</v>
      </c>
      <c r="AQ187" s="47" t="n">
        <v>0</v>
      </c>
      <c r="AR187" s="47" t="n">
        <v>0</v>
      </c>
      <c r="AS187" s="47" t="n">
        <v>0</v>
      </c>
      <c r="AT187" s="47" t="n">
        <v>0</v>
      </c>
      <c r="AU187" s="47" t="n">
        <v>0</v>
      </c>
      <c r="AV187" s="47" t="n">
        <v>0</v>
      </c>
      <c r="AW187" s="47" t="n">
        <v>0</v>
      </c>
      <c r="AX187" s="47" t="n">
        <v>0</v>
      </c>
      <c r="AY187" s="47" t="n">
        <v>0</v>
      </c>
      <c r="AZ187" s="47" t="n">
        <v>0</v>
      </c>
      <c r="BA187" s="47" t="n">
        <v>0</v>
      </c>
      <c r="BB187" s="47" t="n">
        <v>0</v>
      </c>
      <c r="BC187" s="47" t="n">
        <v>0</v>
      </c>
      <c r="BD187" s="47" t="n">
        <v>0</v>
      </c>
      <c r="BE187" s="47" t="n">
        <v>0</v>
      </c>
      <c r="BF187" s="47" t="n">
        <v>0</v>
      </c>
      <c r="BG187" s="47" t="n">
        <v>0</v>
      </c>
      <c r="BH187" s="47" t="n">
        <v>0</v>
      </c>
      <c r="BI187" s="47" t="n">
        <v>0</v>
      </c>
      <c r="BJ187" s="47" t="n">
        <v>0</v>
      </c>
      <c r="BK187" s="47" t="n">
        <v>0</v>
      </c>
      <c r="BL187" s="47" t="n">
        <v>0</v>
      </c>
      <c r="BM187" s="47" t="n">
        <v>0</v>
      </c>
      <c r="BN187" s="47" t="n">
        <v>0</v>
      </c>
      <c r="BO187" s="47" t="n">
        <v>0</v>
      </c>
      <c r="BP187" s="47" t="n">
        <v>0</v>
      </c>
      <c r="BQ187" s="47" t="n">
        <v>0</v>
      </c>
      <c r="BR187" s="47" t="n">
        <v>0</v>
      </c>
      <c r="BS187" s="47" t="n">
        <v>0</v>
      </c>
      <c r="BT187" s="47" t="n">
        <v>0</v>
      </c>
      <c r="BU187" s="47" t="n">
        <v>0</v>
      </c>
      <c r="BV187" s="47" t="n">
        <v>0</v>
      </c>
      <c r="BW187" s="47" t="n">
        <v>0</v>
      </c>
      <c r="BX187" s="54" t="n">
        <f aca="false">SUM(R187:BW187)</f>
        <v>10000000</v>
      </c>
      <c r="BY187" s="52"/>
      <c r="BZ187" s="52"/>
      <c r="CA187" s="52"/>
      <c r="CB187" s="52"/>
      <c r="CC187" s="52"/>
      <c r="CD187" s="59"/>
      <c r="CE187" s="47" t="n">
        <v>0</v>
      </c>
      <c r="CF187" s="60"/>
      <c r="CG187" s="64"/>
      <c r="CH187" s="47" t="n">
        <v>0</v>
      </c>
      <c r="CI187" s="64"/>
      <c r="CJ187" s="59"/>
      <c r="CK187" s="47" t="n">
        <v>0</v>
      </c>
      <c r="CL187" s="59"/>
      <c r="CM187" s="59"/>
      <c r="CN187" s="47" t="n">
        <v>0</v>
      </c>
      <c r="CO187" s="59"/>
      <c r="CP187" s="64"/>
      <c r="CQ187" s="47" t="n">
        <v>0</v>
      </c>
      <c r="CR187" s="64"/>
      <c r="CS187" s="64"/>
      <c r="CT187" s="47" t="n">
        <v>0</v>
      </c>
      <c r="CU187" s="64"/>
      <c r="CV187" s="97"/>
      <c r="CW187" s="47" t="n">
        <v>0</v>
      </c>
      <c r="CX187" s="97"/>
      <c r="CY187" s="52"/>
      <c r="CZ187" s="1"/>
      <c r="DA187" s="1"/>
      <c r="DB187" s="1"/>
      <c r="DC187" s="1"/>
      <c r="DD187" s="1"/>
      <c r="DE187" s="1"/>
      <c r="DF187" s="1"/>
      <c r="DG187" s="1"/>
      <c r="DH187" s="1"/>
      <c r="DI187" s="1"/>
      <c r="DJ187" s="1"/>
      <c r="DK187" s="1"/>
      <c r="DL187" s="1"/>
    </row>
    <row r="188" s="12" customFormat="true" ht="127.5" hidden="false" customHeight="false" outlineLevel="0" collapsed="false">
      <c r="B188" s="43"/>
      <c r="C188" s="93"/>
      <c r="D188" s="89"/>
      <c r="E188" s="156" t="s">
        <v>60</v>
      </c>
      <c r="F188" s="95" t="n">
        <v>31</v>
      </c>
      <c r="G188" s="47" t="n">
        <v>20905229</v>
      </c>
      <c r="H188" s="162" t="s">
        <v>397</v>
      </c>
      <c r="I188" s="159" t="s">
        <v>398</v>
      </c>
      <c r="J188" s="160" t="n">
        <v>31</v>
      </c>
      <c r="K188" s="161" t="s">
        <v>399</v>
      </c>
      <c r="L188" s="161" t="s">
        <v>399</v>
      </c>
      <c r="M188" s="161" t="s">
        <v>399</v>
      </c>
      <c r="N188" s="89" t="s">
        <v>372</v>
      </c>
      <c r="O188" s="53" t="n">
        <v>44927</v>
      </c>
      <c r="P188" s="53" t="n">
        <v>45291</v>
      </c>
      <c r="Q188" s="47" t="n">
        <v>20905229</v>
      </c>
      <c r="R188" s="47" t="n">
        <v>0</v>
      </c>
      <c r="S188" s="47" t="n">
        <v>0</v>
      </c>
      <c r="T188" s="47" t="n">
        <v>0</v>
      </c>
      <c r="U188" s="47" t="n">
        <v>0</v>
      </c>
      <c r="V188" s="47" t="n">
        <v>20905229</v>
      </c>
      <c r="W188" s="47" t="n">
        <v>0</v>
      </c>
      <c r="X188" s="47" t="n">
        <v>0</v>
      </c>
      <c r="Y188" s="47" t="n">
        <v>0</v>
      </c>
      <c r="Z188" s="47" t="n">
        <v>0</v>
      </c>
      <c r="AA188" s="47" t="n">
        <v>0</v>
      </c>
      <c r="AB188" s="47" t="n">
        <v>0</v>
      </c>
      <c r="AC188" s="47" t="n">
        <v>0</v>
      </c>
      <c r="AD188" s="47" t="n">
        <v>0</v>
      </c>
      <c r="AE188" s="47" t="n">
        <v>0</v>
      </c>
      <c r="AF188" s="47" t="n">
        <v>0</v>
      </c>
      <c r="AG188" s="47" t="n">
        <v>0</v>
      </c>
      <c r="AH188" s="47" t="n">
        <v>0</v>
      </c>
      <c r="AI188" s="47" t="n">
        <v>0</v>
      </c>
      <c r="AJ188" s="47" t="n">
        <v>0</v>
      </c>
      <c r="AK188" s="47" t="n">
        <v>0</v>
      </c>
      <c r="AL188" s="47" t="n">
        <v>0</v>
      </c>
      <c r="AM188" s="47" t="n">
        <v>0</v>
      </c>
      <c r="AN188" s="47" t="n">
        <v>0</v>
      </c>
      <c r="AO188" s="47" t="n">
        <v>0</v>
      </c>
      <c r="AP188" s="47" t="n">
        <v>0</v>
      </c>
      <c r="AQ188" s="47" t="n">
        <v>0</v>
      </c>
      <c r="AR188" s="47" t="n">
        <v>0</v>
      </c>
      <c r="AS188" s="47" t="n">
        <v>0</v>
      </c>
      <c r="AT188" s="47" t="n">
        <v>0</v>
      </c>
      <c r="AU188" s="47" t="n">
        <v>0</v>
      </c>
      <c r="AV188" s="47" t="n">
        <v>0</v>
      </c>
      <c r="AW188" s="47" t="n">
        <v>0</v>
      </c>
      <c r="AX188" s="47" t="n">
        <v>0</v>
      </c>
      <c r="AY188" s="47" t="n">
        <v>0</v>
      </c>
      <c r="AZ188" s="47" t="n">
        <v>0</v>
      </c>
      <c r="BA188" s="47" t="n">
        <v>0</v>
      </c>
      <c r="BB188" s="47" t="n">
        <v>0</v>
      </c>
      <c r="BC188" s="47" t="n">
        <v>0</v>
      </c>
      <c r="BD188" s="47" t="n">
        <v>0</v>
      </c>
      <c r="BE188" s="47" t="n">
        <v>0</v>
      </c>
      <c r="BF188" s="47" t="n">
        <v>0</v>
      </c>
      <c r="BG188" s="47" t="n">
        <v>0</v>
      </c>
      <c r="BH188" s="47" t="n">
        <v>0</v>
      </c>
      <c r="BI188" s="47" t="n">
        <v>0</v>
      </c>
      <c r="BJ188" s="47" t="n">
        <v>0</v>
      </c>
      <c r="BK188" s="47" t="n">
        <v>0</v>
      </c>
      <c r="BL188" s="47" t="n">
        <v>0</v>
      </c>
      <c r="BM188" s="47" t="n">
        <v>0</v>
      </c>
      <c r="BN188" s="47" t="n">
        <v>0</v>
      </c>
      <c r="BO188" s="47" t="n">
        <v>0</v>
      </c>
      <c r="BP188" s="47" t="n">
        <v>0</v>
      </c>
      <c r="BQ188" s="47" t="n">
        <v>0</v>
      </c>
      <c r="BR188" s="47" t="n">
        <v>0</v>
      </c>
      <c r="BS188" s="47" t="n">
        <v>0</v>
      </c>
      <c r="BT188" s="47" t="n">
        <v>0</v>
      </c>
      <c r="BU188" s="47" t="n">
        <v>0</v>
      </c>
      <c r="BV188" s="47" t="n">
        <v>0</v>
      </c>
      <c r="BW188" s="47" t="n">
        <v>0</v>
      </c>
      <c r="BX188" s="54" t="n">
        <f aca="false">SUM(R188:BW188)</f>
        <v>20905229</v>
      </c>
      <c r="BY188" s="52" t="s">
        <v>119</v>
      </c>
      <c r="BZ188" s="52"/>
      <c r="CA188" s="52" t="n">
        <v>2</v>
      </c>
      <c r="CB188" s="52" t="s">
        <v>257</v>
      </c>
      <c r="CC188" s="65" t="s">
        <v>400</v>
      </c>
      <c r="CD188" s="59"/>
      <c r="CE188" s="47" t="n">
        <v>0</v>
      </c>
      <c r="CF188" s="60"/>
      <c r="CG188" s="64"/>
      <c r="CH188" s="47" t="n">
        <v>0</v>
      </c>
      <c r="CI188" s="64"/>
      <c r="CJ188" s="59"/>
      <c r="CK188" s="47" t="n">
        <v>0</v>
      </c>
      <c r="CL188" s="59"/>
      <c r="CM188" s="59"/>
      <c r="CN188" s="47" t="n">
        <v>0</v>
      </c>
      <c r="CO188" s="59"/>
      <c r="CP188" s="64"/>
      <c r="CQ188" s="47" t="n">
        <v>0</v>
      </c>
      <c r="CR188" s="64"/>
      <c r="CS188" s="64"/>
      <c r="CT188" s="47" t="n">
        <v>0</v>
      </c>
      <c r="CU188" s="64"/>
      <c r="CV188" s="97"/>
      <c r="CW188" s="47" t="n">
        <v>0</v>
      </c>
      <c r="CX188" s="97"/>
      <c r="CY188" s="52"/>
      <c r="CZ188" s="1"/>
      <c r="DA188" s="1"/>
      <c r="DB188" s="1"/>
      <c r="DC188" s="1"/>
      <c r="DD188" s="1"/>
      <c r="DE188" s="1"/>
      <c r="DF188" s="1"/>
      <c r="DG188" s="1"/>
      <c r="DH188" s="1"/>
      <c r="DI188" s="1"/>
      <c r="DJ188" s="1"/>
      <c r="DK188" s="1"/>
      <c r="DL188" s="1"/>
    </row>
    <row r="189" s="12" customFormat="true" ht="54" hidden="false" customHeight="true" outlineLevel="0" collapsed="false">
      <c r="B189" s="43"/>
      <c r="C189" s="93"/>
      <c r="D189" s="163" t="s">
        <v>401</v>
      </c>
      <c r="E189" s="156" t="s">
        <v>402</v>
      </c>
      <c r="F189" s="95" t="n">
        <v>6</v>
      </c>
      <c r="G189" s="47" t="n">
        <v>0</v>
      </c>
      <c r="H189" s="151" t="s">
        <v>403</v>
      </c>
      <c r="I189" s="164" t="s">
        <v>404</v>
      </c>
      <c r="J189" s="165" t="n">
        <v>6</v>
      </c>
      <c r="K189" s="164" t="s">
        <v>405</v>
      </c>
      <c r="L189" s="164" t="s">
        <v>406</v>
      </c>
      <c r="M189" s="164" t="s">
        <v>407</v>
      </c>
      <c r="N189" s="164" t="s">
        <v>408</v>
      </c>
      <c r="O189" s="152" t="s">
        <v>350</v>
      </c>
      <c r="P189" s="152" t="s">
        <v>351</v>
      </c>
      <c r="Q189" s="47" t="n">
        <f aca="false">(V189+BO189)</f>
        <v>128049805.33</v>
      </c>
      <c r="R189" s="47" t="n">
        <v>0</v>
      </c>
      <c r="S189" s="47" t="n">
        <v>0</v>
      </c>
      <c r="T189" s="47" t="n">
        <v>0</v>
      </c>
      <c r="U189" s="47" t="n">
        <v>0</v>
      </c>
      <c r="V189" s="47" t="n">
        <v>82899417.59</v>
      </c>
      <c r="W189" s="47" t="n">
        <v>0</v>
      </c>
      <c r="X189" s="47" t="n">
        <v>0</v>
      </c>
      <c r="Y189" s="47" t="n">
        <v>0</v>
      </c>
      <c r="Z189" s="47" t="n">
        <v>0</v>
      </c>
      <c r="AA189" s="47" t="n">
        <v>0</v>
      </c>
      <c r="AB189" s="47" t="n">
        <v>0</v>
      </c>
      <c r="AC189" s="47" t="n">
        <v>0</v>
      </c>
      <c r="AD189" s="47" t="n">
        <v>0</v>
      </c>
      <c r="AE189" s="47" t="n">
        <v>0</v>
      </c>
      <c r="AF189" s="47" t="n">
        <v>0</v>
      </c>
      <c r="AG189" s="47" t="n">
        <v>0</v>
      </c>
      <c r="AH189" s="47" t="n">
        <v>0</v>
      </c>
      <c r="AI189" s="47" t="n">
        <v>0</v>
      </c>
      <c r="AJ189" s="47" t="n">
        <v>0</v>
      </c>
      <c r="AK189" s="47" t="n">
        <v>0</v>
      </c>
      <c r="AL189" s="47" t="n">
        <v>0</v>
      </c>
      <c r="AM189" s="47" t="n">
        <v>0</v>
      </c>
      <c r="AN189" s="47" t="n">
        <v>0</v>
      </c>
      <c r="AO189" s="47" t="n">
        <v>0</v>
      </c>
      <c r="AP189" s="47" t="n">
        <v>0</v>
      </c>
      <c r="AQ189" s="47" t="n">
        <v>0</v>
      </c>
      <c r="AR189" s="47" t="n">
        <v>0</v>
      </c>
      <c r="AS189" s="47" t="n">
        <v>0</v>
      </c>
      <c r="AT189" s="47" t="n">
        <v>0</v>
      </c>
      <c r="AU189" s="47" t="n">
        <v>0</v>
      </c>
      <c r="AV189" s="47" t="n">
        <v>0</v>
      </c>
      <c r="AW189" s="47" t="n">
        <v>0</v>
      </c>
      <c r="AX189" s="47" t="n">
        <v>0</v>
      </c>
      <c r="AY189" s="47" t="n">
        <v>0</v>
      </c>
      <c r="AZ189" s="47" t="n">
        <v>0</v>
      </c>
      <c r="BA189" s="47" t="n">
        <v>0</v>
      </c>
      <c r="BB189" s="47" t="n">
        <v>0</v>
      </c>
      <c r="BC189" s="47" t="n">
        <v>0</v>
      </c>
      <c r="BD189" s="47" t="n">
        <v>0</v>
      </c>
      <c r="BE189" s="47" t="n">
        <v>0</v>
      </c>
      <c r="BF189" s="47" t="n">
        <v>0</v>
      </c>
      <c r="BG189" s="47" t="n">
        <v>0</v>
      </c>
      <c r="BH189" s="47" t="n">
        <v>0</v>
      </c>
      <c r="BI189" s="47" t="n">
        <v>0</v>
      </c>
      <c r="BJ189" s="47" t="n">
        <v>0</v>
      </c>
      <c r="BK189" s="47" t="n">
        <v>0</v>
      </c>
      <c r="BL189" s="47" t="n">
        <v>0</v>
      </c>
      <c r="BM189" s="47" t="n">
        <v>0</v>
      </c>
      <c r="BN189" s="47" t="n">
        <v>0</v>
      </c>
      <c r="BO189" s="47" t="n">
        <v>45150387.74</v>
      </c>
      <c r="BP189" s="47" t="n">
        <v>0</v>
      </c>
      <c r="BQ189" s="47" t="n">
        <v>0</v>
      </c>
      <c r="BR189" s="47" t="n">
        <v>0</v>
      </c>
      <c r="BS189" s="47" t="n">
        <v>0</v>
      </c>
      <c r="BT189" s="47" t="n">
        <v>0</v>
      </c>
      <c r="BU189" s="47" t="n">
        <v>0</v>
      </c>
      <c r="BV189" s="47" t="n">
        <v>0</v>
      </c>
      <c r="BW189" s="47" t="n">
        <v>0</v>
      </c>
      <c r="BX189" s="54" t="n">
        <f aca="false">SUM(R189:BW189)</f>
        <v>128049805.33</v>
      </c>
      <c r="BY189" s="52"/>
      <c r="BZ189" s="52"/>
      <c r="CA189" s="52"/>
      <c r="CB189" s="52"/>
      <c r="CC189" s="52"/>
      <c r="CD189" s="59"/>
      <c r="CE189" s="47" t="n">
        <v>0</v>
      </c>
      <c r="CF189" s="60"/>
      <c r="CG189" s="64"/>
      <c r="CH189" s="47" t="n">
        <v>0</v>
      </c>
      <c r="CI189" s="64"/>
      <c r="CJ189" s="59"/>
      <c r="CK189" s="47" t="n">
        <v>0</v>
      </c>
      <c r="CL189" s="59"/>
      <c r="CM189" s="59"/>
      <c r="CN189" s="47" t="n">
        <v>0</v>
      </c>
      <c r="CO189" s="59"/>
      <c r="CP189" s="64"/>
      <c r="CQ189" s="47" t="n">
        <v>0</v>
      </c>
      <c r="CR189" s="64"/>
      <c r="CS189" s="64"/>
      <c r="CT189" s="47" t="n">
        <v>0</v>
      </c>
      <c r="CU189" s="64"/>
      <c r="CV189" s="97"/>
      <c r="CW189" s="47" t="n">
        <v>0</v>
      </c>
      <c r="CX189" s="97"/>
      <c r="CY189" s="65" t="s">
        <v>409</v>
      </c>
      <c r="CZ189" s="1"/>
      <c r="DA189" s="1"/>
      <c r="DB189" s="1"/>
      <c r="DC189" s="1"/>
      <c r="DD189" s="1"/>
      <c r="DE189" s="1"/>
      <c r="DF189" s="1"/>
      <c r="DG189" s="1"/>
      <c r="DH189" s="1"/>
      <c r="DI189" s="1"/>
      <c r="DJ189" s="1"/>
      <c r="DK189" s="1"/>
      <c r="DL189" s="1"/>
    </row>
    <row r="190" s="12" customFormat="true" ht="66" hidden="false" customHeight="false" outlineLevel="0" collapsed="false">
      <c r="B190" s="43"/>
      <c r="C190" s="93"/>
      <c r="D190" s="163"/>
      <c r="E190" s="156"/>
      <c r="F190" s="95" t="n">
        <v>10</v>
      </c>
      <c r="G190" s="47" t="n">
        <v>0</v>
      </c>
      <c r="H190" s="151"/>
      <c r="I190" s="164" t="s">
        <v>410</v>
      </c>
      <c r="J190" s="50" t="n">
        <v>10</v>
      </c>
      <c r="K190" s="164" t="s">
        <v>411</v>
      </c>
      <c r="L190" s="164" t="s">
        <v>412</v>
      </c>
      <c r="M190" s="164" t="s">
        <v>413</v>
      </c>
      <c r="N190" s="164" t="s">
        <v>414</v>
      </c>
      <c r="O190" s="152" t="s">
        <v>350</v>
      </c>
      <c r="P190" s="152" t="s">
        <v>351</v>
      </c>
      <c r="Q190" s="47" t="n">
        <f aca="false">(V190)</f>
        <v>261469485.74</v>
      </c>
      <c r="R190" s="47" t="n">
        <v>0</v>
      </c>
      <c r="S190" s="47" t="n">
        <v>0</v>
      </c>
      <c r="T190" s="47" t="n">
        <v>0</v>
      </c>
      <c r="U190" s="47" t="n">
        <v>0</v>
      </c>
      <c r="V190" s="47" t="n">
        <v>261469485.74</v>
      </c>
      <c r="W190" s="47" t="n">
        <v>0</v>
      </c>
      <c r="X190" s="47" t="n">
        <v>0</v>
      </c>
      <c r="Y190" s="47" t="n">
        <v>0</v>
      </c>
      <c r="Z190" s="47" t="n">
        <v>0</v>
      </c>
      <c r="AA190" s="47" t="n">
        <v>0</v>
      </c>
      <c r="AB190" s="47" t="n">
        <v>0</v>
      </c>
      <c r="AC190" s="47" t="n">
        <v>0</v>
      </c>
      <c r="AD190" s="47" t="n">
        <v>0</v>
      </c>
      <c r="AE190" s="47" t="n">
        <v>0</v>
      </c>
      <c r="AF190" s="47" t="n">
        <v>0</v>
      </c>
      <c r="AG190" s="47" t="n">
        <v>0</v>
      </c>
      <c r="AH190" s="47" t="n">
        <v>0</v>
      </c>
      <c r="AI190" s="47" t="n">
        <v>0</v>
      </c>
      <c r="AJ190" s="47" t="n">
        <v>0</v>
      </c>
      <c r="AK190" s="47" t="n">
        <v>0</v>
      </c>
      <c r="AL190" s="47" t="n">
        <v>0</v>
      </c>
      <c r="AM190" s="47" t="n">
        <v>0</v>
      </c>
      <c r="AN190" s="47" t="n">
        <v>0</v>
      </c>
      <c r="AO190" s="47" t="n">
        <v>0</v>
      </c>
      <c r="AP190" s="47" t="n">
        <v>0</v>
      </c>
      <c r="AQ190" s="47" t="n">
        <v>0</v>
      </c>
      <c r="AR190" s="47" t="n">
        <v>0</v>
      </c>
      <c r="AS190" s="47" t="n">
        <v>0</v>
      </c>
      <c r="AT190" s="47" t="n">
        <v>0</v>
      </c>
      <c r="AU190" s="47" t="n">
        <v>0</v>
      </c>
      <c r="AV190" s="47" t="n">
        <v>0</v>
      </c>
      <c r="AW190" s="47" t="n">
        <v>0</v>
      </c>
      <c r="AX190" s="47" t="n">
        <v>0</v>
      </c>
      <c r="AY190" s="47" t="n">
        <v>0</v>
      </c>
      <c r="AZ190" s="47" t="n">
        <v>0</v>
      </c>
      <c r="BA190" s="47" t="n">
        <v>0</v>
      </c>
      <c r="BB190" s="47" t="n">
        <v>0</v>
      </c>
      <c r="BC190" s="47" t="n">
        <v>0</v>
      </c>
      <c r="BD190" s="47" t="n">
        <v>0</v>
      </c>
      <c r="BE190" s="47" t="n">
        <v>0</v>
      </c>
      <c r="BF190" s="47" t="n">
        <v>0</v>
      </c>
      <c r="BG190" s="47" t="n">
        <v>0</v>
      </c>
      <c r="BH190" s="47" t="n">
        <v>0</v>
      </c>
      <c r="BI190" s="47" t="n">
        <v>0</v>
      </c>
      <c r="BJ190" s="47" t="n">
        <v>0</v>
      </c>
      <c r="BK190" s="47" t="n">
        <v>0</v>
      </c>
      <c r="BL190" s="47" t="n">
        <v>0</v>
      </c>
      <c r="BM190" s="47" t="n">
        <v>0</v>
      </c>
      <c r="BN190" s="47" t="n">
        <v>0</v>
      </c>
      <c r="BO190" s="47" t="n">
        <v>0</v>
      </c>
      <c r="BP190" s="47" t="n">
        <v>0</v>
      </c>
      <c r="BQ190" s="47" t="n">
        <v>0</v>
      </c>
      <c r="BR190" s="47" t="n">
        <v>0</v>
      </c>
      <c r="BS190" s="47" t="n">
        <v>0</v>
      </c>
      <c r="BT190" s="47" t="n">
        <v>0</v>
      </c>
      <c r="BU190" s="47" t="n">
        <v>0</v>
      </c>
      <c r="BV190" s="47" t="n">
        <v>0</v>
      </c>
      <c r="BW190" s="47" t="n">
        <v>0</v>
      </c>
      <c r="BX190" s="54" t="n">
        <f aca="false">SUM(R190:BW190)</f>
        <v>261469485.74</v>
      </c>
      <c r="BY190" s="52"/>
      <c r="BZ190" s="52"/>
      <c r="CA190" s="52"/>
      <c r="CB190" s="52"/>
      <c r="CC190" s="52"/>
      <c r="CD190" s="59"/>
      <c r="CE190" s="47" t="n">
        <v>0</v>
      </c>
      <c r="CF190" s="60"/>
      <c r="CG190" s="64"/>
      <c r="CH190" s="47" t="n">
        <v>0</v>
      </c>
      <c r="CI190" s="64"/>
      <c r="CJ190" s="59"/>
      <c r="CK190" s="47" t="n">
        <v>0</v>
      </c>
      <c r="CL190" s="59"/>
      <c r="CM190" s="59"/>
      <c r="CN190" s="47" t="n">
        <v>0</v>
      </c>
      <c r="CO190" s="59"/>
      <c r="CP190" s="64"/>
      <c r="CQ190" s="47" t="n">
        <v>0</v>
      </c>
      <c r="CR190" s="64"/>
      <c r="CS190" s="64"/>
      <c r="CT190" s="47" t="n">
        <v>0</v>
      </c>
      <c r="CU190" s="64"/>
      <c r="CV190" s="97"/>
      <c r="CW190" s="47" t="n">
        <v>0</v>
      </c>
      <c r="CX190" s="97"/>
      <c r="CY190" s="65" t="s">
        <v>409</v>
      </c>
      <c r="CZ190" s="1"/>
      <c r="DA190" s="1"/>
      <c r="DB190" s="1"/>
      <c r="DC190" s="1"/>
      <c r="DD190" s="1"/>
      <c r="DE190" s="1"/>
      <c r="DF190" s="1"/>
      <c r="DG190" s="1"/>
      <c r="DH190" s="1"/>
      <c r="DI190" s="1"/>
      <c r="DJ190" s="1"/>
      <c r="DK190" s="1"/>
      <c r="DL190" s="1"/>
    </row>
    <row r="191" s="98" customFormat="true" ht="54" hidden="false" customHeight="true" outlineLevel="0" collapsed="false">
      <c r="A191" s="12"/>
      <c r="B191" s="43"/>
      <c r="C191" s="93"/>
      <c r="D191" s="163"/>
      <c r="E191" s="156"/>
      <c r="F191" s="95" t="n">
        <v>1</v>
      </c>
      <c r="G191" s="47" t="n">
        <v>0</v>
      </c>
      <c r="H191" s="151"/>
      <c r="I191" s="164" t="s">
        <v>415</v>
      </c>
      <c r="J191" s="50" t="n">
        <v>1</v>
      </c>
      <c r="K191" s="164" t="s">
        <v>416</v>
      </c>
      <c r="L191" s="164" t="s">
        <v>417</v>
      </c>
      <c r="M191" s="164" t="s">
        <v>418</v>
      </c>
      <c r="N191" s="164" t="s">
        <v>419</v>
      </c>
      <c r="O191" s="152" t="s">
        <v>350</v>
      </c>
      <c r="P191" s="152" t="s">
        <v>351</v>
      </c>
      <c r="Q191" s="47" t="n">
        <f aca="false">(V191)</f>
        <v>322206210</v>
      </c>
      <c r="R191" s="47" t="n">
        <v>0</v>
      </c>
      <c r="S191" s="47" t="n">
        <v>0</v>
      </c>
      <c r="T191" s="47" t="n">
        <v>0</v>
      </c>
      <c r="U191" s="47" t="n">
        <v>0</v>
      </c>
      <c r="V191" s="104" t="n">
        <v>322206210</v>
      </c>
      <c r="W191" s="47" t="n">
        <v>0</v>
      </c>
      <c r="X191" s="47" t="n">
        <v>0</v>
      </c>
      <c r="Y191" s="47" t="n">
        <v>0</v>
      </c>
      <c r="Z191" s="47" t="n">
        <v>0</v>
      </c>
      <c r="AA191" s="47" t="n">
        <v>0</v>
      </c>
      <c r="AB191" s="47" t="n">
        <v>0</v>
      </c>
      <c r="AC191" s="47" t="n">
        <v>0</v>
      </c>
      <c r="AD191" s="47" t="n">
        <v>0</v>
      </c>
      <c r="AE191" s="47" t="n">
        <v>0</v>
      </c>
      <c r="AF191" s="47" t="n">
        <v>0</v>
      </c>
      <c r="AG191" s="47" t="n">
        <v>0</v>
      </c>
      <c r="AH191" s="47" t="n">
        <v>0</v>
      </c>
      <c r="AI191" s="47" t="n">
        <v>0</v>
      </c>
      <c r="AJ191" s="47" t="n">
        <v>0</v>
      </c>
      <c r="AK191" s="47" t="n">
        <v>0</v>
      </c>
      <c r="AL191" s="47" t="n">
        <v>0</v>
      </c>
      <c r="AM191" s="47" t="n">
        <v>0</v>
      </c>
      <c r="AN191" s="47" t="n">
        <v>0</v>
      </c>
      <c r="AO191" s="47" t="n">
        <v>0</v>
      </c>
      <c r="AP191" s="47" t="n">
        <v>0</v>
      </c>
      <c r="AQ191" s="47" t="n">
        <v>0</v>
      </c>
      <c r="AR191" s="47" t="n">
        <v>0</v>
      </c>
      <c r="AS191" s="47" t="n">
        <v>0</v>
      </c>
      <c r="AT191" s="47" t="n">
        <v>0</v>
      </c>
      <c r="AU191" s="47" t="n">
        <v>0</v>
      </c>
      <c r="AV191" s="47" t="n">
        <v>0</v>
      </c>
      <c r="AW191" s="47" t="n">
        <v>0</v>
      </c>
      <c r="AX191" s="47" t="n">
        <v>0</v>
      </c>
      <c r="AY191" s="47" t="n">
        <v>0</v>
      </c>
      <c r="AZ191" s="47" t="n">
        <v>0</v>
      </c>
      <c r="BA191" s="47" t="n">
        <v>0</v>
      </c>
      <c r="BB191" s="47" t="n">
        <v>0</v>
      </c>
      <c r="BC191" s="47" t="n">
        <v>0</v>
      </c>
      <c r="BD191" s="47" t="n">
        <v>0</v>
      </c>
      <c r="BE191" s="47" t="n">
        <v>0</v>
      </c>
      <c r="BF191" s="47" t="n">
        <v>0</v>
      </c>
      <c r="BG191" s="47" t="n">
        <v>0</v>
      </c>
      <c r="BH191" s="47" t="n">
        <v>0</v>
      </c>
      <c r="BI191" s="47" t="n">
        <v>0</v>
      </c>
      <c r="BJ191" s="47" t="n">
        <v>0</v>
      </c>
      <c r="BK191" s="47" t="n">
        <v>0</v>
      </c>
      <c r="BL191" s="47" t="n">
        <v>0</v>
      </c>
      <c r="BM191" s="47" t="n">
        <v>0</v>
      </c>
      <c r="BN191" s="47" t="n">
        <v>0</v>
      </c>
      <c r="BO191" s="47" t="n">
        <v>0</v>
      </c>
      <c r="BP191" s="47" t="n">
        <v>0</v>
      </c>
      <c r="BQ191" s="47" t="n">
        <v>0</v>
      </c>
      <c r="BR191" s="47" t="n">
        <v>0</v>
      </c>
      <c r="BS191" s="47" t="n">
        <v>0</v>
      </c>
      <c r="BT191" s="47" t="n">
        <v>0</v>
      </c>
      <c r="BU191" s="47" t="n">
        <v>0</v>
      </c>
      <c r="BV191" s="47" t="n">
        <v>0</v>
      </c>
      <c r="BW191" s="47" t="n">
        <v>0</v>
      </c>
      <c r="BX191" s="54" t="n">
        <f aca="false">SUM(R191:BW191)</f>
        <v>322206210</v>
      </c>
      <c r="BY191" s="52"/>
      <c r="BZ191" s="52"/>
      <c r="CA191" s="52"/>
      <c r="CB191" s="52"/>
      <c r="CC191" s="52"/>
      <c r="CD191" s="59"/>
      <c r="CE191" s="47" t="n">
        <v>0</v>
      </c>
      <c r="CF191" s="60"/>
      <c r="CG191" s="64"/>
      <c r="CH191" s="47" t="n">
        <v>0</v>
      </c>
      <c r="CI191" s="64"/>
      <c r="CJ191" s="59"/>
      <c r="CK191" s="47" t="n">
        <v>0</v>
      </c>
      <c r="CL191" s="59"/>
      <c r="CM191" s="59"/>
      <c r="CN191" s="47" t="n">
        <v>0</v>
      </c>
      <c r="CO191" s="59"/>
      <c r="CP191" s="64"/>
      <c r="CQ191" s="47" t="n">
        <v>0</v>
      </c>
      <c r="CR191" s="64"/>
      <c r="CS191" s="64"/>
      <c r="CT191" s="47" t="n">
        <v>0</v>
      </c>
      <c r="CU191" s="64"/>
      <c r="CV191" s="97"/>
      <c r="CW191" s="47" t="n">
        <v>0</v>
      </c>
      <c r="CX191" s="97"/>
      <c r="CY191" s="65" t="s">
        <v>409</v>
      </c>
      <c r="CZ191" s="7"/>
      <c r="DA191" s="7"/>
      <c r="DB191" s="7"/>
      <c r="DC191" s="7"/>
      <c r="DD191" s="7"/>
      <c r="DE191" s="7"/>
      <c r="DF191" s="7"/>
      <c r="DG191" s="7"/>
      <c r="DH191" s="7"/>
      <c r="DI191" s="7"/>
      <c r="DJ191" s="7"/>
      <c r="DK191" s="7"/>
      <c r="DL191" s="7"/>
    </row>
    <row r="192" s="98" customFormat="true" ht="54" hidden="false" customHeight="false" outlineLevel="0" collapsed="false">
      <c r="A192" s="12"/>
      <c r="B192" s="43"/>
      <c r="C192" s="93"/>
      <c r="D192" s="163"/>
      <c r="E192" s="156"/>
      <c r="F192" s="95"/>
      <c r="G192" s="104" t="n">
        <v>0</v>
      </c>
      <c r="H192" s="151"/>
      <c r="I192" s="164"/>
      <c r="J192" s="50"/>
      <c r="K192" s="164" t="s">
        <v>420</v>
      </c>
      <c r="L192" s="164" t="s">
        <v>421</v>
      </c>
      <c r="M192" s="164" t="s">
        <v>418</v>
      </c>
      <c r="N192" s="164" t="s">
        <v>419</v>
      </c>
      <c r="O192" s="152" t="s">
        <v>350</v>
      </c>
      <c r="P192" s="152" t="s">
        <v>351</v>
      </c>
      <c r="Q192" s="47" t="n">
        <f aca="false">(V192)</f>
        <v>65355880</v>
      </c>
      <c r="R192" s="47" t="n">
        <v>0</v>
      </c>
      <c r="S192" s="47" t="n">
        <v>0</v>
      </c>
      <c r="T192" s="47" t="n">
        <v>0</v>
      </c>
      <c r="U192" s="47" t="n">
        <v>0</v>
      </c>
      <c r="V192" s="104" t="n">
        <v>65355880</v>
      </c>
      <c r="W192" s="47" t="n">
        <v>0</v>
      </c>
      <c r="X192" s="47" t="n">
        <v>0</v>
      </c>
      <c r="Y192" s="47" t="n">
        <v>0</v>
      </c>
      <c r="Z192" s="47" t="n">
        <v>0</v>
      </c>
      <c r="AA192" s="47" t="n">
        <v>0</v>
      </c>
      <c r="AB192" s="47" t="n">
        <v>0</v>
      </c>
      <c r="AC192" s="47" t="n">
        <v>0</v>
      </c>
      <c r="AD192" s="47" t="n">
        <v>0</v>
      </c>
      <c r="AE192" s="47" t="n">
        <v>0</v>
      </c>
      <c r="AF192" s="47" t="n">
        <v>0</v>
      </c>
      <c r="AG192" s="47" t="n">
        <v>0</v>
      </c>
      <c r="AH192" s="47" t="n">
        <v>0</v>
      </c>
      <c r="AI192" s="47" t="n">
        <v>0</v>
      </c>
      <c r="AJ192" s="47" t="n">
        <v>0</v>
      </c>
      <c r="AK192" s="47" t="n">
        <v>0</v>
      </c>
      <c r="AL192" s="47" t="n">
        <v>0</v>
      </c>
      <c r="AM192" s="47" t="n">
        <v>0</v>
      </c>
      <c r="AN192" s="47" t="n">
        <v>0</v>
      </c>
      <c r="AO192" s="47" t="n">
        <v>0</v>
      </c>
      <c r="AP192" s="47" t="n">
        <v>0</v>
      </c>
      <c r="AQ192" s="47" t="n">
        <v>0</v>
      </c>
      <c r="AR192" s="47" t="n">
        <v>0</v>
      </c>
      <c r="AS192" s="47" t="n">
        <v>0</v>
      </c>
      <c r="AT192" s="47" t="n">
        <v>0</v>
      </c>
      <c r="AU192" s="47" t="n">
        <v>0</v>
      </c>
      <c r="AV192" s="47" t="n">
        <v>0</v>
      </c>
      <c r="AW192" s="47" t="n">
        <v>0</v>
      </c>
      <c r="AX192" s="47" t="n">
        <v>0</v>
      </c>
      <c r="AY192" s="47" t="n">
        <v>0</v>
      </c>
      <c r="AZ192" s="47" t="n">
        <v>0</v>
      </c>
      <c r="BA192" s="47" t="n">
        <v>0</v>
      </c>
      <c r="BB192" s="47" t="n">
        <v>0</v>
      </c>
      <c r="BC192" s="47" t="n">
        <v>0</v>
      </c>
      <c r="BD192" s="47" t="n">
        <v>0</v>
      </c>
      <c r="BE192" s="47" t="n">
        <v>0</v>
      </c>
      <c r="BF192" s="47" t="n">
        <v>0</v>
      </c>
      <c r="BG192" s="47" t="n">
        <v>0</v>
      </c>
      <c r="BH192" s="47" t="n">
        <v>0</v>
      </c>
      <c r="BI192" s="47" t="n">
        <v>0</v>
      </c>
      <c r="BJ192" s="47" t="n">
        <v>0</v>
      </c>
      <c r="BK192" s="47" t="n">
        <v>0</v>
      </c>
      <c r="BL192" s="47" t="n">
        <v>0</v>
      </c>
      <c r="BM192" s="47" t="n">
        <v>0</v>
      </c>
      <c r="BN192" s="47" t="n">
        <v>0</v>
      </c>
      <c r="BO192" s="47" t="n">
        <v>0</v>
      </c>
      <c r="BP192" s="47" t="n">
        <v>0</v>
      </c>
      <c r="BQ192" s="47" t="n">
        <v>0</v>
      </c>
      <c r="BR192" s="47" t="n">
        <v>0</v>
      </c>
      <c r="BS192" s="47" t="n">
        <v>0</v>
      </c>
      <c r="BT192" s="47" t="n">
        <v>0</v>
      </c>
      <c r="BU192" s="47" t="n">
        <v>0</v>
      </c>
      <c r="BV192" s="47" t="n">
        <v>0</v>
      </c>
      <c r="BW192" s="47" t="n">
        <v>0</v>
      </c>
      <c r="BX192" s="54" t="n">
        <f aca="false">SUM(R192:BW192)</f>
        <v>65355880</v>
      </c>
      <c r="BY192" s="166"/>
      <c r="BZ192" s="166"/>
      <c r="CA192" s="166"/>
      <c r="CB192" s="166"/>
      <c r="CC192" s="166"/>
      <c r="CD192" s="167"/>
      <c r="CE192" s="47" t="n">
        <v>0</v>
      </c>
      <c r="CF192" s="168"/>
      <c r="CG192" s="169"/>
      <c r="CH192" s="47" t="n">
        <v>0</v>
      </c>
      <c r="CI192" s="169"/>
      <c r="CJ192" s="167"/>
      <c r="CK192" s="47" t="n">
        <v>0</v>
      </c>
      <c r="CL192" s="167"/>
      <c r="CM192" s="167"/>
      <c r="CN192" s="47" t="n">
        <v>0</v>
      </c>
      <c r="CO192" s="167"/>
      <c r="CP192" s="169"/>
      <c r="CQ192" s="47" t="n">
        <v>0</v>
      </c>
      <c r="CR192" s="169"/>
      <c r="CS192" s="169"/>
      <c r="CT192" s="47" t="n">
        <v>0</v>
      </c>
      <c r="CU192" s="169"/>
      <c r="CV192" s="170"/>
      <c r="CW192" s="47" t="n">
        <v>0</v>
      </c>
      <c r="CX192" s="170"/>
      <c r="CY192" s="65" t="s">
        <v>409</v>
      </c>
      <c r="CZ192" s="7"/>
      <c r="DA192" s="7"/>
      <c r="DB192" s="7"/>
      <c r="DC192" s="7"/>
      <c r="DD192" s="7"/>
      <c r="DE192" s="7"/>
      <c r="DF192" s="7"/>
      <c r="DG192" s="7"/>
      <c r="DH192" s="7"/>
      <c r="DI192" s="7"/>
      <c r="DJ192" s="7"/>
      <c r="DK192" s="7"/>
      <c r="DL192" s="7"/>
    </row>
    <row r="193" s="98" customFormat="true" ht="54" hidden="false" customHeight="false" outlineLevel="0" collapsed="false">
      <c r="A193" s="12"/>
      <c r="B193" s="43"/>
      <c r="C193" s="93"/>
      <c r="D193" s="163"/>
      <c r="E193" s="156"/>
      <c r="F193" s="95"/>
      <c r="G193" s="104" t="n">
        <v>0</v>
      </c>
      <c r="H193" s="151"/>
      <c r="I193" s="164"/>
      <c r="J193" s="50"/>
      <c r="K193" s="164" t="s">
        <v>422</v>
      </c>
      <c r="L193" s="164" t="s">
        <v>423</v>
      </c>
      <c r="M193" s="164" t="s">
        <v>418</v>
      </c>
      <c r="N193" s="164" t="s">
        <v>414</v>
      </c>
      <c r="O193" s="152" t="s">
        <v>350</v>
      </c>
      <c r="P193" s="152" t="s">
        <v>351</v>
      </c>
      <c r="Q193" s="47" t="n">
        <f aca="false">(V193)</f>
        <v>36206210</v>
      </c>
      <c r="R193" s="47" t="n">
        <v>0</v>
      </c>
      <c r="S193" s="47" t="n">
        <v>0</v>
      </c>
      <c r="T193" s="47" t="n">
        <v>0</v>
      </c>
      <c r="U193" s="47" t="n">
        <v>0</v>
      </c>
      <c r="V193" s="104" t="n">
        <v>36206210</v>
      </c>
      <c r="W193" s="47" t="n">
        <v>0</v>
      </c>
      <c r="X193" s="47" t="n">
        <v>0</v>
      </c>
      <c r="Y193" s="47" t="n">
        <v>0</v>
      </c>
      <c r="Z193" s="47" t="n">
        <v>0</v>
      </c>
      <c r="AA193" s="47" t="n">
        <v>0</v>
      </c>
      <c r="AB193" s="47" t="n">
        <v>0</v>
      </c>
      <c r="AC193" s="47" t="n">
        <v>0</v>
      </c>
      <c r="AD193" s="47" t="n">
        <v>0</v>
      </c>
      <c r="AE193" s="47" t="n">
        <v>0</v>
      </c>
      <c r="AF193" s="47" t="n">
        <v>0</v>
      </c>
      <c r="AG193" s="47" t="n">
        <v>0</v>
      </c>
      <c r="AH193" s="47" t="n">
        <v>0</v>
      </c>
      <c r="AI193" s="47" t="n">
        <v>0</v>
      </c>
      <c r="AJ193" s="47" t="n">
        <v>0</v>
      </c>
      <c r="AK193" s="47" t="n">
        <v>0</v>
      </c>
      <c r="AL193" s="47" t="n">
        <v>0</v>
      </c>
      <c r="AM193" s="47" t="n">
        <v>0</v>
      </c>
      <c r="AN193" s="47" t="n">
        <v>0</v>
      </c>
      <c r="AO193" s="47" t="n">
        <v>0</v>
      </c>
      <c r="AP193" s="47" t="n">
        <v>0</v>
      </c>
      <c r="AQ193" s="47" t="n">
        <v>0</v>
      </c>
      <c r="AR193" s="47" t="n">
        <v>0</v>
      </c>
      <c r="AS193" s="47" t="n">
        <v>0</v>
      </c>
      <c r="AT193" s="47" t="n">
        <v>0</v>
      </c>
      <c r="AU193" s="47" t="n">
        <v>0</v>
      </c>
      <c r="AV193" s="47" t="n">
        <v>0</v>
      </c>
      <c r="AW193" s="47" t="n">
        <v>0</v>
      </c>
      <c r="AX193" s="47" t="n">
        <v>0</v>
      </c>
      <c r="AY193" s="47" t="n">
        <v>0</v>
      </c>
      <c r="AZ193" s="47" t="n">
        <v>0</v>
      </c>
      <c r="BA193" s="47" t="n">
        <v>0</v>
      </c>
      <c r="BB193" s="47" t="n">
        <v>0</v>
      </c>
      <c r="BC193" s="47" t="n">
        <v>0</v>
      </c>
      <c r="BD193" s="47" t="n">
        <v>0</v>
      </c>
      <c r="BE193" s="47" t="n">
        <v>0</v>
      </c>
      <c r="BF193" s="47" t="n">
        <v>0</v>
      </c>
      <c r="BG193" s="47" t="n">
        <v>0</v>
      </c>
      <c r="BH193" s="47" t="n">
        <v>0</v>
      </c>
      <c r="BI193" s="47" t="n">
        <v>0</v>
      </c>
      <c r="BJ193" s="47" t="n">
        <v>0</v>
      </c>
      <c r="BK193" s="47" t="n">
        <v>0</v>
      </c>
      <c r="BL193" s="47" t="n">
        <v>0</v>
      </c>
      <c r="BM193" s="47" t="n">
        <v>0</v>
      </c>
      <c r="BN193" s="47" t="n">
        <v>0</v>
      </c>
      <c r="BO193" s="47" t="n">
        <v>0</v>
      </c>
      <c r="BP193" s="47" t="n">
        <v>0</v>
      </c>
      <c r="BQ193" s="47" t="n">
        <v>0</v>
      </c>
      <c r="BR193" s="47" t="n">
        <v>0</v>
      </c>
      <c r="BS193" s="47" t="n">
        <v>0</v>
      </c>
      <c r="BT193" s="47" t="n">
        <v>0</v>
      </c>
      <c r="BU193" s="47" t="n">
        <v>0</v>
      </c>
      <c r="BV193" s="47" t="n">
        <v>0</v>
      </c>
      <c r="BW193" s="47" t="n">
        <v>0</v>
      </c>
      <c r="BX193" s="54" t="n">
        <f aca="false">SUM(R193:BW193)</f>
        <v>36206210</v>
      </c>
      <c r="BY193" s="166"/>
      <c r="BZ193" s="166"/>
      <c r="CA193" s="166"/>
      <c r="CB193" s="166"/>
      <c r="CC193" s="166"/>
      <c r="CD193" s="167"/>
      <c r="CE193" s="47" t="n">
        <v>0</v>
      </c>
      <c r="CF193" s="168"/>
      <c r="CG193" s="169"/>
      <c r="CH193" s="47" t="n">
        <v>0</v>
      </c>
      <c r="CI193" s="169"/>
      <c r="CJ193" s="167"/>
      <c r="CK193" s="47" t="n">
        <v>0</v>
      </c>
      <c r="CL193" s="167"/>
      <c r="CM193" s="167"/>
      <c r="CN193" s="47" t="n">
        <v>0</v>
      </c>
      <c r="CO193" s="167"/>
      <c r="CP193" s="169"/>
      <c r="CQ193" s="47" t="n">
        <v>0</v>
      </c>
      <c r="CR193" s="169"/>
      <c r="CS193" s="169"/>
      <c r="CT193" s="47" t="n">
        <v>0</v>
      </c>
      <c r="CU193" s="169"/>
      <c r="CV193" s="170"/>
      <c r="CW193" s="47" t="n">
        <v>0</v>
      </c>
      <c r="CX193" s="170"/>
      <c r="CY193" s="65" t="s">
        <v>409</v>
      </c>
      <c r="CZ193" s="7"/>
      <c r="DA193" s="7"/>
      <c r="DB193" s="7"/>
      <c r="DC193" s="7"/>
      <c r="DD193" s="7"/>
      <c r="DE193" s="7"/>
      <c r="DF193" s="7"/>
      <c r="DG193" s="7"/>
      <c r="DH193" s="7"/>
      <c r="DI193" s="7"/>
      <c r="DJ193" s="7"/>
      <c r="DK193" s="7"/>
      <c r="DL193" s="7"/>
    </row>
    <row r="194" s="98" customFormat="true" ht="54" hidden="false" customHeight="false" outlineLevel="0" collapsed="false">
      <c r="A194" s="12"/>
      <c r="B194" s="43"/>
      <c r="C194" s="93"/>
      <c r="D194" s="163"/>
      <c r="E194" s="156"/>
      <c r="F194" s="95"/>
      <c r="G194" s="104" t="n">
        <v>0</v>
      </c>
      <c r="H194" s="151"/>
      <c r="I194" s="164"/>
      <c r="J194" s="50"/>
      <c r="K194" s="164" t="s">
        <v>424</v>
      </c>
      <c r="L194" s="164" t="s">
        <v>425</v>
      </c>
      <c r="M194" s="164" t="s">
        <v>426</v>
      </c>
      <c r="N194" s="164" t="s">
        <v>427</v>
      </c>
      <c r="O194" s="152" t="s">
        <v>350</v>
      </c>
      <c r="P194" s="152" t="s">
        <v>351</v>
      </c>
      <c r="Q194" s="47" t="n">
        <f aca="false">(V194)</f>
        <v>32677940</v>
      </c>
      <c r="R194" s="47" t="n">
        <v>0</v>
      </c>
      <c r="S194" s="47" t="n">
        <v>0</v>
      </c>
      <c r="T194" s="47" t="n">
        <v>0</v>
      </c>
      <c r="U194" s="47" t="n">
        <v>0</v>
      </c>
      <c r="V194" s="104" t="n">
        <v>32677940</v>
      </c>
      <c r="W194" s="47" t="n">
        <v>0</v>
      </c>
      <c r="X194" s="47" t="n">
        <v>0</v>
      </c>
      <c r="Y194" s="47" t="n">
        <v>0</v>
      </c>
      <c r="Z194" s="47" t="n">
        <v>0</v>
      </c>
      <c r="AA194" s="47" t="n">
        <v>0</v>
      </c>
      <c r="AB194" s="47" t="n">
        <v>0</v>
      </c>
      <c r="AC194" s="47" t="n">
        <v>0</v>
      </c>
      <c r="AD194" s="47" t="n">
        <v>0</v>
      </c>
      <c r="AE194" s="47" t="n">
        <v>0</v>
      </c>
      <c r="AF194" s="47" t="n">
        <v>0</v>
      </c>
      <c r="AG194" s="47" t="n">
        <v>0</v>
      </c>
      <c r="AH194" s="47" t="n">
        <v>0</v>
      </c>
      <c r="AI194" s="47" t="n">
        <v>0</v>
      </c>
      <c r="AJ194" s="47" t="n">
        <v>0</v>
      </c>
      <c r="AK194" s="47" t="n">
        <v>0</v>
      </c>
      <c r="AL194" s="47" t="n">
        <v>0</v>
      </c>
      <c r="AM194" s="47" t="n">
        <v>0</v>
      </c>
      <c r="AN194" s="47" t="n">
        <v>0</v>
      </c>
      <c r="AO194" s="47" t="n">
        <v>0</v>
      </c>
      <c r="AP194" s="47" t="n">
        <v>0</v>
      </c>
      <c r="AQ194" s="47" t="n">
        <v>0</v>
      </c>
      <c r="AR194" s="47" t="n">
        <v>0</v>
      </c>
      <c r="AS194" s="47" t="n">
        <v>0</v>
      </c>
      <c r="AT194" s="47" t="n">
        <v>0</v>
      </c>
      <c r="AU194" s="47" t="n">
        <v>0</v>
      </c>
      <c r="AV194" s="47" t="n">
        <v>0</v>
      </c>
      <c r="AW194" s="47" t="n">
        <v>0</v>
      </c>
      <c r="AX194" s="47" t="n">
        <v>0</v>
      </c>
      <c r="AY194" s="47" t="n">
        <v>0</v>
      </c>
      <c r="AZ194" s="47" t="n">
        <v>0</v>
      </c>
      <c r="BA194" s="47" t="n">
        <v>0</v>
      </c>
      <c r="BB194" s="47" t="n">
        <v>0</v>
      </c>
      <c r="BC194" s="47" t="n">
        <v>0</v>
      </c>
      <c r="BD194" s="47" t="n">
        <v>0</v>
      </c>
      <c r="BE194" s="47" t="n">
        <v>0</v>
      </c>
      <c r="BF194" s="47" t="n">
        <v>0</v>
      </c>
      <c r="BG194" s="47" t="n">
        <v>0</v>
      </c>
      <c r="BH194" s="47" t="n">
        <v>0</v>
      </c>
      <c r="BI194" s="47" t="n">
        <v>0</v>
      </c>
      <c r="BJ194" s="47" t="n">
        <v>0</v>
      </c>
      <c r="BK194" s="47" t="n">
        <v>0</v>
      </c>
      <c r="BL194" s="47" t="n">
        <v>0</v>
      </c>
      <c r="BM194" s="47" t="n">
        <v>0</v>
      </c>
      <c r="BN194" s="47" t="n">
        <v>0</v>
      </c>
      <c r="BO194" s="47" t="n">
        <v>0</v>
      </c>
      <c r="BP194" s="47" t="n">
        <v>0</v>
      </c>
      <c r="BQ194" s="47" t="n">
        <v>0</v>
      </c>
      <c r="BR194" s="47" t="n">
        <v>0</v>
      </c>
      <c r="BS194" s="47" t="n">
        <v>0</v>
      </c>
      <c r="BT194" s="47" t="n">
        <v>0</v>
      </c>
      <c r="BU194" s="47" t="n">
        <v>0</v>
      </c>
      <c r="BV194" s="47" t="n">
        <v>0</v>
      </c>
      <c r="BW194" s="47" t="n">
        <v>0</v>
      </c>
      <c r="BX194" s="54" t="n">
        <f aca="false">SUM(R194:BW194)</f>
        <v>32677940</v>
      </c>
      <c r="BY194" s="166"/>
      <c r="BZ194" s="166"/>
      <c r="CA194" s="166"/>
      <c r="CB194" s="166"/>
      <c r="CC194" s="166"/>
      <c r="CD194" s="167"/>
      <c r="CE194" s="47" t="n">
        <v>0</v>
      </c>
      <c r="CF194" s="168"/>
      <c r="CG194" s="169"/>
      <c r="CH194" s="47" t="n">
        <v>0</v>
      </c>
      <c r="CI194" s="169"/>
      <c r="CJ194" s="167"/>
      <c r="CK194" s="47" t="n">
        <v>0</v>
      </c>
      <c r="CL194" s="167"/>
      <c r="CM194" s="167"/>
      <c r="CN194" s="47" t="n">
        <v>0</v>
      </c>
      <c r="CO194" s="167"/>
      <c r="CP194" s="169"/>
      <c r="CQ194" s="47" t="n">
        <v>0</v>
      </c>
      <c r="CR194" s="169"/>
      <c r="CS194" s="169"/>
      <c r="CT194" s="47" t="n">
        <v>0</v>
      </c>
      <c r="CU194" s="169"/>
      <c r="CV194" s="170"/>
      <c r="CW194" s="47" t="n">
        <v>0</v>
      </c>
      <c r="CX194" s="170"/>
      <c r="CY194" s="65" t="s">
        <v>409</v>
      </c>
      <c r="CZ194" s="7"/>
      <c r="DA194" s="7"/>
      <c r="DB194" s="7"/>
      <c r="DC194" s="7"/>
      <c r="DD194" s="7"/>
      <c r="DE194" s="7"/>
      <c r="DF194" s="7"/>
      <c r="DG194" s="7"/>
      <c r="DH194" s="7"/>
      <c r="DI194" s="7"/>
      <c r="DJ194" s="7"/>
      <c r="DK194" s="7"/>
      <c r="DL194" s="7"/>
    </row>
    <row r="195" s="12" customFormat="true" ht="54" hidden="false" customHeight="false" outlineLevel="0" collapsed="false">
      <c r="B195" s="43"/>
      <c r="C195" s="93"/>
      <c r="D195" s="163"/>
      <c r="E195" s="156"/>
      <c r="F195" s="95"/>
      <c r="G195" s="104" t="n">
        <v>0</v>
      </c>
      <c r="H195" s="151"/>
      <c r="I195" s="164"/>
      <c r="J195" s="50"/>
      <c r="K195" s="164" t="s">
        <v>428</v>
      </c>
      <c r="L195" s="164" t="s">
        <v>429</v>
      </c>
      <c r="M195" s="164" t="s">
        <v>430</v>
      </c>
      <c r="N195" s="164" t="s">
        <v>431</v>
      </c>
      <c r="O195" s="152" t="s">
        <v>350</v>
      </c>
      <c r="P195" s="152" t="s">
        <v>351</v>
      </c>
      <c r="Q195" s="47" t="n">
        <f aca="false">(V195)</f>
        <v>72412420</v>
      </c>
      <c r="R195" s="47" t="n">
        <v>0</v>
      </c>
      <c r="S195" s="47" t="n">
        <v>0</v>
      </c>
      <c r="T195" s="47" t="n">
        <v>0</v>
      </c>
      <c r="U195" s="47" t="n">
        <v>0</v>
      </c>
      <c r="V195" s="104" t="n">
        <v>72412420</v>
      </c>
      <c r="W195" s="47" t="n">
        <v>0</v>
      </c>
      <c r="X195" s="47" t="n">
        <v>0</v>
      </c>
      <c r="Y195" s="47" t="n">
        <v>0</v>
      </c>
      <c r="Z195" s="47" t="n">
        <v>0</v>
      </c>
      <c r="AA195" s="47" t="n">
        <v>0</v>
      </c>
      <c r="AB195" s="47" t="n">
        <v>0</v>
      </c>
      <c r="AC195" s="47" t="n">
        <v>0</v>
      </c>
      <c r="AD195" s="47" t="n">
        <v>0</v>
      </c>
      <c r="AE195" s="47" t="n">
        <v>0</v>
      </c>
      <c r="AF195" s="47" t="n">
        <v>0</v>
      </c>
      <c r="AG195" s="47" t="n">
        <v>0</v>
      </c>
      <c r="AH195" s="47" t="n">
        <v>0</v>
      </c>
      <c r="AI195" s="47" t="n">
        <v>0</v>
      </c>
      <c r="AJ195" s="47" t="n">
        <v>0</v>
      </c>
      <c r="AK195" s="47" t="n">
        <v>0</v>
      </c>
      <c r="AL195" s="47" t="n">
        <v>0</v>
      </c>
      <c r="AM195" s="47" t="n">
        <v>0</v>
      </c>
      <c r="AN195" s="47" t="n">
        <v>0</v>
      </c>
      <c r="AO195" s="47" t="n">
        <v>0</v>
      </c>
      <c r="AP195" s="47" t="n">
        <v>0</v>
      </c>
      <c r="AQ195" s="47" t="n">
        <v>0</v>
      </c>
      <c r="AR195" s="47" t="n">
        <v>0</v>
      </c>
      <c r="AS195" s="47" t="n">
        <v>0</v>
      </c>
      <c r="AT195" s="47" t="n">
        <v>0</v>
      </c>
      <c r="AU195" s="47" t="n">
        <v>0</v>
      </c>
      <c r="AV195" s="47" t="n">
        <v>0</v>
      </c>
      <c r="AW195" s="47" t="n">
        <v>0</v>
      </c>
      <c r="AX195" s="47" t="n">
        <v>0</v>
      </c>
      <c r="AY195" s="47" t="n">
        <v>0</v>
      </c>
      <c r="AZ195" s="47" t="n">
        <v>0</v>
      </c>
      <c r="BA195" s="47" t="n">
        <v>0</v>
      </c>
      <c r="BB195" s="47" t="n">
        <v>0</v>
      </c>
      <c r="BC195" s="47" t="n">
        <v>0</v>
      </c>
      <c r="BD195" s="47" t="n">
        <v>0</v>
      </c>
      <c r="BE195" s="47" t="n">
        <v>0</v>
      </c>
      <c r="BF195" s="47" t="n">
        <v>0</v>
      </c>
      <c r="BG195" s="47" t="n">
        <v>0</v>
      </c>
      <c r="BH195" s="47" t="n">
        <v>0</v>
      </c>
      <c r="BI195" s="47" t="n">
        <v>0</v>
      </c>
      <c r="BJ195" s="47" t="n">
        <v>0</v>
      </c>
      <c r="BK195" s="47" t="n">
        <v>0</v>
      </c>
      <c r="BL195" s="47" t="n">
        <v>0</v>
      </c>
      <c r="BM195" s="47" t="n">
        <v>0</v>
      </c>
      <c r="BN195" s="47" t="n">
        <v>0</v>
      </c>
      <c r="BO195" s="47" t="n">
        <v>0</v>
      </c>
      <c r="BP195" s="47" t="n">
        <v>0</v>
      </c>
      <c r="BQ195" s="47" t="n">
        <v>0</v>
      </c>
      <c r="BR195" s="47" t="n">
        <v>0</v>
      </c>
      <c r="BS195" s="47" t="n">
        <v>0</v>
      </c>
      <c r="BT195" s="47" t="n">
        <v>0</v>
      </c>
      <c r="BU195" s="47" t="n">
        <v>0</v>
      </c>
      <c r="BV195" s="47" t="n">
        <v>0</v>
      </c>
      <c r="BW195" s="47" t="n">
        <v>0</v>
      </c>
      <c r="BX195" s="171" t="n">
        <f aca="false">SUM(R195:BW195)</f>
        <v>72412420</v>
      </c>
      <c r="BY195" s="166"/>
      <c r="BZ195" s="166"/>
      <c r="CA195" s="166"/>
      <c r="CB195" s="166"/>
      <c r="CC195" s="166"/>
      <c r="CD195" s="167"/>
      <c r="CE195" s="47" t="n">
        <v>0</v>
      </c>
      <c r="CF195" s="168"/>
      <c r="CG195" s="169"/>
      <c r="CH195" s="47" t="n">
        <v>0</v>
      </c>
      <c r="CI195" s="169"/>
      <c r="CJ195" s="167"/>
      <c r="CK195" s="47" t="n">
        <v>0</v>
      </c>
      <c r="CL195" s="167"/>
      <c r="CM195" s="167"/>
      <c r="CN195" s="47" t="n">
        <v>0</v>
      </c>
      <c r="CO195" s="167"/>
      <c r="CP195" s="169"/>
      <c r="CQ195" s="47" t="n">
        <v>0</v>
      </c>
      <c r="CR195" s="169"/>
      <c r="CS195" s="169"/>
      <c r="CT195" s="47" t="n">
        <v>0</v>
      </c>
      <c r="CU195" s="169"/>
      <c r="CV195" s="170"/>
      <c r="CW195" s="47" t="n">
        <v>0</v>
      </c>
      <c r="CX195" s="170"/>
      <c r="CY195" s="65" t="s">
        <v>409</v>
      </c>
      <c r="CZ195" s="1"/>
      <c r="DA195" s="1"/>
      <c r="DB195" s="1"/>
      <c r="DC195" s="1"/>
      <c r="DD195" s="1"/>
      <c r="DE195" s="1"/>
      <c r="DF195" s="1"/>
      <c r="DG195" s="1"/>
      <c r="DH195" s="1"/>
      <c r="DI195" s="1"/>
      <c r="DJ195" s="1"/>
      <c r="DK195" s="1"/>
      <c r="DL195" s="1"/>
    </row>
    <row r="196" s="12" customFormat="true" ht="54" hidden="false" customHeight="false" outlineLevel="0" collapsed="false">
      <c r="B196" s="43"/>
      <c r="C196" s="93"/>
      <c r="D196" s="163"/>
      <c r="E196" s="156"/>
      <c r="F196" s="95"/>
      <c r="G196" s="47" t="n">
        <v>0</v>
      </c>
      <c r="H196" s="151"/>
      <c r="I196" s="164"/>
      <c r="J196" s="50"/>
      <c r="K196" s="164" t="s">
        <v>432</v>
      </c>
      <c r="L196" s="164" t="s">
        <v>433</v>
      </c>
      <c r="M196" s="164" t="s">
        <v>434</v>
      </c>
      <c r="N196" s="164" t="s">
        <v>435</v>
      </c>
      <c r="O196" s="152" t="s">
        <v>350</v>
      </c>
      <c r="P196" s="152" t="s">
        <v>351</v>
      </c>
      <c r="Q196" s="47" t="n">
        <f aca="false">(V196)</f>
        <v>226772436.67</v>
      </c>
      <c r="R196" s="47" t="n">
        <v>0</v>
      </c>
      <c r="S196" s="47" t="n">
        <v>0</v>
      </c>
      <c r="T196" s="47" t="n">
        <v>0</v>
      </c>
      <c r="U196" s="47" t="n">
        <v>0</v>
      </c>
      <c r="V196" s="104" t="n">
        <v>226772436.67</v>
      </c>
      <c r="W196" s="47" t="n">
        <v>0</v>
      </c>
      <c r="X196" s="47" t="n">
        <v>0</v>
      </c>
      <c r="Y196" s="47" t="n">
        <v>0</v>
      </c>
      <c r="Z196" s="47" t="n">
        <v>0</v>
      </c>
      <c r="AA196" s="47" t="n">
        <v>0</v>
      </c>
      <c r="AB196" s="47" t="n">
        <v>0</v>
      </c>
      <c r="AC196" s="47" t="n">
        <v>0</v>
      </c>
      <c r="AD196" s="47" t="n">
        <v>0</v>
      </c>
      <c r="AE196" s="47" t="n">
        <v>0</v>
      </c>
      <c r="AF196" s="47" t="n">
        <v>0</v>
      </c>
      <c r="AG196" s="47" t="n">
        <v>0</v>
      </c>
      <c r="AH196" s="47" t="n">
        <v>0</v>
      </c>
      <c r="AI196" s="47" t="n">
        <v>0</v>
      </c>
      <c r="AJ196" s="47" t="n">
        <v>0</v>
      </c>
      <c r="AK196" s="47" t="n">
        <v>0</v>
      </c>
      <c r="AL196" s="47" t="n">
        <v>0</v>
      </c>
      <c r="AM196" s="47" t="n">
        <v>0</v>
      </c>
      <c r="AN196" s="47" t="n">
        <v>0</v>
      </c>
      <c r="AO196" s="47" t="n">
        <v>0</v>
      </c>
      <c r="AP196" s="47" t="n">
        <v>0</v>
      </c>
      <c r="AQ196" s="47" t="n">
        <v>0</v>
      </c>
      <c r="AR196" s="47" t="n">
        <v>0</v>
      </c>
      <c r="AS196" s="47" t="n">
        <v>0</v>
      </c>
      <c r="AT196" s="47" t="n">
        <v>0</v>
      </c>
      <c r="AU196" s="47" t="n">
        <v>0</v>
      </c>
      <c r="AV196" s="47" t="n">
        <v>0</v>
      </c>
      <c r="AW196" s="47" t="n">
        <v>0</v>
      </c>
      <c r="AX196" s="47" t="n">
        <v>0</v>
      </c>
      <c r="AY196" s="47" t="n">
        <v>0</v>
      </c>
      <c r="AZ196" s="47" t="n">
        <v>0</v>
      </c>
      <c r="BA196" s="47" t="n">
        <v>0</v>
      </c>
      <c r="BB196" s="47" t="n">
        <v>0</v>
      </c>
      <c r="BC196" s="47" t="n">
        <v>0</v>
      </c>
      <c r="BD196" s="47" t="n">
        <v>0</v>
      </c>
      <c r="BE196" s="47" t="n">
        <v>0</v>
      </c>
      <c r="BF196" s="47" t="n">
        <v>0</v>
      </c>
      <c r="BG196" s="47" t="n">
        <v>0</v>
      </c>
      <c r="BH196" s="47" t="n">
        <v>0</v>
      </c>
      <c r="BI196" s="47" t="n">
        <v>0</v>
      </c>
      <c r="BJ196" s="47" t="n">
        <v>0</v>
      </c>
      <c r="BK196" s="47" t="n">
        <v>0</v>
      </c>
      <c r="BL196" s="47" t="n">
        <v>0</v>
      </c>
      <c r="BM196" s="47" t="n">
        <v>0</v>
      </c>
      <c r="BN196" s="47" t="n">
        <v>0</v>
      </c>
      <c r="BO196" s="47" t="n">
        <v>0</v>
      </c>
      <c r="BP196" s="47" t="n">
        <v>0</v>
      </c>
      <c r="BQ196" s="47" t="n">
        <v>0</v>
      </c>
      <c r="BR196" s="47" t="n">
        <v>0</v>
      </c>
      <c r="BS196" s="47" t="n">
        <v>0</v>
      </c>
      <c r="BT196" s="47" t="n">
        <v>0</v>
      </c>
      <c r="BU196" s="47" t="n">
        <v>0</v>
      </c>
      <c r="BV196" s="47" t="n">
        <v>0</v>
      </c>
      <c r="BW196" s="47" t="n">
        <v>0</v>
      </c>
      <c r="BX196" s="171" t="n">
        <f aca="false">SUM(R196:BW196)</f>
        <v>226772436.67</v>
      </c>
      <c r="BY196" s="166"/>
      <c r="BZ196" s="166"/>
      <c r="CA196" s="166"/>
      <c r="CB196" s="166"/>
      <c r="CC196" s="166"/>
      <c r="CD196" s="167"/>
      <c r="CE196" s="47" t="n">
        <v>0</v>
      </c>
      <c r="CF196" s="168"/>
      <c r="CG196" s="169"/>
      <c r="CH196" s="47" t="n">
        <v>0</v>
      </c>
      <c r="CI196" s="169"/>
      <c r="CJ196" s="167"/>
      <c r="CK196" s="47" t="n">
        <v>0</v>
      </c>
      <c r="CL196" s="167"/>
      <c r="CM196" s="167"/>
      <c r="CN196" s="47" t="n">
        <v>0</v>
      </c>
      <c r="CO196" s="167"/>
      <c r="CP196" s="169"/>
      <c r="CQ196" s="47" t="n">
        <v>0</v>
      </c>
      <c r="CR196" s="169"/>
      <c r="CS196" s="169"/>
      <c r="CT196" s="47" t="n">
        <v>0</v>
      </c>
      <c r="CU196" s="169"/>
      <c r="CV196" s="170"/>
      <c r="CW196" s="47" t="n">
        <v>0</v>
      </c>
      <c r="CX196" s="170"/>
      <c r="CY196" s="65" t="s">
        <v>409</v>
      </c>
      <c r="CZ196" s="1"/>
      <c r="DA196" s="1"/>
      <c r="DB196" s="1"/>
      <c r="DC196" s="1"/>
      <c r="DD196" s="1"/>
      <c r="DE196" s="1"/>
      <c r="DF196" s="1"/>
      <c r="DG196" s="1"/>
      <c r="DH196" s="1"/>
      <c r="DI196" s="1"/>
      <c r="DJ196" s="1"/>
      <c r="DK196" s="1"/>
      <c r="DL196" s="1"/>
    </row>
    <row r="197" s="12" customFormat="true" ht="81" hidden="false" customHeight="true" outlineLevel="0" collapsed="false">
      <c r="B197" s="43"/>
      <c r="C197" s="93"/>
      <c r="D197" s="163"/>
      <c r="E197" s="150" t="s">
        <v>436</v>
      </c>
      <c r="F197" s="95" t="n">
        <v>52</v>
      </c>
      <c r="G197" s="54" t="n">
        <v>389363659</v>
      </c>
      <c r="H197" s="162" t="s">
        <v>437</v>
      </c>
      <c r="I197" s="55" t="s">
        <v>438</v>
      </c>
      <c r="J197" s="50" t="n">
        <v>52</v>
      </c>
      <c r="K197" s="65" t="s">
        <v>439</v>
      </c>
      <c r="L197" s="65" t="s">
        <v>440</v>
      </c>
      <c r="M197" s="65" t="s">
        <v>441</v>
      </c>
      <c r="N197" s="65" t="s">
        <v>442</v>
      </c>
      <c r="O197" s="53" t="s">
        <v>350</v>
      </c>
      <c r="P197" s="53" t="s">
        <v>351</v>
      </c>
      <c r="Q197" s="54" t="n">
        <v>389363659</v>
      </c>
      <c r="R197" s="54" t="n">
        <v>0</v>
      </c>
      <c r="S197" s="54" t="n">
        <v>0</v>
      </c>
      <c r="T197" s="54" t="n">
        <v>0</v>
      </c>
      <c r="U197" s="54" t="n">
        <v>0</v>
      </c>
      <c r="V197" s="54" t="n">
        <f aca="false">Q197</f>
        <v>389363659</v>
      </c>
      <c r="W197" s="54" t="n">
        <v>0</v>
      </c>
      <c r="X197" s="54" t="n">
        <v>0</v>
      </c>
      <c r="Y197" s="54" t="n">
        <v>0</v>
      </c>
      <c r="Z197" s="54" t="n">
        <v>0</v>
      </c>
      <c r="AA197" s="54" t="n">
        <v>0</v>
      </c>
      <c r="AB197" s="54" t="n">
        <v>0</v>
      </c>
      <c r="AC197" s="54" t="n">
        <v>0</v>
      </c>
      <c r="AD197" s="54" t="n">
        <v>0</v>
      </c>
      <c r="AE197" s="54" t="n">
        <v>0</v>
      </c>
      <c r="AF197" s="54" t="n">
        <v>0</v>
      </c>
      <c r="AG197" s="54" t="n">
        <v>0</v>
      </c>
      <c r="AH197" s="54" t="n">
        <v>0</v>
      </c>
      <c r="AI197" s="54" t="n">
        <v>0</v>
      </c>
      <c r="AJ197" s="54" t="n">
        <v>0</v>
      </c>
      <c r="AK197" s="54" t="n">
        <v>0</v>
      </c>
      <c r="AL197" s="54" t="n">
        <v>0</v>
      </c>
      <c r="AM197" s="54" t="n">
        <v>0</v>
      </c>
      <c r="AN197" s="54" t="n">
        <v>0</v>
      </c>
      <c r="AO197" s="54" t="n">
        <v>0</v>
      </c>
      <c r="AP197" s="54" t="n">
        <v>0</v>
      </c>
      <c r="AQ197" s="54" t="n">
        <v>0</v>
      </c>
      <c r="AR197" s="54" t="n">
        <v>0</v>
      </c>
      <c r="AS197" s="54" t="n">
        <v>0</v>
      </c>
      <c r="AT197" s="54" t="n">
        <v>0</v>
      </c>
      <c r="AU197" s="54" t="n">
        <v>0</v>
      </c>
      <c r="AV197" s="54" t="n">
        <v>0</v>
      </c>
      <c r="AW197" s="54" t="n">
        <v>0</v>
      </c>
      <c r="AX197" s="54" t="n">
        <v>0</v>
      </c>
      <c r="AY197" s="54" t="n">
        <v>0</v>
      </c>
      <c r="AZ197" s="54" t="n">
        <v>0</v>
      </c>
      <c r="BA197" s="54" t="n">
        <v>0</v>
      </c>
      <c r="BB197" s="54" t="n">
        <v>0</v>
      </c>
      <c r="BC197" s="54" t="n">
        <v>0</v>
      </c>
      <c r="BD197" s="54" t="n">
        <v>0</v>
      </c>
      <c r="BE197" s="54" t="n">
        <v>0</v>
      </c>
      <c r="BF197" s="54" t="n">
        <v>0</v>
      </c>
      <c r="BG197" s="54" t="n">
        <v>0</v>
      </c>
      <c r="BH197" s="54" t="n">
        <v>0</v>
      </c>
      <c r="BI197" s="54" t="n">
        <v>0</v>
      </c>
      <c r="BJ197" s="54" t="n">
        <v>0</v>
      </c>
      <c r="BK197" s="54" t="n">
        <v>0</v>
      </c>
      <c r="BL197" s="54" t="n">
        <v>0</v>
      </c>
      <c r="BM197" s="54" t="n">
        <v>0</v>
      </c>
      <c r="BN197" s="54" t="n">
        <v>0</v>
      </c>
      <c r="BO197" s="54" t="n">
        <v>0</v>
      </c>
      <c r="BP197" s="54" t="n">
        <v>0</v>
      </c>
      <c r="BQ197" s="54" t="n">
        <v>0</v>
      </c>
      <c r="BR197" s="54" t="n">
        <v>0</v>
      </c>
      <c r="BS197" s="54" t="n">
        <v>0</v>
      </c>
      <c r="BT197" s="54" t="n">
        <v>0</v>
      </c>
      <c r="BU197" s="54" t="n">
        <v>0</v>
      </c>
      <c r="BV197" s="54" t="n">
        <v>0</v>
      </c>
      <c r="BW197" s="54" t="n">
        <v>0</v>
      </c>
      <c r="BX197" s="54" t="n">
        <f aca="false">SUM(R197:BW197)</f>
        <v>389363659</v>
      </c>
      <c r="BY197" s="50"/>
      <c r="BZ197" s="50"/>
      <c r="CA197" s="50"/>
      <c r="CB197" s="50"/>
      <c r="CC197" s="50"/>
      <c r="CD197" s="50"/>
      <c r="CE197" s="54" t="n">
        <v>0</v>
      </c>
      <c r="CF197" s="172"/>
      <c r="CG197" s="62"/>
      <c r="CH197" s="54" t="n">
        <v>0</v>
      </c>
      <c r="CI197" s="62"/>
      <c r="CJ197" s="63"/>
      <c r="CK197" s="54" t="n">
        <v>0</v>
      </c>
      <c r="CL197" s="63"/>
      <c r="CM197" s="63"/>
      <c r="CN197" s="54" t="n">
        <v>0</v>
      </c>
      <c r="CO197" s="63"/>
      <c r="CP197" s="62"/>
      <c r="CQ197" s="54" t="n">
        <v>0</v>
      </c>
      <c r="CR197" s="62"/>
      <c r="CS197" s="62"/>
      <c r="CT197" s="54" t="n">
        <v>0</v>
      </c>
      <c r="CU197" s="62"/>
      <c r="CV197" s="97"/>
      <c r="CW197" s="54" t="n">
        <v>0</v>
      </c>
      <c r="CX197" s="97"/>
      <c r="CY197" s="56" t="s">
        <v>443</v>
      </c>
      <c r="CZ197" s="1"/>
      <c r="DA197" s="1"/>
      <c r="DB197" s="1"/>
      <c r="DC197" s="1"/>
      <c r="DD197" s="1"/>
      <c r="DE197" s="1"/>
      <c r="DF197" s="1"/>
      <c r="DG197" s="1"/>
      <c r="DH197" s="1"/>
      <c r="DI197" s="1"/>
      <c r="DJ197" s="1"/>
      <c r="DK197" s="1"/>
      <c r="DL197" s="1"/>
    </row>
    <row r="198" s="12" customFormat="true" ht="81" hidden="false" customHeight="false" outlineLevel="0" collapsed="false">
      <c r="B198" s="43"/>
      <c r="C198" s="93"/>
      <c r="D198" s="163"/>
      <c r="E198" s="150"/>
      <c r="F198" s="95"/>
      <c r="G198" s="54"/>
      <c r="H198" s="162"/>
      <c r="I198" s="55"/>
      <c r="J198" s="50"/>
      <c r="K198" s="65" t="s">
        <v>444</v>
      </c>
      <c r="L198" s="65" t="s">
        <v>445</v>
      </c>
      <c r="M198" s="65" t="s">
        <v>446</v>
      </c>
      <c r="N198" s="65" t="s">
        <v>447</v>
      </c>
      <c r="O198" s="53" t="s">
        <v>350</v>
      </c>
      <c r="P198" s="53" t="s">
        <v>351</v>
      </c>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0"/>
      <c r="BZ198" s="50"/>
      <c r="CA198" s="50"/>
      <c r="CB198" s="50"/>
      <c r="CC198" s="50"/>
      <c r="CD198" s="50"/>
      <c r="CE198" s="54"/>
      <c r="CF198" s="172"/>
      <c r="CG198" s="62"/>
      <c r="CH198" s="54"/>
      <c r="CI198" s="62"/>
      <c r="CJ198" s="63"/>
      <c r="CK198" s="54"/>
      <c r="CL198" s="63"/>
      <c r="CM198" s="63"/>
      <c r="CN198" s="54"/>
      <c r="CO198" s="63"/>
      <c r="CP198" s="62"/>
      <c r="CQ198" s="54"/>
      <c r="CR198" s="62"/>
      <c r="CS198" s="62"/>
      <c r="CT198" s="54"/>
      <c r="CU198" s="62"/>
      <c r="CV198" s="97"/>
      <c r="CW198" s="54"/>
      <c r="CX198" s="97"/>
      <c r="CY198" s="56"/>
      <c r="CZ198" s="1"/>
      <c r="DA198" s="1"/>
      <c r="DB198" s="1"/>
      <c r="DC198" s="1"/>
      <c r="DD198" s="1"/>
      <c r="DE198" s="1"/>
      <c r="DF198" s="1"/>
      <c r="DG198" s="1"/>
      <c r="DH198" s="1"/>
      <c r="DI198" s="1"/>
      <c r="DJ198" s="1"/>
      <c r="DK198" s="1"/>
      <c r="DL198" s="1"/>
    </row>
    <row r="199" s="12" customFormat="true" ht="81" hidden="false" customHeight="false" outlineLevel="0" collapsed="false">
      <c r="B199" s="43"/>
      <c r="C199" s="93"/>
      <c r="D199" s="163"/>
      <c r="E199" s="150"/>
      <c r="F199" s="95"/>
      <c r="G199" s="54"/>
      <c r="H199" s="162"/>
      <c r="I199" s="55"/>
      <c r="J199" s="50"/>
      <c r="K199" s="65" t="s">
        <v>448</v>
      </c>
      <c r="L199" s="65" t="s">
        <v>449</v>
      </c>
      <c r="M199" s="65" t="s">
        <v>450</v>
      </c>
      <c r="N199" s="65" t="s">
        <v>451</v>
      </c>
      <c r="O199" s="53" t="s">
        <v>350</v>
      </c>
      <c r="P199" s="53" t="s">
        <v>351</v>
      </c>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0"/>
      <c r="BZ199" s="50"/>
      <c r="CA199" s="50"/>
      <c r="CB199" s="50"/>
      <c r="CC199" s="50"/>
      <c r="CD199" s="50"/>
      <c r="CE199" s="54"/>
      <c r="CF199" s="172"/>
      <c r="CG199" s="62"/>
      <c r="CH199" s="54"/>
      <c r="CI199" s="62"/>
      <c r="CJ199" s="63"/>
      <c r="CK199" s="54"/>
      <c r="CL199" s="63"/>
      <c r="CM199" s="63"/>
      <c r="CN199" s="54"/>
      <c r="CO199" s="63"/>
      <c r="CP199" s="62"/>
      <c r="CQ199" s="54"/>
      <c r="CR199" s="62"/>
      <c r="CS199" s="62"/>
      <c r="CT199" s="54"/>
      <c r="CU199" s="62"/>
      <c r="CV199" s="97"/>
      <c r="CW199" s="54"/>
      <c r="CX199" s="97"/>
      <c r="CY199" s="56"/>
      <c r="CZ199" s="1"/>
      <c r="DA199" s="1"/>
      <c r="DB199" s="1"/>
      <c r="DC199" s="1"/>
      <c r="DD199" s="1"/>
      <c r="DE199" s="1"/>
      <c r="DF199" s="1"/>
      <c r="DG199" s="1"/>
      <c r="DH199" s="1"/>
      <c r="DI199" s="1"/>
      <c r="DJ199" s="1"/>
      <c r="DK199" s="1"/>
      <c r="DL199" s="1"/>
    </row>
    <row r="200" s="12" customFormat="true" ht="40.5" hidden="false" customHeight="false" outlineLevel="0" collapsed="false">
      <c r="B200" s="43"/>
      <c r="C200" s="93"/>
      <c r="D200" s="163"/>
      <c r="E200" s="150"/>
      <c r="F200" s="95"/>
      <c r="G200" s="54"/>
      <c r="H200" s="162"/>
      <c r="I200" s="55"/>
      <c r="J200" s="50"/>
      <c r="K200" s="65" t="s">
        <v>452</v>
      </c>
      <c r="L200" s="65" t="s">
        <v>453</v>
      </c>
      <c r="M200" s="65" t="s">
        <v>454</v>
      </c>
      <c r="N200" s="65" t="s">
        <v>455</v>
      </c>
      <c r="O200" s="53" t="s">
        <v>350</v>
      </c>
      <c r="P200" s="53" t="s">
        <v>351</v>
      </c>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0"/>
      <c r="BZ200" s="50"/>
      <c r="CA200" s="50"/>
      <c r="CB200" s="50"/>
      <c r="CC200" s="50"/>
      <c r="CD200" s="50"/>
      <c r="CE200" s="54"/>
      <c r="CF200" s="172"/>
      <c r="CG200" s="62"/>
      <c r="CH200" s="54"/>
      <c r="CI200" s="62"/>
      <c r="CJ200" s="63"/>
      <c r="CK200" s="54"/>
      <c r="CL200" s="63"/>
      <c r="CM200" s="63"/>
      <c r="CN200" s="54"/>
      <c r="CO200" s="63"/>
      <c r="CP200" s="62"/>
      <c r="CQ200" s="54"/>
      <c r="CR200" s="62"/>
      <c r="CS200" s="62"/>
      <c r="CT200" s="54"/>
      <c r="CU200" s="62"/>
      <c r="CV200" s="97"/>
      <c r="CW200" s="54"/>
      <c r="CX200" s="97"/>
      <c r="CY200" s="56"/>
      <c r="CZ200" s="1"/>
      <c r="DA200" s="1"/>
      <c r="DB200" s="1"/>
      <c r="DC200" s="1"/>
      <c r="DD200" s="1"/>
      <c r="DE200" s="1"/>
      <c r="DF200" s="1"/>
      <c r="DG200" s="1"/>
      <c r="DH200" s="1"/>
      <c r="DI200" s="1"/>
      <c r="DJ200" s="1"/>
      <c r="DK200" s="1"/>
      <c r="DL200" s="1"/>
    </row>
    <row r="201" s="12" customFormat="true" ht="54" hidden="false" customHeight="true" outlineLevel="0" collapsed="false">
      <c r="B201" s="43"/>
      <c r="C201" s="93"/>
      <c r="D201" s="163"/>
      <c r="E201" s="150"/>
      <c r="F201" s="95" t="n">
        <v>2</v>
      </c>
      <c r="G201" s="54" t="n">
        <v>115636341</v>
      </c>
      <c r="H201" s="162"/>
      <c r="I201" s="84" t="s">
        <v>456</v>
      </c>
      <c r="J201" s="68" t="n">
        <v>4</v>
      </c>
      <c r="K201" s="65" t="s">
        <v>457</v>
      </c>
      <c r="L201" s="56" t="s">
        <v>458</v>
      </c>
      <c r="M201" s="56" t="s">
        <v>459</v>
      </c>
      <c r="N201" s="56" t="s">
        <v>460</v>
      </c>
      <c r="O201" s="173" t="s">
        <v>350</v>
      </c>
      <c r="P201" s="173" t="s">
        <v>351</v>
      </c>
      <c r="Q201" s="54" t="n">
        <v>115636341</v>
      </c>
      <c r="R201" s="54" t="n">
        <v>0</v>
      </c>
      <c r="S201" s="54" t="n">
        <v>0</v>
      </c>
      <c r="T201" s="54" t="n">
        <v>1</v>
      </c>
      <c r="U201" s="54" t="n">
        <v>2</v>
      </c>
      <c r="V201" s="54" t="n">
        <f aca="false">Q201</f>
        <v>115636341</v>
      </c>
      <c r="W201" s="54" t="n">
        <v>4</v>
      </c>
      <c r="X201" s="54" t="n">
        <v>5</v>
      </c>
      <c r="Y201" s="54" t="n">
        <v>6</v>
      </c>
      <c r="Z201" s="54" t="n">
        <v>7</v>
      </c>
      <c r="AA201" s="54" t="n">
        <v>8</v>
      </c>
      <c r="AB201" s="54" t="n">
        <v>9</v>
      </c>
      <c r="AC201" s="54" t="n">
        <v>10</v>
      </c>
      <c r="AD201" s="54" t="n">
        <v>11</v>
      </c>
      <c r="AE201" s="54" t="n">
        <v>12</v>
      </c>
      <c r="AF201" s="54" t="n">
        <v>13</v>
      </c>
      <c r="AG201" s="54" t="n">
        <v>14</v>
      </c>
      <c r="AH201" s="54" t="n">
        <v>15</v>
      </c>
      <c r="AI201" s="54" t="n">
        <v>16</v>
      </c>
      <c r="AJ201" s="54" t="n">
        <v>17</v>
      </c>
      <c r="AK201" s="54" t="n">
        <v>18</v>
      </c>
      <c r="AL201" s="54" t="n">
        <v>19</v>
      </c>
      <c r="AM201" s="54" t="n">
        <v>20</v>
      </c>
      <c r="AN201" s="54" t="n">
        <v>21</v>
      </c>
      <c r="AO201" s="54" t="n">
        <v>22</v>
      </c>
      <c r="AP201" s="54" t="n">
        <v>23</v>
      </c>
      <c r="AQ201" s="54" t="n">
        <v>24</v>
      </c>
      <c r="AR201" s="54" t="n">
        <v>25</v>
      </c>
      <c r="AS201" s="54" t="n">
        <v>26</v>
      </c>
      <c r="AT201" s="54" t="n">
        <v>27</v>
      </c>
      <c r="AU201" s="54" t="n">
        <v>28</v>
      </c>
      <c r="AV201" s="54" t="n">
        <v>29</v>
      </c>
      <c r="AW201" s="54" t="n">
        <v>30</v>
      </c>
      <c r="AX201" s="54" t="n">
        <v>31</v>
      </c>
      <c r="AY201" s="54" t="n">
        <v>32</v>
      </c>
      <c r="AZ201" s="54" t="n">
        <v>33</v>
      </c>
      <c r="BA201" s="54" t="n">
        <v>34</v>
      </c>
      <c r="BB201" s="54" t="n">
        <v>35</v>
      </c>
      <c r="BC201" s="54" t="n">
        <v>36</v>
      </c>
      <c r="BD201" s="54" t="n">
        <v>37</v>
      </c>
      <c r="BE201" s="54" t="n">
        <v>38</v>
      </c>
      <c r="BF201" s="54" t="n">
        <v>39</v>
      </c>
      <c r="BG201" s="54" t="n">
        <v>40</v>
      </c>
      <c r="BH201" s="54" t="n">
        <v>41</v>
      </c>
      <c r="BI201" s="54" t="n">
        <v>42</v>
      </c>
      <c r="BJ201" s="54" t="n">
        <v>43</v>
      </c>
      <c r="BK201" s="54" t="n">
        <v>44</v>
      </c>
      <c r="BL201" s="54" t="n">
        <v>45</v>
      </c>
      <c r="BM201" s="54" t="n">
        <v>46</v>
      </c>
      <c r="BN201" s="54" t="n">
        <v>47</v>
      </c>
      <c r="BO201" s="54" t="n">
        <v>48</v>
      </c>
      <c r="BP201" s="54" t="n">
        <v>49</v>
      </c>
      <c r="BQ201" s="54" t="n">
        <v>50</v>
      </c>
      <c r="BR201" s="54" t="n">
        <v>51</v>
      </c>
      <c r="BS201" s="54" t="n">
        <v>52</v>
      </c>
      <c r="BT201" s="54" t="n">
        <v>53</v>
      </c>
      <c r="BU201" s="54" t="n">
        <v>54</v>
      </c>
      <c r="BV201" s="54" t="n">
        <v>55</v>
      </c>
      <c r="BW201" s="54" t="n">
        <v>0</v>
      </c>
      <c r="BX201" s="54" t="n">
        <f aca="false">SUM(R201:BW201)</f>
        <v>115637878</v>
      </c>
      <c r="BY201" s="50"/>
      <c r="BZ201" s="50"/>
      <c r="CA201" s="50"/>
      <c r="CB201" s="50"/>
      <c r="CC201" s="50"/>
      <c r="CD201" s="50"/>
      <c r="CE201" s="54" t="n">
        <v>0</v>
      </c>
      <c r="CF201" s="54" t="n">
        <v>0</v>
      </c>
      <c r="CG201" s="54" t="n">
        <v>0</v>
      </c>
      <c r="CH201" s="54" t="n">
        <v>0</v>
      </c>
      <c r="CI201" s="54" t="n">
        <v>0</v>
      </c>
      <c r="CJ201" s="54" t="n">
        <v>0</v>
      </c>
      <c r="CK201" s="54" t="n">
        <v>0</v>
      </c>
      <c r="CL201" s="54" t="n">
        <v>0</v>
      </c>
      <c r="CM201" s="54" t="n">
        <v>0</v>
      </c>
      <c r="CN201" s="54" t="n">
        <v>0</v>
      </c>
      <c r="CO201" s="54" t="n">
        <v>0</v>
      </c>
      <c r="CP201" s="54" t="n">
        <v>0</v>
      </c>
      <c r="CQ201" s="54" t="n">
        <v>0</v>
      </c>
      <c r="CR201" s="54" t="n">
        <v>0</v>
      </c>
      <c r="CS201" s="54" t="n">
        <v>0</v>
      </c>
      <c r="CT201" s="54" t="n">
        <v>0</v>
      </c>
      <c r="CU201" s="54" t="n">
        <v>0</v>
      </c>
      <c r="CV201" s="54" t="n">
        <v>0</v>
      </c>
      <c r="CW201" s="54" t="n">
        <v>0</v>
      </c>
      <c r="CX201" s="54" t="n">
        <v>0</v>
      </c>
      <c r="CY201" s="56" t="s">
        <v>443</v>
      </c>
      <c r="CZ201" s="1"/>
      <c r="DA201" s="1"/>
      <c r="DB201" s="1"/>
      <c r="DC201" s="1"/>
      <c r="DD201" s="1"/>
      <c r="DE201" s="1"/>
      <c r="DF201" s="1"/>
      <c r="DG201" s="1"/>
      <c r="DH201" s="1"/>
      <c r="DI201" s="1"/>
      <c r="DJ201" s="1"/>
      <c r="DK201" s="1"/>
      <c r="DL201" s="1"/>
    </row>
    <row r="202" s="12" customFormat="true" ht="54" hidden="false" customHeight="false" outlineLevel="0" collapsed="false">
      <c r="B202" s="43"/>
      <c r="C202" s="93"/>
      <c r="D202" s="163"/>
      <c r="E202" s="150"/>
      <c r="F202" s="95"/>
      <c r="G202" s="54"/>
      <c r="H202" s="162"/>
      <c r="I202" s="84"/>
      <c r="J202" s="68"/>
      <c r="K202" s="174" t="s">
        <v>461</v>
      </c>
      <c r="L202" s="56"/>
      <c r="M202" s="56"/>
      <c r="N202" s="56"/>
      <c r="O202" s="173"/>
      <c r="P202" s="173"/>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0"/>
      <c r="BZ202" s="50"/>
      <c r="CA202" s="50"/>
      <c r="CB202" s="50"/>
      <c r="CC202" s="50"/>
      <c r="CD202" s="50"/>
      <c r="CE202" s="54"/>
      <c r="CF202" s="54"/>
      <c r="CG202" s="54"/>
      <c r="CH202" s="54"/>
      <c r="CI202" s="54"/>
      <c r="CJ202" s="54"/>
      <c r="CK202" s="54"/>
      <c r="CL202" s="54"/>
      <c r="CM202" s="54"/>
      <c r="CN202" s="54"/>
      <c r="CO202" s="54"/>
      <c r="CP202" s="54"/>
      <c r="CQ202" s="54"/>
      <c r="CR202" s="54"/>
      <c r="CS202" s="54"/>
      <c r="CT202" s="54"/>
      <c r="CU202" s="54"/>
      <c r="CV202" s="54"/>
      <c r="CW202" s="54"/>
      <c r="CX202" s="54"/>
      <c r="CY202" s="56"/>
      <c r="CZ202" s="1"/>
      <c r="DA202" s="1"/>
      <c r="DB202" s="1"/>
      <c r="DC202" s="1"/>
      <c r="DD202" s="1"/>
      <c r="DE202" s="1"/>
      <c r="DF202" s="1"/>
      <c r="DG202" s="1"/>
      <c r="DH202" s="1"/>
      <c r="DI202" s="1"/>
      <c r="DJ202" s="1"/>
      <c r="DK202" s="1"/>
      <c r="DL202" s="1"/>
    </row>
    <row r="203" s="12" customFormat="true" ht="148.5" hidden="false" customHeight="true" outlineLevel="0" collapsed="false">
      <c r="B203" s="43"/>
      <c r="C203" s="93"/>
      <c r="D203" s="163"/>
      <c r="E203" s="150" t="s">
        <v>462</v>
      </c>
      <c r="F203" s="95" t="n">
        <v>38</v>
      </c>
      <c r="G203" s="54" t="n">
        <f aca="false">Q203+Q204+Q205+Q206+Q207+Q208+Q209+Q210</f>
        <v>258857142.88</v>
      </c>
      <c r="H203" s="151" t="s">
        <v>463</v>
      </c>
      <c r="I203" s="55" t="s">
        <v>464</v>
      </c>
      <c r="J203" s="55" t="n">
        <v>38</v>
      </c>
      <c r="K203" s="65" t="s">
        <v>465</v>
      </c>
      <c r="L203" s="175" t="s">
        <v>466</v>
      </c>
      <c r="M203" s="65" t="s">
        <v>467</v>
      </c>
      <c r="N203" s="65" t="s">
        <v>468</v>
      </c>
      <c r="O203" s="152" t="s">
        <v>350</v>
      </c>
      <c r="P203" s="152" t="s">
        <v>351</v>
      </c>
      <c r="Q203" s="54" t="n">
        <v>32357142.86</v>
      </c>
      <c r="R203" s="54" t="n">
        <v>0</v>
      </c>
      <c r="S203" s="47" t="n">
        <v>0</v>
      </c>
      <c r="T203" s="47" t="n">
        <v>0</v>
      </c>
      <c r="U203" s="47" t="n">
        <v>0</v>
      </c>
      <c r="V203" s="54" t="n">
        <v>32357142.86</v>
      </c>
      <c r="W203" s="47" t="n">
        <v>0</v>
      </c>
      <c r="X203" s="47" t="n">
        <v>0</v>
      </c>
      <c r="Y203" s="47" t="n">
        <v>0</v>
      </c>
      <c r="Z203" s="47" t="n">
        <v>0</v>
      </c>
      <c r="AA203" s="47" t="n">
        <v>0</v>
      </c>
      <c r="AB203" s="47" t="n">
        <v>0</v>
      </c>
      <c r="AC203" s="47" t="n">
        <v>0</v>
      </c>
      <c r="AD203" s="47" t="n">
        <v>0</v>
      </c>
      <c r="AE203" s="47" t="n">
        <v>0</v>
      </c>
      <c r="AF203" s="47" t="n">
        <v>0</v>
      </c>
      <c r="AG203" s="47" t="n">
        <v>0</v>
      </c>
      <c r="AH203" s="47" t="n">
        <v>0</v>
      </c>
      <c r="AI203" s="47" t="n">
        <v>0</v>
      </c>
      <c r="AJ203" s="47" t="n">
        <v>0</v>
      </c>
      <c r="AK203" s="47" t="n">
        <v>0</v>
      </c>
      <c r="AL203" s="47" t="n">
        <v>0</v>
      </c>
      <c r="AM203" s="47" t="n">
        <v>0</v>
      </c>
      <c r="AN203" s="47" t="n">
        <v>0</v>
      </c>
      <c r="AO203" s="47" t="n">
        <v>0</v>
      </c>
      <c r="AP203" s="47" t="n">
        <v>0</v>
      </c>
      <c r="AQ203" s="47" t="n">
        <v>0</v>
      </c>
      <c r="AR203" s="47" t="n">
        <v>0</v>
      </c>
      <c r="AS203" s="47" t="n">
        <v>0</v>
      </c>
      <c r="AT203" s="47" t="n">
        <v>0</v>
      </c>
      <c r="AU203" s="47" t="n">
        <v>0</v>
      </c>
      <c r="AV203" s="47" t="n">
        <v>0</v>
      </c>
      <c r="AW203" s="47" t="n">
        <v>0</v>
      </c>
      <c r="AX203" s="47" t="n">
        <v>0</v>
      </c>
      <c r="AY203" s="47" t="n">
        <v>0</v>
      </c>
      <c r="AZ203" s="47" t="n">
        <v>0</v>
      </c>
      <c r="BA203" s="47" t="n">
        <v>0</v>
      </c>
      <c r="BB203" s="47" t="n">
        <v>0</v>
      </c>
      <c r="BC203" s="47" t="n">
        <v>0</v>
      </c>
      <c r="BD203" s="47" t="n">
        <v>0</v>
      </c>
      <c r="BE203" s="47" t="n">
        <v>0</v>
      </c>
      <c r="BF203" s="47" t="n">
        <v>0</v>
      </c>
      <c r="BG203" s="47" t="n">
        <v>0</v>
      </c>
      <c r="BH203" s="47" t="n">
        <v>0</v>
      </c>
      <c r="BI203" s="47" t="n">
        <v>0</v>
      </c>
      <c r="BJ203" s="47" t="n">
        <v>0</v>
      </c>
      <c r="BK203" s="47" t="n">
        <v>0</v>
      </c>
      <c r="BL203" s="47" t="n">
        <v>0</v>
      </c>
      <c r="BM203" s="47" t="n">
        <v>0</v>
      </c>
      <c r="BN203" s="47" t="n">
        <v>0</v>
      </c>
      <c r="BO203" s="47" t="n">
        <v>0</v>
      </c>
      <c r="BP203" s="47" t="n">
        <v>0</v>
      </c>
      <c r="BQ203" s="47" t="n">
        <v>0</v>
      </c>
      <c r="BR203" s="47" t="n">
        <v>0</v>
      </c>
      <c r="BS203" s="47" t="n">
        <v>0</v>
      </c>
      <c r="BT203" s="47" t="n">
        <v>0</v>
      </c>
      <c r="BU203" s="47" t="n">
        <v>0</v>
      </c>
      <c r="BV203" s="47" t="n">
        <v>0</v>
      </c>
      <c r="BW203" s="47" t="n">
        <v>0</v>
      </c>
      <c r="BX203" s="54" t="n">
        <f aca="false">SUM(R203:BW203)</f>
        <v>32357142.86</v>
      </c>
      <c r="BY203" s="52"/>
      <c r="BZ203" s="50" t="s">
        <v>119</v>
      </c>
      <c r="CA203" s="52"/>
      <c r="CB203" s="52"/>
      <c r="CC203" s="52"/>
      <c r="CD203" s="59"/>
      <c r="CE203" s="47" t="n">
        <v>0</v>
      </c>
      <c r="CF203" s="60"/>
      <c r="CG203" s="64"/>
      <c r="CH203" s="47" t="n">
        <v>0</v>
      </c>
      <c r="CI203" s="64"/>
      <c r="CJ203" s="59"/>
      <c r="CK203" s="47" t="n">
        <v>0</v>
      </c>
      <c r="CL203" s="59"/>
      <c r="CM203" s="59"/>
      <c r="CN203" s="47" t="n">
        <v>0</v>
      </c>
      <c r="CO203" s="59"/>
      <c r="CP203" s="64"/>
      <c r="CQ203" s="47" t="n">
        <v>0</v>
      </c>
      <c r="CR203" s="64"/>
      <c r="CS203" s="64"/>
      <c r="CT203" s="47" t="n">
        <v>0</v>
      </c>
      <c r="CU203" s="64"/>
      <c r="CV203" s="97"/>
      <c r="CW203" s="47" t="n">
        <v>0</v>
      </c>
      <c r="CX203" s="97"/>
      <c r="CY203" s="65" t="s">
        <v>288</v>
      </c>
      <c r="CZ203" s="1"/>
      <c r="DA203" s="1"/>
      <c r="DB203" s="1"/>
      <c r="DC203" s="1"/>
      <c r="DD203" s="1"/>
      <c r="DE203" s="1"/>
      <c r="DF203" s="1"/>
      <c r="DG203" s="1"/>
      <c r="DH203" s="1"/>
      <c r="DI203" s="1"/>
      <c r="DJ203" s="1"/>
      <c r="DK203" s="1"/>
      <c r="DL203" s="1"/>
    </row>
    <row r="204" s="12" customFormat="true" ht="40.5" hidden="false" customHeight="true" outlineLevel="0" collapsed="false">
      <c r="B204" s="43"/>
      <c r="C204" s="93"/>
      <c r="D204" s="163"/>
      <c r="E204" s="150"/>
      <c r="F204" s="95"/>
      <c r="G204" s="54"/>
      <c r="H204" s="151"/>
      <c r="I204" s="55"/>
      <c r="J204" s="55"/>
      <c r="K204" s="65" t="s">
        <v>469</v>
      </c>
      <c r="L204" s="175" t="s">
        <v>470</v>
      </c>
      <c r="M204" s="56" t="s">
        <v>471</v>
      </c>
      <c r="N204" s="65" t="s">
        <v>472</v>
      </c>
      <c r="O204" s="152" t="s">
        <v>350</v>
      </c>
      <c r="P204" s="152" t="s">
        <v>351</v>
      </c>
      <c r="Q204" s="54" t="n">
        <v>32357142.86</v>
      </c>
      <c r="R204" s="54" t="n">
        <v>0</v>
      </c>
      <c r="S204" s="47" t="n">
        <v>0</v>
      </c>
      <c r="T204" s="47" t="n">
        <v>0</v>
      </c>
      <c r="U204" s="47" t="n">
        <v>0</v>
      </c>
      <c r="V204" s="54" t="n">
        <v>32357142.86</v>
      </c>
      <c r="W204" s="47" t="n">
        <v>0</v>
      </c>
      <c r="X204" s="47" t="n">
        <v>0</v>
      </c>
      <c r="Y204" s="47" t="n">
        <v>0</v>
      </c>
      <c r="Z204" s="47" t="n">
        <v>0</v>
      </c>
      <c r="AA204" s="47" t="n">
        <v>0</v>
      </c>
      <c r="AB204" s="47" t="n">
        <v>0</v>
      </c>
      <c r="AC204" s="47" t="n">
        <v>0</v>
      </c>
      <c r="AD204" s="47" t="n">
        <v>0</v>
      </c>
      <c r="AE204" s="47" t="n">
        <v>0</v>
      </c>
      <c r="AF204" s="47" t="n">
        <v>0</v>
      </c>
      <c r="AG204" s="47" t="n">
        <v>0</v>
      </c>
      <c r="AH204" s="47" t="n">
        <v>0</v>
      </c>
      <c r="AI204" s="47" t="n">
        <v>0</v>
      </c>
      <c r="AJ204" s="47" t="n">
        <v>0</v>
      </c>
      <c r="AK204" s="47" t="n">
        <v>0</v>
      </c>
      <c r="AL204" s="47" t="n">
        <v>0</v>
      </c>
      <c r="AM204" s="47" t="n">
        <v>0</v>
      </c>
      <c r="AN204" s="47" t="n">
        <v>0</v>
      </c>
      <c r="AO204" s="47" t="n">
        <v>0</v>
      </c>
      <c r="AP204" s="47" t="n">
        <v>0</v>
      </c>
      <c r="AQ204" s="47" t="n">
        <v>0</v>
      </c>
      <c r="AR204" s="47" t="n">
        <v>0</v>
      </c>
      <c r="AS204" s="47" t="n">
        <v>0</v>
      </c>
      <c r="AT204" s="47" t="n">
        <v>0</v>
      </c>
      <c r="AU204" s="47" t="n">
        <v>0</v>
      </c>
      <c r="AV204" s="47" t="n">
        <v>0</v>
      </c>
      <c r="AW204" s="47" t="n">
        <v>0</v>
      </c>
      <c r="AX204" s="47" t="n">
        <v>0</v>
      </c>
      <c r="AY204" s="47" t="n">
        <v>0</v>
      </c>
      <c r="AZ204" s="47" t="n">
        <v>0</v>
      </c>
      <c r="BA204" s="47" t="n">
        <v>0</v>
      </c>
      <c r="BB204" s="47" t="n">
        <v>0</v>
      </c>
      <c r="BC204" s="47" t="n">
        <v>0</v>
      </c>
      <c r="BD204" s="47" t="n">
        <v>0</v>
      </c>
      <c r="BE204" s="47" t="n">
        <v>0</v>
      </c>
      <c r="BF204" s="47" t="n">
        <v>0</v>
      </c>
      <c r="BG204" s="47" t="n">
        <v>0</v>
      </c>
      <c r="BH204" s="47" t="n">
        <v>0</v>
      </c>
      <c r="BI204" s="47" t="n">
        <v>0</v>
      </c>
      <c r="BJ204" s="47" t="n">
        <v>0</v>
      </c>
      <c r="BK204" s="47" t="n">
        <v>0</v>
      </c>
      <c r="BL204" s="47" t="n">
        <v>0</v>
      </c>
      <c r="BM204" s="47" t="n">
        <v>0</v>
      </c>
      <c r="BN204" s="47" t="n">
        <v>0</v>
      </c>
      <c r="BO204" s="47" t="n">
        <v>0</v>
      </c>
      <c r="BP204" s="47" t="n">
        <v>0</v>
      </c>
      <c r="BQ204" s="47" t="n">
        <v>0</v>
      </c>
      <c r="BR204" s="47" t="n">
        <v>0</v>
      </c>
      <c r="BS204" s="47" t="n">
        <v>0</v>
      </c>
      <c r="BT204" s="47" t="n">
        <v>0</v>
      </c>
      <c r="BU204" s="47" t="n">
        <v>0</v>
      </c>
      <c r="BV204" s="47" t="n">
        <v>0</v>
      </c>
      <c r="BW204" s="47" t="n">
        <v>0</v>
      </c>
      <c r="BX204" s="54" t="n">
        <f aca="false">SUM(R204:BW204)</f>
        <v>32357142.86</v>
      </c>
      <c r="BY204" s="52"/>
      <c r="BZ204" s="50" t="s">
        <v>119</v>
      </c>
      <c r="CA204" s="52"/>
      <c r="CB204" s="52"/>
      <c r="CC204" s="52"/>
      <c r="CD204" s="59"/>
      <c r="CE204" s="47" t="n">
        <v>0</v>
      </c>
      <c r="CF204" s="60"/>
      <c r="CG204" s="64"/>
      <c r="CH204" s="47" t="n">
        <v>0</v>
      </c>
      <c r="CI204" s="64"/>
      <c r="CJ204" s="59"/>
      <c r="CK204" s="47" t="n">
        <v>0</v>
      </c>
      <c r="CL204" s="59"/>
      <c r="CM204" s="59"/>
      <c r="CN204" s="47" t="n">
        <v>0</v>
      </c>
      <c r="CO204" s="59"/>
      <c r="CP204" s="64"/>
      <c r="CQ204" s="47" t="n">
        <v>0</v>
      </c>
      <c r="CR204" s="64"/>
      <c r="CS204" s="64"/>
      <c r="CT204" s="47" t="n">
        <v>0</v>
      </c>
      <c r="CU204" s="64"/>
      <c r="CV204" s="97"/>
      <c r="CW204" s="47" t="n">
        <v>0</v>
      </c>
      <c r="CX204" s="97"/>
      <c r="CY204" s="65" t="s">
        <v>288</v>
      </c>
      <c r="CZ204" s="1"/>
      <c r="DA204" s="1"/>
      <c r="DB204" s="1"/>
      <c r="DC204" s="1"/>
      <c r="DD204" s="1"/>
      <c r="DE204" s="1"/>
      <c r="DF204" s="1"/>
      <c r="DG204" s="1"/>
      <c r="DH204" s="1"/>
      <c r="DI204" s="1"/>
      <c r="DJ204" s="1"/>
      <c r="DK204" s="1"/>
      <c r="DL204" s="1"/>
    </row>
    <row r="205" s="12" customFormat="true" ht="94.5" hidden="false" customHeight="false" outlineLevel="0" collapsed="false">
      <c r="B205" s="43"/>
      <c r="C205" s="93"/>
      <c r="D205" s="163"/>
      <c r="E205" s="150"/>
      <c r="F205" s="95"/>
      <c r="G205" s="54"/>
      <c r="H205" s="151"/>
      <c r="I205" s="55"/>
      <c r="J205" s="55"/>
      <c r="K205" s="176" t="s">
        <v>473</v>
      </c>
      <c r="L205" s="177" t="s">
        <v>474</v>
      </c>
      <c r="M205" s="56"/>
      <c r="N205" s="65" t="s">
        <v>475</v>
      </c>
      <c r="O205" s="152" t="s">
        <v>350</v>
      </c>
      <c r="P205" s="152" t="s">
        <v>351</v>
      </c>
      <c r="Q205" s="54" t="n">
        <v>32357142.86</v>
      </c>
      <c r="R205" s="54" t="n">
        <v>0</v>
      </c>
      <c r="S205" s="47" t="n">
        <v>0</v>
      </c>
      <c r="T205" s="47" t="n">
        <v>0</v>
      </c>
      <c r="U205" s="47" t="n">
        <v>0</v>
      </c>
      <c r="V205" s="54" t="n">
        <v>32357142.86</v>
      </c>
      <c r="W205" s="47" t="n">
        <v>0</v>
      </c>
      <c r="X205" s="47" t="n">
        <v>0</v>
      </c>
      <c r="Y205" s="47" t="n">
        <v>0</v>
      </c>
      <c r="Z205" s="47" t="n">
        <v>0</v>
      </c>
      <c r="AA205" s="47" t="n">
        <v>0</v>
      </c>
      <c r="AB205" s="47" t="n">
        <v>0</v>
      </c>
      <c r="AC205" s="47" t="n">
        <v>0</v>
      </c>
      <c r="AD205" s="47" t="n">
        <v>0</v>
      </c>
      <c r="AE205" s="47" t="n">
        <v>0</v>
      </c>
      <c r="AF205" s="47" t="n">
        <v>0</v>
      </c>
      <c r="AG205" s="47" t="n">
        <v>0</v>
      </c>
      <c r="AH205" s="47" t="n">
        <v>0</v>
      </c>
      <c r="AI205" s="47" t="n">
        <v>0</v>
      </c>
      <c r="AJ205" s="47" t="n">
        <v>0</v>
      </c>
      <c r="AK205" s="47" t="n">
        <v>0</v>
      </c>
      <c r="AL205" s="47" t="n">
        <v>0</v>
      </c>
      <c r="AM205" s="47" t="n">
        <v>0</v>
      </c>
      <c r="AN205" s="47" t="n">
        <v>0</v>
      </c>
      <c r="AO205" s="47" t="n">
        <v>0</v>
      </c>
      <c r="AP205" s="47" t="n">
        <v>0</v>
      </c>
      <c r="AQ205" s="47" t="n">
        <v>0</v>
      </c>
      <c r="AR205" s="47" t="n">
        <v>0</v>
      </c>
      <c r="AS205" s="47" t="n">
        <v>0</v>
      </c>
      <c r="AT205" s="47" t="n">
        <v>0</v>
      </c>
      <c r="AU205" s="47" t="n">
        <v>0</v>
      </c>
      <c r="AV205" s="47" t="n">
        <v>0</v>
      </c>
      <c r="AW205" s="47" t="n">
        <v>0</v>
      </c>
      <c r="AX205" s="47" t="n">
        <v>0</v>
      </c>
      <c r="AY205" s="47" t="n">
        <v>0</v>
      </c>
      <c r="AZ205" s="47" t="n">
        <v>0</v>
      </c>
      <c r="BA205" s="47" t="n">
        <v>0</v>
      </c>
      <c r="BB205" s="47" t="n">
        <v>0</v>
      </c>
      <c r="BC205" s="47" t="n">
        <v>0</v>
      </c>
      <c r="BD205" s="47" t="n">
        <v>0</v>
      </c>
      <c r="BE205" s="47" t="n">
        <v>0</v>
      </c>
      <c r="BF205" s="47" t="n">
        <v>0</v>
      </c>
      <c r="BG205" s="47" t="n">
        <v>0</v>
      </c>
      <c r="BH205" s="47" t="n">
        <v>0</v>
      </c>
      <c r="BI205" s="47" t="n">
        <v>0</v>
      </c>
      <c r="BJ205" s="47" t="n">
        <v>0</v>
      </c>
      <c r="BK205" s="47" t="n">
        <v>0</v>
      </c>
      <c r="BL205" s="47" t="n">
        <v>0</v>
      </c>
      <c r="BM205" s="47" t="n">
        <v>0</v>
      </c>
      <c r="BN205" s="47" t="n">
        <v>0</v>
      </c>
      <c r="BO205" s="47" t="n">
        <v>0</v>
      </c>
      <c r="BP205" s="47" t="n">
        <v>0</v>
      </c>
      <c r="BQ205" s="47" t="n">
        <v>0</v>
      </c>
      <c r="BR205" s="47" t="n">
        <v>0</v>
      </c>
      <c r="BS205" s="47" t="n">
        <v>0</v>
      </c>
      <c r="BT205" s="47" t="n">
        <v>0</v>
      </c>
      <c r="BU205" s="47" t="n">
        <v>0</v>
      </c>
      <c r="BV205" s="47" t="n">
        <v>0</v>
      </c>
      <c r="BW205" s="47" t="n">
        <v>0</v>
      </c>
      <c r="BX205" s="54" t="n">
        <f aca="false">SUM(R205:BW205)</f>
        <v>32357142.86</v>
      </c>
      <c r="BY205" s="52"/>
      <c r="BZ205" s="50" t="s">
        <v>119</v>
      </c>
      <c r="CA205" s="52"/>
      <c r="CB205" s="52"/>
      <c r="CC205" s="52"/>
      <c r="CD205" s="59"/>
      <c r="CE205" s="47" t="n">
        <v>0</v>
      </c>
      <c r="CF205" s="60"/>
      <c r="CG205" s="64"/>
      <c r="CH205" s="47" t="n">
        <v>0</v>
      </c>
      <c r="CI205" s="64"/>
      <c r="CJ205" s="59"/>
      <c r="CK205" s="47" t="n">
        <v>0</v>
      </c>
      <c r="CL205" s="59"/>
      <c r="CM205" s="59"/>
      <c r="CN205" s="47" t="n">
        <v>0</v>
      </c>
      <c r="CO205" s="59"/>
      <c r="CP205" s="64"/>
      <c r="CQ205" s="47" t="n">
        <v>0</v>
      </c>
      <c r="CR205" s="64"/>
      <c r="CS205" s="64"/>
      <c r="CT205" s="47" t="n">
        <v>0</v>
      </c>
      <c r="CU205" s="64"/>
      <c r="CV205" s="97"/>
      <c r="CW205" s="47" t="n">
        <v>0</v>
      </c>
      <c r="CX205" s="97"/>
      <c r="CY205" s="65" t="s">
        <v>288</v>
      </c>
      <c r="CZ205" s="1"/>
      <c r="DA205" s="1"/>
      <c r="DB205" s="1"/>
      <c r="DC205" s="1"/>
      <c r="DD205" s="1"/>
      <c r="DE205" s="1"/>
      <c r="DF205" s="1"/>
      <c r="DG205" s="1"/>
      <c r="DH205" s="1"/>
      <c r="DI205" s="1"/>
      <c r="DJ205" s="1"/>
      <c r="DK205" s="1"/>
      <c r="DL205" s="1"/>
    </row>
    <row r="206" s="12" customFormat="true" ht="94.5" hidden="false" customHeight="false" outlineLevel="0" collapsed="false">
      <c r="B206" s="43"/>
      <c r="C206" s="93"/>
      <c r="D206" s="163"/>
      <c r="E206" s="150"/>
      <c r="F206" s="95"/>
      <c r="G206" s="54"/>
      <c r="H206" s="151"/>
      <c r="I206" s="55"/>
      <c r="J206" s="55"/>
      <c r="K206" s="65" t="s">
        <v>476</v>
      </c>
      <c r="L206" s="175" t="s">
        <v>477</v>
      </c>
      <c r="M206" s="56"/>
      <c r="N206" s="65" t="s">
        <v>478</v>
      </c>
      <c r="O206" s="152" t="s">
        <v>350</v>
      </c>
      <c r="P206" s="152" t="s">
        <v>351</v>
      </c>
      <c r="Q206" s="54" t="n">
        <v>32357142.86</v>
      </c>
      <c r="R206" s="54" t="n">
        <v>0</v>
      </c>
      <c r="S206" s="47" t="n">
        <v>0</v>
      </c>
      <c r="T206" s="47" t="n">
        <v>0</v>
      </c>
      <c r="U206" s="47" t="n">
        <v>0</v>
      </c>
      <c r="V206" s="54" t="n">
        <v>32357142.86</v>
      </c>
      <c r="W206" s="47" t="n">
        <v>0</v>
      </c>
      <c r="X206" s="47" t="n">
        <v>0</v>
      </c>
      <c r="Y206" s="47" t="n">
        <v>0</v>
      </c>
      <c r="Z206" s="47" t="n">
        <v>0</v>
      </c>
      <c r="AA206" s="47" t="n">
        <v>0</v>
      </c>
      <c r="AB206" s="47" t="n">
        <v>0</v>
      </c>
      <c r="AC206" s="47" t="n">
        <v>0</v>
      </c>
      <c r="AD206" s="47" t="n">
        <v>0</v>
      </c>
      <c r="AE206" s="47" t="n">
        <v>0</v>
      </c>
      <c r="AF206" s="47" t="n">
        <v>0</v>
      </c>
      <c r="AG206" s="47" t="n">
        <v>0</v>
      </c>
      <c r="AH206" s="47" t="n">
        <v>0</v>
      </c>
      <c r="AI206" s="47" t="n">
        <v>0</v>
      </c>
      <c r="AJ206" s="47" t="n">
        <v>0</v>
      </c>
      <c r="AK206" s="47" t="n">
        <v>0</v>
      </c>
      <c r="AL206" s="47" t="n">
        <v>0</v>
      </c>
      <c r="AM206" s="47" t="n">
        <v>0</v>
      </c>
      <c r="AN206" s="47" t="n">
        <v>0</v>
      </c>
      <c r="AO206" s="47" t="n">
        <v>0</v>
      </c>
      <c r="AP206" s="47" t="n">
        <v>0</v>
      </c>
      <c r="AQ206" s="47" t="n">
        <v>0</v>
      </c>
      <c r="AR206" s="47" t="n">
        <v>0</v>
      </c>
      <c r="AS206" s="47" t="n">
        <v>0</v>
      </c>
      <c r="AT206" s="47" t="n">
        <v>0</v>
      </c>
      <c r="AU206" s="47" t="n">
        <v>0</v>
      </c>
      <c r="AV206" s="47" t="n">
        <v>0</v>
      </c>
      <c r="AW206" s="47" t="n">
        <v>0</v>
      </c>
      <c r="AX206" s="47" t="n">
        <v>0</v>
      </c>
      <c r="AY206" s="47" t="n">
        <v>0</v>
      </c>
      <c r="AZ206" s="47" t="n">
        <v>0</v>
      </c>
      <c r="BA206" s="47" t="n">
        <v>0</v>
      </c>
      <c r="BB206" s="47" t="n">
        <v>0</v>
      </c>
      <c r="BC206" s="47" t="n">
        <v>0</v>
      </c>
      <c r="BD206" s="47" t="n">
        <v>0</v>
      </c>
      <c r="BE206" s="47" t="n">
        <v>0</v>
      </c>
      <c r="BF206" s="47" t="n">
        <v>0</v>
      </c>
      <c r="BG206" s="47" t="n">
        <v>0</v>
      </c>
      <c r="BH206" s="47" t="n">
        <v>0</v>
      </c>
      <c r="BI206" s="47" t="n">
        <v>0</v>
      </c>
      <c r="BJ206" s="47" t="n">
        <v>0</v>
      </c>
      <c r="BK206" s="47" t="n">
        <v>0</v>
      </c>
      <c r="BL206" s="47" t="n">
        <v>0</v>
      </c>
      <c r="BM206" s="47" t="n">
        <v>0</v>
      </c>
      <c r="BN206" s="47" t="n">
        <v>0</v>
      </c>
      <c r="BO206" s="47" t="n">
        <v>0</v>
      </c>
      <c r="BP206" s="47" t="n">
        <v>0</v>
      </c>
      <c r="BQ206" s="47" t="n">
        <v>0</v>
      </c>
      <c r="BR206" s="47" t="n">
        <v>0</v>
      </c>
      <c r="BS206" s="47" t="n">
        <v>0</v>
      </c>
      <c r="BT206" s="47" t="n">
        <v>0</v>
      </c>
      <c r="BU206" s="47" t="n">
        <v>0</v>
      </c>
      <c r="BV206" s="47" t="n">
        <v>0</v>
      </c>
      <c r="BW206" s="47" t="n">
        <v>0</v>
      </c>
      <c r="BX206" s="54" t="n">
        <f aca="false">SUM(R206:BW206)</f>
        <v>32357142.86</v>
      </c>
      <c r="BY206" s="52"/>
      <c r="BZ206" s="50" t="s">
        <v>119</v>
      </c>
      <c r="CA206" s="52"/>
      <c r="CB206" s="52"/>
      <c r="CC206" s="52"/>
      <c r="CD206" s="59"/>
      <c r="CE206" s="47" t="n">
        <v>0</v>
      </c>
      <c r="CF206" s="60"/>
      <c r="CG206" s="64"/>
      <c r="CH206" s="47" t="n">
        <v>0</v>
      </c>
      <c r="CI206" s="64"/>
      <c r="CJ206" s="59"/>
      <c r="CK206" s="47" t="n">
        <v>0</v>
      </c>
      <c r="CL206" s="59"/>
      <c r="CM206" s="59"/>
      <c r="CN206" s="47" t="n">
        <v>0</v>
      </c>
      <c r="CO206" s="59"/>
      <c r="CP206" s="64"/>
      <c r="CQ206" s="47" t="n">
        <v>0</v>
      </c>
      <c r="CR206" s="64"/>
      <c r="CS206" s="64"/>
      <c r="CT206" s="47" t="n">
        <v>0</v>
      </c>
      <c r="CU206" s="64"/>
      <c r="CV206" s="97"/>
      <c r="CW206" s="47" t="n">
        <v>0</v>
      </c>
      <c r="CX206" s="97"/>
      <c r="CY206" s="65" t="s">
        <v>288</v>
      </c>
      <c r="CZ206" s="1"/>
      <c r="DA206" s="1"/>
      <c r="DB206" s="1"/>
      <c r="DC206" s="1"/>
      <c r="DD206" s="1"/>
      <c r="DE206" s="1"/>
      <c r="DF206" s="1"/>
      <c r="DG206" s="1"/>
      <c r="DH206" s="1"/>
      <c r="DI206" s="1"/>
      <c r="DJ206" s="1"/>
      <c r="DK206" s="1"/>
      <c r="DL206" s="1"/>
    </row>
    <row r="207" s="12" customFormat="true" ht="148.5" hidden="false" customHeight="true" outlineLevel="0" collapsed="false">
      <c r="B207" s="43"/>
      <c r="C207" s="93"/>
      <c r="D207" s="163"/>
      <c r="E207" s="150"/>
      <c r="F207" s="95"/>
      <c r="G207" s="54"/>
      <c r="H207" s="151"/>
      <c r="I207" s="55"/>
      <c r="J207" s="55"/>
      <c r="K207" s="65" t="s">
        <v>479</v>
      </c>
      <c r="L207" s="65" t="s">
        <v>480</v>
      </c>
      <c r="M207" s="56" t="s">
        <v>467</v>
      </c>
      <c r="N207" s="65" t="s">
        <v>481</v>
      </c>
      <c r="O207" s="152" t="s">
        <v>350</v>
      </c>
      <c r="P207" s="152" t="s">
        <v>351</v>
      </c>
      <c r="Q207" s="54" t="n">
        <v>32357142.86</v>
      </c>
      <c r="R207" s="54" t="n">
        <v>0</v>
      </c>
      <c r="S207" s="47" t="n">
        <v>0</v>
      </c>
      <c r="T207" s="47" t="n">
        <v>0</v>
      </c>
      <c r="U207" s="47" t="n">
        <v>0</v>
      </c>
      <c r="V207" s="54" t="n">
        <v>32357142.86</v>
      </c>
      <c r="W207" s="47" t="n">
        <v>0</v>
      </c>
      <c r="X207" s="47" t="n">
        <v>0</v>
      </c>
      <c r="Y207" s="47" t="n">
        <v>0</v>
      </c>
      <c r="Z207" s="47" t="n">
        <v>0</v>
      </c>
      <c r="AA207" s="47" t="n">
        <v>0</v>
      </c>
      <c r="AB207" s="47" t="n">
        <v>0</v>
      </c>
      <c r="AC207" s="47" t="n">
        <v>0</v>
      </c>
      <c r="AD207" s="47" t="n">
        <v>0</v>
      </c>
      <c r="AE207" s="47" t="n">
        <v>0</v>
      </c>
      <c r="AF207" s="47" t="n">
        <v>0</v>
      </c>
      <c r="AG207" s="47" t="n">
        <v>0</v>
      </c>
      <c r="AH207" s="47" t="n">
        <v>0</v>
      </c>
      <c r="AI207" s="47" t="n">
        <v>0</v>
      </c>
      <c r="AJ207" s="47" t="n">
        <v>0</v>
      </c>
      <c r="AK207" s="47" t="n">
        <v>0</v>
      </c>
      <c r="AL207" s="47" t="n">
        <v>0</v>
      </c>
      <c r="AM207" s="47" t="n">
        <v>0</v>
      </c>
      <c r="AN207" s="47" t="n">
        <v>0</v>
      </c>
      <c r="AO207" s="47" t="n">
        <v>0</v>
      </c>
      <c r="AP207" s="47" t="n">
        <v>0</v>
      </c>
      <c r="AQ207" s="47" t="n">
        <v>0</v>
      </c>
      <c r="AR207" s="47" t="n">
        <v>0</v>
      </c>
      <c r="AS207" s="47" t="n">
        <v>0</v>
      </c>
      <c r="AT207" s="47" t="n">
        <v>0</v>
      </c>
      <c r="AU207" s="47" t="n">
        <v>0</v>
      </c>
      <c r="AV207" s="47" t="n">
        <v>0</v>
      </c>
      <c r="AW207" s="47" t="n">
        <v>0</v>
      </c>
      <c r="AX207" s="47" t="n">
        <v>0</v>
      </c>
      <c r="AY207" s="47" t="n">
        <v>0</v>
      </c>
      <c r="AZ207" s="47" t="n">
        <v>0</v>
      </c>
      <c r="BA207" s="47" t="n">
        <v>0</v>
      </c>
      <c r="BB207" s="47" t="n">
        <v>0</v>
      </c>
      <c r="BC207" s="47" t="n">
        <v>0</v>
      </c>
      <c r="BD207" s="47" t="n">
        <v>0</v>
      </c>
      <c r="BE207" s="47" t="n">
        <v>0</v>
      </c>
      <c r="BF207" s="47" t="n">
        <v>0</v>
      </c>
      <c r="BG207" s="47" t="n">
        <v>0</v>
      </c>
      <c r="BH207" s="47" t="n">
        <v>0</v>
      </c>
      <c r="BI207" s="47" t="n">
        <v>0</v>
      </c>
      <c r="BJ207" s="47" t="n">
        <v>0</v>
      </c>
      <c r="BK207" s="47" t="n">
        <v>0</v>
      </c>
      <c r="BL207" s="47" t="n">
        <v>0</v>
      </c>
      <c r="BM207" s="47" t="n">
        <v>0</v>
      </c>
      <c r="BN207" s="47" t="n">
        <v>0</v>
      </c>
      <c r="BO207" s="47" t="n">
        <v>0</v>
      </c>
      <c r="BP207" s="47" t="n">
        <v>0</v>
      </c>
      <c r="BQ207" s="47" t="n">
        <v>0</v>
      </c>
      <c r="BR207" s="47" t="n">
        <v>0</v>
      </c>
      <c r="BS207" s="47" t="n">
        <v>0</v>
      </c>
      <c r="BT207" s="47" t="n">
        <v>0</v>
      </c>
      <c r="BU207" s="47" t="n">
        <v>0</v>
      </c>
      <c r="BV207" s="47" t="n">
        <v>0</v>
      </c>
      <c r="BW207" s="47" t="n">
        <v>0</v>
      </c>
      <c r="BX207" s="54" t="n">
        <f aca="false">SUM(R207:BW207)</f>
        <v>32357142.86</v>
      </c>
      <c r="BY207" s="52"/>
      <c r="BZ207" s="50" t="s">
        <v>119</v>
      </c>
      <c r="CA207" s="52"/>
      <c r="CB207" s="52"/>
      <c r="CC207" s="52"/>
      <c r="CD207" s="59"/>
      <c r="CE207" s="47" t="n">
        <v>0</v>
      </c>
      <c r="CF207" s="60"/>
      <c r="CG207" s="64"/>
      <c r="CH207" s="47" t="n">
        <v>0</v>
      </c>
      <c r="CI207" s="64"/>
      <c r="CJ207" s="59"/>
      <c r="CK207" s="47" t="n">
        <v>0</v>
      </c>
      <c r="CL207" s="59"/>
      <c r="CM207" s="59"/>
      <c r="CN207" s="47" t="n">
        <v>0</v>
      </c>
      <c r="CO207" s="59"/>
      <c r="CP207" s="64"/>
      <c r="CQ207" s="47" t="n">
        <v>0</v>
      </c>
      <c r="CR207" s="64"/>
      <c r="CS207" s="64"/>
      <c r="CT207" s="47" t="n">
        <v>0</v>
      </c>
      <c r="CU207" s="64"/>
      <c r="CV207" s="97"/>
      <c r="CW207" s="47" t="n">
        <v>0</v>
      </c>
      <c r="CX207" s="97"/>
      <c r="CY207" s="65" t="s">
        <v>288</v>
      </c>
      <c r="CZ207" s="1"/>
      <c r="DA207" s="1"/>
      <c r="DB207" s="1"/>
      <c r="DC207" s="1"/>
      <c r="DD207" s="1"/>
      <c r="DE207" s="1"/>
      <c r="DF207" s="1"/>
      <c r="DG207" s="1"/>
      <c r="DH207" s="1"/>
      <c r="DI207" s="1"/>
      <c r="DJ207" s="1"/>
      <c r="DK207" s="1"/>
      <c r="DL207" s="1"/>
    </row>
    <row r="208" s="12" customFormat="true" ht="94.5" hidden="false" customHeight="false" outlineLevel="0" collapsed="false">
      <c r="B208" s="43"/>
      <c r="C208" s="93"/>
      <c r="D208" s="163"/>
      <c r="E208" s="150"/>
      <c r="F208" s="95"/>
      <c r="G208" s="54"/>
      <c r="H208" s="151"/>
      <c r="I208" s="55"/>
      <c r="J208" s="55"/>
      <c r="K208" s="176" t="s">
        <v>482</v>
      </c>
      <c r="L208" s="178" t="s">
        <v>483</v>
      </c>
      <c r="M208" s="56"/>
      <c r="N208" s="65" t="s">
        <v>484</v>
      </c>
      <c r="O208" s="152" t="s">
        <v>350</v>
      </c>
      <c r="P208" s="152" t="s">
        <v>351</v>
      </c>
      <c r="Q208" s="54" t="n">
        <v>32357142.86</v>
      </c>
      <c r="R208" s="54" t="n">
        <v>0</v>
      </c>
      <c r="S208" s="47" t="n">
        <v>0</v>
      </c>
      <c r="T208" s="47" t="n">
        <v>0</v>
      </c>
      <c r="U208" s="47" t="n">
        <v>0</v>
      </c>
      <c r="V208" s="54" t="n">
        <v>32357142.86</v>
      </c>
      <c r="W208" s="47" t="n">
        <v>0</v>
      </c>
      <c r="X208" s="47" t="n">
        <v>0</v>
      </c>
      <c r="Y208" s="47" t="n">
        <v>0</v>
      </c>
      <c r="Z208" s="47" t="n">
        <v>0</v>
      </c>
      <c r="AA208" s="47" t="n">
        <v>0</v>
      </c>
      <c r="AB208" s="47" t="n">
        <v>0</v>
      </c>
      <c r="AC208" s="47" t="n">
        <v>0</v>
      </c>
      <c r="AD208" s="47" t="n">
        <v>0</v>
      </c>
      <c r="AE208" s="47" t="n">
        <v>0</v>
      </c>
      <c r="AF208" s="47" t="n">
        <v>0</v>
      </c>
      <c r="AG208" s="47" t="n">
        <v>0</v>
      </c>
      <c r="AH208" s="47" t="n">
        <v>0</v>
      </c>
      <c r="AI208" s="47" t="n">
        <v>0</v>
      </c>
      <c r="AJ208" s="47" t="n">
        <v>0</v>
      </c>
      <c r="AK208" s="47" t="n">
        <v>0</v>
      </c>
      <c r="AL208" s="47" t="n">
        <v>0</v>
      </c>
      <c r="AM208" s="47" t="n">
        <v>0</v>
      </c>
      <c r="AN208" s="47" t="n">
        <v>0</v>
      </c>
      <c r="AO208" s="47" t="n">
        <v>0</v>
      </c>
      <c r="AP208" s="47" t="n">
        <v>0</v>
      </c>
      <c r="AQ208" s="47" t="n">
        <v>0</v>
      </c>
      <c r="AR208" s="47" t="n">
        <v>0</v>
      </c>
      <c r="AS208" s="47" t="n">
        <v>0</v>
      </c>
      <c r="AT208" s="47" t="n">
        <v>0</v>
      </c>
      <c r="AU208" s="47" t="n">
        <v>0</v>
      </c>
      <c r="AV208" s="47" t="n">
        <v>0</v>
      </c>
      <c r="AW208" s="47" t="n">
        <v>0</v>
      </c>
      <c r="AX208" s="47" t="n">
        <v>0</v>
      </c>
      <c r="AY208" s="47" t="n">
        <v>0</v>
      </c>
      <c r="AZ208" s="47" t="n">
        <v>0</v>
      </c>
      <c r="BA208" s="47" t="n">
        <v>0</v>
      </c>
      <c r="BB208" s="47" t="n">
        <v>0</v>
      </c>
      <c r="BC208" s="47" t="n">
        <v>0</v>
      </c>
      <c r="BD208" s="47" t="n">
        <v>0</v>
      </c>
      <c r="BE208" s="47" t="n">
        <v>0</v>
      </c>
      <c r="BF208" s="47" t="n">
        <v>0</v>
      </c>
      <c r="BG208" s="47" t="n">
        <v>0</v>
      </c>
      <c r="BH208" s="47" t="n">
        <v>0</v>
      </c>
      <c r="BI208" s="47" t="n">
        <v>0</v>
      </c>
      <c r="BJ208" s="47" t="n">
        <v>0</v>
      </c>
      <c r="BK208" s="47" t="n">
        <v>0</v>
      </c>
      <c r="BL208" s="47" t="n">
        <v>0</v>
      </c>
      <c r="BM208" s="47" t="n">
        <v>0</v>
      </c>
      <c r="BN208" s="47" t="n">
        <v>0</v>
      </c>
      <c r="BO208" s="47" t="n">
        <v>0</v>
      </c>
      <c r="BP208" s="47" t="n">
        <v>0</v>
      </c>
      <c r="BQ208" s="47" t="n">
        <v>0</v>
      </c>
      <c r="BR208" s="47" t="n">
        <v>0</v>
      </c>
      <c r="BS208" s="47" t="n">
        <v>0</v>
      </c>
      <c r="BT208" s="47" t="n">
        <v>0</v>
      </c>
      <c r="BU208" s="47" t="n">
        <v>0</v>
      </c>
      <c r="BV208" s="47" t="n">
        <v>0</v>
      </c>
      <c r="BW208" s="47" t="n">
        <v>0</v>
      </c>
      <c r="BX208" s="54" t="n">
        <f aca="false">SUM(R208:BW208)</f>
        <v>32357142.86</v>
      </c>
      <c r="BY208" s="52"/>
      <c r="BZ208" s="50" t="s">
        <v>119</v>
      </c>
      <c r="CA208" s="52"/>
      <c r="CB208" s="52"/>
      <c r="CC208" s="52"/>
      <c r="CD208" s="59"/>
      <c r="CE208" s="47" t="n">
        <v>0</v>
      </c>
      <c r="CF208" s="60"/>
      <c r="CG208" s="64"/>
      <c r="CH208" s="47" t="n">
        <v>0</v>
      </c>
      <c r="CI208" s="64"/>
      <c r="CJ208" s="59"/>
      <c r="CK208" s="47" t="n">
        <v>0</v>
      </c>
      <c r="CL208" s="59"/>
      <c r="CM208" s="59"/>
      <c r="CN208" s="47" t="n">
        <v>0</v>
      </c>
      <c r="CO208" s="59"/>
      <c r="CP208" s="64"/>
      <c r="CQ208" s="47" t="n">
        <v>0</v>
      </c>
      <c r="CR208" s="64"/>
      <c r="CS208" s="64"/>
      <c r="CT208" s="47" t="n">
        <v>0</v>
      </c>
      <c r="CU208" s="64"/>
      <c r="CV208" s="97"/>
      <c r="CW208" s="47" t="n">
        <v>0</v>
      </c>
      <c r="CX208" s="97"/>
      <c r="CY208" s="65" t="s">
        <v>288</v>
      </c>
      <c r="CZ208" s="1"/>
      <c r="DA208" s="1"/>
      <c r="DB208" s="1"/>
      <c r="DC208" s="1"/>
      <c r="DD208" s="1"/>
      <c r="DE208" s="1"/>
      <c r="DF208" s="1"/>
      <c r="DG208" s="1"/>
      <c r="DH208" s="1"/>
      <c r="DI208" s="1"/>
      <c r="DJ208" s="1"/>
      <c r="DK208" s="1"/>
      <c r="DL208" s="1"/>
    </row>
    <row r="209" s="12" customFormat="true" ht="81" hidden="false" customHeight="true" outlineLevel="0" collapsed="false">
      <c r="B209" s="43"/>
      <c r="C209" s="93"/>
      <c r="D209" s="163"/>
      <c r="E209" s="150"/>
      <c r="F209" s="95"/>
      <c r="G209" s="54"/>
      <c r="H209" s="151"/>
      <c r="I209" s="55"/>
      <c r="J209" s="55"/>
      <c r="K209" s="65" t="s">
        <v>485</v>
      </c>
      <c r="L209" s="179" t="s">
        <v>486</v>
      </c>
      <c r="M209" s="56" t="s">
        <v>471</v>
      </c>
      <c r="N209" s="65" t="s">
        <v>487</v>
      </c>
      <c r="O209" s="152" t="s">
        <v>350</v>
      </c>
      <c r="P209" s="152" t="s">
        <v>351</v>
      </c>
      <c r="Q209" s="54" t="n">
        <v>32357142.86</v>
      </c>
      <c r="R209" s="54" t="n">
        <v>0</v>
      </c>
      <c r="S209" s="47" t="n">
        <v>0</v>
      </c>
      <c r="T209" s="47" t="n">
        <v>0</v>
      </c>
      <c r="U209" s="47" t="n">
        <v>0</v>
      </c>
      <c r="V209" s="54" t="n">
        <v>32357142.86</v>
      </c>
      <c r="W209" s="47" t="n">
        <v>0</v>
      </c>
      <c r="X209" s="47" t="n">
        <v>0</v>
      </c>
      <c r="Y209" s="47" t="n">
        <v>0</v>
      </c>
      <c r="Z209" s="47" t="n">
        <v>0</v>
      </c>
      <c r="AA209" s="47" t="n">
        <v>0</v>
      </c>
      <c r="AB209" s="47" t="n">
        <v>0</v>
      </c>
      <c r="AC209" s="47" t="n">
        <v>0</v>
      </c>
      <c r="AD209" s="47" t="n">
        <v>0</v>
      </c>
      <c r="AE209" s="47" t="n">
        <v>0</v>
      </c>
      <c r="AF209" s="47" t="n">
        <v>0</v>
      </c>
      <c r="AG209" s="47" t="n">
        <v>0</v>
      </c>
      <c r="AH209" s="47" t="n">
        <v>0</v>
      </c>
      <c r="AI209" s="47" t="n">
        <v>0</v>
      </c>
      <c r="AJ209" s="47" t="n">
        <v>0</v>
      </c>
      <c r="AK209" s="47" t="n">
        <v>0</v>
      </c>
      <c r="AL209" s="47" t="n">
        <v>0</v>
      </c>
      <c r="AM209" s="47" t="n">
        <v>0</v>
      </c>
      <c r="AN209" s="47" t="n">
        <v>0</v>
      </c>
      <c r="AO209" s="47" t="n">
        <v>0</v>
      </c>
      <c r="AP209" s="47" t="n">
        <v>0</v>
      </c>
      <c r="AQ209" s="47" t="n">
        <v>0</v>
      </c>
      <c r="AR209" s="47" t="n">
        <v>0</v>
      </c>
      <c r="AS209" s="47" t="n">
        <v>0</v>
      </c>
      <c r="AT209" s="47" t="n">
        <v>0</v>
      </c>
      <c r="AU209" s="47" t="n">
        <v>0</v>
      </c>
      <c r="AV209" s="47" t="n">
        <v>0</v>
      </c>
      <c r="AW209" s="47" t="n">
        <v>0</v>
      </c>
      <c r="AX209" s="47" t="n">
        <v>0</v>
      </c>
      <c r="AY209" s="47" t="n">
        <v>0</v>
      </c>
      <c r="AZ209" s="47" t="n">
        <v>0</v>
      </c>
      <c r="BA209" s="47" t="n">
        <v>0</v>
      </c>
      <c r="BB209" s="47" t="n">
        <v>0</v>
      </c>
      <c r="BC209" s="47" t="n">
        <v>0</v>
      </c>
      <c r="BD209" s="47" t="n">
        <v>0</v>
      </c>
      <c r="BE209" s="47" t="n">
        <v>0</v>
      </c>
      <c r="BF209" s="47" t="n">
        <v>0</v>
      </c>
      <c r="BG209" s="47" t="n">
        <v>0</v>
      </c>
      <c r="BH209" s="47" t="n">
        <v>0</v>
      </c>
      <c r="BI209" s="47" t="n">
        <v>0</v>
      </c>
      <c r="BJ209" s="47" t="n">
        <v>0</v>
      </c>
      <c r="BK209" s="47" t="n">
        <v>0</v>
      </c>
      <c r="BL209" s="47" t="n">
        <v>0</v>
      </c>
      <c r="BM209" s="47" t="n">
        <v>0</v>
      </c>
      <c r="BN209" s="47" t="n">
        <v>0</v>
      </c>
      <c r="BO209" s="47" t="n">
        <v>0</v>
      </c>
      <c r="BP209" s="47" t="n">
        <v>0</v>
      </c>
      <c r="BQ209" s="47" t="n">
        <v>0</v>
      </c>
      <c r="BR209" s="47" t="n">
        <v>0</v>
      </c>
      <c r="BS209" s="47" t="n">
        <v>0</v>
      </c>
      <c r="BT209" s="47" t="n">
        <v>0</v>
      </c>
      <c r="BU209" s="47" t="n">
        <v>0</v>
      </c>
      <c r="BV209" s="47" t="n">
        <v>0</v>
      </c>
      <c r="BW209" s="47" t="n">
        <v>0</v>
      </c>
      <c r="BX209" s="54" t="n">
        <f aca="false">SUM(R209:BW209)</f>
        <v>32357142.86</v>
      </c>
      <c r="BY209" s="52"/>
      <c r="BZ209" s="50" t="s">
        <v>119</v>
      </c>
      <c r="CA209" s="52"/>
      <c r="CB209" s="52"/>
      <c r="CC209" s="52"/>
      <c r="CD209" s="59"/>
      <c r="CE209" s="47" t="n">
        <v>0</v>
      </c>
      <c r="CF209" s="60"/>
      <c r="CG209" s="64"/>
      <c r="CH209" s="47" t="n">
        <v>0</v>
      </c>
      <c r="CI209" s="64"/>
      <c r="CJ209" s="59"/>
      <c r="CK209" s="47" t="n">
        <v>0</v>
      </c>
      <c r="CL209" s="59"/>
      <c r="CM209" s="59"/>
      <c r="CN209" s="47" t="n">
        <v>0</v>
      </c>
      <c r="CO209" s="59"/>
      <c r="CP209" s="64"/>
      <c r="CQ209" s="47" t="n">
        <v>0</v>
      </c>
      <c r="CR209" s="64"/>
      <c r="CS209" s="64"/>
      <c r="CT209" s="47" t="n">
        <v>0</v>
      </c>
      <c r="CU209" s="64"/>
      <c r="CV209" s="97"/>
      <c r="CW209" s="47" t="n">
        <v>0</v>
      </c>
      <c r="CX209" s="97"/>
      <c r="CY209" s="65" t="s">
        <v>288</v>
      </c>
      <c r="CZ209" s="1"/>
      <c r="DA209" s="1"/>
      <c r="DB209" s="1"/>
      <c r="DC209" s="1"/>
      <c r="DD209" s="1"/>
      <c r="DE209" s="1"/>
      <c r="DF209" s="1"/>
      <c r="DG209" s="1"/>
      <c r="DH209" s="1"/>
      <c r="DI209" s="1"/>
      <c r="DJ209" s="1"/>
      <c r="DK209" s="1"/>
      <c r="DL209" s="1"/>
    </row>
    <row r="210" s="12" customFormat="true" ht="81" hidden="false" customHeight="false" outlineLevel="0" collapsed="false">
      <c r="B210" s="43"/>
      <c r="C210" s="93"/>
      <c r="D210" s="163"/>
      <c r="E210" s="150"/>
      <c r="F210" s="95"/>
      <c r="G210" s="54"/>
      <c r="H210" s="151"/>
      <c r="I210" s="55"/>
      <c r="J210" s="55"/>
      <c r="K210" s="65" t="s">
        <v>488</v>
      </c>
      <c r="L210" s="179" t="s">
        <v>489</v>
      </c>
      <c r="M210" s="56"/>
      <c r="N210" s="65" t="s">
        <v>490</v>
      </c>
      <c r="O210" s="152" t="s">
        <v>350</v>
      </c>
      <c r="P210" s="152" t="s">
        <v>351</v>
      </c>
      <c r="Q210" s="54" t="n">
        <v>32357142.86</v>
      </c>
      <c r="R210" s="54" t="n">
        <v>0</v>
      </c>
      <c r="S210" s="47" t="n">
        <v>0</v>
      </c>
      <c r="T210" s="47" t="n">
        <v>0</v>
      </c>
      <c r="U210" s="47" t="n">
        <v>0</v>
      </c>
      <c r="V210" s="54" t="n">
        <v>32357142.86</v>
      </c>
      <c r="W210" s="47" t="n">
        <v>0</v>
      </c>
      <c r="X210" s="47" t="n">
        <v>0</v>
      </c>
      <c r="Y210" s="47" t="n">
        <v>0</v>
      </c>
      <c r="Z210" s="47" t="n">
        <v>0</v>
      </c>
      <c r="AA210" s="47" t="n">
        <v>0</v>
      </c>
      <c r="AB210" s="47" t="n">
        <v>0</v>
      </c>
      <c r="AC210" s="47" t="n">
        <v>0</v>
      </c>
      <c r="AD210" s="47" t="n">
        <v>0</v>
      </c>
      <c r="AE210" s="47" t="n">
        <v>0</v>
      </c>
      <c r="AF210" s="47" t="n">
        <v>0</v>
      </c>
      <c r="AG210" s="47" t="n">
        <v>0</v>
      </c>
      <c r="AH210" s="47" t="n">
        <v>0</v>
      </c>
      <c r="AI210" s="47" t="n">
        <v>0</v>
      </c>
      <c r="AJ210" s="47" t="n">
        <v>0</v>
      </c>
      <c r="AK210" s="47" t="n">
        <v>0</v>
      </c>
      <c r="AL210" s="47" t="n">
        <v>0</v>
      </c>
      <c r="AM210" s="47" t="n">
        <v>0</v>
      </c>
      <c r="AN210" s="47" t="n">
        <v>0</v>
      </c>
      <c r="AO210" s="47" t="n">
        <v>0</v>
      </c>
      <c r="AP210" s="47" t="n">
        <v>0</v>
      </c>
      <c r="AQ210" s="47" t="n">
        <v>0</v>
      </c>
      <c r="AR210" s="47" t="n">
        <v>0</v>
      </c>
      <c r="AS210" s="47" t="n">
        <v>0</v>
      </c>
      <c r="AT210" s="47" t="n">
        <v>0</v>
      </c>
      <c r="AU210" s="47" t="n">
        <v>0</v>
      </c>
      <c r="AV210" s="47" t="n">
        <v>0</v>
      </c>
      <c r="AW210" s="47" t="n">
        <v>0</v>
      </c>
      <c r="AX210" s="47" t="n">
        <v>0</v>
      </c>
      <c r="AY210" s="47" t="n">
        <v>0</v>
      </c>
      <c r="AZ210" s="47" t="n">
        <v>0</v>
      </c>
      <c r="BA210" s="47" t="n">
        <v>0</v>
      </c>
      <c r="BB210" s="47" t="n">
        <v>0</v>
      </c>
      <c r="BC210" s="47" t="n">
        <v>0</v>
      </c>
      <c r="BD210" s="47" t="n">
        <v>0</v>
      </c>
      <c r="BE210" s="47" t="n">
        <v>0</v>
      </c>
      <c r="BF210" s="47" t="n">
        <v>0</v>
      </c>
      <c r="BG210" s="47" t="n">
        <v>0</v>
      </c>
      <c r="BH210" s="47" t="n">
        <v>0</v>
      </c>
      <c r="BI210" s="47" t="n">
        <v>0</v>
      </c>
      <c r="BJ210" s="47" t="n">
        <v>0</v>
      </c>
      <c r="BK210" s="47" t="n">
        <v>0</v>
      </c>
      <c r="BL210" s="47" t="n">
        <v>0</v>
      </c>
      <c r="BM210" s="47" t="n">
        <v>0</v>
      </c>
      <c r="BN210" s="47" t="n">
        <v>0</v>
      </c>
      <c r="BO210" s="47" t="n">
        <v>0</v>
      </c>
      <c r="BP210" s="47" t="n">
        <v>0</v>
      </c>
      <c r="BQ210" s="47" t="n">
        <v>0</v>
      </c>
      <c r="BR210" s="47" t="n">
        <v>0</v>
      </c>
      <c r="BS210" s="47" t="n">
        <v>0</v>
      </c>
      <c r="BT210" s="47" t="n">
        <v>0</v>
      </c>
      <c r="BU210" s="47" t="n">
        <v>0</v>
      </c>
      <c r="BV210" s="47" t="n">
        <v>0</v>
      </c>
      <c r="BW210" s="47" t="n">
        <v>0</v>
      </c>
      <c r="BX210" s="54" t="n">
        <f aca="false">SUM(R210:BW210)</f>
        <v>32357142.86</v>
      </c>
      <c r="BY210" s="52"/>
      <c r="BZ210" s="50" t="s">
        <v>119</v>
      </c>
      <c r="CA210" s="52"/>
      <c r="CB210" s="52"/>
      <c r="CC210" s="52"/>
      <c r="CD210" s="59"/>
      <c r="CE210" s="47" t="n">
        <v>0</v>
      </c>
      <c r="CF210" s="60"/>
      <c r="CG210" s="64"/>
      <c r="CH210" s="47" t="n">
        <v>0</v>
      </c>
      <c r="CI210" s="64"/>
      <c r="CJ210" s="59"/>
      <c r="CK210" s="47" t="n">
        <v>0</v>
      </c>
      <c r="CL210" s="59"/>
      <c r="CM210" s="59"/>
      <c r="CN210" s="47" t="n">
        <v>0</v>
      </c>
      <c r="CO210" s="59"/>
      <c r="CP210" s="64"/>
      <c r="CQ210" s="47" t="n">
        <v>0</v>
      </c>
      <c r="CR210" s="64"/>
      <c r="CS210" s="64"/>
      <c r="CT210" s="47" t="n">
        <v>0</v>
      </c>
      <c r="CU210" s="64"/>
      <c r="CV210" s="97"/>
      <c r="CW210" s="47" t="n">
        <v>0</v>
      </c>
      <c r="CX210" s="97"/>
      <c r="CY210" s="65" t="s">
        <v>288</v>
      </c>
      <c r="CZ210" s="1"/>
      <c r="DA210" s="1"/>
      <c r="DB210" s="1"/>
      <c r="DC210" s="1"/>
      <c r="DD210" s="1"/>
      <c r="DE210" s="1"/>
      <c r="DF210" s="1"/>
      <c r="DG210" s="1"/>
      <c r="DH210" s="1"/>
      <c r="DI210" s="1"/>
      <c r="DJ210" s="1"/>
      <c r="DK210" s="1"/>
      <c r="DL210" s="1"/>
    </row>
    <row r="211" s="12" customFormat="true" ht="40.5" hidden="false" customHeight="true" outlineLevel="0" collapsed="false">
      <c r="B211" s="43"/>
      <c r="C211" s="93"/>
      <c r="D211" s="163"/>
      <c r="E211" s="150"/>
      <c r="F211" s="95" t="n">
        <v>13</v>
      </c>
      <c r="G211" s="54" t="n">
        <f aca="false">Q211+Q212+Q213</f>
        <v>97071428.58</v>
      </c>
      <c r="H211" s="151"/>
      <c r="I211" s="55" t="s">
        <v>491</v>
      </c>
      <c r="J211" s="50" t="n">
        <v>13</v>
      </c>
      <c r="K211" s="65" t="s">
        <v>492</v>
      </c>
      <c r="L211" s="56" t="s">
        <v>493</v>
      </c>
      <c r="M211" s="56" t="s">
        <v>494</v>
      </c>
      <c r="N211" s="65" t="s">
        <v>495</v>
      </c>
      <c r="O211" s="152" t="s">
        <v>350</v>
      </c>
      <c r="P211" s="152" t="s">
        <v>351</v>
      </c>
      <c r="Q211" s="54" t="n">
        <v>32357142.86</v>
      </c>
      <c r="R211" s="54" t="n">
        <v>0</v>
      </c>
      <c r="S211" s="47" t="n">
        <v>0</v>
      </c>
      <c r="T211" s="47" t="n">
        <v>0</v>
      </c>
      <c r="U211" s="47" t="n">
        <v>0</v>
      </c>
      <c r="V211" s="54" t="n">
        <v>32357142.86</v>
      </c>
      <c r="W211" s="47" t="n">
        <v>0</v>
      </c>
      <c r="X211" s="47" t="n">
        <v>0</v>
      </c>
      <c r="Y211" s="47" t="n">
        <v>0</v>
      </c>
      <c r="Z211" s="47" t="n">
        <v>0</v>
      </c>
      <c r="AA211" s="47" t="n">
        <v>0</v>
      </c>
      <c r="AB211" s="47" t="n">
        <v>0</v>
      </c>
      <c r="AC211" s="47" t="n">
        <v>0</v>
      </c>
      <c r="AD211" s="47" t="n">
        <v>0</v>
      </c>
      <c r="AE211" s="47" t="n">
        <v>0</v>
      </c>
      <c r="AF211" s="47" t="n">
        <v>0</v>
      </c>
      <c r="AG211" s="47" t="n">
        <v>0</v>
      </c>
      <c r="AH211" s="47" t="n">
        <v>0</v>
      </c>
      <c r="AI211" s="47" t="n">
        <v>0</v>
      </c>
      <c r="AJ211" s="47" t="n">
        <v>0</v>
      </c>
      <c r="AK211" s="47" t="n">
        <v>0</v>
      </c>
      <c r="AL211" s="47" t="n">
        <v>0</v>
      </c>
      <c r="AM211" s="47" t="n">
        <v>0</v>
      </c>
      <c r="AN211" s="47" t="n">
        <v>0</v>
      </c>
      <c r="AO211" s="47" t="n">
        <v>0</v>
      </c>
      <c r="AP211" s="47" t="n">
        <v>0</v>
      </c>
      <c r="AQ211" s="47" t="n">
        <v>0</v>
      </c>
      <c r="AR211" s="47" t="n">
        <v>0</v>
      </c>
      <c r="AS211" s="47" t="n">
        <v>0</v>
      </c>
      <c r="AT211" s="47" t="n">
        <v>0</v>
      </c>
      <c r="AU211" s="47" t="n">
        <v>0</v>
      </c>
      <c r="AV211" s="47" t="n">
        <v>0</v>
      </c>
      <c r="AW211" s="47" t="n">
        <v>0</v>
      </c>
      <c r="AX211" s="47" t="n">
        <v>0</v>
      </c>
      <c r="AY211" s="47" t="n">
        <v>0</v>
      </c>
      <c r="AZ211" s="47" t="n">
        <v>0</v>
      </c>
      <c r="BA211" s="47" t="n">
        <v>0</v>
      </c>
      <c r="BB211" s="47" t="n">
        <v>0</v>
      </c>
      <c r="BC211" s="47" t="n">
        <v>0</v>
      </c>
      <c r="BD211" s="47" t="n">
        <v>0</v>
      </c>
      <c r="BE211" s="47" t="n">
        <v>0</v>
      </c>
      <c r="BF211" s="47" t="n">
        <v>0</v>
      </c>
      <c r="BG211" s="47" t="n">
        <v>0</v>
      </c>
      <c r="BH211" s="47" t="n">
        <v>0</v>
      </c>
      <c r="BI211" s="47" t="n">
        <v>0</v>
      </c>
      <c r="BJ211" s="47" t="n">
        <v>0</v>
      </c>
      <c r="BK211" s="47" t="n">
        <v>0</v>
      </c>
      <c r="BL211" s="47" t="n">
        <v>0</v>
      </c>
      <c r="BM211" s="47" t="n">
        <v>0</v>
      </c>
      <c r="BN211" s="47" t="n">
        <v>0</v>
      </c>
      <c r="BO211" s="47" t="n">
        <v>0</v>
      </c>
      <c r="BP211" s="47" t="n">
        <v>0</v>
      </c>
      <c r="BQ211" s="47" t="n">
        <v>0</v>
      </c>
      <c r="BR211" s="47" t="n">
        <v>0</v>
      </c>
      <c r="BS211" s="47" t="n">
        <v>0</v>
      </c>
      <c r="BT211" s="47" t="n">
        <v>0</v>
      </c>
      <c r="BU211" s="47" t="n">
        <v>0</v>
      </c>
      <c r="BV211" s="47" t="n">
        <v>0</v>
      </c>
      <c r="BW211" s="47" t="n">
        <v>0</v>
      </c>
      <c r="BX211" s="54" t="n">
        <f aca="false">SUM(R211:BW211)</f>
        <v>32357142.86</v>
      </c>
      <c r="BY211" s="52"/>
      <c r="BZ211" s="50" t="s">
        <v>119</v>
      </c>
      <c r="CA211" s="52"/>
      <c r="CB211" s="52"/>
      <c r="CC211" s="52"/>
      <c r="CD211" s="59"/>
      <c r="CE211" s="47" t="n">
        <v>0</v>
      </c>
      <c r="CF211" s="60"/>
      <c r="CG211" s="64"/>
      <c r="CH211" s="47" t="n">
        <v>0</v>
      </c>
      <c r="CI211" s="64"/>
      <c r="CJ211" s="59"/>
      <c r="CK211" s="47" t="n">
        <v>0</v>
      </c>
      <c r="CL211" s="59"/>
      <c r="CM211" s="59"/>
      <c r="CN211" s="47" t="n">
        <v>0</v>
      </c>
      <c r="CO211" s="59"/>
      <c r="CP211" s="64"/>
      <c r="CQ211" s="47" t="n">
        <v>0</v>
      </c>
      <c r="CR211" s="64"/>
      <c r="CS211" s="64"/>
      <c r="CT211" s="47" t="n">
        <v>0</v>
      </c>
      <c r="CU211" s="64"/>
      <c r="CV211" s="97"/>
      <c r="CW211" s="47" t="n">
        <v>0</v>
      </c>
      <c r="CX211" s="97"/>
      <c r="CY211" s="65" t="s">
        <v>288</v>
      </c>
      <c r="CZ211" s="1"/>
      <c r="DA211" s="1"/>
      <c r="DB211" s="1"/>
      <c r="DC211" s="1"/>
      <c r="DD211" s="1"/>
      <c r="DE211" s="1"/>
      <c r="DF211" s="1"/>
      <c r="DG211" s="1"/>
      <c r="DH211" s="1"/>
      <c r="DI211" s="1"/>
      <c r="DJ211" s="1"/>
      <c r="DK211" s="1"/>
      <c r="DL211" s="1"/>
    </row>
    <row r="212" s="12" customFormat="true" ht="108" hidden="false" customHeight="false" outlineLevel="0" collapsed="false">
      <c r="B212" s="43"/>
      <c r="C212" s="93"/>
      <c r="D212" s="163"/>
      <c r="E212" s="150"/>
      <c r="F212" s="95"/>
      <c r="G212" s="54"/>
      <c r="H212" s="151"/>
      <c r="I212" s="55"/>
      <c r="J212" s="50"/>
      <c r="K212" s="139" t="s">
        <v>496</v>
      </c>
      <c r="L212" s="56"/>
      <c r="M212" s="56"/>
      <c r="N212" s="65" t="s">
        <v>497</v>
      </c>
      <c r="O212" s="152" t="s">
        <v>350</v>
      </c>
      <c r="P212" s="152" t="s">
        <v>351</v>
      </c>
      <c r="Q212" s="54" t="n">
        <v>32357142.86</v>
      </c>
      <c r="R212" s="54" t="n">
        <v>0</v>
      </c>
      <c r="S212" s="47" t="n">
        <v>0</v>
      </c>
      <c r="T212" s="47" t="n">
        <v>0</v>
      </c>
      <c r="U212" s="47" t="n">
        <v>0</v>
      </c>
      <c r="V212" s="54" t="n">
        <v>32357142.86</v>
      </c>
      <c r="W212" s="47" t="n">
        <v>0</v>
      </c>
      <c r="X212" s="47" t="n">
        <v>0</v>
      </c>
      <c r="Y212" s="47" t="n">
        <v>0</v>
      </c>
      <c r="Z212" s="47" t="n">
        <v>0</v>
      </c>
      <c r="AA212" s="47" t="n">
        <v>0</v>
      </c>
      <c r="AB212" s="47" t="n">
        <v>0</v>
      </c>
      <c r="AC212" s="47" t="n">
        <v>0</v>
      </c>
      <c r="AD212" s="47" t="n">
        <v>0</v>
      </c>
      <c r="AE212" s="47" t="n">
        <v>0</v>
      </c>
      <c r="AF212" s="47" t="n">
        <v>0</v>
      </c>
      <c r="AG212" s="47" t="n">
        <v>0</v>
      </c>
      <c r="AH212" s="47" t="n">
        <v>0</v>
      </c>
      <c r="AI212" s="47" t="n">
        <v>0</v>
      </c>
      <c r="AJ212" s="47" t="n">
        <v>0</v>
      </c>
      <c r="AK212" s="47" t="n">
        <v>0</v>
      </c>
      <c r="AL212" s="47" t="n">
        <v>0</v>
      </c>
      <c r="AM212" s="47" t="n">
        <v>0</v>
      </c>
      <c r="AN212" s="47" t="n">
        <v>0</v>
      </c>
      <c r="AO212" s="47" t="n">
        <v>0</v>
      </c>
      <c r="AP212" s="47" t="n">
        <v>0</v>
      </c>
      <c r="AQ212" s="47" t="n">
        <v>0</v>
      </c>
      <c r="AR212" s="47" t="n">
        <v>0</v>
      </c>
      <c r="AS212" s="47" t="n">
        <v>0</v>
      </c>
      <c r="AT212" s="47" t="n">
        <v>0</v>
      </c>
      <c r="AU212" s="47" t="n">
        <v>0</v>
      </c>
      <c r="AV212" s="47" t="n">
        <v>0</v>
      </c>
      <c r="AW212" s="47" t="n">
        <v>0</v>
      </c>
      <c r="AX212" s="47" t="n">
        <v>0</v>
      </c>
      <c r="AY212" s="47" t="n">
        <v>0</v>
      </c>
      <c r="AZ212" s="47" t="n">
        <v>0</v>
      </c>
      <c r="BA212" s="47" t="n">
        <v>0</v>
      </c>
      <c r="BB212" s="47" t="n">
        <v>0</v>
      </c>
      <c r="BC212" s="47" t="n">
        <v>0</v>
      </c>
      <c r="BD212" s="47" t="n">
        <v>0</v>
      </c>
      <c r="BE212" s="47" t="n">
        <v>0</v>
      </c>
      <c r="BF212" s="47" t="n">
        <v>0</v>
      </c>
      <c r="BG212" s="47" t="n">
        <v>0</v>
      </c>
      <c r="BH212" s="47" t="n">
        <v>0</v>
      </c>
      <c r="BI212" s="47" t="n">
        <v>0</v>
      </c>
      <c r="BJ212" s="47" t="n">
        <v>0</v>
      </c>
      <c r="BK212" s="47" t="n">
        <v>0</v>
      </c>
      <c r="BL212" s="47" t="n">
        <v>0</v>
      </c>
      <c r="BM212" s="47" t="n">
        <v>0</v>
      </c>
      <c r="BN212" s="47" t="n">
        <v>0</v>
      </c>
      <c r="BO212" s="47" t="n">
        <v>0</v>
      </c>
      <c r="BP212" s="47" t="n">
        <v>0</v>
      </c>
      <c r="BQ212" s="47" t="n">
        <v>0</v>
      </c>
      <c r="BR212" s="47" t="n">
        <v>0</v>
      </c>
      <c r="BS212" s="47" t="n">
        <v>0</v>
      </c>
      <c r="BT212" s="47" t="n">
        <v>0</v>
      </c>
      <c r="BU212" s="47" t="n">
        <v>0</v>
      </c>
      <c r="BV212" s="47" t="n">
        <v>0</v>
      </c>
      <c r="BW212" s="47" t="n">
        <v>0</v>
      </c>
      <c r="BX212" s="54" t="n">
        <f aca="false">SUM(R212:BW212)</f>
        <v>32357142.86</v>
      </c>
      <c r="BY212" s="52"/>
      <c r="BZ212" s="50" t="s">
        <v>119</v>
      </c>
      <c r="CA212" s="52"/>
      <c r="CB212" s="52"/>
      <c r="CC212" s="52"/>
      <c r="CD212" s="59"/>
      <c r="CE212" s="47" t="n">
        <v>0</v>
      </c>
      <c r="CF212" s="60"/>
      <c r="CG212" s="64"/>
      <c r="CH212" s="47" t="n">
        <v>0</v>
      </c>
      <c r="CI212" s="64"/>
      <c r="CJ212" s="59"/>
      <c r="CK212" s="47" t="n">
        <v>0</v>
      </c>
      <c r="CL212" s="59"/>
      <c r="CM212" s="59"/>
      <c r="CN212" s="47" t="n">
        <v>0</v>
      </c>
      <c r="CO212" s="59"/>
      <c r="CP212" s="64"/>
      <c r="CQ212" s="47" t="n">
        <v>0</v>
      </c>
      <c r="CR212" s="64"/>
      <c r="CS212" s="64"/>
      <c r="CT212" s="47" t="n">
        <v>0</v>
      </c>
      <c r="CU212" s="64"/>
      <c r="CV212" s="97"/>
      <c r="CW212" s="47" t="n">
        <v>0</v>
      </c>
      <c r="CX212" s="97"/>
      <c r="CY212" s="65" t="s">
        <v>288</v>
      </c>
      <c r="CZ212" s="1"/>
      <c r="DA212" s="1"/>
      <c r="DB212" s="1"/>
      <c r="DC212" s="1"/>
      <c r="DD212" s="1"/>
      <c r="DE212" s="1"/>
      <c r="DF212" s="1"/>
      <c r="DG212" s="1"/>
      <c r="DH212" s="1"/>
      <c r="DI212" s="1"/>
      <c r="DJ212" s="1"/>
      <c r="DK212" s="1"/>
      <c r="DL212" s="1"/>
    </row>
    <row r="213" s="12" customFormat="true" ht="54" hidden="false" customHeight="false" outlineLevel="0" collapsed="false">
      <c r="B213" s="43"/>
      <c r="C213" s="93"/>
      <c r="D213" s="163"/>
      <c r="E213" s="150"/>
      <c r="F213" s="95"/>
      <c r="G213" s="54"/>
      <c r="H213" s="151"/>
      <c r="I213" s="55"/>
      <c r="J213" s="50"/>
      <c r="K213" s="56" t="s">
        <v>498</v>
      </c>
      <c r="L213" s="175" t="s">
        <v>499</v>
      </c>
      <c r="M213" s="65" t="s">
        <v>471</v>
      </c>
      <c r="N213" s="65" t="s">
        <v>472</v>
      </c>
      <c r="O213" s="152" t="s">
        <v>350</v>
      </c>
      <c r="P213" s="152" t="s">
        <v>351</v>
      </c>
      <c r="Q213" s="54" t="n">
        <v>32357142.86</v>
      </c>
      <c r="R213" s="54" t="n">
        <v>0</v>
      </c>
      <c r="S213" s="47" t="n">
        <v>0</v>
      </c>
      <c r="T213" s="47" t="n">
        <v>0</v>
      </c>
      <c r="U213" s="47" t="n">
        <v>0</v>
      </c>
      <c r="V213" s="54" t="n">
        <v>32357142.86</v>
      </c>
      <c r="W213" s="47" t="n">
        <v>0</v>
      </c>
      <c r="X213" s="47" t="n">
        <v>0</v>
      </c>
      <c r="Y213" s="47" t="n">
        <v>0</v>
      </c>
      <c r="Z213" s="47" t="n">
        <v>0</v>
      </c>
      <c r="AA213" s="47" t="n">
        <v>0</v>
      </c>
      <c r="AB213" s="47" t="n">
        <v>0</v>
      </c>
      <c r="AC213" s="47" t="n">
        <v>0</v>
      </c>
      <c r="AD213" s="47" t="n">
        <v>0</v>
      </c>
      <c r="AE213" s="47" t="n">
        <v>0</v>
      </c>
      <c r="AF213" s="47" t="n">
        <v>0</v>
      </c>
      <c r="AG213" s="47" t="n">
        <v>0</v>
      </c>
      <c r="AH213" s="47" t="n">
        <v>0</v>
      </c>
      <c r="AI213" s="47" t="n">
        <v>0</v>
      </c>
      <c r="AJ213" s="47" t="n">
        <v>0</v>
      </c>
      <c r="AK213" s="47" t="n">
        <v>0</v>
      </c>
      <c r="AL213" s="47" t="n">
        <v>0</v>
      </c>
      <c r="AM213" s="47" t="n">
        <v>0</v>
      </c>
      <c r="AN213" s="47" t="n">
        <v>0</v>
      </c>
      <c r="AO213" s="47" t="n">
        <v>0</v>
      </c>
      <c r="AP213" s="47" t="n">
        <v>0</v>
      </c>
      <c r="AQ213" s="47" t="n">
        <v>0</v>
      </c>
      <c r="AR213" s="47" t="n">
        <v>0</v>
      </c>
      <c r="AS213" s="47" t="n">
        <v>0</v>
      </c>
      <c r="AT213" s="47" t="n">
        <v>0</v>
      </c>
      <c r="AU213" s="47" t="n">
        <v>0</v>
      </c>
      <c r="AV213" s="47" t="n">
        <v>0</v>
      </c>
      <c r="AW213" s="47" t="n">
        <v>0</v>
      </c>
      <c r="AX213" s="47" t="n">
        <v>0</v>
      </c>
      <c r="AY213" s="47" t="n">
        <v>0</v>
      </c>
      <c r="AZ213" s="47" t="n">
        <v>0</v>
      </c>
      <c r="BA213" s="47" t="n">
        <v>0</v>
      </c>
      <c r="BB213" s="47" t="n">
        <v>0</v>
      </c>
      <c r="BC213" s="47" t="n">
        <v>0</v>
      </c>
      <c r="BD213" s="47" t="n">
        <v>0</v>
      </c>
      <c r="BE213" s="47" t="n">
        <v>0</v>
      </c>
      <c r="BF213" s="47" t="n">
        <v>0</v>
      </c>
      <c r="BG213" s="47" t="n">
        <v>0</v>
      </c>
      <c r="BH213" s="47" t="n">
        <v>0</v>
      </c>
      <c r="BI213" s="47" t="n">
        <v>0</v>
      </c>
      <c r="BJ213" s="47" t="n">
        <v>0</v>
      </c>
      <c r="BK213" s="47" t="n">
        <v>0</v>
      </c>
      <c r="BL213" s="47" t="n">
        <v>0</v>
      </c>
      <c r="BM213" s="47" t="n">
        <v>0</v>
      </c>
      <c r="BN213" s="47" t="n">
        <v>0</v>
      </c>
      <c r="BO213" s="47" t="n">
        <v>0</v>
      </c>
      <c r="BP213" s="47" t="n">
        <v>0</v>
      </c>
      <c r="BQ213" s="47" t="n">
        <v>0</v>
      </c>
      <c r="BR213" s="47" t="n">
        <v>0</v>
      </c>
      <c r="BS213" s="47" t="n">
        <v>0</v>
      </c>
      <c r="BT213" s="47" t="n">
        <v>0</v>
      </c>
      <c r="BU213" s="47" t="n">
        <v>0</v>
      </c>
      <c r="BV213" s="47" t="n">
        <v>0</v>
      </c>
      <c r="BW213" s="47" t="n">
        <v>0</v>
      </c>
      <c r="BX213" s="54" t="n">
        <f aca="false">SUM(R213:BW213)</f>
        <v>32357142.86</v>
      </c>
      <c r="BY213" s="52"/>
      <c r="BZ213" s="50" t="s">
        <v>119</v>
      </c>
      <c r="CA213" s="52"/>
      <c r="CB213" s="52"/>
      <c r="CC213" s="52"/>
      <c r="CD213" s="59"/>
      <c r="CE213" s="47" t="n">
        <v>0</v>
      </c>
      <c r="CF213" s="60"/>
      <c r="CG213" s="64"/>
      <c r="CH213" s="47" t="n">
        <v>0</v>
      </c>
      <c r="CI213" s="64"/>
      <c r="CJ213" s="59"/>
      <c r="CK213" s="47" t="n">
        <v>0</v>
      </c>
      <c r="CL213" s="59"/>
      <c r="CM213" s="59"/>
      <c r="CN213" s="47" t="n">
        <v>0</v>
      </c>
      <c r="CO213" s="59"/>
      <c r="CP213" s="64"/>
      <c r="CQ213" s="47" t="n">
        <v>0</v>
      </c>
      <c r="CR213" s="64"/>
      <c r="CS213" s="64"/>
      <c r="CT213" s="47" t="n">
        <v>0</v>
      </c>
      <c r="CU213" s="64"/>
      <c r="CV213" s="97"/>
      <c r="CW213" s="47" t="n">
        <v>0</v>
      </c>
      <c r="CX213" s="97"/>
      <c r="CY213" s="65" t="s">
        <v>288</v>
      </c>
      <c r="CZ213" s="1"/>
      <c r="DA213" s="1"/>
      <c r="DB213" s="1"/>
      <c r="DC213" s="1"/>
      <c r="DD213" s="1"/>
      <c r="DE213" s="1"/>
      <c r="DF213" s="1"/>
      <c r="DG213" s="1"/>
      <c r="DH213" s="1"/>
      <c r="DI213" s="1"/>
      <c r="DJ213" s="1"/>
      <c r="DK213" s="1"/>
      <c r="DL213" s="1"/>
    </row>
    <row r="214" s="12" customFormat="true" ht="108" hidden="false" customHeight="true" outlineLevel="0" collapsed="false">
      <c r="B214" s="43"/>
      <c r="C214" s="93"/>
      <c r="D214" s="163"/>
      <c r="E214" s="150"/>
      <c r="F214" s="95" t="n">
        <v>13</v>
      </c>
      <c r="G214" s="54" t="n">
        <f aca="false">Q214+Q215+Q216</f>
        <v>97071428.58</v>
      </c>
      <c r="H214" s="151"/>
      <c r="I214" s="55" t="s">
        <v>500</v>
      </c>
      <c r="J214" s="55" t="n">
        <v>13</v>
      </c>
      <c r="K214" s="65" t="s">
        <v>501</v>
      </c>
      <c r="L214" s="56" t="s">
        <v>502</v>
      </c>
      <c r="M214" s="56" t="s">
        <v>494</v>
      </c>
      <c r="N214" s="65" t="s">
        <v>497</v>
      </c>
      <c r="O214" s="152" t="s">
        <v>350</v>
      </c>
      <c r="P214" s="152" t="s">
        <v>351</v>
      </c>
      <c r="Q214" s="54" t="n">
        <v>32357142.86</v>
      </c>
      <c r="R214" s="54" t="n">
        <v>0</v>
      </c>
      <c r="S214" s="47" t="n">
        <v>0</v>
      </c>
      <c r="T214" s="47" t="n">
        <v>0</v>
      </c>
      <c r="U214" s="47" t="n">
        <v>0</v>
      </c>
      <c r="V214" s="54" t="n">
        <v>32357142.86</v>
      </c>
      <c r="W214" s="47" t="n">
        <v>0</v>
      </c>
      <c r="X214" s="47" t="n">
        <v>0</v>
      </c>
      <c r="Y214" s="47" t="n">
        <v>0</v>
      </c>
      <c r="Z214" s="47" t="n">
        <v>0</v>
      </c>
      <c r="AA214" s="47" t="n">
        <v>0</v>
      </c>
      <c r="AB214" s="47" t="n">
        <v>0</v>
      </c>
      <c r="AC214" s="47" t="n">
        <v>0</v>
      </c>
      <c r="AD214" s="47" t="n">
        <v>0</v>
      </c>
      <c r="AE214" s="47" t="n">
        <v>0</v>
      </c>
      <c r="AF214" s="47" t="n">
        <v>0</v>
      </c>
      <c r="AG214" s="47" t="n">
        <v>0</v>
      </c>
      <c r="AH214" s="47" t="n">
        <v>0</v>
      </c>
      <c r="AI214" s="47" t="n">
        <v>0</v>
      </c>
      <c r="AJ214" s="47" t="n">
        <v>0</v>
      </c>
      <c r="AK214" s="47" t="n">
        <v>0</v>
      </c>
      <c r="AL214" s="47" t="n">
        <v>0</v>
      </c>
      <c r="AM214" s="47" t="n">
        <v>0</v>
      </c>
      <c r="AN214" s="47" t="n">
        <v>0</v>
      </c>
      <c r="AO214" s="47" t="n">
        <v>0</v>
      </c>
      <c r="AP214" s="47" t="n">
        <v>0</v>
      </c>
      <c r="AQ214" s="47" t="n">
        <v>0</v>
      </c>
      <c r="AR214" s="47" t="n">
        <v>0</v>
      </c>
      <c r="AS214" s="47" t="n">
        <v>0</v>
      </c>
      <c r="AT214" s="47" t="n">
        <v>0</v>
      </c>
      <c r="AU214" s="47" t="n">
        <v>0</v>
      </c>
      <c r="AV214" s="47" t="n">
        <v>0</v>
      </c>
      <c r="AW214" s="47" t="n">
        <v>0</v>
      </c>
      <c r="AX214" s="47" t="n">
        <v>0</v>
      </c>
      <c r="AY214" s="47" t="n">
        <v>0</v>
      </c>
      <c r="AZ214" s="47" t="n">
        <v>0</v>
      </c>
      <c r="BA214" s="47" t="n">
        <v>0</v>
      </c>
      <c r="BB214" s="47" t="n">
        <v>0</v>
      </c>
      <c r="BC214" s="47" t="n">
        <v>0</v>
      </c>
      <c r="BD214" s="47" t="n">
        <v>0</v>
      </c>
      <c r="BE214" s="47" t="n">
        <v>0</v>
      </c>
      <c r="BF214" s="47" t="n">
        <v>0</v>
      </c>
      <c r="BG214" s="47" t="n">
        <v>0</v>
      </c>
      <c r="BH214" s="47" t="n">
        <v>0</v>
      </c>
      <c r="BI214" s="47" t="n">
        <v>0</v>
      </c>
      <c r="BJ214" s="47" t="n">
        <v>0</v>
      </c>
      <c r="BK214" s="47" t="n">
        <v>0</v>
      </c>
      <c r="BL214" s="47" t="n">
        <v>0</v>
      </c>
      <c r="BM214" s="47" t="n">
        <v>0</v>
      </c>
      <c r="BN214" s="47" t="n">
        <v>0</v>
      </c>
      <c r="BO214" s="47" t="n">
        <v>0</v>
      </c>
      <c r="BP214" s="47" t="n">
        <v>0</v>
      </c>
      <c r="BQ214" s="47" t="n">
        <v>0</v>
      </c>
      <c r="BR214" s="47" t="n">
        <v>0</v>
      </c>
      <c r="BS214" s="47" t="n">
        <v>0</v>
      </c>
      <c r="BT214" s="47" t="n">
        <v>0</v>
      </c>
      <c r="BU214" s="47" t="n">
        <v>0</v>
      </c>
      <c r="BV214" s="47" t="n">
        <v>0</v>
      </c>
      <c r="BW214" s="47" t="n">
        <v>0</v>
      </c>
      <c r="BX214" s="54" t="n">
        <f aca="false">SUM(R214:BW214)</f>
        <v>32357142.86</v>
      </c>
      <c r="BY214" s="52"/>
      <c r="BZ214" s="50" t="s">
        <v>119</v>
      </c>
      <c r="CA214" s="52"/>
      <c r="CB214" s="52"/>
      <c r="CC214" s="52"/>
      <c r="CD214" s="59"/>
      <c r="CE214" s="47" t="n">
        <v>0</v>
      </c>
      <c r="CF214" s="60"/>
      <c r="CG214" s="64"/>
      <c r="CH214" s="47" t="n">
        <v>0</v>
      </c>
      <c r="CI214" s="64"/>
      <c r="CJ214" s="59"/>
      <c r="CK214" s="47" t="n">
        <v>0</v>
      </c>
      <c r="CL214" s="59"/>
      <c r="CM214" s="59"/>
      <c r="CN214" s="47" t="n">
        <v>0</v>
      </c>
      <c r="CO214" s="59"/>
      <c r="CP214" s="64"/>
      <c r="CQ214" s="47" t="n">
        <v>0</v>
      </c>
      <c r="CR214" s="64"/>
      <c r="CS214" s="64"/>
      <c r="CT214" s="47" t="n">
        <v>0</v>
      </c>
      <c r="CU214" s="64"/>
      <c r="CV214" s="97"/>
      <c r="CW214" s="47" t="n">
        <v>0</v>
      </c>
      <c r="CX214" s="97"/>
      <c r="CY214" s="65" t="s">
        <v>288</v>
      </c>
      <c r="CZ214" s="1"/>
      <c r="DA214" s="1"/>
      <c r="DB214" s="1"/>
      <c r="DC214" s="1"/>
      <c r="DD214" s="1"/>
      <c r="DE214" s="1"/>
      <c r="DF214" s="1"/>
      <c r="DG214" s="1"/>
      <c r="DH214" s="1"/>
      <c r="DI214" s="1"/>
      <c r="DJ214" s="1"/>
      <c r="DK214" s="1"/>
      <c r="DL214" s="1"/>
    </row>
    <row r="215" s="12" customFormat="true" ht="40.5" hidden="false" customHeight="false" outlineLevel="0" collapsed="false">
      <c r="B215" s="43"/>
      <c r="C215" s="93"/>
      <c r="D215" s="163"/>
      <c r="E215" s="150"/>
      <c r="F215" s="95"/>
      <c r="G215" s="54"/>
      <c r="H215" s="151"/>
      <c r="I215" s="55"/>
      <c r="J215" s="55"/>
      <c r="K215" s="65" t="s">
        <v>503</v>
      </c>
      <c r="L215" s="56"/>
      <c r="M215" s="56"/>
      <c r="N215" s="65" t="s">
        <v>504</v>
      </c>
      <c r="O215" s="152" t="s">
        <v>350</v>
      </c>
      <c r="P215" s="152" t="s">
        <v>351</v>
      </c>
      <c r="Q215" s="54" t="n">
        <v>32357142.86</v>
      </c>
      <c r="R215" s="54" t="n">
        <v>0</v>
      </c>
      <c r="S215" s="47" t="n">
        <v>0</v>
      </c>
      <c r="T215" s="47" t="n">
        <v>0</v>
      </c>
      <c r="U215" s="47" t="n">
        <v>0</v>
      </c>
      <c r="V215" s="54" t="n">
        <v>32357142.86</v>
      </c>
      <c r="W215" s="47" t="n">
        <v>0</v>
      </c>
      <c r="X215" s="47" t="n">
        <v>0</v>
      </c>
      <c r="Y215" s="47" t="n">
        <v>0</v>
      </c>
      <c r="Z215" s="47" t="n">
        <v>0</v>
      </c>
      <c r="AA215" s="47" t="n">
        <v>0</v>
      </c>
      <c r="AB215" s="47" t="n">
        <v>0</v>
      </c>
      <c r="AC215" s="47" t="n">
        <v>0</v>
      </c>
      <c r="AD215" s="47" t="n">
        <v>0</v>
      </c>
      <c r="AE215" s="47" t="n">
        <v>0</v>
      </c>
      <c r="AF215" s="47" t="n">
        <v>0</v>
      </c>
      <c r="AG215" s="47" t="n">
        <v>0</v>
      </c>
      <c r="AH215" s="47" t="n">
        <v>0</v>
      </c>
      <c r="AI215" s="47" t="n">
        <v>0</v>
      </c>
      <c r="AJ215" s="47" t="n">
        <v>0</v>
      </c>
      <c r="AK215" s="47" t="n">
        <v>0</v>
      </c>
      <c r="AL215" s="47" t="n">
        <v>0</v>
      </c>
      <c r="AM215" s="47" t="n">
        <v>0</v>
      </c>
      <c r="AN215" s="47" t="n">
        <v>0</v>
      </c>
      <c r="AO215" s="47" t="n">
        <v>0</v>
      </c>
      <c r="AP215" s="47" t="n">
        <v>0</v>
      </c>
      <c r="AQ215" s="47" t="n">
        <v>0</v>
      </c>
      <c r="AR215" s="47" t="n">
        <v>0</v>
      </c>
      <c r="AS215" s="47" t="n">
        <v>0</v>
      </c>
      <c r="AT215" s="47" t="n">
        <v>0</v>
      </c>
      <c r="AU215" s="47" t="n">
        <v>0</v>
      </c>
      <c r="AV215" s="47" t="n">
        <v>0</v>
      </c>
      <c r="AW215" s="47" t="n">
        <v>0</v>
      </c>
      <c r="AX215" s="47" t="n">
        <v>0</v>
      </c>
      <c r="AY215" s="47" t="n">
        <v>0</v>
      </c>
      <c r="AZ215" s="47" t="n">
        <v>0</v>
      </c>
      <c r="BA215" s="47" t="n">
        <v>0</v>
      </c>
      <c r="BB215" s="47" t="n">
        <v>0</v>
      </c>
      <c r="BC215" s="47" t="n">
        <v>0</v>
      </c>
      <c r="BD215" s="47" t="n">
        <v>0</v>
      </c>
      <c r="BE215" s="47" t="n">
        <v>0</v>
      </c>
      <c r="BF215" s="47" t="n">
        <v>0</v>
      </c>
      <c r="BG215" s="47" t="n">
        <v>0</v>
      </c>
      <c r="BH215" s="47" t="n">
        <v>0</v>
      </c>
      <c r="BI215" s="47" t="n">
        <v>0</v>
      </c>
      <c r="BJ215" s="47" t="n">
        <v>0</v>
      </c>
      <c r="BK215" s="47" t="n">
        <v>0</v>
      </c>
      <c r="BL215" s="47" t="n">
        <v>0</v>
      </c>
      <c r="BM215" s="47" t="n">
        <v>0</v>
      </c>
      <c r="BN215" s="47" t="n">
        <v>0</v>
      </c>
      <c r="BO215" s="47" t="n">
        <v>0</v>
      </c>
      <c r="BP215" s="47" t="n">
        <v>0</v>
      </c>
      <c r="BQ215" s="47" t="n">
        <v>0</v>
      </c>
      <c r="BR215" s="47" t="n">
        <v>0</v>
      </c>
      <c r="BS215" s="47" t="n">
        <v>0</v>
      </c>
      <c r="BT215" s="47" t="n">
        <v>0</v>
      </c>
      <c r="BU215" s="47" t="n">
        <v>0</v>
      </c>
      <c r="BV215" s="47" t="n">
        <v>0</v>
      </c>
      <c r="BW215" s="47" t="n">
        <v>0</v>
      </c>
      <c r="BX215" s="54" t="n">
        <f aca="false">SUM(R215:BW215)</f>
        <v>32357142.86</v>
      </c>
      <c r="BY215" s="52"/>
      <c r="BZ215" s="50" t="s">
        <v>119</v>
      </c>
      <c r="CA215" s="52"/>
      <c r="CB215" s="52"/>
      <c r="CC215" s="52"/>
      <c r="CD215" s="59"/>
      <c r="CE215" s="47" t="n">
        <v>0</v>
      </c>
      <c r="CF215" s="60"/>
      <c r="CG215" s="64"/>
      <c r="CH215" s="47" t="n">
        <v>0</v>
      </c>
      <c r="CI215" s="64"/>
      <c r="CJ215" s="59"/>
      <c r="CK215" s="47" t="n">
        <v>0</v>
      </c>
      <c r="CL215" s="59"/>
      <c r="CM215" s="59"/>
      <c r="CN215" s="47" t="n">
        <v>0</v>
      </c>
      <c r="CO215" s="59"/>
      <c r="CP215" s="64"/>
      <c r="CQ215" s="47" t="n">
        <v>0</v>
      </c>
      <c r="CR215" s="64"/>
      <c r="CS215" s="64"/>
      <c r="CT215" s="47" t="n">
        <v>0</v>
      </c>
      <c r="CU215" s="64"/>
      <c r="CV215" s="97"/>
      <c r="CW215" s="47" t="n">
        <v>0</v>
      </c>
      <c r="CX215" s="97"/>
      <c r="CY215" s="65" t="s">
        <v>288</v>
      </c>
      <c r="CZ215" s="1"/>
      <c r="DA215" s="1"/>
      <c r="DB215" s="1"/>
      <c r="DC215" s="1"/>
      <c r="DD215" s="1"/>
      <c r="DE215" s="1"/>
      <c r="DF215" s="1"/>
      <c r="DG215" s="1"/>
      <c r="DH215" s="1"/>
      <c r="DI215" s="1"/>
      <c r="DJ215" s="1"/>
      <c r="DK215" s="1"/>
      <c r="DL215" s="1"/>
    </row>
    <row r="216" s="12" customFormat="true" ht="67.5" hidden="false" customHeight="false" outlineLevel="0" collapsed="false">
      <c r="B216" s="43"/>
      <c r="C216" s="93"/>
      <c r="D216" s="163"/>
      <c r="E216" s="150"/>
      <c r="F216" s="95"/>
      <c r="G216" s="54"/>
      <c r="H216" s="151"/>
      <c r="I216" s="55"/>
      <c r="J216" s="55"/>
      <c r="K216" s="56" t="s">
        <v>505</v>
      </c>
      <c r="L216" s="175" t="s">
        <v>506</v>
      </c>
      <c r="M216" s="65" t="s">
        <v>471</v>
      </c>
      <c r="N216" s="65" t="s">
        <v>472</v>
      </c>
      <c r="O216" s="152" t="s">
        <v>350</v>
      </c>
      <c r="P216" s="152" t="s">
        <v>351</v>
      </c>
      <c r="Q216" s="54" t="n">
        <v>32357142.86</v>
      </c>
      <c r="R216" s="54" t="n">
        <v>0</v>
      </c>
      <c r="S216" s="47" t="n">
        <v>0</v>
      </c>
      <c r="T216" s="47" t="n">
        <v>0</v>
      </c>
      <c r="U216" s="47" t="n">
        <v>0</v>
      </c>
      <c r="V216" s="54" t="n">
        <v>32357142.86</v>
      </c>
      <c r="W216" s="47" t="n">
        <v>0</v>
      </c>
      <c r="X216" s="47" t="n">
        <v>0</v>
      </c>
      <c r="Y216" s="47" t="n">
        <v>0</v>
      </c>
      <c r="Z216" s="47" t="n">
        <v>0</v>
      </c>
      <c r="AA216" s="47" t="n">
        <v>0</v>
      </c>
      <c r="AB216" s="47" t="n">
        <v>0</v>
      </c>
      <c r="AC216" s="47" t="n">
        <v>0</v>
      </c>
      <c r="AD216" s="47" t="n">
        <v>0</v>
      </c>
      <c r="AE216" s="47" t="n">
        <v>0</v>
      </c>
      <c r="AF216" s="47" t="n">
        <v>0</v>
      </c>
      <c r="AG216" s="47" t="n">
        <v>0</v>
      </c>
      <c r="AH216" s="47" t="n">
        <v>0</v>
      </c>
      <c r="AI216" s="47" t="n">
        <v>0</v>
      </c>
      <c r="AJ216" s="47" t="n">
        <v>0</v>
      </c>
      <c r="AK216" s="47" t="n">
        <v>0</v>
      </c>
      <c r="AL216" s="47" t="n">
        <v>0</v>
      </c>
      <c r="AM216" s="47" t="n">
        <v>0</v>
      </c>
      <c r="AN216" s="47" t="n">
        <v>0</v>
      </c>
      <c r="AO216" s="47" t="n">
        <v>0</v>
      </c>
      <c r="AP216" s="47" t="n">
        <v>0</v>
      </c>
      <c r="AQ216" s="47" t="n">
        <v>0</v>
      </c>
      <c r="AR216" s="47" t="n">
        <v>0</v>
      </c>
      <c r="AS216" s="47" t="n">
        <v>0</v>
      </c>
      <c r="AT216" s="47" t="n">
        <v>0</v>
      </c>
      <c r="AU216" s="47" t="n">
        <v>0</v>
      </c>
      <c r="AV216" s="47" t="n">
        <v>0</v>
      </c>
      <c r="AW216" s="47" t="n">
        <v>0</v>
      </c>
      <c r="AX216" s="47" t="n">
        <v>0</v>
      </c>
      <c r="AY216" s="47" t="n">
        <v>0</v>
      </c>
      <c r="AZ216" s="47" t="n">
        <v>0</v>
      </c>
      <c r="BA216" s="47" t="n">
        <v>0</v>
      </c>
      <c r="BB216" s="47" t="n">
        <v>0</v>
      </c>
      <c r="BC216" s="47" t="n">
        <v>0</v>
      </c>
      <c r="BD216" s="47" t="n">
        <v>0</v>
      </c>
      <c r="BE216" s="47" t="n">
        <v>0</v>
      </c>
      <c r="BF216" s="47" t="n">
        <v>0</v>
      </c>
      <c r="BG216" s="47" t="n">
        <v>0</v>
      </c>
      <c r="BH216" s="47" t="n">
        <v>0</v>
      </c>
      <c r="BI216" s="47" t="n">
        <v>0</v>
      </c>
      <c r="BJ216" s="47" t="n">
        <v>0</v>
      </c>
      <c r="BK216" s="47" t="n">
        <v>0</v>
      </c>
      <c r="BL216" s="47" t="n">
        <v>0</v>
      </c>
      <c r="BM216" s="47" t="n">
        <v>0</v>
      </c>
      <c r="BN216" s="47" t="n">
        <v>0</v>
      </c>
      <c r="BO216" s="47" t="n">
        <v>0</v>
      </c>
      <c r="BP216" s="47" t="n">
        <v>0</v>
      </c>
      <c r="BQ216" s="47" t="n">
        <v>0</v>
      </c>
      <c r="BR216" s="47" t="n">
        <v>0</v>
      </c>
      <c r="BS216" s="47" t="n">
        <v>0</v>
      </c>
      <c r="BT216" s="47" t="n">
        <v>0</v>
      </c>
      <c r="BU216" s="47" t="n">
        <v>0</v>
      </c>
      <c r="BV216" s="47" t="n">
        <v>0</v>
      </c>
      <c r="BW216" s="47" t="n">
        <v>0</v>
      </c>
      <c r="BX216" s="54" t="n">
        <f aca="false">SUM(R216:BW216)</f>
        <v>32357142.86</v>
      </c>
      <c r="BY216" s="52"/>
      <c r="BZ216" s="50" t="s">
        <v>119</v>
      </c>
      <c r="CA216" s="52"/>
      <c r="CB216" s="52"/>
      <c r="CC216" s="52"/>
      <c r="CD216" s="59"/>
      <c r="CE216" s="47" t="n">
        <v>0</v>
      </c>
      <c r="CF216" s="60"/>
      <c r="CG216" s="64"/>
      <c r="CH216" s="47" t="n">
        <v>0</v>
      </c>
      <c r="CI216" s="64"/>
      <c r="CJ216" s="59"/>
      <c r="CK216" s="47" t="n">
        <v>0</v>
      </c>
      <c r="CL216" s="59"/>
      <c r="CM216" s="59"/>
      <c r="CN216" s="47" t="n">
        <v>0</v>
      </c>
      <c r="CO216" s="59"/>
      <c r="CP216" s="64"/>
      <c r="CQ216" s="47" t="n">
        <v>0</v>
      </c>
      <c r="CR216" s="64"/>
      <c r="CS216" s="64"/>
      <c r="CT216" s="47"/>
      <c r="CU216" s="64"/>
      <c r="CV216" s="97"/>
      <c r="CW216" s="47" t="n">
        <v>0</v>
      </c>
      <c r="CX216" s="97"/>
      <c r="CY216" s="65" t="s">
        <v>288</v>
      </c>
      <c r="CZ216" s="1"/>
      <c r="DA216" s="1"/>
      <c r="DB216" s="1"/>
      <c r="DC216" s="1"/>
      <c r="DD216" s="1"/>
      <c r="DE216" s="1"/>
      <c r="DF216" s="1"/>
      <c r="DG216" s="1"/>
      <c r="DH216" s="1"/>
      <c r="DI216" s="1"/>
      <c r="DJ216" s="1"/>
      <c r="DK216" s="1"/>
      <c r="DL216" s="1"/>
    </row>
    <row r="217" s="98" customFormat="true" ht="99.75" hidden="false" customHeight="true" outlineLevel="0" collapsed="false">
      <c r="A217" s="12"/>
      <c r="B217" s="43"/>
      <c r="C217" s="93"/>
      <c r="D217" s="163"/>
      <c r="E217" s="156" t="s">
        <v>507</v>
      </c>
      <c r="F217" s="180" t="n">
        <v>700</v>
      </c>
      <c r="G217" s="181" t="n">
        <v>54945369.6</v>
      </c>
      <c r="H217" s="182" t="s">
        <v>508</v>
      </c>
      <c r="I217" s="182" t="s">
        <v>509</v>
      </c>
      <c r="J217" s="183" t="n">
        <v>700</v>
      </c>
      <c r="K217" s="157" t="s">
        <v>510</v>
      </c>
      <c r="L217" s="157" t="s">
        <v>511</v>
      </c>
      <c r="M217" s="157" t="s">
        <v>512</v>
      </c>
      <c r="N217" s="157" t="s">
        <v>513</v>
      </c>
      <c r="O217" s="53" t="n">
        <v>44927</v>
      </c>
      <c r="P217" s="53" t="n">
        <v>45291</v>
      </c>
      <c r="Q217" s="181" t="n">
        <v>54945369.6</v>
      </c>
      <c r="R217" s="181" t="n">
        <v>0</v>
      </c>
      <c r="S217" s="181" t="n">
        <v>0</v>
      </c>
      <c r="T217" s="181" t="n">
        <v>0</v>
      </c>
      <c r="U217" s="181" t="n">
        <v>0</v>
      </c>
      <c r="V217" s="181" t="n">
        <v>0</v>
      </c>
      <c r="W217" s="181" t="n">
        <v>0</v>
      </c>
      <c r="X217" s="181" t="n">
        <v>0</v>
      </c>
      <c r="Y217" s="181" t="n">
        <v>0</v>
      </c>
      <c r="Z217" s="181" t="n">
        <v>0</v>
      </c>
      <c r="AA217" s="181" t="n">
        <v>0</v>
      </c>
      <c r="AB217" s="181" t="n">
        <v>0</v>
      </c>
      <c r="AC217" s="181" t="n">
        <v>0</v>
      </c>
      <c r="AD217" s="181" t="n">
        <v>0</v>
      </c>
      <c r="AE217" s="181" t="n">
        <v>0</v>
      </c>
      <c r="AF217" s="181" t="n">
        <v>0</v>
      </c>
      <c r="AG217" s="181" t="n">
        <v>0</v>
      </c>
      <c r="AH217" s="181" t="n">
        <v>0</v>
      </c>
      <c r="AI217" s="181" t="n">
        <v>0</v>
      </c>
      <c r="AJ217" s="181" t="n">
        <v>0</v>
      </c>
      <c r="AK217" s="181" t="n">
        <v>0</v>
      </c>
      <c r="AL217" s="181" t="n">
        <v>0</v>
      </c>
      <c r="AM217" s="181" t="n">
        <v>0</v>
      </c>
      <c r="AN217" s="181" t="n">
        <v>0</v>
      </c>
      <c r="AO217" s="181" t="n">
        <v>0</v>
      </c>
      <c r="AP217" s="181" t="n">
        <v>0</v>
      </c>
      <c r="AQ217" s="181" t="n">
        <v>54945369.6</v>
      </c>
      <c r="AR217" s="181" t="n">
        <v>0</v>
      </c>
      <c r="AS217" s="181" t="n">
        <v>0</v>
      </c>
      <c r="AT217" s="181" t="n">
        <v>0</v>
      </c>
      <c r="AU217" s="181" t="n">
        <v>0</v>
      </c>
      <c r="AV217" s="181" t="n">
        <v>0</v>
      </c>
      <c r="AW217" s="181" t="n">
        <v>0</v>
      </c>
      <c r="AX217" s="181" t="n">
        <v>0</v>
      </c>
      <c r="AY217" s="181" t="n">
        <v>0</v>
      </c>
      <c r="AZ217" s="181" t="n">
        <v>0</v>
      </c>
      <c r="BA217" s="181" t="n">
        <v>0</v>
      </c>
      <c r="BB217" s="181" t="n">
        <v>0</v>
      </c>
      <c r="BC217" s="181" t="n">
        <v>0</v>
      </c>
      <c r="BD217" s="181" t="n">
        <v>0</v>
      </c>
      <c r="BE217" s="181" t="n">
        <v>0</v>
      </c>
      <c r="BF217" s="181" t="n">
        <v>0</v>
      </c>
      <c r="BG217" s="181" t="n">
        <v>0</v>
      </c>
      <c r="BH217" s="181" t="n">
        <v>0</v>
      </c>
      <c r="BI217" s="181" t="n">
        <v>0</v>
      </c>
      <c r="BJ217" s="181" t="n">
        <v>0</v>
      </c>
      <c r="BK217" s="181" t="n">
        <v>0</v>
      </c>
      <c r="BL217" s="181" t="n">
        <v>0</v>
      </c>
      <c r="BM217" s="181" t="n">
        <v>0</v>
      </c>
      <c r="BN217" s="181" t="n">
        <v>0</v>
      </c>
      <c r="BO217" s="181" t="n">
        <v>0</v>
      </c>
      <c r="BP217" s="181" t="n">
        <v>0</v>
      </c>
      <c r="BQ217" s="181" t="n">
        <v>0</v>
      </c>
      <c r="BR217" s="181" t="n">
        <v>0</v>
      </c>
      <c r="BS217" s="181" t="n">
        <v>0</v>
      </c>
      <c r="BT217" s="181" t="n">
        <v>0</v>
      </c>
      <c r="BU217" s="181" t="n">
        <v>0</v>
      </c>
      <c r="BV217" s="181" t="n">
        <v>0</v>
      </c>
      <c r="BW217" s="181" t="n">
        <v>0</v>
      </c>
      <c r="BX217" s="184" t="n">
        <f aca="false">SUM(R217:BW217)</f>
        <v>54945369.6</v>
      </c>
      <c r="BY217" s="183"/>
      <c r="BZ217" s="183"/>
      <c r="CA217" s="183"/>
      <c r="CB217" s="183"/>
      <c r="CC217" s="183"/>
      <c r="CD217" s="185"/>
      <c r="CE217" s="181" t="n">
        <v>0</v>
      </c>
      <c r="CF217" s="186"/>
      <c r="CG217" s="187"/>
      <c r="CH217" s="181" t="n">
        <v>0</v>
      </c>
      <c r="CI217" s="187"/>
      <c r="CJ217" s="185"/>
      <c r="CK217" s="181" t="n">
        <v>0</v>
      </c>
      <c r="CL217" s="185"/>
      <c r="CM217" s="185"/>
      <c r="CN217" s="181" t="n">
        <v>0</v>
      </c>
      <c r="CO217" s="185"/>
      <c r="CP217" s="187"/>
      <c r="CQ217" s="181" t="n">
        <v>0</v>
      </c>
      <c r="CR217" s="187"/>
      <c r="CS217" s="187"/>
      <c r="CT217" s="181" t="n">
        <v>0</v>
      </c>
      <c r="CU217" s="187"/>
      <c r="CV217" s="188"/>
      <c r="CW217" s="181" t="n">
        <v>0</v>
      </c>
      <c r="CX217" s="188"/>
      <c r="CY217" s="189" t="s">
        <v>514</v>
      </c>
      <c r="CZ217" s="7"/>
      <c r="DA217" s="7"/>
      <c r="DB217" s="7"/>
      <c r="DC217" s="7"/>
      <c r="DD217" s="7"/>
      <c r="DE217" s="7"/>
      <c r="DF217" s="7"/>
      <c r="DG217" s="7"/>
      <c r="DH217" s="7"/>
      <c r="DI217" s="7"/>
      <c r="DJ217" s="7"/>
      <c r="DK217" s="7"/>
      <c r="DL217" s="7"/>
    </row>
    <row r="218" s="98" customFormat="true" ht="128.25" hidden="false" customHeight="false" outlineLevel="0" collapsed="false">
      <c r="A218" s="12"/>
      <c r="B218" s="43"/>
      <c r="C218" s="93"/>
      <c r="D218" s="163"/>
      <c r="E218" s="156"/>
      <c r="F218" s="180" t="n">
        <v>160</v>
      </c>
      <c r="G218" s="181" t="n">
        <v>30000000</v>
      </c>
      <c r="H218" s="189" t="s">
        <v>515</v>
      </c>
      <c r="I218" s="189" t="s">
        <v>516</v>
      </c>
      <c r="J218" s="183" t="n">
        <v>160</v>
      </c>
      <c r="K218" s="157" t="s">
        <v>510</v>
      </c>
      <c r="L218" s="157" t="s">
        <v>517</v>
      </c>
      <c r="M218" s="157" t="s">
        <v>512</v>
      </c>
      <c r="N218" s="157" t="s">
        <v>518</v>
      </c>
      <c r="O218" s="53" t="n">
        <v>44927</v>
      </c>
      <c r="P218" s="53" t="n">
        <v>45291</v>
      </c>
      <c r="Q218" s="181" t="n">
        <v>30000000</v>
      </c>
      <c r="R218" s="181" t="n">
        <v>30000000</v>
      </c>
      <c r="S218" s="181" t="n">
        <v>0</v>
      </c>
      <c r="T218" s="181" t="n">
        <v>0</v>
      </c>
      <c r="U218" s="181" t="n">
        <v>0</v>
      </c>
      <c r="V218" s="181" t="n">
        <v>0</v>
      </c>
      <c r="W218" s="181" t="n">
        <v>0</v>
      </c>
      <c r="X218" s="181" t="n">
        <v>0</v>
      </c>
      <c r="Y218" s="181" t="n">
        <v>0</v>
      </c>
      <c r="Z218" s="181" t="n">
        <v>0</v>
      </c>
      <c r="AA218" s="181" t="n">
        <v>0</v>
      </c>
      <c r="AB218" s="181" t="n">
        <v>0</v>
      </c>
      <c r="AC218" s="181" t="n">
        <v>0</v>
      </c>
      <c r="AD218" s="181" t="n">
        <v>0</v>
      </c>
      <c r="AE218" s="181" t="n">
        <v>0</v>
      </c>
      <c r="AF218" s="181" t="n">
        <v>0</v>
      </c>
      <c r="AG218" s="181" t="n">
        <v>0</v>
      </c>
      <c r="AH218" s="181" t="n">
        <v>0</v>
      </c>
      <c r="AI218" s="181" t="n">
        <v>0</v>
      </c>
      <c r="AJ218" s="181" t="n">
        <v>0</v>
      </c>
      <c r="AK218" s="181" t="n">
        <v>0</v>
      </c>
      <c r="AL218" s="181" t="n">
        <v>0</v>
      </c>
      <c r="AM218" s="181" t="n">
        <v>0</v>
      </c>
      <c r="AN218" s="181" t="n">
        <v>0</v>
      </c>
      <c r="AO218" s="181" t="n">
        <v>0</v>
      </c>
      <c r="AP218" s="181" t="n">
        <v>0</v>
      </c>
      <c r="AQ218" s="181" t="n">
        <v>0</v>
      </c>
      <c r="AR218" s="181" t="n">
        <v>0</v>
      </c>
      <c r="AS218" s="181" t="n">
        <v>0</v>
      </c>
      <c r="AT218" s="181" t="n">
        <v>0</v>
      </c>
      <c r="AU218" s="181" t="n">
        <v>0</v>
      </c>
      <c r="AV218" s="181" t="n">
        <v>0</v>
      </c>
      <c r="AW218" s="181" t="n">
        <v>0</v>
      </c>
      <c r="AX218" s="181" t="n">
        <v>0</v>
      </c>
      <c r="AY218" s="181" t="n">
        <v>0</v>
      </c>
      <c r="AZ218" s="181" t="n">
        <v>0</v>
      </c>
      <c r="BA218" s="181" t="n">
        <v>0</v>
      </c>
      <c r="BB218" s="181" t="n">
        <v>0</v>
      </c>
      <c r="BC218" s="181" t="n">
        <v>0</v>
      </c>
      <c r="BD218" s="181" t="n">
        <v>0</v>
      </c>
      <c r="BE218" s="181" t="n">
        <v>0</v>
      </c>
      <c r="BF218" s="181" t="n">
        <v>0</v>
      </c>
      <c r="BG218" s="181" t="n">
        <v>0</v>
      </c>
      <c r="BH218" s="181" t="n">
        <v>0</v>
      </c>
      <c r="BI218" s="181" t="n">
        <v>0</v>
      </c>
      <c r="BJ218" s="181" t="n">
        <v>0</v>
      </c>
      <c r="BK218" s="181" t="n">
        <v>0</v>
      </c>
      <c r="BL218" s="181" t="n">
        <v>0</v>
      </c>
      <c r="BM218" s="181" t="n">
        <v>0</v>
      </c>
      <c r="BN218" s="181" t="n">
        <v>0</v>
      </c>
      <c r="BO218" s="181" t="n">
        <v>0</v>
      </c>
      <c r="BP218" s="181" t="n">
        <v>0</v>
      </c>
      <c r="BQ218" s="181" t="n">
        <v>0</v>
      </c>
      <c r="BR218" s="181" t="n">
        <v>0</v>
      </c>
      <c r="BS218" s="181" t="n">
        <v>0</v>
      </c>
      <c r="BT218" s="181" t="n">
        <v>0</v>
      </c>
      <c r="BU218" s="181" t="n">
        <v>0</v>
      </c>
      <c r="BV218" s="181" t="n">
        <v>0</v>
      </c>
      <c r="BW218" s="181" t="n">
        <v>0</v>
      </c>
      <c r="BX218" s="184" t="n">
        <f aca="false">SUM(R218:BW218)</f>
        <v>30000000</v>
      </c>
      <c r="BY218" s="183"/>
      <c r="BZ218" s="183"/>
      <c r="CA218" s="183"/>
      <c r="CB218" s="183"/>
      <c r="CC218" s="183"/>
      <c r="CD218" s="185"/>
      <c r="CE218" s="181" t="n">
        <v>0</v>
      </c>
      <c r="CF218" s="186"/>
      <c r="CG218" s="187"/>
      <c r="CH218" s="181" t="n">
        <v>0</v>
      </c>
      <c r="CI218" s="187"/>
      <c r="CJ218" s="185"/>
      <c r="CK218" s="181" t="n">
        <v>0</v>
      </c>
      <c r="CL218" s="185"/>
      <c r="CM218" s="185"/>
      <c r="CN218" s="181" t="n">
        <v>0</v>
      </c>
      <c r="CO218" s="185"/>
      <c r="CP218" s="187"/>
      <c r="CQ218" s="181" t="n">
        <v>0</v>
      </c>
      <c r="CR218" s="187"/>
      <c r="CS218" s="187"/>
      <c r="CT218" s="181" t="n">
        <v>0</v>
      </c>
      <c r="CU218" s="187"/>
      <c r="CV218" s="188"/>
      <c r="CW218" s="181" t="n">
        <v>0</v>
      </c>
      <c r="CX218" s="188"/>
      <c r="CY218" s="189" t="s">
        <v>514</v>
      </c>
      <c r="CZ218" s="7"/>
      <c r="DA218" s="7"/>
      <c r="DB218" s="7"/>
      <c r="DC218" s="7"/>
      <c r="DD218" s="7"/>
      <c r="DE218" s="7"/>
      <c r="DF218" s="7"/>
      <c r="DG218" s="7"/>
      <c r="DH218" s="7"/>
      <c r="DI218" s="7"/>
      <c r="DJ218" s="7"/>
      <c r="DK218" s="7"/>
      <c r="DL218" s="7"/>
    </row>
    <row r="219" s="98" customFormat="true" ht="99.75" hidden="false" customHeight="false" outlineLevel="0" collapsed="false">
      <c r="A219" s="12"/>
      <c r="B219" s="43"/>
      <c r="C219" s="93"/>
      <c r="D219" s="163"/>
      <c r="E219" s="156"/>
      <c r="F219" s="180" t="n">
        <v>834</v>
      </c>
      <c r="G219" s="181" t="n">
        <v>5378812523.81</v>
      </c>
      <c r="H219" s="189" t="s">
        <v>519</v>
      </c>
      <c r="I219" s="189" t="s">
        <v>520</v>
      </c>
      <c r="J219" s="183" t="n">
        <v>834</v>
      </c>
      <c r="K219" s="157" t="s">
        <v>510</v>
      </c>
      <c r="L219" s="157" t="s">
        <v>521</v>
      </c>
      <c r="M219" s="157" t="s">
        <v>512</v>
      </c>
      <c r="N219" s="157" t="s">
        <v>513</v>
      </c>
      <c r="O219" s="53" t="n">
        <v>44927</v>
      </c>
      <c r="P219" s="53" t="n">
        <v>45291</v>
      </c>
      <c r="Q219" s="181" t="n">
        <v>5378812523.81</v>
      </c>
      <c r="R219" s="181" t="n">
        <v>0</v>
      </c>
      <c r="S219" s="181" t="n">
        <v>0</v>
      </c>
      <c r="T219" s="181" t="n">
        <v>0</v>
      </c>
      <c r="U219" s="181" t="n">
        <v>0</v>
      </c>
      <c r="V219" s="181" t="n">
        <v>0</v>
      </c>
      <c r="W219" s="181" t="n">
        <v>0</v>
      </c>
      <c r="X219" s="181" t="n">
        <v>0</v>
      </c>
      <c r="Y219" s="181" t="n">
        <v>0</v>
      </c>
      <c r="Z219" s="181" t="n">
        <v>0</v>
      </c>
      <c r="AA219" s="181" t="n">
        <v>0</v>
      </c>
      <c r="AB219" s="181" t="n">
        <v>0</v>
      </c>
      <c r="AC219" s="181" t="n">
        <v>0</v>
      </c>
      <c r="AD219" s="181" t="n">
        <v>0</v>
      </c>
      <c r="AE219" s="181" t="n">
        <v>0</v>
      </c>
      <c r="AF219" s="181" t="n">
        <v>0</v>
      </c>
      <c r="AG219" s="181" t="n">
        <v>0</v>
      </c>
      <c r="AH219" s="181" t="n">
        <v>0</v>
      </c>
      <c r="AI219" s="181" t="n">
        <v>0</v>
      </c>
      <c r="AJ219" s="181" t="n">
        <v>0</v>
      </c>
      <c r="AK219" s="181" t="n">
        <v>0</v>
      </c>
      <c r="AL219" s="181" t="n">
        <v>0</v>
      </c>
      <c r="AM219" s="181" t="n">
        <f aca="false">2692873.04+1950011.46+24235857.29+17550103.63</f>
        <v>46428845.42</v>
      </c>
      <c r="AN219" s="181" t="n">
        <v>0</v>
      </c>
      <c r="AO219" s="181" t="n">
        <f aca="false">1697065810.91+1000000000+703867677.89</f>
        <v>3400933488.8</v>
      </c>
      <c r="AP219" s="181" t="n">
        <v>725752670.4</v>
      </c>
      <c r="AQ219" s="181" t="n">
        <v>319996800</v>
      </c>
      <c r="AR219" s="181" t="n">
        <v>0</v>
      </c>
      <c r="AS219" s="181" t="n">
        <v>0</v>
      </c>
      <c r="AT219" s="181" t="n">
        <v>0</v>
      </c>
      <c r="AU219" s="181" t="n">
        <v>0</v>
      </c>
      <c r="AV219" s="181" t="n">
        <v>0</v>
      </c>
      <c r="AW219" s="181" t="n">
        <v>0</v>
      </c>
      <c r="AX219" s="181" t="n">
        <v>0</v>
      </c>
      <c r="AY219" s="181" t="n">
        <v>0</v>
      </c>
      <c r="AZ219" s="181" t="n">
        <v>0</v>
      </c>
      <c r="BA219" s="181" t="n">
        <v>0</v>
      </c>
      <c r="BB219" s="181" t="n">
        <v>0</v>
      </c>
      <c r="BC219" s="181" t="n">
        <v>0</v>
      </c>
      <c r="BD219" s="181" t="n">
        <v>884677028.4</v>
      </c>
      <c r="BE219" s="181" t="n">
        <v>1023690.79</v>
      </c>
      <c r="BF219" s="181" t="n">
        <v>0</v>
      </c>
      <c r="BG219" s="181" t="n">
        <v>0</v>
      </c>
      <c r="BH219" s="181" t="n">
        <v>0</v>
      </c>
      <c r="BI219" s="181" t="n">
        <v>0</v>
      </c>
      <c r="BJ219" s="181" t="n">
        <v>0</v>
      </c>
      <c r="BK219" s="181" t="n">
        <v>0</v>
      </c>
      <c r="BL219" s="181" t="n">
        <v>0</v>
      </c>
      <c r="BM219" s="181" t="n">
        <v>0</v>
      </c>
      <c r="BN219" s="181" t="n">
        <v>0</v>
      </c>
      <c r="BO219" s="181" t="n">
        <v>0</v>
      </c>
      <c r="BP219" s="181" t="n">
        <v>0</v>
      </c>
      <c r="BQ219" s="181" t="n">
        <v>0</v>
      </c>
      <c r="BR219" s="181" t="n">
        <v>0</v>
      </c>
      <c r="BS219" s="181" t="n">
        <v>0</v>
      </c>
      <c r="BT219" s="181" t="n">
        <v>0</v>
      </c>
      <c r="BU219" s="181" t="n">
        <v>0</v>
      </c>
      <c r="BV219" s="181" t="n">
        <v>0</v>
      </c>
      <c r="BW219" s="184" t="n">
        <v>0</v>
      </c>
      <c r="BX219" s="184" t="n">
        <f aca="false">SUM(R219:BW219)</f>
        <v>5378812523.81</v>
      </c>
      <c r="BY219" s="183"/>
      <c r="BZ219" s="183"/>
      <c r="CA219" s="183"/>
      <c r="CB219" s="183"/>
      <c r="CC219" s="183"/>
      <c r="CD219" s="185"/>
      <c r="CE219" s="181" t="n">
        <v>0</v>
      </c>
      <c r="CF219" s="186"/>
      <c r="CG219" s="187"/>
      <c r="CH219" s="181" t="n">
        <v>0</v>
      </c>
      <c r="CI219" s="187"/>
      <c r="CJ219" s="185"/>
      <c r="CK219" s="181" t="n">
        <v>0</v>
      </c>
      <c r="CL219" s="185"/>
      <c r="CM219" s="185"/>
      <c r="CN219" s="181" t="n">
        <v>0</v>
      </c>
      <c r="CO219" s="185"/>
      <c r="CP219" s="187"/>
      <c r="CQ219" s="181" t="n">
        <v>0</v>
      </c>
      <c r="CR219" s="187"/>
      <c r="CS219" s="187"/>
      <c r="CT219" s="181" t="n">
        <v>0</v>
      </c>
      <c r="CU219" s="187"/>
      <c r="CV219" s="188"/>
      <c r="CW219" s="181" t="n">
        <v>0</v>
      </c>
      <c r="CX219" s="188"/>
      <c r="CY219" s="189" t="s">
        <v>514</v>
      </c>
      <c r="CZ219" s="7"/>
      <c r="DA219" s="7"/>
      <c r="DB219" s="7"/>
      <c r="DC219" s="7"/>
      <c r="DD219" s="7"/>
      <c r="DE219" s="7"/>
      <c r="DF219" s="7"/>
      <c r="DG219" s="7"/>
      <c r="DH219" s="7"/>
      <c r="DI219" s="7"/>
      <c r="DJ219" s="7"/>
      <c r="DK219" s="7"/>
      <c r="DL219" s="7"/>
    </row>
    <row r="220" s="98" customFormat="true" ht="99.75" hidden="false" customHeight="false" outlineLevel="0" collapsed="false">
      <c r="A220" s="12"/>
      <c r="B220" s="43"/>
      <c r="C220" s="93"/>
      <c r="D220" s="163"/>
      <c r="E220" s="156"/>
      <c r="F220" s="180" t="n">
        <v>9</v>
      </c>
      <c r="G220" s="181" t="n">
        <v>8769060940</v>
      </c>
      <c r="H220" s="189" t="s">
        <v>522</v>
      </c>
      <c r="I220" s="189" t="s">
        <v>523</v>
      </c>
      <c r="J220" s="183" t="n">
        <v>9</v>
      </c>
      <c r="K220" s="157" t="s">
        <v>524</v>
      </c>
      <c r="L220" s="157" t="s">
        <v>525</v>
      </c>
      <c r="M220" s="157" t="s">
        <v>526</v>
      </c>
      <c r="N220" s="157" t="s">
        <v>527</v>
      </c>
      <c r="O220" s="53" t="n">
        <v>44927</v>
      </c>
      <c r="P220" s="53" t="n">
        <v>45291</v>
      </c>
      <c r="Q220" s="181" t="n">
        <v>8769060940</v>
      </c>
      <c r="R220" s="181" t="n">
        <v>0</v>
      </c>
      <c r="S220" s="181" t="n">
        <v>0</v>
      </c>
      <c r="T220" s="181" t="n">
        <v>0</v>
      </c>
      <c r="U220" s="181" t="n">
        <v>0</v>
      </c>
      <c r="V220" s="181" t="n">
        <v>0</v>
      </c>
      <c r="W220" s="181" t="n">
        <v>8769060940</v>
      </c>
      <c r="X220" s="181" t="n">
        <v>0</v>
      </c>
      <c r="Y220" s="181" t="n">
        <v>0</v>
      </c>
      <c r="Z220" s="181" t="n">
        <v>0</v>
      </c>
      <c r="AA220" s="181" t="n">
        <v>0</v>
      </c>
      <c r="AB220" s="181" t="n">
        <v>0</v>
      </c>
      <c r="AC220" s="181" t="n">
        <v>0</v>
      </c>
      <c r="AD220" s="181" t="n">
        <v>0</v>
      </c>
      <c r="AE220" s="181" t="n">
        <v>0</v>
      </c>
      <c r="AF220" s="181" t="n">
        <v>0</v>
      </c>
      <c r="AG220" s="181" t="n">
        <v>0</v>
      </c>
      <c r="AH220" s="181" t="n">
        <v>0</v>
      </c>
      <c r="AI220" s="181" t="n">
        <v>0</v>
      </c>
      <c r="AJ220" s="181" t="n">
        <v>0</v>
      </c>
      <c r="AK220" s="181" t="n">
        <v>0</v>
      </c>
      <c r="AL220" s="181" t="n">
        <v>0</v>
      </c>
      <c r="AM220" s="181" t="n">
        <v>0</v>
      </c>
      <c r="AN220" s="181" t="n">
        <v>0</v>
      </c>
      <c r="AO220" s="181" t="n">
        <v>0</v>
      </c>
      <c r="AP220" s="181" t="n">
        <v>0</v>
      </c>
      <c r="AQ220" s="181" t="n">
        <v>0</v>
      </c>
      <c r="AR220" s="181" t="n">
        <v>0</v>
      </c>
      <c r="AS220" s="181" t="n">
        <v>0</v>
      </c>
      <c r="AT220" s="181" t="n">
        <v>0</v>
      </c>
      <c r="AU220" s="181" t="n">
        <v>0</v>
      </c>
      <c r="AV220" s="181" t="n">
        <v>0</v>
      </c>
      <c r="AW220" s="181" t="n">
        <v>0</v>
      </c>
      <c r="AX220" s="181" t="n">
        <v>0</v>
      </c>
      <c r="AY220" s="181" t="n">
        <v>0</v>
      </c>
      <c r="AZ220" s="181" t="n">
        <v>0</v>
      </c>
      <c r="BA220" s="181" t="n">
        <v>0</v>
      </c>
      <c r="BB220" s="181" t="n">
        <v>0</v>
      </c>
      <c r="BC220" s="181" t="n">
        <v>0</v>
      </c>
      <c r="BD220" s="181" t="n">
        <v>0</v>
      </c>
      <c r="BE220" s="181" t="n">
        <v>0</v>
      </c>
      <c r="BF220" s="181" t="n">
        <v>0</v>
      </c>
      <c r="BG220" s="181" t="n">
        <v>0</v>
      </c>
      <c r="BH220" s="181" t="n">
        <v>0</v>
      </c>
      <c r="BI220" s="181" t="n">
        <v>0</v>
      </c>
      <c r="BJ220" s="181" t="n">
        <v>0</v>
      </c>
      <c r="BK220" s="181" t="n">
        <v>0</v>
      </c>
      <c r="BL220" s="181" t="n">
        <v>0</v>
      </c>
      <c r="BM220" s="181" t="n">
        <v>0</v>
      </c>
      <c r="BN220" s="181" t="n">
        <v>0</v>
      </c>
      <c r="BO220" s="181" t="n">
        <v>0</v>
      </c>
      <c r="BP220" s="181" t="n">
        <v>0</v>
      </c>
      <c r="BQ220" s="181" t="n">
        <v>0</v>
      </c>
      <c r="BR220" s="181" t="n">
        <v>0</v>
      </c>
      <c r="BS220" s="181" t="n">
        <v>0</v>
      </c>
      <c r="BT220" s="181" t="n">
        <v>0</v>
      </c>
      <c r="BU220" s="181" t="n">
        <v>0</v>
      </c>
      <c r="BV220" s="181" t="n">
        <v>0</v>
      </c>
      <c r="BW220" s="181" t="n">
        <v>0</v>
      </c>
      <c r="BX220" s="184" t="n">
        <f aca="false">SUM(R220:BW220)</f>
        <v>8769060940</v>
      </c>
      <c r="BY220" s="183"/>
      <c r="BZ220" s="183"/>
      <c r="CA220" s="183"/>
      <c r="CB220" s="183"/>
      <c r="CC220" s="183"/>
      <c r="CD220" s="185"/>
      <c r="CE220" s="181" t="n">
        <v>0</v>
      </c>
      <c r="CF220" s="186"/>
      <c r="CG220" s="187"/>
      <c r="CH220" s="181" t="n">
        <v>0</v>
      </c>
      <c r="CI220" s="187"/>
      <c r="CJ220" s="185"/>
      <c r="CK220" s="181" t="n">
        <v>0</v>
      </c>
      <c r="CL220" s="185"/>
      <c r="CM220" s="185"/>
      <c r="CN220" s="181" t="n">
        <v>0</v>
      </c>
      <c r="CO220" s="185"/>
      <c r="CP220" s="187"/>
      <c r="CQ220" s="181" t="n">
        <v>0</v>
      </c>
      <c r="CR220" s="187"/>
      <c r="CS220" s="187"/>
      <c r="CT220" s="181" t="n">
        <v>0</v>
      </c>
      <c r="CU220" s="187"/>
      <c r="CV220" s="188"/>
      <c r="CW220" s="181" t="n">
        <v>0</v>
      </c>
      <c r="CX220" s="188"/>
      <c r="CY220" s="189" t="s">
        <v>514</v>
      </c>
      <c r="CZ220" s="7"/>
      <c r="DA220" s="7"/>
      <c r="DB220" s="7"/>
      <c r="DC220" s="7"/>
      <c r="DD220" s="7"/>
      <c r="DE220" s="7"/>
      <c r="DF220" s="7"/>
      <c r="DG220" s="7"/>
      <c r="DH220" s="7"/>
      <c r="DI220" s="7"/>
      <c r="DJ220" s="7"/>
      <c r="DK220" s="7"/>
      <c r="DL220" s="7"/>
    </row>
    <row r="221" s="12" customFormat="true" ht="213.75" hidden="false" customHeight="false" outlineLevel="0" collapsed="false">
      <c r="B221" s="43"/>
      <c r="C221" s="93"/>
      <c r="D221" s="163"/>
      <c r="E221" s="156"/>
      <c r="F221" s="180" t="n">
        <v>6750</v>
      </c>
      <c r="G221" s="181" t="n">
        <v>8863120449.65</v>
      </c>
      <c r="H221" s="189" t="s">
        <v>528</v>
      </c>
      <c r="I221" s="189" t="s">
        <v>529</v>
      </c>
      <c r="J221" s="183" t="n">
        <v>6750</v>
      </c>
      <c r="K221" s="157" t="s">
        <v>510</v>
      </c>
      <c r="L221" s="157" t="s">
        <v>530</v>
      </c>
      <c r="M221" s="157" t="s">
        <v>512</v>
      </c>
      <c r="N221" s="157" t="s">
        <v>531</v>
      </c>
      <c r="O221" s="53" t="n">
        <v>44927</v>
      </c>
      <c r="P221" s="53" t="n">
        <v>45291</v>
      </c>
      <c r="Q221" s="181" t="n">
        <v>8863120449.65</v>
      </c>
      <c r="R221" s="181" t="n">
        <v>0</v>
      </c>
      <c r="S221" s="181" t="n">
        <v>0</v>
      </c>
      <c r="T221" s="181" t="n">
        <v>0</v>
      </c>
      <c r="U221" s="181" t="n">
        <v>0</v>
      </c>
      <c r="V221" s="181" t="n">
        <v>0</v>
      </c>
      <c r="W221" s="181" t="n">
        <v>0</v>
      </c>
      <c r="X221" s="181" t="n">
        <v>0</v>
      </c>
      <c r="Y221" s="181" t="n">
        <v>0</v>
      </c>
      <c r="Z221" s="181" t="n">
        <v>0</v>
      </c>
      <c r="AA221" s="181" t="n">
        <v>0</v>
      </c>
      <c r="AB221" s="181" t="n">
        <v>0</v>
      </c>
      <c r="AC221" s="181" t="n">
        <v>0</v>
      </c>
      <c r="AD221" s="181" t="n">
        <v>0</v>
      </c>
      <c r="AE221" s="181" t="n">
        <v>0</v>
      </c>
      <c r="AF221" s="181" t="n">
        <v>0</v>
      </c>
      <c r="AG221" s="181" t="n">
        <v>0</v>
      </c>
      <c r="AH221" s="181" t="n">
        <v>0</v>
      </c>
      <c r="AI221" s="181" t="n">
        <v>0</v>
      </c>
      <c r="AJ221" s="181" t="n">
        <v>0</v>
      </c>
      <c r="AK221" s="181" t="n">
        <v>0</v>
      </c>
      <c r="AL221" s="181" t="n">
        <v>0</v>
      </c>
      <c r="AM221" s="181" t="n">
        <f aca="false">5385746.09+3900022.93+48471714.58+35100207.25</f>
        <v>92857690.85</v>
      </c>
      <c r="AN221" s="181" t="n">
        <v>0</v>
      </c>
      <c r="AO221" s="181" t="n">
        <v>0</v>
      </c>
      <c r="AP221" s="181" t="n">
        <v>0</v>
      </c>
      <c r="AQ221" s="181" t="n">
        <v>0</v>
      </c>
      <c r="AR221" s="181" t="n">
        <v>0</v>
      </c>
      <c r="AS221" s="181" t="n">
        <v>0</v>
      </c>
      <c r="AT221" s="181" t="n">
        <v>0</v>
      </c>
      <c r="AU221" s="181" t="n">
        <v>0</v>
      </c>
      <c r="AV221" s="181" t="n">
        <v>0</v>
      </c>
      <c r="AW221" s="181" t="n">
        <v>0</v>
      </c>
      <c r="AX221" s="181" t="n">
        <v>0</v>
      </c>
      <c r="AY221" s="181" t="n">
        <v>0</v>
      </c>
      <c r="AZ221" s="181" t="n">
        <v>0</v>
      </c>
      <c r="BA221" s="181" t="n">
        <v>0</v>
      </c>
      <c r="BB221" s="181" t="n">
        <v>0</v>
      </c>
      <c r="BC221" s="181" t="n">
        <v>353717253.75</v>
      </c>
      <c r="BD221" s="181" t="n">
        <v>1769354056.8</v>
      </c>
      <c r="BE221" s="181" t="n">
        <v>2047381.57</v>
      </c>
      <c r="BF221" s="181" t="n">
        <v>3641702714.51</v>
      </c>
      <c r="BG221" s="181" t="n">
        <v>1570930607.14</v>
      </c>
      <c r="BH221" s="181" t="n">
        <v>97544650.88</v>
      </c>
      <c r="BI221" s="181" t="n">
        <v>0</v>
      </c>
      <c r="BJ221" s="181" t="n">
        <f aca="false">282352475.72+390532387.5</f>
        <v>672884863.22</v>
      </c>
      <c r="BK221" s="181" t="n">
        <v>0</v>
      </c>
      <c r="BL221" s="181" t="n">
        <v>3400000</v>
      </c>
      <c r="BM221" s="181" t="n">
        <f aca="false">78886678.1+579794552.83</f>
        <v>658681230.93</v>
      </c>
      <c r="BN221" s="181" t="n">
        <v>0</v>
      </c>
      <c r="BO221" s="181" t="n">
        <v>0</v>
      </c>
      <c r="BP221" s="181" t="n">
        <v>0</v>
      </c>
      <c r="BQ221" s="181" t="n">
        <v>0</v>
      </c>
      <c r="BR221" s="181" t="n">
        <v>0</v>
      </c>
      <c r="BS221" s="181" t="n">
        <v>0</v>
      </c>
      <c r="BT221" s="181" t="n">
        <v>0</v>
      </c>
      <c r="BU221" s="181" t="n">
        <v>0</v>
      </c>
      <c r="BV221" s="181" t="n">
        <v>0</v>
      </c>
      <c r="BW221" s="184" t="n">
        <v>0</v>
      </c>
      <c r="BX221" s="184" t="n">
        <f aca="false">SUM(R221:BW221)</f>
        <v>8863120449.65</v>
      </c>
      <c r="BY221" s="183"/>
      <c r="BZ221" s="183"/>
      <c r="CA221" s="183"/>
      <c r="CB221" s="183"/>
      <c r="CC221" s="183"/>
      <c r="CD221" s="185"/>
      <c r="CE221" s="181" t="n">
        <v>0</v>
      </c>
      <c r="CF221" s="186"/>
      <c r="CG221" s="187"/>
      <c r="CH221" s="181" t="n">
        <v>0</v>
      </c>
      <c r="CI221" s="187"/>
      <c r="CJ221" s="185"/>
      <c r="CK221" s="181" t="n">
        <v>0</v>
      </c>
      <c r="CL221" s="185"/>
      <c r="CM221" s="185"/>
      <c r="CN221" s="181" t="n">
        <v>0</v>
      </c>
      <c r="CO221" s="185"/>
      <c r="CP221" s="187"/>
      <c r="CQ221" s="181" t="n">
        <v>0</v>
      </c>
      <c r="CR221" s="187"/>
      <c r="CS221" s="187"/>
      <c r="CT221" s="181" t="n">
        <v>0</v>
      </c>
      <c r="CU221" s="187"/>
      <c r="CV221" s="188"/>
      <c r="CW221" s="181" t="n">
        <v>0</v>
      </c>
      <c r="CX221" s="188"/>
      <c r="CY221" s="189" t="s">
        <v>514</v>
      </c>
      <c r="CZ221" s="1"/>
      <c r="DA221" s="1"/>
      <c r="DB221" s="1"/>
      <c r="DC221" s="1"/>
      <c r="DD221" s="1"/>
      <c r="DE221" s="1"/>
      <c r="DF221" s="1"/>
      <c r="DG221" s="1"/>
      <c r="DH221" s="1"/>
      <c r="DI221" s="1"/>
      <c r="DJ221" s="1"/>
      <c r="DK221" s="1"/>
      <c r="DL221" s="1"/>
    </row>
    <row r="222" s="12" customFormat="true" ht="99.75" hidden="false" customHeight="false" outlineLevel="0" collapsed="false">
      <c r="B222" s="43"/>
      <c r="C222" s="93"/>
      <c r="D222" s="163"/>
      <c r="E222" s="156"/>
      <c r="F222" s="180" t="n">
        <v>2</v>
      </c>
      <c r="G222" s="181" t="n">
        <v>1000000</v>
      </c>
      <c r="H222" s="182" t="s">
        <v>532</v>
      </c>
      <c r="I222" s="182" t="s">
        <v>533</v>
      </c>
      <c r="J222" s="183" t="n">
        <v>2</v>
      </c>
      <c r="K222" s="157" t="s">
        <v>510</v>
      </c>
      <c r="L222" s="157" t="s">
        <v>534</v>
      </c>
      <c r="M222" s="157" t="s">
        <v>512</v>
      </c>
      <c r="N222" s="52"/>
      <c r="O222" s="53" t="n">
        <v>44927</v>
      </c>
      <c r="P222" s="53" t="n">
        <v>45291</v>
      </c>
      <c r="Q222" s="181" t="n">
        <v>1000000</v>
      </c>
      <c r="R222" s="181" t="n">
        <v>1000000</v>
      </c>
      <c r="S222" s="181" t="n">
        <v>0</v>
      </c>
      <c r="T222" s="181" t="n">
        <v>0</v>
      </c>
      <c r="U222" s="181" t="n">
        <v>0</v>
      </c>
      <c r="V222" s="181" t="n">
        <v>0</v>
      </c>
      <c r="W222" s="181" t="n">
        <v>0</v>
      </c>
      <c r="X222" s="181" t="n">
        <v>0</v>
      </c>
      <c r="Y222" s="181" t="n">
        <v>0</v>
      </c>
      <c r="Z222" s="181" t="n">
        <v>0</v>
      </c>
      <c r="AA222" s="181" t="n">
        <v>0</v>
      </c>
      <c r="AB222" s="181" t="n">
        <v>0</v>
      </c>
      <c r="AC222" s="181" t="n">
        <v>0</v>
      </c>
      <c r="AD222" s="181" t="n">
        <v>0</v>
      </c>
      <c r="AE222" s="181" t="n">
        <v>0</v>
      </c>
      <c r="AF222" s="181" t="n">
        <v>0</v>
      </c>
      <c r="AG222" s="181" t="n">
        <v>0</v>
      </c>
      <c r="AH222" s="181" t="n">
        <v>0</v>
      </c>
      <c r="AI222" s="181" t="n">
        <v>0</v>
      </c>
      <c r="AJ222" s="181" t="n">
        <v>0</v>
      </c>
      <c r="AK222" s="181" t="n">
        <v>0</v>
      </c>
      <c r="AL222" s="181" t="n">
        <v>0</v>
      </c>
      <c r="AM222" s="181" t="n">
        <v>0</v>
      </c>
      <c r="AN222" s="181" t="n">
        <v>0</v>
      </c>
      <c r="AO222" s="181" t="n">
        <v>0</v>
      </c>
      <c r="AP222" s="181" t="n">
        <v>0</v>
      </c>
      <c r="AQ222" s="181" t="n">
        <v>0</v>
      </c>
      <c r="AR222" s="181" t="n">
        <v>0</v>
      </c>
      <c r="AS222" s="181" t="n">
        <v>0</v>
      </c>
      <c r="AT222" s="181" t="n">
        <v>0</v>
      </c>
      <c r="AU222" s="181" t="n">
        <v>0</v>
      </c>
      <c r="AV222" s="181" t="n">
        <v>0</v>
      </c>
      <c r="AW222" s="181" t="n">
        <v>0</v>
      </c>
      <c r="AX222" s="181" t="n">
        <v>0</v>
      </c>
      <c r="AY222" s="181" t="n">
        <v>0</v>
      </c>
      <c r="AZ222" s="181" t="n">
        <v>0</v>
      </c>
      <c r="BA222" s="181" t="n">
        <v>0</v>
      </c>
      <c r="BB222" s="181" t="n">
        <v>0</v>
      </c>
      <c r="BC222" s="181" t="n">
        <v>0</v>
      </c>
      <c r="BD222" s="181" t="n">
        <v>0</v>
      </c>
      <c r="BE222" s="181" t="n">
        <v>0</v>
      </c>
      <c r="BF222" s="181" t="n">
        <v>0</v>
      </c>
      <c r="BG222" s="181" t="n">
        <v>0</v>
      </c>
      <c r="BH222" s="181" t="n">
        <v>0</v>
      </c>
      <c r="BI222" s="181" t="n">
        <v>0</v>
      </c>
      <c r="BJ222" s="181" t="n">
        <v>0</v>
      </c>
      <c r="BK222" s="181" t="n">
        <v>0</v>
      </c>
      <c r="BL222" s="181" t="n">
        <v>0</v>
      </c>
      <c r="BM222" s="181" t="n">
        <v>0</v>
      </c>
      <c r="BN222" s="181" t="n">
        <v>0</v>
      </c>
      <c r="BO222" s="181" t="n">
        <v>0</v>
      </c>
      <c r="BP222" s="181" t="n">
        <v>0</v>
      </c>
      <c r="BQ222" s="181" t="n">
        <v>0</v>
      </c>
      <c r="BR222" s="181" t="n">
        <v>0</v>
      </c>
      <c r="BS222" s="181" t="n">
        <v>0</v>
      </c>
      <c r="BT222" s="181" t="n">
        <v>0</v>
      </c>
      <c r="BU222" s="181" t="n">
        <v>0</v>
      </c>
      <c r="BV222" s="181" t="n">
        <v>0</v>
      </c>
      <c r="BW222" s="181" t="n">
        <v>0</v>
      </c>
      <c r="BX222" s="184" t="n">
        <f aca="false">SUM(R222:BW222)</f>
        <v>1000000</v>
      </c>
      <c r="BY222" s="183"/>
      <c r="BZ222" s="183"/>
      <c r="CA222" s="183"/>
      <c r="CB222" s="183"/>
      <c r="CC222" s="183"/>
      <c r="CD222" s="185"/>
      <c r="CE222" s="181" t="n">
        <v>0</v>
      </c>
      <c r="CF222" s="186"/>
      <c r="CG222" s="187"/>
      <c r="CH222" s="181" t="n">
        <v>0</v>
      </c>
      <c r="CI222" s="187"/>
      <c r="CJ222" s="185"/>
      <c r="CK222" s="181" t="n">
        <v>0</v>
      </c>
      <c r="CL222" s="185"/>
      <c r="CM222" s="185"/>
      <c r="CN222" s="181" t="n">
        <v>0</v>
      </c>
      <c r="CO222" s="185"/>
      <c r="CP222" s="187"/>
      <c r="CQ222" s="181" t="n">
        <v>0</v>
      </c>
      <c r="CR222" s="187"/>
      <c r="CS222" s="187"/>
      <c r="CT222" s="181" t="n">
        <v>0</v>
      </c>
      <c r="CU222" s="187"/>
      <c r="CV222" s="188"/>
      <c r="CW222" s="181" t="n">
        <v>0</v>
      </c>
      <c r="CX222" s="188"/>
      <c r="CY222" s="189" t="s">
        <v>514</v>
      </c>
      <c r="CZ222" s="1"/>
      <c r="DA222" s="1"/>
      <c r="DB222" s="1"/>
      <c r="DC222" s="1"/>
      <c r="DD222" s="1"/>
      <c r="DE222" s="1"/>
      <c r="DF222" s="1"/>
      <c r="DG222" s="1"/>
      <c r="DH222" s="1"/>
      <c r="DI222" s="1"/>
      <c r="DJ222" s="1"/>
      <c r="DK222" s="1"/>
      <c r="DL222" s="1"/>
    </row>
    <row r="223" s="12" customFormat="true" ht="99.75" hidden="false" customHeight="false" outlineLevel="0" collapsed="false">
      <c r="B223" s="43"/>
      <c r="C223" s="93"/>
      <c r="D223" s="163"/>
      <c r="E223" s="156"/>
      <c r="F223" s="180" t="n">
        <v>4</v>
      </c>
      <c r="G223" s="181" t="n">
        <v>1000000</v>
      </c>
      <c r="H223" s="182" t="s">
        <v>535</v>
      </c>
      <c r="I223" s="182" t="s">
        <v>536</v>
      </c>
      <c r="J223" s="183" t="n">
        <v>4</v>
      </c>
      <c r="K223" s="157" t="s">
        <v>510</v>
      </c>
      <c r="L223" s="157" t="s">
        <v>537</v>
      </c>
      <c r="M223" s="157" t="s">
        <v>512</v>
      </c>
      <c r="N223" s="52"/>
      <c r="O223" s="53" t="n">
        <v>44927</v>
      </c>
      <c r="P223" s="53" t="n">
        <v>45291</v>
      </c>
      <c r="Q223" s="181" t="n">
        <v>1000000</v>
      </c>
      <c r="R223" s="181" t="n">
        <v>1000000</v>
      </c>
      <c r="S223" s="181" t="n">
        <v>0</v>
      </c>
      <c r="T223" s="181" t="n">
        <v>0</v>
      </c>
      <c r="U223" s="181" t="n">
        <v>0</v>
      </c>
      <c r="V223" s="181" t="n">
        <v>0</v>
      </c>
      <c r="W223" s="181" t="n">
        <v>0</v>
      </c>
      <c r="X223" s="181" t="n">
        <v>0</v>
      </c>
      <c r="Y223" s="181" t="n">
        <v>0</v>
      </c>
      <c r="Z223" s="181" t="n">
        <v>0</v>
      </c>
      <c r="AA223" s="181" t="n">
        <v>0</v>
      </c>
      <c r="AB223" s="181" t="n">
        <v>0</v>
      </c>
      <c r="AC223" s="181" t="n">
        <v>0</v>
      </c>
      <c r="AD223" s="181" t="n">
        <v>0</v>
      </c>
      <c r="AE223" s="181" t="n">
        <v>0</v>
      </c>
      <c r="AF223" s="181" t="n">
        <v>0</v>
      </c>
      <c r="AG223" s="181" t="n">
        <v>0</v>
      </c>
      <c r="AH223" s="181" t="n">
        <v>0</v>
      </c>
      <c r="AI223" s="181" t="n">
        <v>0</v>
      </c>
      <c r="AJ223" s="181" t="n">
        <v>0</v>
      </c>
      <c r="AK223" s="181" t="n">
        <v>0</v>
      </c>
      <c r="AL223" s="181" t="n">
        <v>0</v>
      </c>
      <c r="AM223" s="181" t="n">
        <v>0</v>
      </c>
      <c r="AN223" s="181" t="n">
        <v>0</v>
      </c>
      <c r="AO223" s="181" t="n">
        <v>0</v>
      </c>
      <c r="AP223" s="181" t="n">
        <v>0</v>
      </c>
      <c r="AQ223" s="181" t="n">
        <v>0</v>
      </c>
      <c r="AR223" s="181" t="n">
        <v>0</v>
      </c>
      <c r="AS223" s="181" t="n">
        <v>0</v>
      </c>
      <c r="AT223" s="181" t="n">
        <v>0</v>
      </c>
      <c r="AU223" s="181" t="n">
        <v>0</v>
      </c>
      <c r="AV223" s="181" t="n">
        <v>0</v>
      </c>
      <c r="AW223" s="181" t="n">
        <v>0</v>
      </c>
      <c r="AX223" s="181" t="n">
        <v>0</v>
      </c>
      <c r="AY223" s="181" t="n">
        <v>0</v>
      </c>
      <c r="AZ223" s="181" t="n">
        <v>0</v>
      </c>
      <c r="BA223" s="181" t="n">
        <v>0</v>
      </c>
      <c r="BB223" s="181" t="n">
        <v>0</v>
      </c>
      <c r="BC223" s="181" t="n">
        <v>0</v>
      </c>
      <c r="BD223" s="181" t="n">
        <v>0</v>
      </c>
      <c r="BE223" s="181" t="n">
        <v>0</v>
      </c>
      <c r="BF223" s="181" t="n">
        <v>0</v>
      </c>
      <c r="BG223" s="181" t="n">
        <v>0</v>
      </c>
      <c r="BH223" s="181" t="n">
        <v>0</v>
      </c>
      <c r="BI223" s="181" t="n">
        <v>0</v>
      </c>
      <c r="BJ223" s="181" t="n">
        <v>0</v>
      </c>
      <c r="BK223" s="181" t="n">
        <v>0</v>
      </c>
      <c r="BL223" s="181" t="n">
        <v>0</v>
      </c>
      <c r="BM223" s="181" t="n">
        <v>0</v>
      </c>
      <c r="BN223" s="181" t="n">
        <v>0</v>
      </c>
      <c r="BO223" s="181" t="n">
        <v>0</v>
      </c>
      <c r="BP223" s="181" t="n">
        <v>0</v>
      </c>
      <c r="BQ223" s="181" t="n">
        <v>0</v>
      </c>
      <c r="BR223" s="181" t="n">
        <v>0</v>
      </c>
      <c r="BS223" s="181" t="n">
        <v>0</v>
      </c>
      <c r="BT223" s="181" t="n">
        <v>0</v>
      </c>
      <c r="BU223" s="181" t="n">
        <v>0</v>
      </c>
      <c r="BV223" s="181" t="n">
        <v>0</v>
      </c>
      <c r="BW223" s="181" t="n">
        <v>0</v>
      </c>
      <c r="BX223" s="184" t="n">
        <f aca="false">SUM(R223:BW223)</f>
        <v>1000000</v>
      </c>
      <c r="BY223" s="183"/>
      <c r="BZ223" s="183"/>
      <c r="CA223" s="183"/>
      <c r="CB223" s="183"/>
      <c r="CC223" s="183"/>
      <c r="CD223" s="185"/>
      <c r="CE223" s="181" t="n">
        <v>0</v>
      </c>
      <c r="CF223" s="186"/>
      <c r="CG223" s="187"/>
      <c r="CH223" s="181" t="n">
        <v>0</v>
      </c>
      <c r="CI223" s="187"/>
      <c r="CJ223" s="185"/>
      <c r="CK223" s="181" t="n">
        <v>0</v>
      </c>
      <c r="CL223" s="185"/>
      <c r="CM223" s="185"/>
      <c r="CN223" s="181" t="n">
        <v>0</v>
      </c>
      <c r="CO223" s="185"/>
      <c r="CP223" s="187"/>
      <c r="CQ223" s="181" t="n">
        <v>0</v>
      </c>
      <c r="CR223" s="187"/>
      <c r="CS223" s="187"/>
      <c r="CT223" s="181" t="n">
        <v>0</v>
      </c>
      <c r="CU223" s="187"/>
      <c r="CV223" s="188"/>
      <c r="CW223" s="181" t="n">
        <v>0</v>
      </c>
      <c r="CX223" s="188"/>
      <c r="CY223" s="189" t="s">
        <v>514</v>
      </c>
      <c r="CZ223" s="1"/>
      <c r="DA223" s="1"/>
      <c r="DB223" s="1"/>
      <c r="DC223" s="1"/>
      <c r="DD223" s="1"/>
      <c r="DE223" s="1"/>
      <c r="DF223" s="1"/>
      <c r="DG223" s="1"/>
      <c r="DH223" s="1"/>
      <c r="DI223" s="1"/>
      <c r="DJ223" s="1"/>
      <c r="DK223" s="1"/>
      <c r="DL223" s="1"/>
    </row>
    <row r="224" s="12" customFormat="true" ht="99.75" hidden="false" customHeight="false" outlineLevel="0" collapsed="false">
      <c r="B224" s="43"/>
      <c r="C224" s="93"/>
      <c r="D224" s="163"/>
      <c r="E224" s="156"/>
      <c r="F224" s="180" t="n">
        <v>1</v>
      </c>
      <c r="G224" s="181" t="n">
        <v>1000000</v>
      </c>
      <c r="H224" s="189" t="s">
        <v>538</v>
      </c>
      <c r="I224" s="189" t="s">
        <v>539</v>
      </c>
      <c r="J224" s="183" t="n">
        <v>1</v>
      </c>
      <c r="K224" s="157" t="s">
        <v>510</v>
      </c>
      <c r="L224" s="157" t="s">
        <v>540</v>
      </c>
      <c r="M224" s="157" t="s">
        <v>512</v>
      </c>
      <c r="N224" s="52"/>
      <c r="O224" s="53" t="n">
        <v>44927</v>
      </c>
      <c r="P224" s="53" t="n">
        <v>45291</v>
      </c>
      <c r="Q224" s="181" t="n">
        <v>1000000</v>
      </c>
      <c r="R224" s="181" t="n">
        <v>1000000</v>
      </c>
      <c r="S224" s="181" t="n">
        <v>0</v>
      </c>
      <c r="T224" s="181" t="n">
        <v>0</v>
      </c>
      <c r="U224" s="181" t="n">
        <v>0</v>
      </c>
      <c r="V224" s="181" t="n">
        <v>0</v>
      </c>
      <c r="W224" s="181" t="n">
        <v>0</v>
      </c>
      <c r="X224" s="181" t="n">
        <v>0</v>
      </c>
      <c r="Y224" s="181" t="n">
        <v>0</v>
      </c>
      <c r="Z224" s="181" t="n">
        <v>0</v>
      </c>
      <c r="AA224" s="181" t="n">
        <v>0</v>
      </c>
      <c r="AB224" s="181" t="n">
        <v>0</v>
      </c>
      <c r="AC224" s="181" t="n">
        <v>0</v>
      </c>
      <c r="AD224" s="181" t="n">
        <v>0</v>
      </c>
      <c r="AE224" s="181" t="n">
        <v>0</v>
      </c>
      <c r="AF224" s="181" t="n">
        <v>0</v>
      </c>
      <c r="AG224" s="181" t="n">
        <v>0</v>
      </c>
      <c r="AH224" s="181" t="n">
        <v>0</v>
      </c>
      <c r="AI224" s="181" t="n">
        <v>0</v>
      </c>
      <c r="AJ224" s="181" t="n">
        <v>0</v>
      </c>
      <c r="AK224" s="181" t="n">
        <v>0</v>
      </c>
      <c r="AL224" s="181" t="n">
        <v>0</v>
      </c>
      <c r="AM224" s="181" t="n">
        <v>0</v>
      </c>
      <c r="AN224" s="181" t="n">
        <v>0</v>
      </c>
      <c r="AO224" s="181" t="n">
        <v>0</v>
      </c>
      <c r="AP224" s="181" t="n">
        <v>0</v>
      </c>
      <c r="AQ224" s="181" t="n">
        <v>0</v>
      </c>
      <c r="AR224" s="181" t="n">
        <v>0</v>
      </c>
      <c r="AS224" s="181" t="n">
        <v>0</v>
      </c>
      <c r="AT224" s="181" t="n">
        <v>0</v>
      </c>
      <c r="AU224" s="181" t="n">
        <v>0</v>
      </c>
      <c r="AV224" s="181" t="n">
        <v>0</v>
      </c>
      <c r="AW224" s="181" t="n">
        <v>0</v>
      </c>
      <c r="AX224" s="181" t="n">
        <v>0</v>
      </c>
      <c r="AY224" s="181" t="n">
        <v>0</v>
      </c>
      <c r="AZ224" s="181" t="n">
        <v>0</v>
      </c>
      <c r="BA224" s="181" t="n">
        <v>0</v>
      </c>
      <c r="BB224" s="181" t="n">
        <v>0</v>
      </c>
      <c r="BC224" s="181" t="n">
        <v>0</v>
      </c>
      <c r="BD224" s="181" t="n">
        <v>0</v>
      </c>
      <c r="BE224" s="181" t="n">
        <v>0</v>
      </c>
      <c r="BF224" s="181" t="n">
        <v>0</v>
      </c>
      <c r="BG224" s="181" t="n">
        <v>0</v>
      </c>
      <c r="BH224" s="181" t="n">
        <v>0</v>
      </c>
      <c r="BI224" s="181" t="n">
        <v>0</v>
      </c>
      <c r="BJ224" s="181" t="n">
        <v>0</v>
      </c>
      <c r="BK224" s="181" t="n">
        <v>0</v>
      </c>
      <c r="BL224" s="181" t="n">
        <v>0</v>
      </c>
      <c r="BM224" s="181" t="n">
        <v>0</v>
      </c>
      <c r="BN224" s="181" t="n">
        <v>0</v>
      </c>
      <c r="BO224" s="181" t="n">
        <v>0</v>
      </c>
      <c r="BP224" s="181" t="n">
        <v>0</v>
      </c>
      <c r="BQ224" s="181" t="n">
        <v>0</v>
      </c>
      <c r="BR224" s="181" t="n">
        <v>0</v>
      </c>
      <c r="BS224" s="181" t="n">
        <v>0</v>
      </c>
      <c r="BT224" s="181" t="n">
        <v>0</v>
      </c>
      <c r="BU224" s="181" t="n">
        <v>0</v>
      </c>
      <c r="BV224" s="181" t="n">
        <v>0</v>
      </c>
      <c r="BW224" s="181" t="n">
        <v>0</v>
      </c>
      <c r="BX224" s="184" t="n">
        <f aca="false">SUM(R224:BW224)</f>
        <v>1000000</v>
      </c>
      <c r="BY224" s="183"/>
      <c r="BZ224" s="183"/>
      <c r="CA224" s="183"/>
      <c r="CB224" s="183"/>
      <c r="CC224" s="183"/>
      <c r="CD224" s="185"/>
      <c r="CE224" s="181" t="n">
        <v>0</v>
      </c>
      <c r="CF224" s="186"/>
      <c r="CG224" s="187"/>
      <c r="CH224" s="181" t="n">
        <v>0</v>
      </c>
      <c r="CI224" s="187"/>
      <c r="CJ224" s="185"/>
      <c r="CK224" s="181" t="n">
        <v>0</v>
      </c>
      <c r="CL224" s="185"/>
      <c r="CM224" s="185"/>
      <c r="CN224" s="181" t="n">
        <v>0</v>
      </c>
      <c r="CO224" s="185"/>
      <c r="CP224" s="187"/>
      <c r="CQ224" s="181" t="n">
        <v>0</v>
      </c>
      <c r="CR224" s="187"/>
      <c r="CS224" s="187"/>
      <c r="CT224" s="181" t="n">
        <v>0</v>
      </c>
      <c r="CU224" s="187"/>
      <c r="CV224" s="188"/>
      <c r="CW224" s="181" t="n">
        <v>0</v>
      </c>
      <c r="CX224" s="188"/>
      <c r="CY224" s="189" t="s">
        <v>514</v>
      </c>
      <c r="CZ224" s="1"/>
      <c r="DA224" s="1"/>
      <c r="DB224" s="1"/>
      <c r="DC224" s="1"/>
      <c r="DD224" s="1"/>
      <c r="DE224" s="1"/>
      <c r="DF224" s="1"/>
      <c r="DG224" s="1"/>
      <c r="DH224" s="1"/>
      <c r="DI224" s="1"/>
      <c r="DJ224" s="1"/>
      <c r="DK224" s="1"/>
      <c r="DL224" s="1"/>
    </row>
    <row r="225" s="12" customFormat="true" ht="71.25" hidden="false" customHeight="true" outlineLevel="0" collapsed="false">
      <c r="B225" s="43"/>
      <c r="C225" s="93" t="s">
        <v>541</v>
      </c>
      <c r="D225" s="163" t="s">
        <v>542</v>
      </c>
      <c r="E225" s="45" t="s">
        <v>543</v>
      </c>
      <c r="F225" s="46" t="n">
        <v>650</v>
      </c>
      <c r="G225" s="47" t="n">
        <v>60000000</v>
      </c>
      <c r="H225" s="162" t="s">
        <v>544</v>
      </c>
      <c r="I225" s="190" t="s">
        <v>545</v>
      </c>
      <c r="J225" s="50" t="n">
        <v>650</v>
      </c>
      <c r="K225" s="65" t="s">
        <v>546</v>
      </c>
      <c r="L225" s="65" t="s">
        <v>547</v>
      </c>
      <c r="M225" s="65" t="s">
        <v>548</v>
      </c>
      <c r="N225" s="65" t="s">
        <v>549</v>
      </c>
      <c r="O225" s="152" t="n">
        <v>44986</v>
      </c>
      <c r="P225" s="152" t="n">
        <v>45058</v>
      </c>
      <c r="Q225" s="47" t="n">
        <v>60000000</v>
      </c>
      <c r="R225" s="47" t="n">
        <v>60000000</v>
      </c>
      <c r="S225" s="47" t="n">
        <v>0</v>
      </c>
      <c r="T225" s="47" t="n">
        <v>0</v>
      </c>
      <c r="U225" s="47" t="n">
        <v>0</v>
      </c>
      <c r="V225" s="47" t="n">
        <v>0</v>
      </c>
      <c r="W225" s="47" t="n">
        <v>0</v>
      </c>
      <c r="X225" s="47" t="n">
        <v>0</v>
      </c>
      <c r="Y225" s="47" t="n">
        <v>0</v>
      </c>
      <c r="Z225" s="47" t="n">
        <v>0</v>
      </c>
      <c r="AA225" s="47" t="n">
        <v>0</v>
      </c>
      <c r="AB225" s="47" t="n">
        <v>0</v>
      </c>
      <c r="AC225" s="47" t="n">
        <v>0</v>
      </c>
      <c r="AD225" s="47" t="n">
        <v>0</v>
      </c>
      <c r="AE225" s="47" t="n">
        <v>0</v>
      </c>
      <c r="AF225" s="47" t="n">
        <v>0</v>
      </c>
      <c r="AG225" s="47" t="n">
        <v>0</v>
      </c>
      <c r="AH225" s="47" t="n">
        <v>0</v>
      </c>
      <c r="AI225" s="47" t="n">
        <v>0</v>
      </c>
      <c r="AJ225" s="47" t="n">
        <v>0</v>
      </c>
      <c r="AK225" s="47" t="n">
        <v>0</v>
      </c>
      <c r="AL225" s="47" t="n">
        <v>0</v>
      </c>
      <c r="AM225" s="47" t="n">
        <v>0</v>
      </c>
      <c r="AN225" s="47" t="n">
        <v>0</v>
      </c>
      <c r="AO225" s="47" t="n">
        <v>0</v>
      </c>
      <c r="AP225" s="47" t="n">
        <v>0</v>
      </c>
      <c r="AQ225" s="47" t="n">
        <v>0</v>
      </c>
      <c r="AR225" s="47" t="n">
        <v>0</v>
      </c>
      <c r="AS225" s="47" t="n">
        <v>0</v>
      </c>
      <c r="AT225" s="47" t="n">
        <v>0</v>
      </c>
      <c r="AU225" s="47" t="n">
        <v>0</v>
      </c>
      <c r="AV225" s="47" t="n">
        <v>0</v>
      </c>
      <c r="AW225" s="47" t="n">
        <v>0</v>
      </c>
      <c r="AX225" s="47" t="n">
        <v>0</v>
      </c>
      <c r="AY225" s="47" t="n">
        <v>0</v>
      </c>
      <c r="AZ225" s="47" t="n">
        <v>0</v>
      </c>
      <c r="BA225" s="47" t="n">
        <v>0</v>
      </c>
      <c r="BB225" s="47" t="n">
        <v>0</v>
      </c>
      <c r="BC225" s="47" t="n">
        <v>0</v>
      </c>
      <c r="BD225" s="47" t="n">
        <v>0</v>
      </c>
      <c r="BE225" s="47" t="n">
        <v>0</v>
      </c>
      <c r="BF225" s="47" t="n">
        <v>0</v>
      </c>
      <c r="BG225" s="47" t="n">
        <v>0</v>
      </c>
      <c r="BH225" s="47" t="n">
        <v>0</v>
      </c>
      <c r="BI225" s="47" t="n">
        <v>0</v>
      </c>
      <c r="BJ225" s="47" t="n">
        <v>0</v>
      </c>
      <c r="BK225" s="47" t="n">
        <v>0</v>
      </c>
      <c r="BL225" s="47" t="n">
        <v>0</v>
      </c>
      <c r="BM225" s="47" t="n">
        <v>0</v>
      </c>
      <c r="BN225" s="47" t="n">
        <v>0</v>
      </c>
      <c r="BO225" s="47" t="n">
        <v>0</v>
      </c>
      <c r="BP225" s="47" t="n">
        <v>0</v>
      </c>
      <c r="BQ225" s="47" t="n">
        <v>0</v>
      </c>
      <c r="BR225" s="47" t="n">
        <v>0</v>
      </c>
      <c r="BS225" s="47" t="n">
        <v>0</v>
      </c>
      <c r="BT225" s="47" t="n">
        <v>0</v>
      </c>
      <c r="BU225" s="47" t="n">
        <v>0</v>
      </c>
      <c r="BV225" s="47" t="n">
        <v>0</v>
      </c>
      <c r="BW225" s="47" t="n">
        <v>0</v>
      </c>
      <c r="BX225" s="54" t="n">
        <f aca="false">SUM(R225:BW225)</f>
        <v>60000000</v>
      </c>
      <c r="BY225" s="50" t="s">
        <v>105</v>
      </c>
      <c r="BZ225" s="50"/>
      <c r="CA225" s="50" t="n">
        <v>1</v>
      </c>
      <c r="CB225" s="50" t="s">
        <v>550</v>
      </c>
      <c r="CC225" s="92" t="n">
        <v>1186569199683</v>
      </c>
      <c r="CD225" s="59" t="n">
        <v>650</v>
      </c>
      <c r="CE225" s="47" t="n">
        <v>60000000</v>
      </c>
      <c r="CF225" s="172" t="s">
        <v>551</v>
      </c>
      <c r="CG225" s="64"/>
      <c r="CH225" s="47" t="n">
        <v>0</v>
      </c>
      <c r="CI225" s="64"/>
      <c r="CJ225" s="59"/>
      <c r="CK225" s="47" t="n">
        <v>0</v>
      </c>
      <c r="CL225" s="59"/>
      <c r="CM225" s="59"/>
      <c r="CN225" s="47" t="n">
        <v>0</v>
      </c>
      <c r="CO225" s="59"/>
      <c r="CP225" s="64"/>
      <c r="CQ225" s="47" t="n">
        <v>0</v>
      </c>
      <c r="CR225" s="64"/>
      <c r="CS225" s="61" t="n">
        <v>78</v>
      </c>
      <c r="CT225" s="47" t="n">
        <v>7200000</v>
      </c>
      <c r="CU225" s="62" t="s">
        <v>551</v>
      </c>
      <c r="CV225" s="97" t="n">
        <v>78</v>
      </c>
      <c r="CW225" s="47" t="n">
        <v>7200000</v>
      </c>
      <c r="CX225" s="97" t="s">
        <v>551</v>
      </c>
      <c r="CY225" s="65" t="s">
        <v>552</v>
      </c>
      <c r="CZ225" s="1"/>
      <c r="DA225" s="1"/>
      <c r="DB225" s="1"/>
      <c r="DC225" s="1"/>
      <c r="DD225" s="1"/>
      <c r="DE225" s="1"/>
      <c r="DF225" s="1"/>
      <c r="DG225" s="1"/>
      <c r="DH225" s="1"/>
      <c r="DI225" s="1"/>
      <c r="DJ225" s="1"/>
      <c r="DK225" s="1"/>
      <c r="DL225" s="1"/>
    </row>
    <row r="226" s="12" customFormat="true" ht="135" hidden="false" customHeight="false" outlineLevel="0" collapsed="false">
      <c r="B226" s="43"/>
      <c r="C226" s="93"/>
      <c r="D226" s="163"/>
      <c r="E226" s="45" t="s">
        <v>553</v>
      </c>
      <c r="F226" s="46" t="n">
        <v>500</v>
      </c>
      <c r="G226" s="47" t="n">
        <v>45000000</v>
      </c>
      <c r="H226" s="162" t="s">
        <v>554</v>
      </c>
      <c r="I226" s="190" t="s">
        <v>555</v>
      </c>
      <c r="J226" s="50" t="n">
        <v>500</v>
      </c>
      <c r="K226" s="65" t="s">
        <v>556</v>
      </c>
      <c r="L226" s="65" t="s">
        <v>557</v>
      </c>
      <c r="M226" s="65" t="s">
        <v>558</v>
      </c>
      <c r="N226" s="65" t="s">
        <v>559</v>
      </c>
      <c r="O226" s="152" t="s">
        <v>560</v>
      </c>
      <c r="P226" s="152" t="n">
        <v>45199</v>
      </c>
      <c r="Q226" s="47" t="n">
        <v>45000000</v>
      </c>
      <c r="R226" s="47" t="n">
        <v>45000000</v>
      </c>
      <c r="S226" s="47" t="n">
        <v>0</v>
      </c>
      <c r="T226" s="47" t="n">
        <v>0</v>
      </c>
      <c r="U226" s="47" t="n">
        <v>0</v>
      </c>
      <c r="V226" s="47" t="n">
        <v>0</v>
      </c>
      <c r="W226" s="47" t="n">
        <v>0</v>
      </c>
      <c r="X226" s="47" t="n">
        <v>0</v>
      </c>
      <c r="Y226" s="47" t="n">
        <v>0</v>
      </c>
      <c r="Z226" s="47" t="n">
        <v>0</v>
      </c>
      <c r="AA226" s="47" t="n">
        <v>0</v>
      </c>
      <c r="AB226" s="47" t="n">
        <v>0</v>
      </c>
      <c r="AC226" s="47" t="n">
        <v>0</v>
      </c>
      <c r="AD226" s="47" t="n">
        <v>0</v>
      </c>
      <c r="AE226" s="47" t="n">
        <v>0</v>
      </c>
      <c r="AF226" s="47" t="n">
        <v>0</v>
      </c>
      <c r="AG226" s="47" t="n">
        <v>0</v>
      </c>
      <c r="AH226" s="47" t="n">
        <v>0</v>
      </c>
      <c r="AI226" s="47" t="n">
        <v>0</v>
      </c>
      <c r="AJ226" s="47" t="n">
        <v>0</v>
      </c>
      <c r="AK226" s="47" t="n">
        <v>0</v>
      </c>
      <c r="AL226" s="47" t="n">
        <v>0</v>
      </c>
      <c r="AM226" s="47" t="n">
        <v>0</v>
      </c>
      <c r="AN226" s="47" t="n">
        <v>0</v>
      </c>
      <c r="AO226" s="47" t="n">
        <v>0</v>
      </c>
      <c r="AP226" s="47" t="n">
        <v>0</v>
      </c>
      <c r="AQ226" s="47" t="n">
        <v>0</v>
      </c>
      <c r="AR226" s="47" t="n">
        <v>0</v>
      </c>
      <c r="AS226" s="47" t="n">
        <v>0</v>
      </c>
      <c r="AT226" s="47" t="n">
        <v>0</v>
      </c>
      <c r="AU226" s="47" t="n">
        <v>0</v>
      </c>
      <c r="AV226" s="47" t="n">
        <v>0</v>
      </c>
      <c r="AW226" s="47" t="n">
        <v>0</v>
      </c>
      <c r="AX226" s="47" t="n">
        <v>0</v>
      </c>
      <c r="AY226" s="47" t="n">
        <v>0</v>
      </c>
      <c r="AZ226" s="47" t="n">
        <v>0</v>
      </c>
      <c r="BA226" s="47" t="n">
        <v>0</v>
      </c>
      <c r="BB226" s="47" t="n">
        <v>0</v>
      </c>
      <c r="BC226" s="47" t="n">
        <v>0</v>
      </c>
      <c r="BD226" s="47" t="n">
        <v>0</v>
      </c>
      <c r="BE226" s="47" t="n">
        <v>0</v>
      </c>
      <c r="BF226" s="47" t="n">
        <v>0</v>
      </c>
      <c r="BG226" s="47" t="n">
        <v>0</v>
      </c>
      <c r="BH226" s="47" t="n">
        <v>0</v>
      </c>
      <c r="BI226" s="47" t="n">
        <v>0</v>
      </c>
      <c r="BJ226" s="47" t="n">
        <v>0</v>
      </c>
      <c r="BK226" s="47" t="n">
        <v>0</v>
      </c>
      <c r="BL226" s="47" t="n">
        <v>0</v>
      </c>
      <c r="BM226" s="47" t="n">
        <v>0</v>
      </c>
      <c r="BN226" s="47" t="n">
        <v>0</v>
      </c>
      <c r="BO226" s="47" t="n">
        <v>0</v>
      </c>
      <c r="BP226" s="47" t="n">
        <v>0</v>
      </c>
      <c r="BQ226" s="47" t="n">
        <v>0</v>
      </c>
      <c r="BR226" s="47" t="n">
        <v>0</v>
      </c>
      <c r="BS226" s="47" t="n">
        <v>0</v>
      </c>
      <c r="BT226" s="47" t="n">
        <v>0</v>
      </c>
      <c r="BU226" s="47" t="n">
        <v>0</v>
      </c>
      <c r="BV226" s="47" t="n">
        <v>0</v>
      </c>
      <c r="BW226" s="47" t="n">
        <v>0</v>
      </c>
      <c r="BX226" s="54" t="n">
        <f aca="false">SUM(R226:BW226)</f>
        <v>45000000</v>
      </c>
      <c r="BY226" s="52"/>
      <c r="BZ226" s="50" t="s">
        <v>106</v>
      </c>
      <c r="CA226" s="52"/>
      <c r="CB226" s="52"/>
      <c r="CC226" s="52"/>
      <c r="CD226" s="63" t="n">
        <v>500</v>
      </c>
      <c r="CE226" s="47" t="n">
        <v>45000000</v>
      </c>
      <c r="CF226" s="60" t="s">
        <v>551</v>
      </c>
      <c r="CG226" s="64"/>
      <c r="CH226" s="47" t="n">
        <v>0</v>
      </c>
      <c r="CI226" s="64"/>
      <c r="CJ226" s="59"/>
      <c r="CK226" s="47" t="n">
        <v>0</v>
      </c>
      <c r="CL226" s="59"/>
      <c r="CM226" s="59"/>
      <c r="CN226" s="47" t="n">
        <v>0</v>
      </c>
      <c r="CO226" s="59"/>
      <c r="CP226" s="62" t="n">
        <v>13</v>
      </c>
      <c r="CQ226" s="47" t="n">
        <v>1170000</v>
      </c>
      <c r="CR226" s="64" t="s">
        <v>551</v>
      </c>
      <c r="CS226" s="61" t="n">
        <v>60</v>
      </c>
      <c r="CT226" s="47" t="n">
        <v>5400000</v>
      </c>
      <c r="CU226" s="62" t="s">
        <v>551</v>
      </c>
      <c r="CV226" s="97" t="n">
        <v>60</v>
      </c>
      <c r="CW226" s="47" t="n">
        <v>5400000</v>
      </c>
      <c r="CX226" s="97" t="s">
        <v>551</v>
      </c>
      <c r="CY226" s="65" t="s">
        <v>552</v>
      </c>
      <c r="CZ226" s="1"/>
      <c r="DA226" s="1"/>
      <c r="DB226" s="1"/>
      <c r="DC226" s="1"/>
      <c r="DD226" s="1"/>
      <c r="DE226" s="1"/>
      <c r="DF226" s="1"/>
      <c r="DG226" s="1"/>
      <c r="DH226" s="1"/>
      <c r="DI226" s="1"/>
      <c r="DJ226" s="1"/>
      <c r="DK226" s="1"/>
      <c r="DL226" s="1"/>
    </row>
    <row r="227" s="12" customFormat="true" ht="94.5" hidden="false" customHeight="false" outlineLevel="0" collapsed="false">
      <c r="B227" s="43"/>
      <c r="C227" s="93"/>
      <c r="D227" s="163"/>
      <c r="E227" s="45" t="s">
        <v>561</v>
      </c>
      <c r="F227" s="46" t="n">
        <v>450</v>
      </c>
      <c r="G227" s="47" t="n">
        <v>90000000</v>
      </c>
      <c r="H227" s="162" t="s">
        <v>562</v>
      </c>
      <c r="I227" s="190" t="s">
        <v>563</v>
      </c>
      <c r="J227" s="50" t="n">
        <v>450</v>
      </c>
      <c r="K227" s="65" t="s">
        <v>564</v>
      </c>
      <c r="L227" s="52" t="s">
        <v>565</v>
      </c>
      <c r="M227" s="65" t="s">
        <v>566</v>
      </c>
      <c r="N227" s="65" t="s">
        <v>549</v>
      </c>
      <c r="O227" s="152" t="n">
        <v>45048</v>
      </c>
      <c r="P227" s="152" t="n">
        <v>45199</v>
      </c>
      <c r="Q227" s="47" t="n">
        <v>90000000</v>
      </c>
      <c r="R227" s="47" t="n">
        <v>90000000</v>
      </c>
      <c r="S227" s="47" t="n">
        <v>0</v>
      </c>
      <c r="T227" s="47" t="n">
        <v>0</v>
      </c>
      <c r="U227" s="47" t="n">
        <v>0</v>
      </c>
      <c r="V227" s="47" t="n">
        <v>0</v>
      </c>
      <c r="W227" s="47" t="n">
        <v>0</v>
      </c>
      <c r="X227" s="47" t="n">
        <v>0</v>
      </c>
      <c r="Y227" s="47" t="n">
        <v>0</v>
      </c>
      <c r="Z227" s="47" t="n">
        <v>0</v>
      </c>
      <c r="AA227" s="47" t="n">
        <v>0</v>
      </c>
      <c r="AB227" s="47" t="n">
        <v>0</v>
      </c>
      <c r="AC227" s="47" t="n">
        <v>0</v>
      </c>
      <c r="AD227" s="47" t="n">
        <v>0</v>
      </c>
      <c r="AE227" s="47" t="n">
        <v>0</v>
      </c>
      <c r="AF227" s="47" t="n">
        <v>0</v>
      </c>
      <c r="AG227" s="47" t="n">
        <v>0</v>
      </c>
      <c r="AH227" s="47" t="n">
        <v>0</v>
      </c>
      <c r="AI227" s="47" t="n">
        <v>0</v>
      </c>
      <c r="AJ227" s="47" t="n">
        <v>0</v>
      </c>
      <c r="AK227" s="47" t="n">
        <v>0</v>
      </c>
      <c r="AL227" s="47" t="n">
        <v>0</v>
      </c>
      <c r="AM227" s="47" t="n">
        <v>0</v>
      </c>
      <c r="AN227" s="47" t="n">
        <v>0</v>
      </c>
      <c r="AO227" s="47" t="n">
        <v>0</v>
      </c>
      <c r="AP227" s="47" t="n">
        <v>0</v>
      </c>
      <c r="AQ227" s="47" t="n">
        <v>0</v>
      </c>
      <c r="AR227" s="47" t="n">
        <v>0</v>
      </c>
      <c r="AS227" s="47" t="n">
        <v>0</v>
      </c>
      <c r="AT227" s="47" t="n">
        <v>0</v>
      </c>
      <c r="AU227" s="47" t="n">
        <v>0</v>
      </c>
      <c r="AV227" s="47" t="n">
        <v>0</v>
      </c>
      <c r="AW227" s="47" t="n">
        <v>0</v>
      </c>
      <c r="AX227" s="47" t="n">
        <v>0</v>
      </c>
      <c r="AY227" s="47" t="n">
        <v>0</v>
      </c>
      <c r="AZ227" s="47" t="n">
        <v>0</v>
      </c>
      <c r="BA227" s="47" t="n">
        <v>0</v>
      </c>
      <c r="BB227" s="47" t="n">
        <v>0</v>
      </c>
      <c r="BC227" s="47" t="n">
        <v>0</v>
      </c>
      <c r="BD227" s="47" t="n">
        <v>0</v>
      </c>
      <c r="BE227" s="47" t="n">
        <v>0</v>
      </c>
      <c r="BF227" s="47" t="n">
        <v>0</v>
      </c>
      <c r="BG227" s="47" t="n">
        <v>0</v>
      </c>
      <c r="BH227" s="47" t="n">
        <v>0</v>
      </c>
      <c r="BI227" s="47" t="n">
        <v>0</v>
      </c>
      <c r="BJ227" s="47" t="n">
        <v>0</v>
      </c>
      <c r="BK227" s="47" t="n">
        <v>0</v>
      </c>
      <c r="BL227" s="47" t="n">
        <v>0</v>
      </c>
      <c r="BM227" s="47" t="n">
        <v>0</v>
      </c>
      <c r="BN227" s="47" t="n">
        <v>0</v>
      </c>
      <c r="BO227" s="47" t="n">
        <v>0</v>
      </c>
      <c r="BP227" s="47" t="n">
        <v>0</v>
      </c>
      <c r="BQ227" s="47" t="n">
        <v>0</v>
      </c>
      <c r="BR227" s="47" t="n">
        <v>0</v>
      </c>
      <c r="BS227" s="47" t="n">
        <v>0</v>
      </c>
      <c r="BT227" s="47" t="n">
        <v>0</v>
      </c>
      <c r="BU227" s="47" t="n">
        <v>0</v>
      </c>
      <c r="BV227" s="47" t="n">
        <v>0</v>
      </c>
      <c r="BW227" s="47" t="n">
        <v>0</v>
      </c>
      <c r="BX227" s="54" t="n">
        <f aca="false">SUM(R227:BW227)</f>
        <v>90000000</v>
      </c>
      <c r="BY227" s="52"/>
      <c r="BZ227" s="50" t="s">
        <v>106</v>
      </c>
      <c r="CA227" s="52"/>
      <c r="CB227" s="52"/>
      <c r="CC227" s="52"/>
      <c r="CD227" s="59" t="n">
        <v>450</v>
      </c>
      <c r="CE227" s="47" t="n">
        <v>90000000</v>
      </c>
      <c r="CF227" s="60" t="s">
        <v>551</v>
      </c>
      <c r="CG227" s="64"/>
      <c r="CH227" s="47" t="n">
        <v>0</v>
      </c>
      <c r="CI227" s="64"/>
      <c r="CJ227" s="59"/>
      <c r="CK227" s="47" t="n">
        <v>0</v>
      </c>
      <c r="CL227" s="59"/>
      <c r="CM227" s="59"/>
      <c r="CN227" s="47" t="n">
        <v>0</v>
      </c>
      <c r="CO227" s="59"/>
      <c r="CP227" s="64"/>
      <c r="CQ227" s="47" t="n">
        <v>0</v>
      </c>
      <c r="CR227" s="64"/>
      <c r="CS227" s="61" t="n">
        <v>108</v>
      </c>
      <c r="CT227" s="47" t="n">
        <v>10800000</v>
      </c>
      <c r="CU227" s="62" t="s">
        <v>551</v>
      </c>
      <c r="CV227" s="97" t="n">
        <v>54</v>
      </c>
      <c r="CW227" s="47" t="n">
        <v>5400000</v>
      </c>
      <c r="CX227" s="97" t="s">
        <v>551</v>
      </c>
      <c r="CY227" s="65" t="s">
        <v>552</v>
      </c>
      <c r="CZ227" s="1"/>
      <c r="DA227" s="1"/>
      <c r="DB227" s="1"/>
      <c r="DC227" s="1"/>
      <c r="DD227" s="1"/>
      <c r="DE227" s="1"/>
      <c r="DF227" s="1"/>
      <c r="DG227" s="1"/>
      <c r="DH227" s="1"/>
      <c r="DI227" s="1"/>
      <c r="DJ227" s="1"/>
      <c r="DK227" s="1"/>
      <c r="DL227" s="1"/>
    </row>
    <row r="228" s="12" customFormat="true" ht="71.25" hidden="false" customHeight="false" outlineLevel="0" collapsed="false">
      <c r="B228" s="43"/>
      <c r="C228" s="93"/>
      <c r="D228" s="163"/>
      <c r="E228" s="45" t="s">
        <v>567</v>
      </c>
      <c r="F228" s="46" t="n">
        <v>128</v>
      </c>
      <c r="G228" s="47" t="n">
        <v>40000000</v>
      </c>
      <c r="H228" s="162" t="s">
        <v>568</v>
      </c>
      <c r="I228" s="190" t="s">
        <v>569</v>
      </c>
      <c r="J228" s="50" t="n">
        <v>128</v>
      </c>
      <c r="K228" s="65" t="s">
        <v>570</v>
      </c>
      <c r="L228" s="65" t="s">
        <v>571</v>
      </c>
      <c r="M228" s="65" t="s">
        <v>572</v>
      </c>
      <c r="N228" s="65" t="s">
        <v>549</v>
      </c>
      <c r="O228" s="152" t="n">
        <v>45048</v>
      </c>
      <c r="P228" s="152" t="n">
        <v>45168</v>
      </c>
      <c r="Q228" s="47" t="n">
        <v>40000000</v>
      </c>
      <c r="R228" s="47" t="n">
        <v>40000000</v>
      </c>
      <c r="S228" s="47" t="n">
        <v>0</v>
      </c>
      <c r="T228" s="47" t="n">
        <v>0</v>
      </c>
      <c r="U228" s="47" t="n">
        <v>0</v>
      </c>
      <c r="V228" s="47" t="n">
        <v>0</v>
      </c>
      <c r="W228" s="47" t="n">
        <v>0</v>
      </c>
      <c r="X228" s="47" t="n">
        <v>0</v>
      </c>
      <c r="Y228" s="47" t="n">
        <v>0</v>
      </c>
      <c r="Z228" s="47" t="n">
        <v>0</v>
      </c>
      <c r="AA228" s="47" t="n">
        <v>0</v>
      </c>
      <c r="AB228" s="47" t="n">
        <v>0</v>
      </c>
      <c r="AC228" s="47" t="n">
        <v>0</v>
      </c>
      <c r="AD228" s="47" t="n">
        <v>0</v>
      </c>
      <c r="AE228" s="47" t="n">
        <v>0</v>
      </c>
      <c r="AF228" s="47" t="n">
        <v>0</v>
      </c>
      <c r="AG228" s="47" t="n">
        <v>0</v>
      </c>
      <c r="AH228" s="47" t="n">
        <v>0</v>
      </c>
      <c r="AI228" s="47" t="n">
        <v>0</v>
      </c>
      <c r="AJ228" s="47" t="n">
        <v>0</v>
      </c>
      <c r="AK228" s="47" t="n">
        <v>0</v>
      </c>
      <c r="AL228" s="47" t="n">
        <v>0</v>
      </c>
      <c r="AM228" s="47" t="n">
        <v>0</v>
      </c>
      <c r="AN228" s="47" t="n">
        <v>0</v>
      </c>
      <c r="AO228" s="47" t="n">
        <v>0</v>
      </c>
      <c r="AP228" s="47" t="n">
        <v>0</v>
      </c>
      <c r="AQ228" s="47" t="n">
        <v>0</v>
      </c>
      <c r="AR228" s="47" t="n">
        <v>0</v>
      </c>
      <c r="AS228" s="47" t="n">
        <v>0</v>
      </c>
      <c r="AT228" s="47" t="n">
        <v>0</v>
      </c>
      <c r="AU228" s="47" t="n">
        <v>0</v>
      </c>
      <c r="AV228" s="47" t="n">
        <v>0</v>
      </c>
      <c r="AW228" s="47" t="n">
        <v>0</v>
      </c>
      <c r="AX228" s="47" t="n">
        <v>0</v>
      </c>
      <c r="AY228" s="47" t="n">
        <v>0</v>
      </c>
      <c r="AZ228" s="47" t="n">
        <v>0</v>
      </c>
      <c r="BA228" s="47" t="n">
        <v>0</v>
      </c>
      <c r="BB228" s="47" t="n">
        <v>0</v>
      </c>
      <c r="BC228" s="47" t="n">
        <v>0</v>
      </c>
      <c r="BD228" s="47" t="n">
        <v>0</v>
      </c>
      <c r="BE228" s="47" t="n">
        <v>0</v>
      </c>
      <c r="BF228" s="47" t="n">
        <v>0</v>
      </c>
      <c r="BG228" s="47" t="n">
        <v>0</v>
      </c>
      <c r="BH228" s="47" t="n">
        <v>0</v>
      </c>
      <c r="BI228" s="47" t="n">
        <v>0</v>
      </c>
      <c r="BJ228" s="47" t="n">
        <v>0</v>
      </c>
      <c r="BK228" s="47" t="n">
        <v>0</v>
      </c>
      <c r="BL228" s="47" t="n">
        <v>0</v>
      </c>
      <c r="BM228" s="47" t="n">
        <v>0</v>
      </c>
      <c r="BN228" s="47" t="n">
        <v>0</v>
      </c>
      <c r="BO228" s="47" t="n">
        <v>0</v>
      </c>
      <c r="BP228" s="47" t="n">
        <v>0</v>
      </c>
      <c r="BQ228" s="47" t="n">
        <v>0</v>
      </c>
      <c r="BR228" s="47" t="n">
        <v>0</v>
      </c>
      <c r="BS228" s="47" t="n">
        <v>0</v>
      </c>
      <c r="BT228" s="47" t="n">
        <v>0</v>
      </c>
      <c r="BU228" s="47" t="n">
        <v>0</v>
      </c>
      <c r="BV228" s="47" t="n">
        <v>0</v>
      </c>
      <c r="BW228" s="47" t="n">
        <v>0</v>
      </c>
      <c r="BX228" s="54" t="n">
        <f aca="false">SUM(R228:BW228)</f>
        <v>40000000</v>
      </c>
      <c r="BY228" s="52"/>
      <c r="BZ228" s="50" t="s">
        <v>106</v>
      </c>
      <c r="CA228" s="52"/>
      <c r="CB228" s="52"/>
      <c r="CC228" s="52"/>
      <c r="CD228" s="59" t="n">
        <v>128</v>
      </c>
      <c r="CE228" s="47" t="n">
        <v>40000000</v>
      </c>
      <c r="CF228" s="60"/>
      <c r="CG228" s="64"/>
      <c r="CH228" s="47" t="n">
        <v>0</v>
      </c>
      <c r="CI228" s="64"/>
      <c r="CJ228" s="59"/>
      <c r="CK228" s="47" t="n">
        <v>0</v>
      </c>
      <c r="CL228" s="59"/>
      <c r="CM228" s="59"/>
      <c r="CN228" s="47" t="n">
        <v>0</v>
      </c>
      <c r="CO228" s="59"/>
      <c r="CP228" s="64"/>
      <c r="CQ228" s="47" t="n">
        <v>0</v>
      </c>
      <c r="CR228" s="64"/>
      <c r="CS228" s="61"/>
      <c r="CT228" s="47" t="n">
        <v>0</v>
      </c>
      <c r="CU228" s="62"/>
      <c r="CV228" s="97"/>
      <c r="CW228" s="47" t="n">
        <v>0</v>
      </c>
      <c r="CX228" s="97"/>
      <c r="CY228" s="65" t="s">
        <v>552</v>
      </c>
      <c r="CZ228" s="1"/>
      <c r="DA228" s="1"/>
      <c r="DB228" s="1"/>
      <c r="DC228" s="1"/>
      <c r="DD228" s="1"/>
      <c r="DE228" s="1"/>
      <c r="DF228" s="1"/>
      <c r="DG228" s="1"/>
      <c r="DH228" s="1"/>
      <c r="DI228" s="1"/>
      <c r="DJ228" s="1"/>
      <c r="DK228" s="1"/>
      <c r="DL228" s="1"/>
    </row>
    <row r="229" s="12" customFormat="true" ht="54" hidden="false" customHeight="true" outlineLevel="0" collapsed="false">
      <c r="B229" s="43"/>
      <c r="C229" s="93"/>
      <c r="D229" s="158" t="s">
        <v>573</v>
      </c>
      <c r="E229" s="45" t="s">
        <v>574</v>
      </c>
      <c r="F229" s="46" t="n">
        <v>500</v>
      </c>
      <c r="G229" s="47" t="n">
        <v>30000000</v>
      </c>
      <c r="H229" s="162" t="s">
        <v>575</v>
      </c>
      <c r="I229" s="51" t="s">
        <v>576</v>
      </c>
      <c r="J229" s="191" t="n">
        <v>34</v>
      </c>
      <c r="K229" s="65" t="s">
        <v>577</v>
      </c>
      <c r="L229" s="65" t="s">
        <v>578</v>
      </c>
      <c r="M229" s="7" t="s">
        <v>579</v>
      </c>
      <c r="N229" s="65" t="s">
        <v>580</v>
      </c>
      <c r="O229" s="152" t="n">
        <v>45047</v>
      </c>
      <c r="P229" s="152" t="n">
        <v>45078</v>
      </c>
      <c r="Q229" s="47" t="n">
        <v>30000000</v>
      </c>
      <c r="R229" s="47" t="n">
        <v>30000000</v>
      </c>
      <c r="S229" s="47" t="n">
        <v>0</v>
      </c>
      <c r="T229" s="47" t="n">
        <v>0</v>
      </c>
      <c r="U229" s="47" t="n">
        <v>0</v>
      </c>
      <c r="V229" s="47" t="n">
        <v>0</v>
      </c>
      <c r="W229" s="47" t="n">
        <v>0</v>
      </c>
      <c r="X229" s="47" t="n">
        <v>0</v>
      </c>
      <c r="Y229" s="47" t="n">
        <v>0</v>
      </c>
      <c r="Z229" s="47" t="n">
        <v>0</v>
      </c>
      <c r="AA229" s="47" t="n">
        <v>0</v>
      </c>
      <c r="AB229" s="47" t="n">
        <v>0</v>
      </c>
      <c r="AC229" s="47" t="n">
        <v>0</v>
      </c>
      <c r="AD229" s="47" t="n">
        <v>0</v>
      </c>
      <c r="AE229" s="47" t="n">
        <v>0</v>
      </c>
      <c r="AF229" s="47" t="n">
        <v>0</v>
      </c>
      <c r="AG229" s="47" t="n">
        <v>0</v>
      </c>
      <c r="AH229" s="47" t="n">
        <v>0</v>
      </c>
      <c r="AI229" s="47" t="n">
        <v>0</v>
      </c>
      <c r="AJ229" s="47" t="n">
        <v>0</v>
      </c>
      <c r="AK229" s="47" t="n">
        <v>0</v>
      </c>
      <c r="AL229" s="47" t="n">
        <v>0</v>
      </c>
      <c r="AM229" s="47" t="n">
        <v>0</v>
      </c>
      <c r="AN229" s="47" t="n">
        <v>0</v>
      </c>
      <c r="AO229" s="47" t="n">
        <v>0</v>
      </c>
      <c r="AP229" s="47" t="n">
        <v>0</v>
      </c>
      <c r="AQ229" s="47" t="n">
        <v>0</v>
      </c>
      <c r="AR229" s="47" t="n">
        <v>0</v>
      </c>
      <c r="AS229" s="47" t="n">
        <v>0</v>
      </c>
      <c r="AT229" s="47" t="n">
        <v>0</v>
      </c>
      <c r="AU229" s="47" t="n">
        <v>0</v>
      </c>
      <c r="AV229" s="47" t="n">
        <v>0</v>
      </c>
      <c r="AW229" s="47" t="n">
        <v>0</v>
      </c>
      <c r="AX229" s="47" t="n">
        <v>0</v>
      </c>
      <c r="AY229" s="47" t="n">
        <v>0</v>
      </c>
      <c r="AZ229" s="47" t="n">
        <v>0</v>
      </c>
      <c r="BA229" s="47" t="n">
        <v>0</v>
      </c>
      <c r="BB229" s="47" t="n">
        <v>0</v>
      </c>
      <c r="BC229" s="47" t="n">
        <v>0</v>
      </c>
      <c r="BD229" s="47" t="n">
        <v>0</v>
      </c>
      <c r="BE229" s="47" t="n">
        <v>0</v>
      </c>
      <c r="BF229" s="47" t="n">
        <v>0</v>
      </c>
      <c r="BG229" s="47" t="n">
        <v>0</v>
      </c>
      <c r="BH229" s="47" t="n">
        <v>0</v>
      </c>
      <c r="BI229" s="47" t="n">
        <v>0</v>
      </c>
      <c r="BJ229" s="47" t="n">
        <v>0</v>
      </c>
      <c r="BK229" s="47" t="n">
        <v>0</v>
      </c>
      <c r="BL229" s="47" t="n">
        <v>0</v>
      </c>
      <c r="BM229" s="47" t="n">
        <v>0</v>
      </c>
      <c r="BN229" s="47" t="n">
        <v>0</v>
      </c>
      <c r="BO229" s="47" t="n">
        <v>0</v>
      </c>
      <c r="BP229" s="47" t="n">
        <v>0</v>
      </c>
      <c r="BQ229" s="47" t="n">
        <v>0</v>
      </c>
      <c r="BR229" s="47" t="n">
        <v>0</v>
      </c>
      <c r="BS229" s="47" t="n">
        <v>0</v>
      </c>
      <c r="BT229" s="47" t="n">
        <v>0</v>
      </c>
      <c r="BU229" s="47" t="n">
        <v>0</v>
      </c>
      <c r="BV229" s="47" t="n">
        <v>0</v>
      </c>
      <c r="BW229" s="47" t="n">
        <v>0</v>
      </c>
      <c r="BX229" s="54" t="n">
        <f aca="false">SUM(R229:BW229)</f>
        <v>30000000</v>
      </c>
      <c r="BY229" s="52"/>
      <c r="BZ229" s="50" t="s">
        <v>106</v>
      </c>
      <c r="CA229" s="52"/>
      <c r="CB229" s="52"/>
      <c r="CC229" s="52"/>
      <c r="CD229" s="59"/>
      <c r="CE229" s="47" t="n">
        <v>0</v>
      </c>
      <c r="CF229" s="60"/>
      <c r="CG229" s="64"/>
      <c r="CH229" s="47" t="n">
        <v>0</v>
      </c>
      <c r="CI229" s="64"/>
      <c r="CJ229" s="59"/>
      <c r="CK229" s="47" t="n">
        <v>0</v>
      </c>
      <c r="CL229" s="59"/>
      <c r="CM229" s="59"/>
      <c r="CN229" s="47" t="n">
        <v>0</v>
      </c>
      <c r="CO229" s="59"/>
      <c r="CP229" s="62" t="n">
        <v>34</v>
      </c>
      <c r="CQ229" s="47" t="n">
        <v>30000000</v>
      </c>
      <c r="CR229" s="62" t="s">
        <v>551</v>
      </c>
      <c r="CS229" s="61" t="n">
        <v>34</v>
      </c>
      <c r="CT229" s="47" t="n">
        <v>30000000</v>
      </c>
      <c r="CU229" s="62" t="s">
        <v>551</v>
      </c>
      <c r="CV229" s="97"/>
      <c r="CW229" s="47" t="n">
        <v>0</v>
      </c>
      <c r="CX229" s="97"/>
      <c r="CY229" s="65" t="s">
        <v>552</v>
      </c>
      <c r="CZ229" s="1"/>
      <c r="DA229" s="1"/>
      <c r="DB229" s="1"/>
      <c r="DC229" s="1"/>
      <c r="DD229" s="1"/>
      <c r="DE229" s="1"/>
      <c r="DF229" s="1"/>
      <c r="DG229" s="1"/>
      <c r="DH229" s="1"/>
      <c r="DI229" s="1"/>
      <c r="DJ229" s="1"/>
      <c r="DK229" s="1"/>
      <c r="DL229" s="1"/>
    </row>
    <row r="230" s="12" customFormat="true" ht="67.5" hidden="false" customHeight="false" outlineLevel="0" collapsed="false">
      <c r="B230" s="43"/>
      <c r="C230" s="93"/>
      <c r="D230" s="158"/>
      <c r="E230" s="45"/>
      <c r="F230" s="46"/>
      <c r="G230" s="47" t="n">
        <v>70000000</v>
      </c>
      <c r="H230" s="162" t="s">
        <v>581</v>
      </c>
      <c r="I230" s="51" t="s">
        <v>576</v>
      </c>
      <c r="J230" s="50" t="n">
        <v>466</v>
      </c>
      <c r="K230" s="65" t="s">
        <v>582</v>
      </c>
      <c r="L230" s="65" t="s">
        <v>583</v>
      </c>
      <c r="M230" s="65" t="s">
        <v>584</v>
      </c>
      <c r="N230" s="65" t="s">
        <v>549</v>
      </c>
      <c r="O230" s="152" t="n">
        <v>45047</v>
      </c>
      <c r="P230" s="152" t="n">
        <v>45199</v>
      </c>
      <c r="Q230" s="47" t="n">
        <v>70000000</v>
      </c>
      <c r="R230" s="47" t="n">
        <v>70000000</v>
      </c>
      <c r="S230" s="47" t="n">
        <v>0</v>
      </c>
      <c r="T230" s="47" t="n">
        <v>0</v>
      </c>
      <c r="U230" s="47" t="n">
        <v>0</v>
      </c>
      <c r="V230" s="47" t="n">
        <v>0</v>
      </c>
      <c r="W230" s="47" t="n">
        <v>0</v>
      </c>
      <c r="X230" s="47" t="n">
        <v>0</v>
      </c>
      <c r="Y230" s="47" t="n">
        <v>0</v>
      </c>
      <c r="Z230" s="47" t="n">
        <v>0</v>
      </c>
      <c r="AA230" s="47" t="n">
        <v>0</v>
      </c>
      <c r="AB230" s="47" t="n">
        <v>0</v>
      </c>
      <c r="AC230" s="47" t="n">
        <v>0</v>
      </c>
      <c r="AD230" s="47" t="n">
        <v>0</v>
      </c>
      <c r="AE230" s="47" t="n">
        <v>0</v>
      </c>
      <c r="AF230" s="47" t="n">
        <v>0</v>
      </c>
      <c r="AG230" s="47" t="n">
        <v>0</v>
      </c>
      <c r="AH230" s="47" t="n">
        <v>0</v>
      </c>
      <c r="AI230" s="47" t="n">
        <v>0</v>
      </c>
      <c r="AJ230" s="47" t="n">
        <v>0</v>
      </c>
      <c r="AK230" s="47" t="n">
        <v>0</v>
      </c>
      <c r="AL230" s="47" t="n">
        <v>0</v>
      </c>
      <c r="AM230" s="47" t="n">
        <v>0</v>
      </c>
      <c r="AN230" s="47" t="n">
        <v>0</v>
      </c>
      <c r="AO230" s="47" t="n">
        <v>0</v>
      </c>
      <c r="AP230" s="47" t="n">
        <v>0</v>
      </c>
      <c r="AQ230" s="47" t="n">
        <v>0</v>
      </c>
      <c r="AR230" s="47" t="n">
        <v>0</v>
      </c>
      <c r="AS230" s="47" t="n">
        <v>0</v>
      </c>
      <c r="AT230" s="47" t="n">
        <v>0</v>
      </c>
      <c r="AU230" s="47" t="n">
        <v>0</v>
      </c>
      <c r="AV230" s="47" t="n">
        <v>0</v>
      </c>
      <c r="AW230" s="47" t="n">
        <v>0</v>
      </c>
      <c r="AX230" s="47" t="n">
        <v>0</v>
      </c>
      <c r="AY230" s="47" t="n">
        <v>0</v>
      </c>
      <c r="AZ230" s="47" t="n">
        <v>0</v>
      </c>
      <c r="BA230" s="47" t="n">
        <v>0</v>
      </c>
      <c r="BB230" s="47" t="n">
        <v>0</v>
      </c>
      <c r="BC230" s="47" t="n">
        <v>0</v>
      </c>
      <c r="BD230" s="47" t="n">
        <v>0</v>
      </c>
      <c r="BE230" s="47" t="n">
        <v>0</v>
      </c>
      <c r="BF230" s="47" t="n">
        <v>0</v>
      </c>
      <c r="BG230" s="47" t="n">
        <v>0</v>
      </c>
      <c r="BH230" s="47" t="n">
        <v>0</v>
      </c>
      <c r="BI230" s="47" t="n">
        <v>0</v>
      </c>
      <c r="BJ230" s="47" t="n">
        <v>0</v>
      </c>
      <c r="BK230" s="47" t="n">
        <v>0</v>
      </c>
      <c r="BL230" s="47" t="n">
        <v>0</v>
      </c>
      <c r="BM230" s="47" t="n">
        <v>0</v>
      </c>
      <c r="BN230" s="47" t="n">
        <v>0</v>
      </c>
      <c r="BO230" s="47" t="n">
        <v>0</v>
      </c>
      <c r="BP230" s="47" t="n">
        <v>0</v>
      </c>
      <c r="BQ230" s="47" t="n">
        <v>0</v>
      </c>
      <c r="BR230" s="47" t="n">
        <v>0</v>
      </c>
      <c r="BS230" s="47" t="n">
        <v>0</v>
      </c>
      <c r="BT230" s="47" t="n">
        <v>0</v>
      </c>
      <c r="BU230" s="47" t="n">
        <v>0</v>
      </c>
      <c r="BV230" s="47" t="n">
        <v>0</v>
      </c>
      <c r="BW230" s="47" t="n">
        <v>0</v>
      </c>
      <c r="BX230" s="54" t="n">
        <f aca="false">SUM(R230:BW230)</f>
        <v>70000000</v>
      </c>
      <c r="BY230" s="52"/>
      <c r="BZ230" s="50" t="s">
        <v>106</v>
      </c>
      <c r="CA230" s="52"/>
      <c r="CB230" s="52"/>
      <c r="CC230" s="52"/>
      <c r="CD230" s="59"/>
      <c r="CE230" s="47" t="n">
        <v>0</v>
      </c>
      <c r="CF230" s="60"/>
      <c r="CG230" s="64"/>
      <c r="CH230" s="47" t="n">
        <v>0</v>
      </c>
      <c r="CI230" s="64"/>
      <c r="CJ230" s="59"/>
      <c r="CK230" s="47" t="n">
        <v>0</v>
      </c>
      <c r="CL230" s="59"/>
      <c r="CM230" s="59"/>
      <c r="CN230" s="47" t="n">
        <v>0</v>
      </c>
      <c r="CO230" s="59"/>
      <c r="CP230" s="62" t="n">
        <v>466</v>
      </c>
      <c r="CQ230" s="47" t="n">
        <v>70000000</v>
      </c>
      <c r="CR230" s="62" t="s">
        <v>551</v>
      </c>
      <c r="CS230" s="61" t="n">
        <v>1</v>
      </c>
      <c r="CT230" s="47" t="n">
        <v>450000</v>
      </c>
      <c r="CU230" s="62" t="s">
        <v>551</v>
      </c>
      <c r="CV230" s="97"/>
      <c r="CW230" s="47" t="n">
        <v>0</v>
      </c>
      <c r="CX230" s="97"/>
      <c r="CY230" s="65" t="s">
        <v>552</v>
      </c>
      <c r="CZ230" s="1"/>
      <c r="DA230" s="1"/>
      <c r="DB230" s="1"/>
      <c r="DC230" s="1"/>
      <c r="DD230" s="1"/>
      <c r="DE230" s="1"/>
      <c r="DF230" s="1"/>
      <c r="DG230" s="1"/>
      <c r="DH230" s="1"/>
      <c r="DI230" s="1"/>
      <c r="DJ230" s="1"/>
      <c r="DK230" s="1"/>
      <c r="DL230" s="1"/>
    </row>
    <row r="231" s="12" customFormat="true" ht="81" hidden="false" customHeight="true" outlineLevel="0" collapsed="false">
      <c r="B231" s="43"/>
      <c r="C231" s="93"/>
      <c r="D231" s="163" t="s">
        <v>585</v>
      </c>
      <c r="E231" s="192" t="s">
        <v>586</v>
      </c>
      <c r="F231" s="193" t="n">
        <v>15</v>
      </c>
      <c r="G231" s="47" t="n">
        <v>65000000</v>
      </c>
      <c r="H231" s="162" t="s">
        <v>587</v>
      </c>
      <c r="I231" s="65" t="s">
        <v>588</v>
      </c>
      <c r="J231" s="50" t="n">
        <v>11</v>
      </c>
      <c r="K231" s="65" t="s">
        <v>589</v>
      </c>
      <c r="L231" s="65" t="s">
        <v>590</v>
      </c>
      <c r="M231" s="65" t="s">
        <v>591</v>
      </c>
      <c r="N231" s="65" t="s">
        <v>549</v>
      </c>
      <c r="O231" s="152" t="n">
        <v>45047</v>
      </c>
      <c r="P231" s="152" t="n">
        <v>45199</v>
      </c>
      <c r="Q231" s="47" t="n">
        <v>65000000</v>
      </c>
      <c r="R231" s="47" t="n">
        <v>65000000</v>
      </c>
      <c r="S231" s="47" t="n">
        <v>0</v>
      </c>
      <c r="T231" s="47" t="n">
        <v>0</v>
      </c>
      <c r="U231" s="47" t="n">
        <v>0</v>
      </c>
      <c r="V231" s="47" t="n">
        <v>0</v>
      </c>
      <c r="W231" s="47" t="n">
        <v>0</v>
      </c>
      <c r="X231" s="47" t="n">
        <v>0</v>
      </c>
      <c r="Y231" s="47" t="n">
        <v>0</v>
      </c>
      <c r="Z231" s="47" t="n">
        <v>0</v>
      </c>
      <c r="AA231" s="47" t="n">
        <v>0</v>
      </c>
      <c r="AB231" s="47" t="n">
        <v>0</v>
      </c>
      <c r="AC231" s="47" t="n">
        <v>0</v>
      </c>
      <c r="AD231" s="47" t="n">
        <v>0</v>
      </c>
      <c r="AE231" s="47" t="n">
        <v>0</v>
      </c>
      <c r="AF231" s="47" t="n">
        <v>0</v>
      </c>
      <c r="AG231" s="47" t="n">
        <v>0</v>
      </c>
      <c r="AH231" s="47" t="n">
        <v>0</v>
      </c>
      <c r="AI231" s="47" t="n">
        <v>0</v>
      </c>
      <c r="AJ231" s="47" t="n">
        <v>0</v>
      </c>
      <c r="AK231" s="47" t="n">
        <v>0</v>
      </c>
      <c r="AL231" s="47" t="n">
        <v>0</v>
      </c>
      <c r="AM231" s="47" t="n">
        <v>0</v>
      </c>
      <c r="AN231" s="47" t="n">
        <v>0</v>
      </c>
      <c r="AO231" s="47" t="n">
        <v>0</v>
      </c>
      <c r="AP231" s="47" t="n">
        <v>0</v>
      </c>
      <c r="AQ231" s="47" t="n">
        <v>0</v>
      </c>
      <c r="AR231" s="47" t="n">
        <v>0</v>
      </c>
      <c r="AS231" s="47" t="n">
        <v>0</v>
      </c>
      <c r="AT231" s="47" t="n">
        <v>0</v>
      </c>
      <c r="AU231" s="47" t="n">
        <v>0</v>
      </c>
      <c r="AV231" s="47" t="n">
        <v>0</v>
      </c>
      <c r="AW231" s="47" t="n">
        <v>0</v>
      </c>
      <c r="AX231" s="47" t="n">
        <v>0</v>
      </c>
      <c r="AY231" s="47" t="n">
        <v>0</v>
      </c>
      <c r="AZ231" s="47" t="n">
        <v>0</v>
      </c>
      <c r="BA231" s="47" t="n">
        <v>0</v>
      </c>
      <c r="BB231" s="47" t="n">
        <v>0</v>
      </c>
      <c r="BC231" s="47" t="n">
        <v>0</v>
      </c>
      <c r="BD231" s="47" t="n">
        <v>0</v>
      </c>
      <c r="BE231" s="47" t="n">
        <v>0</v>
      </c>
      <c r="BF231" s="47" t="n">
        <v>0</v>
      </c>
      <c r="BG231" s="47" t="n">
        <v>0</v>
      </c>
      <c r="BH231" s="47" t="n">
        <v>0</v>
      </c>
      <c r="BI231" s="47" t="n">
        <v>0</v>
      </c>
      <c r="BJ231" s="47" t="n">
        <v>0</v>
      </c>
      <c r="BK231" s="47" t="n">
        <v>0</v>
      </c>
      <c r="BL231" s="47" t="n">
        <v>0</v>
      </c>
      <c r="BM231" s="47" t="n">
        <v>0</v>
      </c>
      <c r="BN231" s="47" t="n">
        <v>0</v>
      </c>
      <c r="BO231" s="47" t="n">
        <v>0</v>
      </c>
      <c r="BP231" s="47" t="n">
        <v>0</v>
      </c>
      <c r="BQ231" s="47" t="n">
        <v>0</v>
      </c>
      <c r="BR231" s="47" t="n">
        <v>0</v>
      </c>
      <c r="BS231" s="47" t="n">
        <v>0</v>
      </c>
      <c r="BT231" s="47" t="n">
        <v>0</v>
      </c>
      <c r="BU231" s="47" t="n">
        <v>0</v>
      </c>
      <c r="BV231" s="47" t="n">
        <v>0</v>
      </c>
      <c r="BW231" s="47" t="n">
        <v>0</v>
      </c>
      <c r="BX231" s="54" t="n">
        <f aca="false">SUM(R231:BW231)</f>
        <v>65000000</v>
      </c>
      <c r="BY231" s="50" t="s">
        <v>105</v>
      </c>
      <c r="BZ231" s="52"/>
      <c r="CA231" s="50" t="n">
        <v>2</v>
      </c>
      <c r="CB231" s="50" t="s">
        <v>592</v>
      </c>
      <c r="CC231" s="55" t="s">
        <v>593</v>
      </c>
      <c r="CD231" s="59"/>
      <c r="CE231" s="47" t="n">
        <v>0</v>
      </c>
      <c r="CF231" s="60"/>
      <c r="CG231" s="61" t="n">
        <v>500</v>
      </c>
      <c r="CH231" s="47" t="n">
        <v>65000000</v>
      </c>
      <c r="CI231" s="62" t="s">
        <v>551</v>
      </c>
      <c r="CJ231" s="59"/>
      <c r="CK231" s="47" t="n">
        <v>0</v>
      </c>
      <c r="CL231" s="59"/>
      <c r="CM231" s="59"/>
      <c r="CN231" s="47" t="n">
        <v>0</v>
      </c>
      <c r="CO231" s="59"/>
      <c r="CP231" s="64"/>
      <c r="CQ231" s="47" t="n">
        <v>0</v>
      </c>
      <c r="CR231" s="64"/>
      <c r="CS231" s="61" t="n">
        <v>100</v>
      </c>
      <c r="CT231" s="47" t="n">
        <v>13000000</v>
      </c>
      <c r="CU231" s="62" t="s">
        <v>551</v>
      </c>
      <c r="CV231" s="97" t="n">
        <v>50</v>
      </c>
      <c r="CW231" s="47" t="n">
        <v>6500000</v>
      </c>
      <c r="CX231" s="97" t="s">
        <v>551</v>
      </c>
      <c r="CY231" s="65" t="s">
        <v>552</v>
      </c>
      <c r="CZ231" s="1"/>
      <c r="DA231" s="1"/>
      <c r="DB231" s="1"/>
      <c r="DC231" s="1"/>
      <c r="DD231" s="1"/>
      <c r="DE231" s="1"/>
      <c r="DF231" s="1"/>
      <c r="DG231" s="1"/>
      <c r="DH231" s="1"/>
      <c r="DI231" s="1"/>
      <c r="DJ231" s="1"/>
      <c r="DK231" s="1"/>
      <c r="DL231" s="1"/>
    </row>
    <row r="232" s="12" customFormat="true" ht="42.75" hidden="false" customHeight="false" outlineLevel="0" collapsed="false">
      <c r="B232" s="43"/>
      <c r="C232" s="93"/>
      <c r="D232" s="163"/>
      <c r="E232" s="192"/>
      <c r="F232" s="193"/>
      <c r="G232" s="47" t="n">
        <v>40000000</v>
      </c>
      <c r="H232" s="162" t="s">
        <v>594</v>
      </c>
      <c r="I232" s="65" t="s">
        <v>588</v>
      </c>
      <c r="J232" s="50" t="n">
        <v>2</v>
      </c>
      <c r="K232" s="65" t="s">
        <v>595</v>
      </c>
      <c r="L232" s="65" t="s">
        <v>596</v>
      </c>
      <c r="M232" s="7" t="s">
        <v>579</v>
      </c>
      <c r="N232" s="65" t="s">
        <v>549</v>
      </c>
      <c r="O232" s="152" t="n">
        <v>45066</v>
      </c>
      <c r="P232" s="152" t="n">
        <v>45097</v>
      </c>
      <c r="Q232" s="47" t="n">
        <v>40000000</v>
      </c>
      <c r="R232" s="47" t="n">
        <v>40000000</v>
      </c>
      <c r="S232" s="47" t="n">
        <v>0</v>
      </c>
      <c r="T232" s="47" t="n">
        <v>0</v>
      </c>
      <c r="U232" s="47" t="n">
        <v>0</v>
      </c>
      <c r="V232" s="47" t="n">
        <v>0</v>
      </c>
      <c r="W232" s="47" t="n">
        <v>0</v>
      </c>
      <c r="X232" s="47" t="n">
        <v>0</v>
      </c>
      <c r="Y232" s="47" t="n">
        <v>0</v>
      </c>
      <c r="Z232" s="47" t="n">
        <v>0</v>
      </c>
      <c r="AA232" s="47" t="n">
        <v>0</v>
      </c>
      <c r="AB232" s="47" t="n">
        <v>0</v>
      </c>
      <c r="AC232" s="47" t="n">
        <v>0</v>
      </c>
      <c r="AD232" s="47" t="n">
        <v>0</v>
      </c>
      <c r="AE232" s="47" t="n">
        <v>0</v>
      </c>
      <c r="AF232" s="47" t="n">
        <v>0</v>
      </c>
      <c r="AG232" s="47" t="n">
        <v>0</v>
      </c>
      <c r="AH232" s="47" t="n">
        <v>0</v>
      </c>
      <c r="AI232" s="47" t="n">
        <v>0</v>
      </c>
      <c r="AJ232" s="47" t="n">
        <v>0</v>
      </c>
      <c r="AK232" s="47" t="n">
        <v>0</v>
      </c>
      <c r="AL232" s="47" t="n">
        <v>0</v>
      </c>
      <c r="AM232" s="47" t="n">
        <v>0</v>
      </c>
      <c r="AN232" s="47" t="n">
        <v>0</v>
      </c>
      <c r="AO232" s="47" t="n">
        <v>0</v>
      </c>
      <c r="AP232" s="47" t="n">
        <v>0</v>
      </c>
      <c r="AQ232" s="47" t="n">
        <v>0</v>
      </c>
      <c r="AR232" s="47" t="n">
        <v>0</v>
      </c>
      <c r="AS232" s="47" t="n">
        <v>0</v>
      </c>
      <c r="AT232" s="47" t="n">
        <v>0</v>
      </c>
      <c r="AU232" s="47" t="n">
        <v>0</v>
      </c>
      <c r="AV232" s="47" t="n">
        <v>0</v>
      </c>
      <c r="AW232" s="47" t="n">
        <v>0</v>
      </c>
      <c r="AX232" s="47" t="n">
        <v>0</v>
      </c>
      <c r="AY232" s="47" t="n">
        <v>0</v>
      </c>
      <c r="AZ232" s="47" t="n">
        <v>0</v>
      </c>
      <c r="BA232" s="47" t="n">
        <v>0</v>
      </c>
      <c r="BB232" s="47" t="n">
        <v>0</v>
      </c>
      <c r="BC232" s="47" t="n">
        <v>0</v>
      </c>
      <c r="BD232" s="47" t="n">
        <v>0</v>
      </c>
      <c r="BE232" s="47" t="n">
        <v>0</v>
      </c>
      <c r="BF232" s="47" t="n">
        <v>0</v>
      </c>
      <c r="BG232" s="47" t="n">
        <v>0</v>
      </c>
      <c r="BH232" s="47" t="n">
        <v>0</v>
      </c>
      <c r="BI232" s="47" t="n">
        <v>0</v>
      </c>
      <c r="BJ232" s="47" t="n">
        <v>0</v>
      </c>
      <c r="BK232" s="47" t="n">
        <v>0</v>
      </c>
      <c r="BL232" s="47" t="n">
        <v>0</v>
      </c>
      <c r="BM232" s="47" t="n">
        <v>0</v>
      </c>
      <c r="BN232" s="47" t="n">
        <v>0</v>
      </c>
      <c r="BO232" s="47" t="n">
        <v>0</v>
      </c>
      <c r="BP232" s="47" t="n">
        <v>0</v>
      </c>
      <c r="BQ232" s="47" t="n">
        <v>0</v>
      </c>
      <c r="BR232" s="47" t="n">
        <v>0</v>
      </c>
      <c r="BS232" s="47" t="n">
        <v>0</v>
      </c>
      <c r="BT232" s="47" t="n">
        <v>0</v>
      </c>
      <c r="BU232" s="47" t="n">
        <v>0</v>
      </c>
      <c r="BV232" s="47" t="n">
        <v>0</v>
      </c>
      <c r="BW232" s="47" t="n">
        <v>0</v>
      </c>
      <c r="BX232" s="54" t="n">
        <v>40000000</v>
      </c>
      <c r="BY232" s="50" t="s">
        <v>106</v>
      </c>
      <c r="BZ232" s="52"/>
      <c r="CA232" s="52"/>
      <c r="CB232" s="52"/>
      <c r="CC232" s="52"/>
      <c r="CD232" s="59"/>
      <c r="CE232" s="47" t="n">
        <v>0</v>
      </c>
      <c r="CF232" s="60"/>
      <c r="CG232" s="61" t="n">
        <v>30</v>
      </c>
      <c r="CH232" s="47" t="n">
        <v>40000000</v>
      </c>
      <c r="CI232" s="62" t="s">
        <v>551</v>
      </c>
      <c r="CJ232" s="59"/>
      <c r="CK232" s="47" t="n">
        <v>0</v>
      </c>
      <c r="CL232" s="59"/>
      <c r="CM232" s="59"/>
      <c r="CN232" s="47" t="n">
        <v>0</v>
      </c>
      <c r="CO232" s="59"/>
      <c r="CP232" s="64"/>
      <c r="CQ232" s="47" t="n">
        <v>0</v>
      </c>
      <c r="CR232" s="64"/>
      <c r="CS232" s="61" t="n">
        <v>30</v>
      </c>
      <c r="CT232" s="47" t="n">
        <v>40000000</v>
      </c>
      <c r="CU232" s="62" t="s">
        <v>551</v>
      </c>
      <c r="CV232" s="97"/>
      <c r="CW232" s="47" t="n">
        <v>0</v>
      </c>
      <c r="CX232" s="97"/>
      <c r="CY232" s="65" t="s">
        <v>552</v>
      </c>
      <c r="CZ232" s="1"/>
      <c r="DA232" s="1"/>
      <c r="DB232" s="1"/>
      <c r="DC232" s="1"/>
      <c r="DD232" s="1"/>
      <c r="DE232" s="1"/>
      <c r="DF232" s="1"/>
      <c r="DG232" s="1"/>
      <c r="DH232" s="1"/>
      <c r="DI232" s="1"/>
      <c r="DJ232" s="1"/>
      <c r="DK232" s="1"/>
      <c r="DL232" s="1"/>
    </row>
    <row r="233" s="12" customFormat="true" ht="71.25" hidden="false" customHeight="false" outlineLevel="0" collapsed="false">
      <c r="B233" s="43"/>
      <c r="C233" s="93"/>
      <c r="D233" s="163"/>
      <c r="E233" s="192"/>
      <c r="F233" s="193"/>
      <c r="G233" s="47" t="n">
        <v>30000000</v>
      </c>
      <c r="H233" s="162" t="s">
        <v>597</v>
      </c>
      <c r="I233" s="65" t="s">
        <v>588</v>
      </c>
      <c r="J233" s="50" t="n">
        <v>2</v>
      </c>
      <c r="K233" s="52" t="s">
        <v>598</v>
      </c>
      <c r="L233" s="65" t="s">
        <v>599</v>
      </c>
      <c r="M233" s="65" t="s">
        <v>600</v>
      </c>
      <c r="N233" s="65" t="s">
        <v>549</v>
      </c>
      <c r="O233" s="152" t="n">
        <v>45066</v>
      </c>
      <c r="P233" s="152" t="n">
        <v>45097</v>
      </c>
      <c r="Q233" s="47" t="n">
        <v>30000000</v>
      </c>
      <c r="R233" s="47" t="n">
        <v>30000000</v>
      </c>
      <c r="S233" s="47" t="n">
        <v>0</v>
      </c>
      <c r="T233" s="47" t="n">
        <v>0</v>
      </c>
      <c r="U233" s="47" t="n">
        <v>0</v>
      </c>
      <c r="V233" s="47" t="n">
        <v>0</v>
      </c>
      <c r="W233" s="47" t="n">
        <v>0</v>
      </c>
      <c r="X233" s="47" t="n">
        <v>0</v>
      </c>
      <c r="Y233" s="47" t="n">
        <v>0</v>
      </c>
      <c r="Z233" s="47" t="n">
        <v>0</v>
      </c>
      <c r="AA233" s="47" t="n">
        <v>0</v>
      </c>
      <c r="AB233" s="47" t="n">
        <v>0</v>
      </c>
      <c r="AC233" s="47" t="n">
        <v>0</v>
      </c>
      <c r="AD233" s="47" t="n">
        <v>0</v>
      </c>
      <c r="AE233" s="47" t="n">
        <v>0</v>
      </c>
      <c r="AF233" s="47" t="n">
        <v>0</v>
      </c>
      <c r="AG233" s="47" t="n">
        <v>0</v>
      </c>
      <c r="AH233" s="47" t="n">
        <v>0</v>
      </c>
      <c r="AI233" s="47" t="n">
        <v>0</v>
      </c>
      <c r="AJ233" s="47" t="n">
        <v>0</v>
      </c>
      <c r="AK233" s="47" t="n">
        <v>0</v>
      </c>
      <c r="AL233" s="47" t="n">
        <v>0</v>
      </c>
      <c r="AM233" s="47" t="n">
        <v>0</v>
      </c>
      <c r="AN233" s="47" t="n">
        <v>0</v>
      </c>
      <c r="AO233" s="47" t="n">
        <v>0</v>
      </c>
      <c r="AP233" s="47" t="n">
        <v>0</v>
      </c>
      <c r="AQ233" s="47" t="n">
        <v>0</v>
      </c>
      <c r="AR233" s="47" t="n">
        <v>0</v>
      </c>
      <c r="AS233" s="47" t="n">
        <v>0</v>
      </c>
      <c r="AT233" s="47" t="n">
        <v>0</v>
      </c>
      <c r="AU233" s="47" t="n">
        <v>0</v>
      </c>
      <c r="AV233" s="47" t="n">
        <v>0</v>
      </c>
      <c r="AW233" s="47" t="n">
        <v>0</v>
      </c>
      <c r="AX233" s="47" t="n">
        <v>0</v>
      </c>
      <c r="AY233" s="47" t="n">
        <v>0</v>
      </c>
      <c r="AZ233" s="47" t="n">
        <v>0</v>
      </c>
      <c r="BA233" s="47" t="n">
        <v>0</v>
      </c>
      <c r="BB233" s="47" t="n">
        <v>0</v>
      </c>
      <c r="BC233" s="47" t="n">
        <v>0</v>
      </c>
      <c r="BD233" s="47" t="n">
        <v>0</v>
      </c>
      <c r="BE233" s="47" t="n">
        <v>0</v>
      </c>
      <c r="BF233" s="47" t="n">
        <v>0</v>
      </c>
      <c r="BG233" s="47" t="n">
        <v>0</v>
      </c>
      <c r="BH233" s="47" t="n">
        <v>0</v>
      </c>
      <c r="BI233" s="47" t="n">
        <v>0</v>
      </c>
      <c r="BJ233" s="47" t="n">
        <v>0</v>
      </c>
      <c r="BK233" s="47" t="n">
        <v>0</v>
      </c>
      <c r="BL233" s="47" t="n">
        <v>0</v>
      </c>
      <c r="BM233" s="47" t="n">
        <v>0</v>
      </c>
      <c r="BN233" s="47" t="n">
        <v>0</v>
      </c>
      <c r="BO233" s="47" t="n">
        <v>0</v>
      </c>
      <c r="BP233" s="47" t="n">
        <v>0</v>
      </c>
      <c r="BQ233" s="47" t="n">
        <v>0</v>
      </c>
      <c r="BR233" s="47" t="n">
        <v>0</v>
      </c>
      <c r="BS233" s="47" t="n">
        <v>0</v>
      </c>
      <c r="BT233" s="47" t="n">
        <v>0</v>
      </c>
      <c r="BU233" s="47" t="n">
        <v>0</v>
      </c>
      <c r="BV233" s="47" t="n">
        <v>0</v>
      </c>
      <c r="BW233" s="47" t="n">
        <v>0</v>
      </c>
      <c r="BX233" s="54" t="n">
        <v>30000000</v>
      </c>
      <c r="BY233" s="50" t="s">
        <v>106</v>
      </c>
      <c r="BZ233" s="52"/>
      <c r="CA233" s="52"/>
      <c r="CB233" s="52"/>
      <c r="CC233" s="52"/>
      <c r="CD233" s="59"/>
      <c r="CE233" s="47" t="n">
        <v>0</v>
      </c>
      <c r="CF233" s="60"/>
      <c r="CG233" s="61" t="n">
        <v>20</v>
      </c>
      <c r="CH233" s="47" t="n">
        <v>30000000</v>
      </c>
      <c r="CI233" s="62" t="s">
        <v>551</v>
      </c>
      <c r="CJ233" s="59"/>
      <c r="CK233" s="47" t="n">
        <v>0</v>
      </c>
      <c r="CL233" s="59"/>
      <c r="CM233" s="59"/>
      <c r="CN233" s="47" t="n">
        <v>0</v>
      </c>
      <c r="CO233" s="59"/>
      <c r="CP233" s="64"/>
      <c r="CQ233" s="47" t="n">
        <v>0</v>
      </c>
      <c r="CR233" s="64"/>
      <c r="CS233" s="61" t="n">
        <v>20</v>
      </c>
      <c r="CT233" s="47" t="n">
        <v>30000000</v>
      </c>
      <c r="CU233" s="62" t="s">
        <v>551</v>
      </c>
      <c r="CV233" s="97"/>
      <c r="CW233" s="47" t="n">
        <v>0</v>
      </c>
      <c r="CX233" s="97"/>
      <c r="CY233" s="65" t="s">
        <v>552</v>
      </c>
      <c r="CZ233" s="1"/>
      <c r="DA233" s="1"/>
      <c r="DB233" s="1"/>
      <c r="DC233" s="1"/>
      <c r="DD233" s="1"/>
      <c r="DE233" s="1"/>
      <c r="DF233" s="1"/>
      <c r="DG233" s="1"/>
      <c r="DH233" s="1"/>
      <c r="DI233" s="1"/>
      <c r="DJ233" s="1"/>
      <c r="DK233" s="1"/>
      <c r="DL233" s="1"/>
    </row>
    <row r="234" s="12" customFormat="true" ht="71.25" hidden="false" customHeight="false" outlineLevel="0" collapsed="false">
      <c r="B234" s="43"/>
      <c r="C234" s="93"/>
      <c r="D234" s="163"/>
      <c r="E234" s="192" t="s">
        <v>601</v>
      </c>
      <c r="F234" s="193" t="n">
        <v>238</v>
      </c>
      <c r="G234" s="47" t="n">
        <v>35000000</v>
      </c>
      <c r="H234" s="162" t="s">
        <v>602</v>
      </c>
      <c r="I234" s="65" t="s">
        <v>603</v>
      </c>
      <c r="J234" s="50" t="n">
        <v>238</v>
      </c>
      <c r="K234" s="52" t="s">
        <v>604</v>
      </c>
      <c r="L234" s="65" t="s">
        <v>605</v>
      </c>
      <c r="M234" s="52" t="s">
        <v>606</v>
      </c>
      <c r="N234" s="65" t="s">
        <v>549</v>
      </c>
      <c r="O234" s="152" t="n">
        <v>45124</v>
      </c>
      <c r="P234" s="152" t="n">
        <v>45215</v>
      </c>
      <c r="Q234" s="47" t="n">
        <v>35000000</v>
      </c>
      <c r="R234" s="47" t="n">
        <v>35000000</v>
      </c>
      <c r="S234" s="47" t="n">
        <v>0</v>
      </c>
      <c r="T234" s="47" t="n">
        <v>0</v>
      </c>
      <c r="U234" s="47" t="n">
        <v>0</v>
      </c>
      <c r="V234" s="47" t="n">
        <v>0</v>
      </c>
      <c r="W234" s="47" t="n">
        <v>0</v>
      </c>
      <c r="X234" s="47" t="n">
        <v>0</v>
      </c>
      <c r="Y234" s="47" t="n">
        <v>0</v>
      </c>
      <c r="Z234" s="47" t="n">
        <v>0</v>
      </c>
      <c r="AA234" s="47" t="n">
        <v>0</v>
      </c>
      <c r="AB234" s="47" t="n">
        <v>0</v>
      </c>
      <c r="AC234" s="47" t="n">
        <v>0</v>
      </c>
      <c r="AD234" s="47" t="n">
        <v>0</v>
      </c>
      <c r="AE234" s="47" t="n">
        <v>0</v>
      </c>
      <c r="AF234" s="47" t="n">
        <v>0</v>
      </c>
      <c r="AG234" s="47" t="n">
        <v>0</v>
      </c>
      <c r="AH234" s="47" t="n">
        <v>0</v>
      </c>
      <c r="AI234" s="47" t="n">
        <v>0</v>
      </c>
      <c r="AJ234" s="47" t="n">
        <v>0</v>
      </c>
      <c r="AK234" s="47" t="n">
        <v>0</v>
      </c>
      <c r="AL234" s="47" t="n">
        <v>0</v>
      </c>
      <c r="AM234" s="47" t="n">
        <v>0</v>
      </c>
      <c r="AN234" s="47" t="n">
        <v>0</v>
      </c>
      <c r="AO234" s="47" t="n">
        <v>0</v>
      </c>
      <c r="AP234" s="47" t="n">
        <v>0</v>
      </c>
      <c r="AQ234" s="47" t="n">
        <v>0</v>
      </c>
      <c r="AR234" s="47" t="n">
        <v>0</v>
      </c>
      <c r="AS234" s="47" t="n">
        <v>0</v>
      </c>
      <c r="AT234" s="47" t="n">
        <v>0</v>
      </c>
      <c r="AU234" s="47" t="n">
        <v>0</v>
      </c>
      <c r="AV234" s="47" t="n">
        <v>0</v>
      </c>
      <c r="AW234" s="47" t="n">
        <v>0</v>
      </c>
      <c r="AX234" s="47" t="n">
        <v>0</v>
      </c>
      <c r="AY234" s="47" t="n">
        <v>0</v>
      </c>
      <c r="AZ234" s="47" t="n">
        <v>0</v>
      </c>
      <c r="BA234" s="47" t="n">
        <v>0</v>
      </c>
      <c r="BB234" s="47" t="n">
        <v>0</v>
      </c>
      <c r="BC234" s="47" t="n">
        <v>0</v>
      </c>
      <c r="BD234" s="47" t="n">
        <v>0</v>
      </c>
      <c r="BE234" s="47" t="n">
        <v>0</v>
      </c>
      <c r="BF234" s="47" t="n">
        <v>0</v>
      </c>
      <c r="BG234" s="47" t="n">
        <v>0</v>
      </c>
      <c r="BH234" s="47" t="n">
        <v>0</v>
      </c>
      <c r="BI234" s="47" t="n">
        <v>0</v>
      </c>
      <c r="BJ234" s="47" t="n">
        <v>0</v>
      </c>
      <c r="BK234" s="47" t="n">
        <v>0</v>
      </c>
      <c r="BL234" s="47" t="n">
        <v>0</v>
      </c>
      <c r="BM234" s="47" t="n">
        <v>0</v>
      </c>
      <c r="BN234" s="47" t="n">
        <v>0</v>
      </c>
      <c r="BO234" s="47" t="n">
        <v>0</v>
      </c>
      <c r="BP234" s="47" t="n">
        <v>0</v>
      </c>
      <c r="BQ234" s="47" t="n">
        <v>0</v>
      </c>
      <c r="BR234" s="47" t="n">
        <v>0</v>
      </c>
      <c r="BS234" s="47" t="n">
        <v>0</v>
      </c>
      <c r="BT234" s="47" t="n">
        <v>0</v>
      </c>
      <c r="BU234" s="47" t="n">
        <v>0</v>
      </c>
      <c r="BV234" s="47" t="n">
        <v>0</v>
      </c>
      <c r="BW234" s="47" t="n">
        <v>0</v>
      </c>
      <c r="BX234" s="54" t="n">
        <f aca="false">SUM(R234:BW234)</f>
        <v>35000000</v>
      </c>
      <c r="BY234" s="50" t="s">
        <v>106</v>
      </c>
      <c r="BZ234" s="52"/>
      <c r="CA234" s="52"/>
      <c r="CB234" s="52"/>
      <c r="CC234" s="52"/>
      <c r="CD234" s="59"/>
      <c r="CE234" s="47" t="n">
        <v>0</v>
      </c>
      <c r="CF234" s="60"/>
      <c r="CG234" s="61" t="n">
        <v>60</v>
      </c>
      <c r="CH234" s="47" t="n">
        <v>8750000</v>
      </c>
      <c r="CI234" s="62" t="s">
        <v>551</v>
      </c>
      <c r="CJ234" s="59"/>
      <c r="CK234" s="47" t="n">
        <v>0</v>
      </c>
      <c r="CL234" s="59"/>
      <c r="CM234" s="59"/>
      <c r="CN234" s="47" t="n">
        <v>0</v>
      </c>
      <c r="CO234" s="59"/>
      <c r="CP234" s="64"/>
      <c r="CQ234" s="47" t="n">
        <v>0</v>
      </c>
      <c r="CR234" s="64"/>
      <c r="CS234" s="61" t="n">
        <v>48</v>
      </c>
      <c r="CT234" s="47" t="n">
        <v>7000000</v>
      </c>
      <c r="CU234" s="62" t="s">
        <v>551</v>
      </c>
      <c r="CV234" s="97" t="n">
        <v>24</v>
      </c>
      <c r="CW234" s="47" t="n">
        <v>8400000</v>
      </c>
      <c r="CX234" s="97"/>
      <c r="CY234" s="65" t="s">
        <v>552</v>
      </c>
      <c r="CZ234" s="1"/>
      <c r="DA234" s="1"/>
      <c r="DB234" s="1"/>
      <c r="DC234" s="1"/>
      <c r="DD234" s="1"/>
      <c r="DE234" s="1"/>
      <c r="DF234" s="1"/>
      <c r="DG234" s="1"/>
      <c r="DH234" s="1"/>
      <c r="DI234" s="1"/>
      <c r="DJ234" s="1"/>
      <c r="DK234" s="1"/>
      <c r="DL234" s="1"/>
    </row>
    <row r="235" s="12" customFormat="true" ht="42.75" hidden="false" customHeight="true" outlineLevel="0" collapsed="false">
      <c r="B235" s="43"/>
      <c r="C235" s="93"/>
      <c r="D235" s="163" t="s">
        <v>607</v>
      </c>
      <c r="E235" s="192" t="s">
        <v>608</v>
      </c>
      <c r="F235" s="193" t="n">
        <v>2100</v>
      </c>
      <c r="G235" s="47" t="n">
        <v>3962206648.09</v>
      </c>
      <c r="H235" s="162" t="s">
        <v>609</v>
      </c>
      <c r="I235" s="194" t="s">
        <v>610</v>
      </c>
      <c r="J235" s="50" t="n">
        <v>1781</v>
      </c>
      <c r="K235" s="65" t="s">
        <v>611</v>
      </c>
      <c r="L235" s="65" t="s">
        <v>612</v>
      </c>
      <c r="M235" s="65" t="s">
        <v>613</v>
      </c>
      <c r="N235" s="65" t="s">
        <v>549</v>
      </c>
      <c r="O235" s="152" t="n">
        <v>45017</v>
      </c>
      <c r="P235" s="152" t="n">
        <v>45260</v>
      </c>
      <c r="Q235" s="47" t="n">
        <v>3962206648.09</v>
      </c>
      <c r="R235" s="47" t="n">
        <v>0</v>
      </c>
      <c r="S235" s="47" t="n">
        <v>0</v>
      </c>
      <c r="T235" s="47" t="n">
        <v>0</v>
      </c>
      <c r="U235" s="47" t="n">
        <v>0</v>
      </c>
      <c r="V235" s="47" t="n">
        <v>0</v>
      </c>
      <c r="W235" s="47" t="n">
        <v>0</v>
      </c>
      <c r="X235" s="47" t="n">
        <v>0</v>
      </c>
      <c r="Y235" s="47" t="n">
        <v>0</v>
      </c>
      <c r="Z235" s="47" t="n">
        <v>0</v>
      </c>
      <c r="AA235" s="47" t="n">
        <v>0</v>
      </c>
      <c r="AB235" s="47" t="n">
        <v>0</v>
      </c>
      <c r="AC235" s="47" t="n">
        <v>0</v>
      </c>
      <c r="AD235" s="47" t="n">
        <v>3962206648.09</v>
      </c>
      <c r="AE235" s="47" t="n">
        <v>0</v>
      </c>
      <c r="AF235" s="47" t="n">
        <v>0</v>
      </c>
      <c r="AG235" s="47" t="n">
        <v>0</v>
      </c>
      <c r="AH235" s="47" t="n">
        <v>0</v>
      </c>
      <c r="AI235" s="47" t="n">
        <v>0</v>
      </c>
      <c r="AJ235" s="47" t="n">
        <v>0</v>
      </c>
      <c r="AK235" s="47" t="n">
        <v>0</v>
      </c>
      <c r="AL235" s="47" t="n">
        <v>0</v>
      </c>
      <c r="AM235" s="47" t="n">
        <v>0</v>
      </c>
      <c r="AN235" s="47" t="n">
        <v>0</v>
      </c>
      <c r="AO235" s="47" t="n">
        <v>0</v>
      </c>
      <c r="AP235" s="47" t="n">
        <v>0</v>
      </c>
      <c r="AQ235" s="47" t="n">
        <v>0</v>
      </c>
      <c r="AR235" s="47" t="n">
        <v>0</v>
      </c>
      <c r="AS235" s="47" t="n">
        <v>0</v>
      </c>
      <c r="AT235" s="47" t="n">
        <v>0</v>
      </c>
      <c r="AU235" s="47" t="n">
        <v>0</v>
      </c>
      <c r="AV235" s="47" t="n">
        <v>0</v>
      </c>
      <c r="AW235" s="47" t="n">
        <v>0</v>
      </c>
      <c r="AX235" s="47" t="n">
        <v>0</v>
      </c>
      <c r="AY235" s="47" t="n">
        <v>0</v>
      </c>
      <c r="AZ235" s="47" t="n">
        <v>0</v>
      </c>
      <c r="BA235" s="47" t="n">
        <v>0</v>
      </c>
      <c r="BB235" s="47" t="n">
        <v>0</v>
      </c>
      <c r="BC235" s="47" t="n">
        <v>0</v>
      </c>
      <c r="BD235" s="47" t="n">
        <v>0</v>
      </c>
      <c r="BE235" s="47" t="n">
        <v>0</v>
      </c>
      <c r="BF235" s="47" t="n">
        <v>0</v>
      </c>
      <c r="BG235" s="47" t="n">
        <v>0</v>
      </c>
      <c r="BH235" s="47" t="n">
        <v>0</v>
      </c>
      <c r="BI235" s="47" t="n">
        <v>0</v>
      </c>
      <c r="BJ235" s="47" t="n">
        <v>0</v>
      </c>
      <c r="BK235" s="47" t="n">
        <v>0</v>
      </c>
      <c r="BL235" s="47" t="n">
        <v>0</v>
      </c>
      <c r="BM235" s="47" t="n">
        <v>0</v>
      </c>
      <c r="BN235" s="47" t="n">
        <v>0</v>
      </c>
      <c r="BO235" s="47" t="n">
        <v>0</v>
      </c>
      <c r="BP235" s="47" t="n">
        <v>0</v>
      </c>
      <c r="BQ235" s="47" t="n">
        <v>0</v>
      </c>
      <c r="BR235" s="47" t="n">
        <v>0</v>
      </c>
      <c r="BS235" s="47" t="n">
        <v>0</v>
      </c>
      <c r="BT235" s="47" t="n">
        <v>0</v>
      </c>
      <c r="BU235" s="47" t="n">
        <v>0</v>
      </c>
      <c r="BV235" s="47" t="n">
        <v>0</v>
      </c>
      <c r="BW235" s="47" t="n">
        <v>0</v>
      </c>
      <c r="BX235" s="54" t="n">
        <f aca="false">SUM(R235:BW235)</f>
        <v>3962206648.09</v>
      </c>
      <c r="BY235" s="52"/>
      <c r="BZ235" s="50" t="s">
        <v>106</v>
      </c>
      <c r="CA235" s="52"/>
      <c r="CB235" s="52"/>
      <c r="CC235" s="52"/>
      <c r="CD235" s="59"/>
      <c r="CE235" s="47" t="n">
        <v>0</v>
      </c>
      <c r="CF235" s="60"/>
      <c r="CG235" s="61" t="n">
        <v>1069</v>
      </c>
      <c r="CH235" s="47" t="n">
        <v>2377323988.85</v>
      </c>
      <c r="CI235" s="62" t="s">
        <v>614</v>
      </c>
      <c r="CJ235" s="59"/>
      <c r="CK235" s="47" t="n">
        <v>0</v>
      </c>
      <c r="CL235" s="59"/>
      <c r="CM235" s="63" t="n">
        <v>1781</v>
      </c>
      <c r="CN235" s="47" t="n">
        <v>3962206648.09</v>
      </c>
      <c r="CO235" s="63" t="s">
        <v>614</v>
      </c>
      <c r="CP235" s="64"/>
      <c r="CQ235" s="47" t="n">
        <v>0</v>
      </c>
      <c r="CR235" s="64"/>
      <c r="CS235" s="62"/>
      <c r="CT235" s="47" t="n">
        <v>0</v>
      </c>
      <c r="CU235" s="62"/>
      <c r="CV235" s="97" t="n">
        <v>178</v>
      </c>
      <c r="CW235" s="47" t="n">
        <v>396220664.81</v>
      </c>
      <c r="CX235" s="97" t="s">
        <v>614</v>
      </c>
      <c r="CY235" s="65" t="s">
        <v>552</v>
      </c>
      <c r="CZ235" s="1"/>
      <c r="DA235" s="1"/>
      <c r="DB235" s="1"/>
      <c r="DC235" s="1"/>
      <c r="DD235" s="1"/>
      <c r="DE235" s="1"/>
      <c r="DF235" s="1"/>
      <c r="DG235" s="1"/>
      <c r="DH235" s="1"/>
      <c r="DI235" s="1"/>
      <c r="DJ235" s="1"/>
      <c r="DK235" s="1"/>
      <c r="DL235" s="1"/>
    </row>
    <row r="236" s="12" customFormat="true" ht="71.25" hidden="false" customHeight="false" outlineLevel="0" collapsed="false">
      <c r="B236" s="43"/>
      <c r="C236" s="93"/>
      <c r="D236" s="163"/>
      <c r="E236" s="192"/>
      <c r="F236" s="193"/>
      <c r="G236" s="47" t="n">
        <v>200000000</v>
      </c>
      <c r="H236" s="162" t="s">
        <v>615</v>
      </c>
      <c r="I236" s="194" t="s">
        <v>610</v>
      </c>
      <c r="J236" s="50" t="n">
        <v>100</v>
      </c>
      <c r="K236" s="65" t="s">
        <v>616</v>
      </c>
      <c r="L236" s="65" t="s">
        <v>617</v>
      </c>
      <c r="M236" s="65" t="s">
        <v>618</v>
      </c>
      <c r="N236" s="65" t="s">
        <v>549</v>
      </c>
      <c r="O236" s="152" t="n">
        <v>45061</v>
      </c>
      <c r="P236" s="152" t="n">
        <v>45121</v>
      </c>
      <c r="Q236" s="47" t="n">
        <v>200000000</v>
      </c>
      <c r="R236" s="47" t="n">
        <v>0</v>
      </c>
      <c r="S236" s="47" t="n">
        <v>0</v>
      </c>
      <c r="T236" s="47" t="n">
        <v>0</v>
      </c>
      <c r="U236" s="47" t="n">
        <v>0</v>
      </c>
      <c r="V236" s="47" t="n">
        <v>0</v>
      </c>
      <c r="W236" s="47" t="n">
        <v>0</v>
      </c>
      <c r="X236" s="47" t="n">
        <v>0</v>
      </c>
      <c r="Y236" s="47" t="n">
        <v>0</v>
      </c>
      <c r="Z236" s="47" t="n">
        <v>0</v>
      </c>
      <c r="AA236" s="47" t="n">
        <v>0</v>
      </c>
      <c r="AB236" s="47" t="n">
        <v>0</v>
      </c>
      <c r="AC236" s="47" t="n">
        <v>0</v>
      </c>
      <c r="AD236" s="47" t="n">
        <v>200000000</v>
      </c>
      <c r="AE236" s="47" t="n">
        <v>0</v>
      </c>
      <c r="AF236" s="47" t="n">
        <v>0</v>
      </c>
      <c r="AG236" s="47" t="n">
        <v>0</v>
      </c>
      <c r="AH236" s="47" t="n">
        <v>0</v>
      </c>
      <c r="AI236" s="47" t="n">
        <v>0</v>
      </c>
      <c r="AJ236" s="47" t="n">
        <v>0</v>
      </c>
      <c r="AK236" s="47" t="n">
        <v>0</v>
      </c>
      <c r="AL236" s="47" t="n">
        <v>0</v>
      </c>
      <c r="AM236" s="47" t="n">
        <v>0</v>
      </c>
      <c r="AN236" s="47" t="n">
        <v>0</v>
      </c>
      <c r="AO236" s="47" t="n">
        <v>0</v>
      </c>
      <c r="AP236" s="47" t="n">
        <v>0</v>
      </c>
      <c r="AQ236" s="47" t="n">
        <v>0</v>
      </c>
      <c r="AR236" s="47" t="n">
        <v>0</v>
      </c>
      <c r="AS236" s="47" t="n">
        <v>0</v>
      </c>
      <c r="AT236" s="47" t="n">
        <v>0</v>
      </c>
      <c r="AU236" s="47" t="n">
        <v>0</v>
      </c>
      <c r="AV236" s="47" t="n">
        <v>0</v>
      </c>
      <c r="AW236" s="47" t="n">
        <v>0</v>
      </c>
      <c r="AX236" s="47" t="n">
        <v>0</v>
      </c>
      <c r="AY236" s="47" t="n">
        <v>0</v>
      </c>
      <c r="AZ236" s="47" t="n">
        <v>0</v>
      </c>
      <c r="BA236" s="47" t="n">
        <v>0</v>
      </c>
      <c r="BB236" s="47" t="n">
        <v>0</v>
      </c>
      <c r="BC236" s="47" t="n">
        <v>0</v>
      </c>
      <c r="BD236" s="47" t="n">
        <v>0</v>
      </c>
      <c r="BE236" s="47" t="n">
        <v>0</v>
      </c>
      <c r="BF236" s="47" t="n">
        <v>0</v>
      </c>
      <c r="BG236" s="47" t="n">
        <v>0</v>
      </c>
      <c r="BH236" s="47" t="n">
        <v>0</v>
      </c>
      <c r="BI236" s="47" t="n">
        <v>0</v>
      </c>
      <c r="BJ236" s="47" t="n">
        <v>0</v>
      </c>
      <c r="BK236" s="47" t="n">
        <v>0</v>
      </c>
      <c r="BL236" s="47" t="n">
        <v>0</v>
      </c>
      <c r="BM236" s="47" t="n">
        <v>0</v>
      </c>
      <c r="BN236" s="47" t="n">
        <v>0</v>
      </c>
      <c r="BO236" s="47" t="n">
        <v>0</v>
      </c>
      <c r="BP236" s="47" t="n">
        <v>0</v>
      </c>
      <c r="BQ236" s="47" t="n">
        <v>0</v>
      </c>
      <c r="BR236" s="47" t="n">
        <v>0</v>
      </c>
      <c r="BS236" s="47" t="n">
        <v>0</v>
      </c>
      <c r="BT236" s="47" t="n">
        <v>0</v>
      </c>
      <c r="BU236" s="47" t="n">
        <v>0</v>
      </c>
      <c r="BV236" s="47" t="n">
        <v>0</v>
      </c>
      <c r="BW236" s="47" t="n">
        <v>0</v>
      </c>
      <c r="BX236" s="54" t="n">
        <f aca="false">SUM(R236:BW236)</f>
        <v>200000000</v>
      </c>
      <c r="BY236" s="52"/>
      <c r="BZ236" s="50" t="s">
        <v>106</v>
      </c>
      <c r="CA236" s="52"/>
      <c r="CB236" s="52"/>
      <c r="CC236" s="52"/>
      <c r="CD236" s="59"/>
      <c r="CE236" s="47" t="n">
        <v>0</v>
      </c>
      <c r="CF236" s="60"/>
      <c r="CG236" s="64"/>
      <c r="CH236" s="47" t="n">
        <v>0</v>
      </c>
      <c r="CI236" s="64"/>
      <c r="CJ236" s="59"/>
      <c r="CK236" s="47" t="n">
        <v>0</v>
      </c>
      <c r="CL236" s="59"/>
      <c r="CM236" s="63" t="n">
        <v>100</v>
      </c>
      <c r="CN236" s="47" t="n">
        <v>200000000</v>
      </c>
      <c r="CO236" s="63" t="s">
        <v>614</v>
      </c>
      <c r="CP236" s="64"/>
      <c r="CQ236" s="47" t="n">
        <v>0</v>
      </c>
      <c r="CR236" s="64"/>
      <c r="CS236" s="61" t="n">
        <v>100</v>
      </c>
      <c r="CT236" s="47" t="n">
        <v>200000000</v>
      </c>
      <c r="CU236" s="62"/>
      <c r="CV236" s="97" t="n">
        <v>10</v>
      </c>
      <c r="CW236" s="47" t="n">
        <v>20000000</v>
      </c>
      <c r="CX236" s="97" t="s">
        <v>614</v>
      </c>
      <c r="CY236" s="65" t="s">
        <v>552</v>
      </c>
      <c r="CZ236" s="1"/>
      <c r="DA236" s="1"/>
      <c r="DB236" s="1"/>
      <c r="DC236" s="1"/>
      <c r="DD236" s="1"/>
      <c r="DE236" s="1"/>
      <c r="DF236" s="1"/>
      <c r="DG236" s="1"/>
      <c r="DH236" s="1"/>
      <c r="DI236" s="1"/>
      <c r="DJ236" s="1"/>
      <c r="DK236" s="1"/>
      <c r="DL236" s="1"/>
    </row>
    <row r="237" s="98" customFormat="true" ht="71.25" hidden="false" customHeight="false" outlineLevel="0" collapsed="false">
      <c r="A237" s="12"/>
      <c r="B237" s="43"/>
      <c r="C237" s="93"/>
      <c r="D237" s="163"/>
      <c r="E237" s="192"/>
      <c r="F237" s="193"/>
      <c r="G237" s="47" t="n">
        <v>200000000</v>
      </c>
      <c r="H237" s="162" t="s">
        <v>619</v>
      </c>
      <c r="I237" s="194" t="s">
        <v>610</v>
      </c>
      <c r="J237" s="50" t="n">
        <v>50</v>
      </c>
      <c r="K237" s="65" t="s">
        <v>620</v>
      </c>
      <c r="L237" s="52" t="s">
        <v>621</v>
      </c>
      <c r="M237" s="65" t="s">
        <v>622</v>
      </c>
      <c r="N237" s="65" t="s">
        <v>549</v>
      </c>
      <c r="O237" s="152" t="n">
        <v>45082</v>
      </c>
      <c r="P237" s="152" t="n">
        <v>45142</v>
      </c>
      <c r="Q237" s="47" t="n">
        <v>200000000</v>
      </c>
      <c r="R237" s="47" t="n">
        <v>0</v>
      </c>
      <c r="S237" s="47" t="n">
        <v>0</v>
      </c>
      <c r="T237" s="47" t="n">
        <v>0</v>
      </c>
      <c r="U237" s="47" t="n">
        <v>0</v>
      </c>
      <c r="V237" s="47" t="n">
        <v>0</v>
      </c>
      <c r="W237" s="47" t="n">
        <v>0</v>
      </c>
      <c r="X237" s="47" t="n">
        <v>0</v>
      </c>
      <c r="Y237" s="47" t="n">
        <v>0</v>
      </c>
      <c r="Z237" s="47" t="n">
        <v>0</v>
      </c>
      <c r="AA237" s="47" t="n">
        <v>0</v>
      </c>
      <c r="AB237" s="47" t="n">
        <v>0</v>
      </c>
      <c r="AC237" s="47" t="n">
        <v>0</v>
      </c>
      <c r="AD237" s="47" t="n">
        <v>200000000</v>
      </c>
      <c r="AE237" s="47" t="n">
        <v>0</v>
      </c>
      <c r="AF237" s="47" t="n">
        <v>0</v>
      </c>
      <c r="AG237" s="47" t="n">
        <v>0</v>
      </c>
      <c r="AH237" s="47" t="n">
        <v>0</v>
      </c>
      <c r="AI237" s="47" t="n">
        <v>0</v>
      </c>
      <c r="AJ237" s="47" t="n">
        <v>0</v>
      </c>
      <c r="AK237" s="47" t="n">
        <v>0</v>
      </c>
      <c r="AL237" s="47" t="n">
        <v>0</v>
      </c>
      <c r="AM237" s="47" t="n">
        <v>0</v>
      </c>
      <c r="AN237" s="47" t="n">
        <v>0</v>
      </c>
      <c r="AO237" s="47" t="n">
        <v>0</v>
      </c>
      <c r="AP237" s="47" t="n">
        <v>0</v>
      </c>
      <c r="AQ237" s="47" t="n">
        <v>0</v>
      </c>
      <c r="AR237" s="47" t="n">
        <v>0</v>
      </c>
      <c r="AS237" s="47" t="n">
        <v>0</v>
      </c>
      <c r="AT237" s="47" t="n">
        <v>0</v>
      </c>
      <c r="AU237" s="47" t="n">
        <v>0</v>
      </c>
      <c r="AV237" s="47" t="n">
        <v>0</v>
      </c>
      <c r="AW237" s="47" t="n">
        <v>0</v>
      </c>
      <c r="AX237" s="47" t="n">
        <v>0</v>
      </c>
      <c r="AY237" s="47" t="n">
        <v>0</v>
      </c>
      <c r="AZ237" s="47" t="n">
        <v>0</v>
      </c>
      <c r="BA237" s="47" t="n">
        <v>0</v>
      </c>
      <c r="BB237" s="47" t="n">
        <v>0</v>
      </c>
      <c r="BC237" s="47" t="n">
        <v>0</v>
      </c>
      <c r="BD237" s="47" t="n">
        <v>0</v>
      </c>
      <c r="BE237" s="47" t="n">
        <v>0</v>
      </c>
      <c r="BF237" s="47" t="n">
        <v>0</v>
      </c>
      <c r="BG237" s="47" t="n">
        <v>0</v>
      </c>
      <c r="BH237" s="47" t="n">
        <v>0</v>
      </c>
      <c r="BI237" s="47" t="n">
        <v>0</v>
      </c>
      <c r="BJ237" s="47" t="n">
        <v>0</v>
      </c>
      <c r="BK237" s="47" t="n">
        <v>0</v>
      </c>
      <c r="BL237" s="47" t="n">
        <v>0</v>
      </c>
      <c r="BM237" s="47" t="n">
        <v>0</v>
      </c>
      <c r="BN237" s="47" t="n">
        <v>0</v>
      </c>
      <c r="BO237" s="47" t="n">
        <v>0</v>
      </c>
      <c r="BP237" s="47" t="n">
        <v>0</v>
      </c>
      <c r="BQ237" s="47" t="n">
        <v>0</v>
      </c>
      <c r="BR237" s="47" t="n">
        <v>0</v>
      </c>
      <c r="BS237" s="47" t="n">
        <v>0</v>
      </c>
      <c r="BT237" s="47" t="n">
        <v>0</v>
      </c>
      <c r="BU237" s="47" t="n">
        <v>0</v>
      </c>
      <c r="BV237" s="47" t="n">
        <v>0</v>
      </c>
      <c r="BW237" s="47" t="n">
        <v>0</v>
      </c>
      <c r="BX237" s="54" t="n">
        <f aca="false">SUM(R237:BW237)</f>
        <v>200000000</v>
      </c>
      <c r="BY237" s="52"/>
      <c r="BZ237" s="50" t="s">
        <v>106</v>
      </c>
      <c r="CA237" s="52"/>
      <c r="CB237" s="52"/>
      <c r="CC237" s="52"/>
      <c r="CD237" s="59"/>
      <c r="CE237" s="47" t="n">
        <v>0</v>
      </c>
      <c r="CF237" s="60"/>
      <c r="CG237" s="64"/>
      <c r="CH237" s="47" t="n">
        <v>0</v>
      </c>
      <c r="CI237" s="64"/>
      <c r="CJ237" s="59"/>
      <c r="CK237" s="47" t="n">
        <v>0</v>
      </c>
      <c r="CL237" s="59"/>
      <c r="CM237" s="63" t="n">
        <v>50</v>
      </c>
      <c r="CN237" s="54" t="n">
        <v>200000000</v>
      </c>
      <c r="CO237" s="63" t="s">
        <v>614</v>
      </c>
      <c r="CP237" s="64"/>
      <c r="CQ237" s="47" t="n">
        <v>0</v>
      </c>
      <c r="CR237" s="64"/>
      <c r="CS237" s="61" t="n">
        <v>50</v>
      </c>
      <c r="CT237" s="47" t="n">
        <v>200000000</v>
      </c>
      <c r="CU237" s="62"/>
      <c r="CV237" s="97" t="n">
        <v>5</v>
      </c>
      <c r="CW237" s="47" t="n">
        <v>20000000</v>
      </c>
      <c r="CX237" s="97" t="s">
        <v>614</v>
      </c>
      <c r="CY237" s="65" t="s">
        <v>552</v>
      </c>
      <c r="CZ237" s="7"/>
      <c r="DA237" s="7"/>
      <c r="DB237" s="7"/>
      <c r="DC237" s="7"/>
      <c r="DD237" s="7"/>
      <c r="DE237" s="7"/>
      <c r="DF237" s="7"/>
      <c r="DG237" s="7"/>
      <c r="DH237" s="7"/>
      <c r="DI237" s="7"/>
      <c r="DJ237" s="7"/>
      <c r="DK237" s="7"/>
      <c r="DL237" s="7"/>
    </row>
    <row r="238" s="98" customFormat="true" ht="71.25" hidden="false" customHeight="false" outlineLevel="0" collapsed="false">
      <c r="A238" s="12"/>
      <c r="B238" s="43"/>
      <c r="C238" s="93"/>
      <c r="D238" s="163"/>
      <c r="E238" s="192"/>
      <c r="F238" s="193"/>
      <c r="G238" s="47" t="n">
        <v>350000000</v>
      </c>
      <c r="H238" s="162" t="s">
        <v>623</v>
      </c>
      <c r="I238" s="194" t="s">
        <v>624</v>
      </c>
      <c r="J238" s="50" t="n">
        <v>169</v>
      </c>
      <c r="K238" s="65" t="s">
        <v>625</v>
      </c>
      <c r="L238" s="65" t="s">
        <v>626</v>
      </c>
      <c r="M238" s="52" t="s">
        <v>627</v>
      </c>
      <c r="N238" s="65" t="s">
        <v>549</v>
      </c>
      <c r="O238" s="152" t="n">
        <v>45170</v>
      </c>
      <c r="P238" s="152" t="n">
        <v>45260</v>
      </c>
      <c r="Q238" s="47" t="n">
        <v>350000000</v>
      </c>
      <c r="R238" s="47" t="n">
        <v>0</v>
      </c>
      <c r="S238" s="47" t="n">
        <v>0</v>
      </c>
      <c r="T238" s="47" t="n">
        <v>0</v>
      </c>
      <c r="U238" s="47" t="n">
        <v>0</v>
      </c>
      <c r="V238" s="47" t="n">
        <v>0</v>
      </c>
      <c r="W238" s="47" t="n">
        <v>0</v>
      </c>
      <c r="X238" s="47" t="n">
        <v>0</v>
      </c>
      <c r="Y238" s="47" t="n">
        <v>0</v>
      </c>
      <c r="Z238" s="47" t="n">
        <v>0</v>
      </c>
      <c r="AA238" s="47" t="n">
        <v>0</v>
      </c>
      <c r="AB238" s="47" t="n">
        <v>0</v>
      </c>
      <c r="AC238" s="47" t="n">
        <v>0</v>
      </c>
      <c r="AD238" s="47" t="n">
        <v>350000000</v>
      </c>
      <c r="AE238" s="47" t="n">
        <v>0</v>
      </c>
      <c r="AF238" s="47" t="n">
        <v>0</v>
      </c>
      <c r="AG238" s="47" t="n">
        <v>0</v>
      </c>
      <c r="AH238" s="47" t="n">
        <v>0</v>
      </c>
      <c r="AI238" s="47" t="n">
        <v>0</v>
      </c>
      <c r="AJ238" s="47" t="n">
        <v>0</v>
      </c>
      <c r="AK238" s="47" t="n">
        <v>0</v>
      </c>
      <c r="AL238" s="47" t="n">
        <v>0</v>
      </c>
      <c r="AM238" s="47" t="n">
        <v>0</v>
      </c>
      <c r="AN238" s="47" t="n">
        <v>0</v>
      </c>
      <c r="AO238" s="47" t="n">
        <v>0</v>
      </c>
      <c r="AP238" s="47" t="n">
        <v>0</v>
      </c>
      <c r="AQ238" s="47" t="n">
        <v>0</v>
      </c>
      <c r="AR238" s="47" t="n">
        <v>0</v>
      </c>
      <c r="AS238" s="47" t="n">
        <v>0</v>
      </c>
      <c r="AT238" s="47" t="n">
        <v>0</v>
      </c>
      <c r="AU238" s="47" t="n">
        <v>0</v>
      </c>
      <c r="AV238" s="47" t="n">
        <v>0</v>
      </c>
      <c r="AW238" s="47" t="n">
        <v>0</v>
      </c>
      <c r="AX238" s="47" t="n">
        <v>0</v>
      </c>
      <c r="AY238" s="47" t="n">
        <v>0</v>
      </c>
      <c r="AZ238" s="47" t="n">
        <v>0</v>
      </c>
      <c r="BA238" s="47" t="n">
        <v>0</v>
      </c>
      <c r="BB238" s="47" t="n">
        <v>0</v>
      </c>
      <c r="BC238" s="47" t="n">
        <v>0</v>
      </c>
      <c r="BD238" s="47" t="n">
        <v>0</v>
      </c>
      <c r="BE238" s="47" t="n">
        <v>0</v>
      </c>
      <c r="BF238" s="47" t="n">
        <v>0</v>
      </c>
      <c r="BG238" s="47" t="n">
        <v>0</v>
      </c>
      <c r="BH238" s="47" t="n">
        <v>0</v>
      </c>
      <c r="BI238" s="47" t="n">
        <v>0</v>
      </c>
      <c r="BJ238" s="47" t="n">
        <v>0</v>
      </c>
      <c r="BK238" s="47" t="n">
        <v>0</v>
      </c>
      <c r="BL238" s="47" t="n">
        <v>0</v>
      </c>
      <c r="BM238" s="47" t="n">
        <v>0</v>
      </c>
      <c r="BN238" s="47" t="n">
        <v>0</v>
      </c>
      <c r="BO238" s="47" t="n">
        <v>0</v>
      </c>
      <c r="BP238" s="47" t="n">
        <v>0</v>
      </c>
      <c r="BQ238" s="47" t="n">
        <v>0</v>
      </c>
      <c r="BR238" s="47" t="n">
        <v>0</v>
      </c>
      <c r="BS238" s="47" t="n">
        <v>0</v>
      </c>
      <c r="BT238" s="47" t="n">
        <v>0</v>
      </c>
      <c r="BU238" s="47" t="n">
        <v>0</v>
      </c>
      <c r="BV238" s="47" t="n">
        <v>0</v>
      </c>
      <c r="BW238" s="47" t="n">
        <v>0</v>
      </c>
      <c r="BX238" s="54" t="n">
        <f aca="false">SUM(R238:BW238)</f>
        <v>350000000</v>
      </c>
      <c r="BY238" s="52"/>
      <c r="BZ238" s="50" t="s">
        <v>106</v>
      </c>
      <c r="CA238" s="52"/>
      <c r="CB238" s="52"/>
      <c r="CC238" s="52"/>
      <c r="CD238" s="59"/>
      <c r="CE238" s="47" t="n">
        <v>0</v>
      </c>
      <c r="CF238" s="60"/>
      <c r="CG238" s="64"/>
      <c r="CH238" s="47" t="n">
        <v>0</v>
      </c>
      <c r="CI238" s="64"/>
      <c r="CJ238" s="59"/>
      <c r="CK238" s="47" t="n">
        <v>0</v>
      </c>
      <c r="CL238" s="59"/>
      <c r="CM238" s="63" t="n">
        <v>169</v>
      </c>
      <c r="CN238" s="47" t="n">
        <v>350000000</v>
      </c>
      <c r="CO238" s="63" t="s">
        <v>614</v>
      </c>
      <c r="CP238" s="64"/>
      <c r="CQ238" s="47" t="n">
        <v>0</v>
      </c>
      <c r="CR238" s="64"/>
      <c r="CS238" s="62"/>
      <c r="CT238" s="47" t="n">
        <v>0</v>
      </c>
      <c r="CU238" s="62"/>
      <c r="CV238" s="97" t="n">
        <v>17</v>
      </c>
      <c r="CW238" s="47" t="n">
        <v>35000000</v>
      </c>
      <c r="CX238" s="97" t="s">
        <v>614</v>
      </c>
      <c r="CY238" s="65" t="s">
        <v>552</v>
      </c>
      <c r="CZ238" s="7"/>
      <c r="DA238" s="7"/>
      <c r="DB238" s="7"/>
      <c r="DC238" s="7"/>
      <c r="DD238" s="7"/>
      <c r="DE238" s="7"/>
      <c r="DF238" s="7"/>
      <c r="DG238" s="7"/>
      <c r="DH238" s="7"/>
      <c r="DI238" s="7"/>
      <c r="DJ238" s="7"/>
      <c r="DK238" s="7"/>
      <c r="DL238" s="7"/>
    </row>
    <row r="239" s="98" customFormat="true" ht="67.5" hidden="false" customHeight="false" outlineLevel="0" collapsed="false">
      <c r="A239" s="12"/>
      <c r="B239" s="43"/>
      <c r="C239" s="93"/>
      <c r="D239" s="163" t="s">
        <v>628</v>
      </c>
      <c r="E239" s="192" t="s">
        <v>629</v>
      </c>
      <c r="F239" s="193" t="n">
        <v>100</v>
      </c>
      <c r="G239" s="47" t="n">
        <v>80000000</v>
      </c>
      <c r="H239" s="162" t="s">
        <v>630</v>
      </c>
      <c r="I239" s="194" t="s">
        <v>631</v>
      </c>
      <c r="J239" s="50" t="n">
        <v>100</v>
      </c>
      <c r="K239" s="65" t="s">
        <v>632</v>
      </c>
      <c r="L239" s="65" t="s">
        <v>633</v>
      </c>
      <c r="M239" s="65" t="s">
        <v>634</v>
      </c>
      <c r="N239" s="65" t="s">
        <v>549</v>
      </c>
      <c r="O239" s="152" t="n">
        <v>45015</v>
      </c>
      <c r="P239" s="152" t="n">
        <v>45136</v>
      </c>
      <c r="Q239" s="47" t="n">
        <v>80000000</v>
      </c>
      <c r="R239" s="47" t="n">
        <v>80000000</v>
      </c>
      <c r="S239" s="47" t="n">
        <v>0</v>
      </c>
      <c r="T239" s="47" t="n">
        <v>0</v>
      </c>
      <c r="U239" s="47" t="n">
        <v>0</v>
      </c>
      <c r="V239" s="47" t="n">
        <v>0</v>
      </c>
      <c r="W239" s="47" t="n">
        <v>0</v>
      </c>
      <c r="X239" s="47" t="n">
        <v>0</v>
      </c>
      <c r="Y239" s="47" t="n">
        <v>0</v>
      </c>
      <c r="Z239" s="47" t="n">
        <v>0</v>
      </c>
      <c r="AA239" s="47" t="n">
        <v>0</v>
      </c>
      <c r="AB239" s="47" t="n">
        <v>0</v>
      </c>
      <c r="AC239" s="47" t="n">
        <v>0</v>
      </c>
      <c r="AD239" s="47" t="n">
        <v>0</v>
      </c>
      <c r="AE239" s="47" t="n">
        <v>0</v>
      </c>
      <c r="AF239" s="47" t="n">
        <v>0</v>
      </c>
      <c r="AG239" s="47" t="n">
        <v>0</v>
      </c>
      <c r="AH239" s="47" t="n">
        <v>0</v>
      </c>
      <c r="AI239" s="47" t="n">
        <v>0</v>
      </c>
      <c r="AJ239" s="47" t="n">
        <v>0</v>
      </c>
      <c r="AK239" s="47" t="n">
        <v>0</v>
      </c>
      <c r="AL239" s="47" t="n">
        <v>0</v>
      </c>
      <c r="AM239" s="47" t="n">
        <v>0</v>
      </c>
      <c r="AN239" s="47" t="n">
        <v>0</v>
      </c>
      <c r="AO239" s="47" t="n">
        <v>0</v>
      </c>
      <c r="AP239" s="47" t="n">
        <v>0</v>
      </c>
      <c r="AQ239" s="47" t="n">
        <v>0</v>
      </c>
      <c r="AR239" s="47" t="n">
        <v>0</v>
      </c>
      <c r="AS239" s="47" t="n">
        <v>0</v>
      </c>
      <c r="AT239" s="47" t="n">
        <v>0</v>
      </c>
      <c r="AU239" s="47" t="n">
        <v>0</v>
      </c>
      <c r="AV239" s="47" t="n">
        <v>0</v>
      </c>
      <c r="AW239" s="47" t="n">
        <v>0</v>
      </c>
      <c r="AX239" s="47" t="n">
        <v>0</v>
      </c>
      <c r="AY239" s="47" t="n">
        <v>0</v>
      </c>
      <c r="AZ239" s="47" t="n">
        <v>0</v>
      </c>
      <c r="BA239" s="47" t="n">
        <v>0</v>
      </c>
      <c r="BB239" s="47" t="n">
        <v>0</v>
      </c>
      <c r="BC239" s="47" t="n">
        <v>0</v>
      </c>
      <c r="BD239" s="47" t="n">
        <v>0</v>
      </c>
      <c r="BE239" s="47" t="n">
        <v>0</v>
      </c>
      <c r="BF239" s="47" t="n">
        <v>0</v>
      </c>
      <c r="BG239" s="47" t="n">
        <v>0</v>
      </c>
      <c r="BH239" s="47" t="n">
        <v>0</v>
      </c>
      <c r="BI239" s="47" t="n">
        <v>0</v>
      </c>
      <c r="BJ239" s="47" t="n">
        <v>0</v>
      </c>
      <c r="BK239" s="47" t="n">
        <v>0</v>
      </c>
      <c r="BL239" s="47" t="n">
        <v>0</v>
      </c>
      <c r="BM239" s="47" t="n">
        <v>0</v>
      </c>
      <c r="BN239" s="47" t="n">
        <v>0</v>
      </c>
      <c r="BO239" s="47" t="n">
        <v>0</v>
      </c>
      <c r="BP239" s="47" t="n">
        <v>0</v>
      </c>
      <c r="BQ239" s="47" t="n">
        <v>0</v>
      </c>
      <c r="BR239" s="47" t="n">
        <v>0</v>
      </c>
      <c r="BS239" s="47" t="n">
        <v>0</v>
      </c>
      <c r="BT239" s="47" t="n">
        <v>0</v>
      </c>
      <c r="BU239" s="47" t="n">
        <v>0</v>
      </c>
      <c r="BV239" s="47" t="n">
        <v>0</v>
      </c>
      <c r="BW239" s="47" t="n">
        <v>0</v>
      </c>
      <c r="BX239" s="54" t="n">
        <f aca="false">SUM(R239:BW239)</f>
        <v>80000000</v>
      </c>
      <c r="BY239" s="50" t="s">
        <v>105</v>
      </c>
      <c r="BZ239" s="52"/>
      <c r="CA239" s="50" t="n">
        <v>1</v>
      </c>
      <c r="CB239" s="50" t="s">
        <v>592</v>
      </c>
      <c r="CC239" s="92" t="n">
        <v>1186568189427</v>
      </c>
      <c r="CD239" s="59"/>
      <c r="CE239" s="47" t="n">
        <v>0</v>
      </c>
      <c r="CF239" s="60"/>
      <c r="CG239" s="64"/>
      <c r="CH239" s="47" t="n">
        <v>0</v>
      </c>
      <c r="CI239" s="64"/>
      <c r="CJ239" s="63" t="n">
        <v>100</v>
      </c>
      <c r="CK239" s="47" t="n">
        <v>80000000</v>
      </c>
      <c r="CL239" s="63" t="s">
        <v>551</v>
      </c>
      <c r="CM239" s="59"/>
      <c r="CN239" s="47" t="n">
        <v>0</v>
      </c>
      <c r="CO239" s="59"/>
      <c r="CP239" s="64"/>
      <c r="CQ239" s="47" t="n">
        <v>0</v>
      </c>
      <c r="CR239" s="64"/>
      <c r="CS239" s="61" t="n">
        <v>10</v>
      </c>
      <c r="CT239" s="47" t="n">
        <v>8000000</v>
      </c>
      <c r="CU239" s="62" t="s">
        <v>551</v>
      </c>
      <c r="CV239" s="97" t="n">
        <v>10</v>
      </c>
      <c r="CW239" s="47" t="n">
        <v>8000000</v>
      </c>
      <c r="CX239" s="97" t="s">
        <v>551</v>
      </c>
      <c r="CY239" s="65" t="s">
        <v>552</v>
      </c>
      <c r="CZ239" s="7"/>
      <c r="DA239" s="7"/>
      <c r="DB239" s="7"/>
      <c r="DC239" s="7"/>
      <c r="DD239" s="7"/>
      <c r="DE239" s="7"/>
      <c r="DF239" s="7"/>
      <c r="DG239" s="7"/>
      <c r="DH239" s="7"/>
      <c r="DI239" s="7"/>
      <c r="DJ239" s="7"/>
      <c r="DK239" s="7"/>
      <c r="DL239" s="7"/>
    </row>
    <row r="240" s="98" customFormat="true" ht="57" hidden="false" customHeight="false" outlineLevel="0" collapsed="false">
      <c r="A240" s="12"/>
      <c r="B240" s="43"/>
      <c r="C240" s="93"/>
      <c r="D240" s="163" t="s">
        <v>635</v>
      </c>
      <c r="E240" s="192" t="s">
        <v>636</v>
      </c>
      <c r="F240" s="193" t="n">
        <v>51</v>
      </c>
      <c r="G240" s="47" t="n">
        <v>70000000</v>
      </c>
      <c r="H240" s="162" t="s">
        <v>637</v>
      </c>
      <c r="I240" s="65" t="s">
        <v>638</v>
      </c>
      <c r="J240" s="50" t="n">
        <v>51</v>
      </c>
      <c r="K240" s="65" t="s">
        <v>639</v>
      </c>
      <c r="L240" s="65" t="s">
        <v>640</v>
      </c>
      <c r="M240" s="52" t="s">
        <v>641</v>
      </c>
      <c r="N240" s="65" t="s">
        <v>549</v>
      </c>
      <c r="O240" s="152" t="n">
        <v>44998</v>
      </c>
      <c r="P240" s="152" t="n">
        <v>45058</v>
      </c>
      <c r="Q240" s="47" t="n">
        <v>70000000</v>
      </c>
      <c r="R240" s="47" t="n">
        <v>70000000</v>
      </c>
      <c r="S240" s="47" t="n">
        <v>0</v>
      </c>
      <c r="T240" s="47" t="n">
        <v>0</v>
      </c>
      <c r="U240" s="47" t="n">
        <v>0</v>
      </c>
      <c r="V240" s="47" t="n">
        <v>0</v>
      </c>
      <c r="W240" s="47" t="n">
        <v>0</v>
      </c>
      <c r="X240" s="47" t="n">
        <v>0</v>
      </c>
      <c r="Y240" s="47" t="n">
        <v>0</v>
      </c>
      <c r="Z240" s="47" t="n">
        <v>0</v>
      </c>
      <c r="AA240" s="47" t="n">
        <v>0</v>
      </c>
      <c r="AB240" s="47" t="n">
        <v>0</v>
      </c>
      <c r="AC240" s="47" t="n">
        <v>0</v>
      </c>
      <c r="AD240" s="47" t="n">
        <v>0</v>
      </c>
      <c r="AE240" s="47" t="n">
        <v>0</v>
      </c>
      <c r="AF240" s="47" t="n">
        <v>0</v>
      </c>
      <c r="AG240" s="47" t="n">
        <v>0</v>
      </c>
      <c r="AH240" s="47" t="n">
        <v>0</v>
      </c>
      <c r="AI240" s="47" t="n">
        <v>0</v>
      </c>
      <c r="AJ240" s="47" t="n">
        <v>0</v>
      </c>
      <c r="AK240" s="47" t="n">
        <v>0</v>
      </c>
      <c r="AL240" s="47" t="n">
        <v>0</v>
      </c>
      <c r="AM240" s="47" t="n">
        <v>0</v>
      </c>
      <c r="AN240" s="47" t="n">
        <v>0</v>
      </c>
      <c r="AO240" s="47" t="n">
        <v>0</v>
      </c>
      <c r="AP240" s="47" t="n">
        <v>0</v>
      </c>
      <c r="AQ240" s="47" t="n">
        <v>0</v>
      </c>
      <c r="AR240" s="47" t="n">
        <v>0</v>
      </c>
      <c r="AS240" s="47" t="n">
        <v>0</v>
      </c>
      <c r="AT240" s="47" t="n">
        <v>0</v>
      </c>
      <c r="AU240" s="47" t="n">
        <v>0</v>
      </c>
      <c r="AV240" s="47" t="n">
        <v>0</v>
      </c>
      <c r="AW240" s="47" t="n">
        <v>0</v>
      </c>
      <c r="AX240" s="47" t="n">
        <v>0</v>
      </c>
      <c r="AY240" s="47" t="n">
        <v>0</v>
      </c>
      <c r="AZ240" s="47" t="n">
        <v>0</v>
      </c>
      <c r="BA240" s="47" t="n">
        <v>0</v>
      </c>
      <c r="BB240" s="47" t="n">
        <v>0</v>
      </c>
      <c r="BC240" s="47" t="n">
        <v>0</v>
      </c>
      <c r="BD240" s="47" t="n">
        <v>0</v>
      </c>
      <c r="BE240" s="47" t="n">
        <v>0</v>
      </c>
      <c r="BF240" s="47" t="n">
        <v>0</v>
      </c>
      <c r="BG240" s="47" t="n">
        <v>0</v>
      </c>
      <c r="BH240" s="47" t="n">
        <v>0</v>
      </c>
      <c r="BI240" s="47" t="n">
        <v>0</v>
      </c>
      <c r="BJ240" s="47" t="n">
        <v>0</v>
      </c>
      <c r="BK240" s="47" t="n">
        <v>0</v>
      </c>
      <c r="BL240" s="47" t="n">
        <v>0</v>
      </c>
      <c r="BM240" s="47" t="n">
        <v>0</v>
      </c>
      <c r="BN240" s="47" t="n">
        <v>0</v>
      </c>
      <c r="BO240" s="47" t="n">
        <v>0</v>
      </c>
      <c r="BP240" s="47" t="n">
        <v>0</v>
      </c>
      <c r="BQ240" s="47" t="n">
        <v>0</v>
      </c>
      <c r="BR240" s="47" t="n">
        <v>0</v>
      </c>
      <c r="BS240" s="47" t="n">
        <v>0</v>
      </c>
      <c r="BT240" s="47" t="n">
        <v>0</v>
      </c>
      <c r="BU240" s="47" t="n">
        <v>0</v>
      </c>
      <c r="BV240" s="47" t="n">
        <v>0</v>
      </c>
      <c r="BW240" s="47" t="n">
        <v>0</v>
      </c>
      <c r="BX240" s="54" t="n">
        <f aca="false">SUM(R240:BW240)</f>
        <v>70000000</v>
      </c>
      <c r="BY240" s="52"/>
      <c r="BZ240" s="50" t="s">
        <v>106</v>
      </c>
      <c r="CA240" s="52"/>
      <c r="CB240" s="52"/>
      <c r="CC240" s="52"/>
      <c r="CD240" s="59"/>
      <c r="CE240" s="47" t="n">
        <v>0</v>
      </c>
      <c r="CF240" s="60"/>
      <c r="CG240" s="61" t="n">
        <v>7</v>
      </c>
      <c r="CH240" s="47" t="n">
        <v>9604000</v>
      </c>
      <c r="CI240" s="62" t="s">
        <v>551</v>
      </c>
      <c r="CJ240" s="59"/>
      <c r="CK240" s="47" t="n">
        <v>0</v>
      </c>
      <c r="CL240" s="59"/>
      <c r="CM240" s="59"/>
      <c r="CN240" s="47" t="n">
        <v>0</v>
      </c>
      <c r="CO240" s="59"/>
      <c r="CP240" s="64"/>
      <c r="CQ240" s="47" t="n">
        <v>0</v>
      </c>
      <c r="CR240" s="64"/>
      <c r="CS240" s="61" t="n">
        <v>9</v>
      </c>
      <c r="CT240" s="47" t="n">
        <v>12348000</v>
      </c>
      <c r="CU240" s="62" t="s">
        <v>551</v>
      </c>
      <c r="CV240" s="97"/>
      <c r="CW240" s="47" t="n">
        <v>0</v>
      </c>
      <c r="CX240" s="97"/>
      <c r="CY240" s="65" t="s">
        <v>552</v>
      </c>
      <c r="CZ240" s="7"/>
      <c r="DA240" s="7"/>
      <c r="DB240" s="7"/>
      <c r="DC240" s="7"/>
      <c r="DD240" s="7"/>
      <c r="DE240" s="7"/>
      <c r="DF240" s="7"/>
      <c r="DG240" s="7"/>
      <c r="DH240" s="7"/>
      <c r="DI240" s="7"/>
      <c r="DJ240" s="7"/>
      <c r="DK240" s="7"/>
      <c r="DL240" s="7"/>
    </row>
    <row r="241" s="12" customFormat="true" ht="42.75" hidden="false" customHeight="false" outlineLevel="0" collapsed="false">
      <c r="B241" s="43"/>
      <c r="C241" s="93"/>
      <c r="D241" s="195" t="s">
        <v>642</v>
      </c>
      <c r="E241" s="192" t="s">
        <v>643</v>
      </c>
      <c r="F241" s="193" t="n">
        <v>250</v>
      </c>
      <c r="G241" s="47" t="n">
        <v>45000000</v>
      </c>
      <c r="H241" s="162" t="s">
        <v>644</v>
      </c>
      <c r="I241" s="65" t="s">
        <v>645</v>
      </c>
      <c r="J241" s="50" t="n">
        <v>250</v>
      </c>
      <c r="K241" s="65" t="s">
        <v>646</v>
      </c>
      <c r="L241" s="65" t="s">
        <v>647</v>
      </c>
      <c r="M241" s="65" t="s">
        <v>648</v>
      </c>
      <c r="N241" s="65" t="s">
        <v>549</v>
      </c>
      <c r="O241" s="152" t="n">
        <v>45103</v>
      </c>
      <c r="P241" s="152" t="n">
        <v>45163</v>
      </c>
      <c r="Q241" s="47" t="n">
        <v>45000000</v>
      </c>
      <c r="R241" s="47" t="n">
        <v>45000000</v>
      </c>
      <c r="S241" s="47" t="n">
        <v>0</v>
      </c>
      <c r="T241" s="47" t="n">
        <v>0</v>
      </c>
      <c r="U241" s="47" t="n">
        <v>0</v>
      </c>
      <c r="V241" s="47" t="n">
        <v>0</v>
      </c>
      <c r="W241" s="47" t="n">
        <v>0</v>
      </c>
      <c r="X241" s="47" t="n">
        <v>0</v>
      </c>
      <c r="Y241" s="47" t="n">
        <v>0</v>
      </c>
      <c r="Z241" s="47" t="n">
        <v>0</v>
      </c>
      <c r="AA241" s="47" t="n">
        <v>0</v>
      </c>
      <c r="AB241" s="47" t="n">
        <v>0</v>
      </c>
      <c r="AC241" s="47" t="n">
        <v>0</v>
      </c>
      <c r="AD241" s="47" t="n">
        <v>0</v>
      </c>
      <c r="AE241" s="47" t="n">
        <v>0</v>
      </c>
      <c r="AF241" s="47" t="n">
        <v>0</v>
      </c>
      <c r="AG241" s="47" t="n">
        <v>0</v>
      </c>
      <c r="AH241" s="47" t="n">
        <v>0</v>
      </c>
      <c r="AI241" s="47" t="n">
        <v>0</v>
      </c>
      <c r="AJ241" s="47" t="n">
        <v>0</v>
      </c>
      <c r="AK241" s="47" t="n">
        <v>0</v>
      </c>
      <c r="AL241" s="47" t="n">
        <v>0</v>
      </c>
      <c r="AM241" s="47" t="n">
        <v>0</v>
      </c>
      <c r="AN241" s="47" t="n">
        <v>0</v>
      </c>
      <c r="AO241" s="47" t="n">
        <v>0</v>
      </c>
      <c r="AP241" s="47" t="n">
        <v>0</v>
      </c>
      <c r="AQ241" s="47" t="n">
        <v>0</v>
      </c>
      <c r="AR241" s="47" t="n">
        <v>0</v>
      </c>
      <c r="AS241" s="47" t="n">
        <v>0</v>
      </c>
      <c r="AT241" s="47" t="n">
        <v>0</v>
      </c>
      <c r="AU241" s="47" t="n">
        <v>0</v>
      </c>
      <c r="AV241" s="47" t="n">
        <v>0</v>
      </c>
      <c r="AW241" s="47" t="n">
        <v>0</v>
      </c>
      <c r="AX241" s="47" t="n">
        <v>0</v>
      </c>
      <c r="AY241" s="47" t="n">
        <v>0</v>
      </c>
      <c r="AZ241" s="47" t="n">
        <v>0</v>
      </c>
      <c r="BA241" s="47" t="n">
        <v>0</v>
      </c>
      <c r="BB241" s="47" t="n">
        <v>0</v>
      </c>
      <c r="BC241" s="47" t="n">
        <v>0</v>
      </c>
      <c r="BD241" s="47" t="n">
        <v>0</v>
      </c>
      <c r="BE241" s="47" t="n">
        <v>0</v>
      </c>
      <c r="BF241" s="47" t="n">
        <v>0</v>
      </c>
      <c r="BG241" s="47" t="n">
        <v>0</v>
      </c>
      <c r="BH241" s="47" t="n">
        <v>0</v>
      </c>
      <c r="BI241" s="47" t="n">
        <v>0</v>
      </c>
      <c r="BJ241" s="47" t="n">
        <v>0</v>
      </c>
      <c r="BK241" s="47" t="n">
        <v>0</v>
      </c>
      <c r="BL241" s="47" t="n">
        <v>0</v>
      </c>
      <c r="BM241" s="47" t="n">
        <v>0</v>
      </c>
      <c r="BN241" s="47" t="n">
        <v>0</v>
      </c>
      <c r="BO241" s="47" t="n">
        <v>0</v>
      </c>
      <c r="BP241" s="47" t="n">
        <v>0</v>
      </c>
      <c r="BQ241" s="47" t="n">
        <v>0</v>
      </c>
      <c r="BR241" s="47" t="n">
        <v>0</v>
      </c>
      <c r="BS241" s="47" t="n">
        <v>0</v>
      </c>
      <c r="BT241" s="47" t="n">
        <v>0</v>
      </c>
      <c r="BU241" s="47" t="n">
        <v>0</v>
      </c>
      <c r="BV241" s="47" t="n">
        <v>0</v>
      </c>
      <c r="BW241" s="47" t="n">
        <v>0</v>
      </c>
      <c r="BX241" s="54" t="n">
        <f aca="false">SUM(R241:BW241)</f>
        <v>45000000</v>
      </c>
      <c r="BY241" s="52"/>
      <c r="BZ241" s="50" t="s">
        <v>106</v>
      </c>
      <c r="CA241" s="52"/>
      <c r="CB241" s="52"/>
      <c r="CC241" s="52"/>
      <c r="CD241" s="59"/>
      <c r="CE241" s="47" t="n">
        <v>0</v>
      </c>
      <c r="CF241" s="60"/>
      <c r="CG241" s="61" t="n">
        <v>125</v>
      </c>
      <c r="CH241" s="47" t="n">
        <v>22500000</v>
      </c>
      <c r="CI241" s="62" t="s">
        <v>551</v>
      </c>
      <c r="CJ241" s="59"/>
      <c r="CK241" s="47" t="n">
        <v>0</v>
      </c>
      <c r="CL241" s="59"/>
      <c r="CM241" s="59"/>
      <c r="CN241" s="47" t="n">
        <v>0</v>
      </c>
      <c r="CO241" s="59"/>
      <c r="CP241" s="64"/>
      <c r="CQ241" s="47" t="n">
        <v>0</v>
      </c>
      <c r="CR241" s="64"/>
      <c r="CS241" s="61" t="n">
        <v>50</v>
      </c>
      <c r="CT241" s="47" t="n">
        <v>9000000</v>
      </c>
      <c r="CU241" s="62" t="s">
        <v>551</v>
      </c>
      <c r="CV241" s="97" t="n">
        <v>25</v>
      </c>
      <c r="CW241" s="47" t="n">
        <v>4500000</v>
      </c>
      <c r="CX241" s="97" t="s">
        <v>551</v>
      </c>
      <c r="CY241" s="65" t="s">
        <v>552</v>
      </c>
      <c r="CZ241" s="1"/>
      <c r="DA241" s="1"/>
      <c r="DB241" s="1"/>
      <c r="DC241" s="1"/>
      <c r="DD241" s="1"/>
      <c r="DE241" s="1"/>
      <c r="DF241" s="1"/>
      <c r="DG241" s="1"/>
      <c r="DH241" s="1"/>
      <c r="DI241" s="1"/>
      <c r="DJ241" s="1"/>
      <c r="DK241" s="1"/>
      <c r="DL241" s="1"/>
    </row>
    <row r="242" s="12" customFormat="true" ht="162" hidden="false" customHeight="false" outlineLevel="0" collapsed="false">
      <c r="B242" s="43"/>
      <c r="C242" s="93"/>
      <c r="D242" s="158" t="s">
        <v>60</v>
      </c>
      <c r="E242" s="192" t="s">
        <v>649</v>
      </c>
      <c r="F242" s="193" t="n">
        <v>24</v>
      </c>
      <c r="G242" s="47" t="n">
        <v>0</v>
      </c>
      <c r="H242" s="196" t="s">
        <v>650</v>
      </c>
      <c r="I242" s="197" t="s">
        <v>651</v>
      </c>
      <c r="J242" s="50" t="n">
        <v>24</v>
      </c>
      <c r="K242" s="176" t="s">
        <v>652</v>
      </c>
      <c r="L242" s="176" t="s">
        <v>653</v>
      </c>
      <c r="M242" s="176" t="s">
        <v>654</v>
      </c>
      <c r="N242" s="198" t="s">
        <v>655</v>
      </c>
      <c r="O242" s="199" t="n">
        <v>44985</v>
      </c>
      <c r="P242" s="199" t="n">
        <v>45275</v>
      </c>
      <c r="Q242" s="200" t="n">
        <v>49000000</v>
      </c>
      <c r="R242" s="47" t="n">
        <f aca="false">Q242</f>
        <v>49000000</v>
      </c>
      <c r="S242" s="47" t="n">
        <v>0</v>
      </c>
      <c r="T242" s="47" t="n">
        <v>0</v>
      </c>
      <c r="U242" s="47" t="n">
        <v>0</v>
      </c>
      <c r="V242" s="47" t="n">
        <v>0</v>
      </c>
      <c r="W242" s="47" t="n">
        <v>0</v>
      </c>
      <c r="X242" s="47" t="n">
        <v>0</v>
      </c>
      <c r="Y242" s="47" t="n">
        <v>0</v>
      </c>
      <c r="Z242" s="47" t="n">
        <v>0</v>
      </c>
      <c r="AA242" s="47" t="n">
        <v>0</v>
      </c>
      <c r="AB242" s="47" t="n">
        <v>0</v>
      </c>
      <c r="AC242" s="47" t="n">
        <v>0</v>
      </c>
      <c r="AD242" s="47" t="n">
        <v>0</v>
      </c>
      <c r="AE242" s="47" t="n">
        <v>0</v>
      </c>
      <c r="AF242" s="47" t="n">
        <v>0</v>
      </c>
      <c r="AG242" s="47" t="n">
        <v>0</v>
      </c>
      <c r="AH242" s="47" t="n">
        <v>0</v>
      </c>
      <c r="AI242" s="47" t="n">
        <v>0</v>
      </c>
      <c r="AJ242" s="47" t="n">
        <v>0</v>
      </c>
      <c r="AK242" s="47" t="n">
        <v>0</v>
      </c>
      <c r="AL242" s="47" t="n">
        <v>0</v>
      </c>
      <c r="AM242" s="47" t="n">
        <v>0</v>
      </c>
      <c r="AN242" s="47" t="n">
        <v>0</v>
      </c>
      <c r="AO242" s="47" t="n">
        <v>0</v>
      </c>
      <c r="AP242" s="47" t="n">
        <v>0</v>
      </c>
      <c r="AQ242" s="47" t="n">
        <v>0</v>
      </c>
      <c r="AR242" s="47" t="n">
        <v>0</v>
      </c>
      <c r="AS242" s="47" t="n">
        <v>0</v>
      </c>
      <c r="AT242" s="47" t="n">
        <v>0</v>
      </c>
      <c r="AU242" s="47" t="n">
        <v>0</v>
      </c>
      <c r="AV242" s="47" t="n">
        <v>0</v>
      </c>
      <c r="AW242" s="47" t="n">
        <v>0</v>
      </c>
      <c r="AX242" s="47" t="n">
        <v>0</v>
      </c>
      <c r="AY242" s="47" t="n">
        <v>0</v>
      </c>
      <c r="AZ242" s="47" t="n">
        <v>0</v>
      </c>
      <c r="BA242" s="47" t="n">
        <v>0</v>
      </c>
      <c r="BB242" s="47" t="n">
        <v>0</v>
      </c>
      <c r="BC242" s="47" t="n">
        <v>0</v>
      </c>
      <c r="BD242" s="47" t="n">
        <v>0</v>
      </c>
      <c r="BE242" s="47" t="n">
        <v>0</v>
      </c>
      <c r="BF242" s="47" t="n">
        <v>0</v>
      </c>
      <c r="BG242" s="47" t="n">
        <v>0</v>
      </c>
      <c r="BH242" s="47" t="n">
        <v>0</v>
      </c>
      <c r="BI242" s="47" t="n">
        <v>0</v>
      </c>
      <c r="BJ242" s="47" t="n">
        <v>0</v>
      </c>
      <c r="BK242" s="47" t="n">
        <v>0</v>
      </c>
      <c r="BL242" s="47" t="n">
        <v>0</v>
      </c>
      <c r="BM242" s="47" t="n">
        <v>0</v>
      </c>
      <c r="BN242" s="47" t="n">
        <v>0</v>
      </c>
      <c r="BO242" s="47" t="n">
        <v>0</v>
      </c>
      <c r="BP242" s="47" t="n">
        <v>0</v>
      </c>
      <c r="BQ242" s="47" t="n">
        <v>0</v>
      </c>
      <c r="BR242" s="47" t="n">
        <v>0</v>
      </c>
      <c r="BS242" s="47" t="n">
        <v>0</v>
      </c>
      <c r="BT242" s="47" t="n">
        <v>0</v>
      </c>
      <c r="BU242" s="47" t="n">
        <v>0</v>
      </c>
      <c r="BV242" s="47" t="n">
        <v>0</v>
      </c>
      <c r="BW242" s="47" t="n">
        <v>0</v>
      </c>
      <c r="BX242" s="54" t="n">
        <f aca="false">SUM(R242:BW242)</f>
        <v>49000000</v>
      </c>
      <c r="BY242" s="52" t="s">
        <v>320</v>
      </c>
      <c r="BZ242" s="52"/>
      <c r="CA242" s="52" t="n">
        <v>1</v>
      </c>
      <c r="CB242" s="52" t="n">
        <v>8</v>
      </c>
      <c r="CC242" s="201" t="n">
        <v>1186568253874</v>
      </c>
      <c r="CD242" s="59"/>
      <c r="CE242" s="47" t="n">
        <v>0</v>
      </c>
      <c r="CF242" s="60"/>
      <c r="CG242" s="64"/>
      <c r="CH242" s="47" t="n">
        <v>0</v>
      </c>
      <c r="CI242" s="64"/>
      <c r="CJ242" s="59"/>
      <c r="CK242" s="47" t="n">
        <v>0</v>
      </c>
      <c r="CL242" s="59"/>
      <c r="CM242" s="59"/>
      <c r="CN242" s="47" t="n">
        <v>0</v>
      </c>
      <c r="CO242" s="59"/>
      <c r="CP242" s="64"/>
      <c r="CQ242" s="47" t="n">
        <v>0</v>
      </c>
      <c r="CR242" s="64"/>
      <c r="CS242" s="64"/>
      <c r="CT242" s="47" t="n">
        <v>0</v>
      </c>
      <c r="CU242" s="64"/>
      <c r="CV242" s="202" t="n">
        <v>24</v>
      </c>
      <c r="CW242" s="200" t="n">
        <v>49000000</v>
      </c>
      <c r="CX242" s="203" t="s">
        <v>551</v>
      </c>
      <c r="CY242" s="52" t="s">
        <v>656</v>
      </c>
      <c r="CZ242" s="1"/>
      <c r="DA242" s="1"/>
      <c r="DB242" s="1"/>
      <c r="DC242" s="1"/>
      <c r="DD242" s="1"/>
      <c r="DE242" s="1"/>
      <c r="DF242" s="1"/>
      <c r="DG242" s="1"/>
      <c r="DH242" s="1"/>
      <c r="DI242" s="1"/>
      <c r="DJ242" s="1"/>
      <c r="DK242" s="1"/>
      <c r="DL242" s="1"/>
    </row>
    <row r="243" s="12" customFormat="true" ht="67.5" hidden="false" customHeight="false" outlineLevel="0" collapsed="false">
      <c r="B243" s="43"/>
      <c r="C243" s="93"/>
      <c r="D243" s="158"/>
      <c r="E243" s="192" t="s">
        <v>657</v>
      </c>
      <c r="F243" s="193" t="n">
        <v>150</v>
      </c>
      <c r="G243" s="47" t="n">
        <v>0</v>
      </c>
      <c r="H243" s="196" t="s">
        <v>658</v>
      </c>
      <c r="I243" s="204" t="s">
        <v>659</v>
      </c>
      <c r="J243" s="50" t="n">
        <v>150</v>
      </c>
      <c r="K243" s="176" t="s">
        <v>660</v>
      </c>
      <c r="L243" s="205" t="s">
        <v>661</v>
      </c>
      <c r="M243" s="206" t="s">
        <v>662</v>
      </c>
      <c r="N243" s="176" t="s">
        <v>663</v>
      </c>
      <c r="O243" s="199" t="n">
        <v>44967</v>
      </c>
      <c r="P243" s="199" t="n">
        <v>45288</v>
      </c>
      <c r="Q243" s="200" t="n">
        <v>68460000</v>
      </c>
      <c r="R243" s="47" t="n">
        <f aca="false">Q243</f>
        <v>68460000</v>
      </c>
      <c r="S243" s="47" t="n">
        <v>0</v>
      </c>
      <c r="T243" s="47" t="n">
        <v>0</v>
      </c>
      <c r="U243" s="47" t="n">
        <v>0</v>
      </c>
      <c r="V243" s="47" t="n">
        <v>0</v>
      </c>
      <c r="W243" s="47" t="n">
        <v>0</v>
      </c>
      <c r="X243" s="47" t="n">
        <v>0</v>
      </c>
      <c r="Y243" s="47" t="n">
        <v>0</v>
      </c>
      <c r="Z243" s="47" t="n">
        <v>0</v>
      </c>
      <c r="AA243" s="47" t="n">
        <v>0</v>
      </c>
      <c r="AB243" s="47" t="n">
        <v>0</v>
      </c>
      <c r="AC243" s="47" t="n">
        <v>0</v>
      </c>
      <c r="AD243" s="47" t="n">
        <v>0</v>
      </c>
      <c r="AE243" s="47" t="n">
        <v>0</v>
      </c>
      <c r="AF243" s="47" t="n">
        <v>0</v>
      </c>
      <c r="AG243" s="47" t="n">
        <v>0</v>
      </c>
      <c r="AH243" s="47" t="n">
        <v>0</v>
      </c>
      <c r="AI243" s="47" t="n">
        <v>0</v>
      </c>
      <c r="AJ243" s="47" t="n">
        <v>0</v>
      </c>
      <c r="AK243" s="47" t="n">
        <v>0</v>
      </c>
      <c r="AL243" s="47" t="n">
        <v>0</v>
      </c>
      <c r="AM243" s="47" t="n">
        <v>0</v>
      </c>
      <c r="AN243" s="47" t="n">
        <v>0</v>
      </c>
      <c r="AO243" s="47" t="n">
        <v>0</v>
      </c>
      <c r="AP243" s="47" t="n">
        <v>0</v>
      </c>
      <c r="AQ243" s="47" t="n">
        <v>0</v>
      </c>
      <c r="AR243" s="47" t="n">
        <v>0</v>
      </c>
      <c r="AS243" s="47" t="n">
        <v>0</v>
      </c>
      <c r="AT243" s="47" t="n">
        <v>0</v>
      </c>
      <c r="AU243" s="47" t="n">
        <v>0</v>
      </c>
      <c r="AV243" s="47" t="n">
        <v>0</v>
      </c>
      <c r="AW243" s="47" t="n">
        <v>0</v>
      </c>
      <c r="AX243" s="47" t="n">
        <v>0</v>
      </c>
      <c r="AY243" s="47" t="n">
        <v>0</v>
      </c>
      <c r="AZ243" s="47" t="n">
        <v>0</v>
      </c>
      <c r="BA243" s="47" t="n">
        <v>0</v>
      </c>
      <c r="BB243" s="47" t="n">
        <v>0</v>
      </c>
      <c r="BC243" s="47" t="n">
        <v>0</v>
      </c>
      <c r="BD243" s="47" t="n">
        <v>0</v>
      </c>
      <c r="BE243" s="47" t="n">
        <v>0</v>
      </c>
      <c r="BF243" s="47" t="n">
        <v>0</v>
      </c>
      <c r="BG243" s="47" t="n">
        <v>0</v>
      </c>
      <c r="BH243" s="47" t="n">
        <v>0</v>
      </c>
      <c r="BI243" s="47" t="n">
        <v>0</v>
      </c>
      <c r="BJ243" s="47" t="n">
        <v>0</v>
      </c>
      <c r="BK243" s="47" t="n">
        <v>0</v>
      </c>
      <c r="BL243" s="47" t="n">
        <v>0</v>
      </c>
      <c r="BM243" s="47" t="n">
        <v>0</v>
      </c>
      <c r="BN243" s="47" t="n">
        <v>0</v>
      </c>
      <c r="BO243" s="47" t="n">
        <v>0</v>
      </c>
      <c r="BP243" s="47" t="n">
        <v>0</v>
      </c>
      <c r="BQ243" s="47" t="n">
        <v>0</v>
      </c>
      <c r="BR243" s="47" t="n">
        <v>0</v>
      </c>
      <c r="BS243" s="47" t="n">
        <v>0</v>
      </c>
      <c r="BT243" s="47" t="n">
        <v>0</v>
      </c>
      <c r="BU243" s="47" t="n">
        <v>0</v>
      </c>
      <c r="BV243" s="47" t="n">
        <v>0</v>
      </c>
      <c r="BW243" s="47" t="n">
        <v>0</v>
      </c>
      <c r="BX243" s="54" t="n">
        <f aca="false">SUM(R243:BW243)</f>
        <v>68460000</v>
      </c>
      <c r="BY243" s="52" t="s">
        <v>320</v>
      </c>
      <c r="BZ243" s="52"/>
      <c r="CA243" s="52" t="n">
        <v>1</v>
      </c>
      <c r="CB243" s="52" t="n">
        <v>8</v>
      </c>
      <c r="CC243" s="201" t="n">
        <v>1186320216662</v>
      </c>
      <c r="CD243" s="59"/>
      <c r="CE243" s="47" t="n">
        <v>0</v>
      </c>
      <c r="CF243" s="60"/>
      <c r="CG243" s="64"/>
      <c r="CH243" s="47" t="n">
        <v>0</v>
      </c>
      <c r="CI243" s="64"/>
      <c r="CJ243" s="59"/>
      <c r="CK243" s="47" t="n">
        <v>0</v>
      </c>
      <c r="CL243" s="59"/>
      <c r="CM243" s="59"/>
      <c r="CN243" s="47" t="n">
        <v>0</v>
      </c>
      <c r="CO243" s="59"/>
      <c r="CP243" s="64"/>
      <c r="CQ243" s="47" t="n">
        <v>0</v>
      </c>
      <c r="CR243" s="64"/>
      <c r="CS243" s="64"/>
      <c r="CT243" s="47" t="n">
        <v>0</v>
      </c>
      <c r="CU243" s="64"/>
      <c r="CV243" s="202" t="n">
        <v>150</v>
      </c>
      <c r="CW243" s="200" t="n">
        <v>68460000</v>
      </c>
      <c r="CX243" s="203" t="s">
        <v>551</v>
      </c>
      <c r="CY243" s="52" t="s">
        <v>656</v>
      </c>
      <c r="CZ243" s="1"/>
      <c r="DA243" s="1"/>
      <c r="DB243" s="1"/>
      <c r="DC243" s="1"/>
      <c r="DD243" s="1"/>
      <c r="DE243" s="1"/>
      <c r="DF243" s="1"/>
      <c r="DG243" s="1"/>
      <c r="DH243" s="1"/>
      <c r="DI243" s="1"/>
      <c r="DJ243" s="1"/>
      <c r="DK243" s="1"/>
      <c r="DL243" s="1"/>
    </row>
    <row r="244" s="12" customFormat="true" ht="94.5" hidden="false" customHeight="false" outlineLevel="0" collapsed="false">
      <c r="B244" s="43"/>
      <c r="C244" s="93"/>
      <c r="D244" s="158"/>
      <c r="E244" s="163" t="s">
        <v>664</v>
      </c>
      <c r="F244" s="95" t="n">
        <v>50</v>
      </c>
      <c r="G244" s="47" t="n">
        <v>0</v>
      </c>
      <c r="H244" s="196" t="s">
        <v>665</v>
      </c>
      <c r="I244" s="204" t="s">
        <v>666</v>
      </c>
      <c r="J244" s="50" t="n">
        <v>50</v>
      </c>
      <c r="K244" s="176" t="s">
        <v>667</v>
      </c>
      <c r="L244" s="205" t="s">
        <v>661</v>
      </c>
      <c r="M244" s="176" t="s">
        <v>654</v>
      </c>
      <c r="N244" s="205" t="s">
        <v>668</v>
      </c>
      <c r="O244" s="199" t="n">
        <v>44985</v>
      </c>
      <c r="P244" s="199" t="n">
        <v>45275</v>
      </c>
      <c r="Q244" s="200" t="n">
        <v>28000000</v>
      </c>
      <c r="R244" s="47" t="n">
        <f aca="false">Q244</f>
        <v>28000000</v>
      </c>
      <c r="S244" s="47" t="n">
        <v>0</v>
      </c>
      <c r="T244" s="47" t="n">
        <v>0</v>
      </c>
      <c r="U244" s="47" t="n">
        <v>0</v>
      </c>
      <c r="V244" s="47" t="n">
        <v>0</v>
      </c>
      <c r="W244" s="47" t="n">
        <v>0</v>
      </c>
      <c r="X244" s="47" t="n">
        <v>0</v>
      </c>
      <c r="Y244" s="47" t="n">
        <v>0</v>
      </c>
      <c r="Z244" s="47" t="n">
        <v>0</v>
      </c>
      <c r="AA244" s="47" t="n">
        <v>0</v>
      </c>
      <c r="AB244" s="47" t="n">
        <v>0</v>
      </c>
      <c r="AC244" s="47" t="n">
        <v>0</v>
      </c>
      <c r="AD244" s="47" t="n">
        <v>0</v>
      </c>
      <c r="AE244" s="47" t="n">
        <v>0</v>
      </c>
      <c r="AF244" s="47" t="n">
        <v>0</v>
      </c>
      <c r="AG244" s="47" t="n">
        <v>0</v>
      </c>
      <c r="AH244" s="47" t="n">
        <v>0</v>
      </c>
      <c r="AI244" s="47" t="n">
        <v>0</v>
      </c>
      <c r="AJ244" s="47" t="n">
        <v>0</v>
      </c>
      <c r="AK244" s="47" t="n">
        <v>0</v>
      </c>
      <c r="AL244" s="47" t="n">
        <v>0</v>
      </c>
      <c r="AM244" s="47" t="n">
        <v>0</v>
      </c>
      <c r="AN244" s="47" t="n">
        <v>0</v>
      </c>
      <c r="AO244" s="47" t="n">
        <v>0</v>
      </c>
      <c r="AP244" s="47" t="n">
        <v>0</v>
      </c>
      <c r="AQ244" s="47" t="n">
        <v>0</v>
      </c>
      <c r="AR244" s="47" t="n">
        <v>0</v>
      </c>
      <c r="AS244" s="47" t="n">
        <v>0</v>
      </c>
      <c r="AT244" s="47" t="n">
        <v>0</v>
      </c>
      <c r="AU244" s="47" t="n">
        <v>0</v>
      </c>
      <c r="AV244" s="47" t="n">
        <v>0</v>
      </c>
      <c r="AW244" s="47" t="n">
        <v>0</v>
      </c>
      <c r="AX244" s="47" t="n">
        <v>0</v>
      </c>
      <c r="AY244" s="47" t="n">
        <v>0</v>
      </c>
      <c r="AZ244" s="47" t="n">
        <v>0</v>
      </c>
      <c r="BA244" s="47" t="n">
        <v>0</v>
      </c>
      <c r="BB244" s="47" t="n">
        <v>0</v>
      </c>
      <c r="BC244" s="47" t="n">
        <v>0</v>
      </c>
      <c r="BD244" s="47" t="n">
        <v>0</v>
      </c>
      <c r="BE244" s="47" t="n">
        <v>0</v>
      </c>
      <c r="BF244" s="47" t="n">
        <v>0</v>
      </c>
      <c r="BG244" s="47" t="n">
        <v>0</v>
      </c>
      <c r="BH244" s="47" t="n">
        <v>0</v>
      </c>
      <c r="BI244" s="47" t="n">
        <v>0</v>
      </c>
      <c r="BJ244" s="47" t="n">
        <v>0</v>
      </c>
      <c r="BK244" s="47" t="n">
        <v>0</v>
      </c>
      <c r="BL244" s="47" t="n">
        <v>0</v>
      </c>
      <c r="BM244" s="47" t="n">
        <v>0</v>
      </c>
      <c r="BN244" s="47" t="n">
        <v>0</v>
      </c>
      <c r="BO244" s="47" t="n">
        <v>0</v>
      </c>
      <c r="BP244" s="47" t="n">
        <v>0</v>
      </c>
      <c r="BQ244" s="47" t="n">
        <v>0</v>
      </c>
      <c r="BR244" s="47" t="n">
        <v>0</v>
      </c>
      <c r="BS244" s="47" t="n">
        <v>0</v>
      </c>
      <c r="BT244" s="47" t="n">
        <v>0</v>
      </c>
      <c r="BU244" s="47" t="n">
        <v>0</v>
      </c>
      <c r="BV244" s="47" t="n">
        <v>0</v>
      </c>
      <c r="BW244" s="47" t="n">
        <v>0</v>
      </c>
      <c r="BX244" s="54" t="n">
        <f aca="false">SUM(R244:BW244)</f>
        <v>28000000</v>
      </c>
      <c r="BY244" s="52" t="s">
        <v>320</v>
      </c>
      <c r="BZ244" s="52"/>
      <c r="CA244" s="52" t="n">
        <v>1</v>
      </c>
      <c r="CB244" s="52" t="n">
        <v>8</v>
      </c>
      <c r="CC244" s="201" t="n">
        <v>1186568253798</v>
      </c>
      <c r="CD244" s="59"/>
      <c r="CE244" s="47" t="n">
        <v>0</v>
      </c>
      <c r="CF244" s="60"/>
      <c r="CG244" s="64"/>
      <c r="CH244" s="47" t="n">
        <v>0</v>
      </c>
      <c r="CI244" s="64"/>
      <c r="CJ244" s="59"/>
      <c r="CK244" s="47" t="n">
        <v>0</v>
      </c>
      <c r="CL244" s="59"/>
      <c r="CM244" s="59"/>
      <c r="CN244" s="47" t="n">
        <v>0</v>
      </c>
      <c r="CO244" s="59"/>
      <c r="CP244" s="64"/>
      <c r="CQ244" s="47" t="n">
        <v>0</v>
      </c>
      <c r="CR244" s="64"/>
      <c r="CS244" s="64"/>
      <c r="CT244" s="47" t="n">
        <v>0</v>
      </c>
      <c r="CU244" s="64"/>
      <c r="CV244" s="202" t="n">
        <v>50</v>
      </c>
      <c r="CW244" s="200" t="n">
        <v>28000000</v>
      </c>
      <c r="CX244" s="203" t="s">
        <v>551</v>
      </c>
      <c r="CY244" s="52" t="s">
        <v>656</v>
      </c>
      <c r="CZ244" s="1"/>
      <c r="DA244" s="1"/>
      <c r="DB244" s="1"/>
      <c r="DC244" s="1"/>
      <c r="DD244" s="1"/>
      <c r="DE244" s="1"/>
      <c r="DF244" s="1"/>
      <c r="DG244" s="1"/>
      <c r="DH244" s="1"/>
      <c r="DI244" s="1"/>
      <c r="DJ244" s="1"/>
      <c r="DK244" s="1"/>
      <c r="DL244" s="1"/>
    </row>
    <row r="245" s="12" customFormat="true" ht="71.25" hidden="false" customHeight="false" outlineLevel="0" collapsed="false">
      <c r="B245" s="43"/>
      <c r="C245" s="93"/>
      <c r="D245" s="163" t="s">
        <v>669</v>
      </c>
      <c r="E245" s="163" t="s">
        <v>670</v>
      </c>
      <c r="F245" s="95" t="n">
        <v>70</v>
      </c>
      <c r="G245" s="47" t="n">
        <v>0</v>
      </c>
      <c r="H245" s="196" t="s">
        <v>671</v>
      </c>
      <c r="I245" s="206" t="s">
        <v>672</v>
      </c>
      <c r="J245" s="50" t="n">
        <v>70</v>
      </c>
      <c r="K245" s="176" t="s">
        <v>673</v>
      </c>
      <c r="L245" s="205" t="s">
        <v>661</v>
      </c>
      <c r="M245" s="176" t="s">
        <v>654</v>
      </c>
      <c r="N245" s="197" t="s">
        <v>674</v>
      </c>
      <c r="O245" s="199" t="n">
        <v>44985</v>
      </c>
      <c r="P245" s="199" t="n">
        <v>45260</v>
      </c>
      <c r="Q245" s="200" t="n">
        <v>49000000</v>
      </c>
      <c r="R245" s="47" t="n">
        <f aca="false">Q245</f>
        <v>49000000</v>
      </c>
      <c r="S245" s="47" t="n">
        <v>0</v>
      </c>
      <c r="T245" s="47" t="n">
        <v>0</v>
      </c>
      <c r="U245" s="47" t="n">
        <v>0</v>
      </c>
      <c r="V245" s="47" t="n">
        <v>0</v>
      </c>
      <c r="W245" s="47" t="n">
        <v>0</v>
      </c>
      <c r="X245" s="47" t="n">
        <v>0</v>
      </c>
      <c r="Y245" s="47" t="n">
        <v>0</v>
      </c>
      <c r="Z245" s="47" t="n">
        <v>0</v>
      </c>
      <c r="AA245" s="47" t="n">
        <v>0</v>
      </c>
      <c r="AB245" s="47" t="n">
        <v>0</v>
      </c>
      <c r="AC245" s="47" t="n">
        <v>0</v>
      </c>
      <c r="AD245" s="47" t="n">
        <v>0</v>
      </c>
      <c r="AE245" s="47" t="n">
        <v>0</v>
      </c>
      <c r="AF245" s="47" t="n">
        <v>0</v>
      </c>
      <c r="AG245" s="47" t="n">
        <v>0</v>
      </c>
      <c r="AH245" s="47" t="n">
        <v>0</v>
      </c>
      <c r="AI245" s="47" t="n">
        <v>0</v>
      </c>
      <c r="AJ245" s="47" t="n">
        <v>0</v>
      </c>
      <c r="AK245" s="47" t="n">
        <v>0</v>
      </c>
      <c r="AL245" s="47" t="n">
        <v>0</v>
      </c>
      <c r="AM245" s="47" t="n">
        <v>0</v>
      </c>
      <c r="AN245" s="47" t="n">
        <v>0</v>
      </c>
      <c r="AO245" s="47" t="n">
        <v>0</v>
      </c>
      <c r="AP245" s="47" t="n">
        <v>0</v>
      </c>
      <c r="AQ245" s="47" t="n">
        <v>0</v>
      </c>
      <c r="AR245" s="47" t="n">
        <v>0</v>
      </c>
      <c r="AS245" s="47" t="n">
        <v>0</v>
      </c>
      <c r="AT245" s="47" t="n">
        <v>0</v>
      </c>
      <c r="AU245" s="47" t="n">
        <v>0</v>
      </c>
      <c r="AV245" s="47" t="n">
        <v>0</v>
      </c>
      <c r="AW245" s="47" t="n">
        <v>0</v>
      </c>
      <c r="AX245" s="47" t="n">
        <v>0</v>
      </c>
      <c r="AY245" s="47" t="n">
        <v>0</v>
      </c>
      <c r="AZ245" s="47" t="n">
        <v>0</v>
      </c>
      <c r="BA245" s="47" t="n">
        <v>0</v>
      </c>
      <c r="BB245" s="47" t="n">
        <v>0</v>
      </c>
      <c r="BC245" s="47" t="n">
        <v>0</v>
      </c>
      <c r="BD245" s="47" t="n">
        <v>0</v>
      </c>
      <c r="BE245" s="47" t="n">
        <v>0</v>
      </c>
      <c r="BF245" s="47" t="n">
        <v>0</v>
      </c>
      <c r="BG245" s="47" t="n">
        <v>0</v>
      </c>
      <c r="BH245" s="47" t="n">
        <v>0</v>
      </c>
      <c r="BI245" s="47" t="n">
        <v>0</v>
      </c>
      <c r="BJ245" s="47" t="n">
        <v>0</v>
      </c>
      <c r="BK245" s="47" t="n">
        <v>0</v>
      </c>
      <c r="BL245" s="47" t="n">
        <v>0</v>
      </c>
      <c r="BM245" s="47" t="n">
        <v>0</v>
      </c>
      <c r="BN245" s="47" t="n">
        <v>0</v>
      </c>
      <c r="BO245" s="47" t="n">
        <v>0</v>
      </c>
      <c r="BP245" s="47" t="n">
        <v>0</v>
      </c>
      <c r="BQ245" s="47" t="n">
        <v>0</v>
      </c>
      <c r="BR245" s="47" t="n">
        <v>0</v>
      </c>
      <c r="BS245" s="47" t="n">
        <v>0</v>
      </c>
      <c r="BT245" s="47" t="n">
        <v>0</v>
      </c>
      <c r="BU245" s="47" t="n">
        <v>0</v>
      </c>
      <c r="BV245" s="47" t="n">
        <v>0</v>
      </c>
      <c r="BW245" s="47" t="n">
        <v>0</v>
      </c>
      <c r="BX245" s="54" t="n">
        <f aca="false">SUM(R245:BW245)</f>
        <v>49000000</v>
      </c>
      <c r="BY245" s="52"/>
      <c r="BZ245" s="52" t="s">
        <v>675</v>
      </c>
      <c r="CA245" s="52"/>
      <c r="CB245" s="52"/>
      <c r="CC245" s="52"/>
      <c r="CD245" s="59"/>
      <c r="CE245" s="47" t="n">
        <v>0</v>
      </c>
      <c r="CF245" s="60"/>
      <c r="CG245" s="64"/>
      <c r="CH245" s="47" t="n">
        <v>0</v>
      </c>
      <c r="CI245" s="64"/>
      <c r="CJ245" s="59"/>
      <c r="CK245" s="47" t="n">
        <v>0</v>
      </c>
      <c r="CL245" s="59"/>
      <c r="CM245" s="59"/>
      <c r="CN245" s="47" t="n">
        <v>0</v>
      </c>
      <c r="CO245" s="59"/>
      <c r="CP245" s="64"/>
      <c r="CQ245" s="47" t="n">
        <v>0</v>
      </c>
      <c r="CR245" s="64"/>
      <c r="CS245" s="64"/>
      <c r="CT245" s="47" t="n">
        <v>0</v>
      </c>
      <c r="CU245" s="64"/>
      <c r="CV245" s="202" t="n">
        <v>70</v>
      </c>
      <c r="CW245" s="200" t="n">
        <v>49000000</v>
      </c>
      <c r="CX245" s="203" t="s">
        <v>551</v>
      </c>
      <c r="CY245" s="52" t="s">
        <v>656</v>
      </c>
      <c r="CZ245" s="1"/>
      <c r="DA245" s="1"/>
      <c r="DB245" s="1"/>
      <c r="DC245" s="1"/>
      <c r="DD245" s="1"/>
      <c r="DE245" s="1"/>
      <c r="DF245" s="1"/>
      <c r="DG245" s="1"/>
      <c r="DH245" s="1"/>
      <c r="DI245" s="1"/>
      <c r="DJ245" s="1"/>
      <c r="DK245" s="1"/>
      <c r="DL245" s="1"/>
    </row>
    <row r="246" s="12" customFormat="true" ht="63.75" hidden="false" customHeight="true" outlineLevel="0" collapsed="false">
      <c r="B246" s="43"/>
      <c r="C246" s="93" t="s">
        <v>676</v>
      </c>
      <c r="D246" s="89" t="s">
        <v>677</v>
      </c>
      <c r="E246" s="73" t="s">
        <v>678</v>
      </c>
      <c r="F246" s="46" t="n">
        <v>4000</v>
      </c>
      <c r="G246" s="54" t="n">
        <f aca="false">Q246+Q247+Q248+Q249</f>
        <v>197778474.42</v>
      </c>
      <c r="H246" s="207" t="s">
        <v>679</v>
      </c>
      <c r="I246" s="120" t="s">
        <v>680</v>
      </c>
      <c r="J246" s="89" t="n">
        <v>30</v>
      </c>
      <c r="K246" s="63" t="s">
        <v>681</v>
      </c>
      <c r="L246" s="63" t="s">
        <v>682</v>
      </c>
      <c r="M246" s="208" t="s">
        <v>683</v>
      </c>
      <c r="N246" s="63" t="s">
        <v>684</v>
      </c>
      <c r="O246" s="209" t="n">
        <v>45009</v>
      </c>
      <c r="P246" s="209" t="n">
        <v>45042</v>
      </c>
      <c r="Q246" s="64" t="n">
        <v>24999999.82</v>
      </c>
      <c r="R246" s="54" t="n">
        <v>24999999.82</v>
      </c>
      <c r="S246" s="54" t="n">
        <v>0</v>
      </c>
      <c r="T246" s="54" t="n">
        <v>0</v>
      </c>
      <c r="U246" s="54" t="n">
        <v>0</v>
      </c>
      <c r="V246" s="54" t="n">
        <v>0</v>
      </c>
      <c r="W246" s="54" t="n">
        <v>0</v>
      </c>
      <c r="X246" s="54" t="n">
        <v>0</v>
      </c>
      <c r="Y246" s="54" t="n">
        <v>0</v>
      </c>
      <c r="Z246" s="54" t="n">
        <v>0</v>
      </c>
      <c r="AA246" s="54" t="n">
        <v>0</v>
      </c>
      <c r="AB246" s="54" t="n">
        <v>0</v>
      </c>
      <c r="AC246" s="54" t="n">
        <v>0</v>
      </c>
      <c r="AD246" s="54" t="n">
        <v>0</v>
      </c>
      <c r="AE246" s="54" t="n">
        <v>0</v>
      </c>
      <c r="AF246" s="54" t="n">
        <v>0</v>
      </c>
      <c r="AG246" s="54" t="n">
        <v>0</v>
      </c>
      <c r="AH246" s="54" t="n">
        <v>0</v>
      </c>
      <c r="AI246" s="54" t="n">
        <v>0</v>
      </c>
      <c r="AJ246" s="54" t="n">
        <v>0</v>
      </c>
      <c r="AK246" s="54" t="n">
        <v>0</v>
      </c>
      <c r="AL246" s="54" t="n">
        <v>0</v>
      </c>
      <c r="AM246" s="54" t="n">
        <v>0</v>
      </c>
      <c r="AN246" s="54" t="n">
        <v>0</v>
      </c>
      <c r="AO246" s="54" t="n">
        <v>0</v>
      </c>
      <c r="AP246" s="47" t="n">
        <v>0</v>
      </c>
      <c r="AQ246" s="47" t="n">
        <v>0</v>
      </c>
      <c r="AR246" s="47" t="n">
        <v>0</v>
      </c>
      <c r="AS246" s="47" t="n">
        <v>0</v>
      </c>
      <c r="AT246" s="47" t="n">
        <v>0</v>
      </c>
      <c r="AU246" s="47" t="n">
        <v>0</v>
      </c>
      <c r="AV246" s="47" t="n">
        <v>0</v>
      </c>
      <c r="AW246" s="47" t="n">
        <v>0</v>
      </c>
      <c r="AX246" s="47" t="n">
        <v>0</v>
      </c>
      <c r="AY246" s="47" t="n">
        <v>0</v>
      </c>
      <c r="AZ246" s="47" t="n">
        <v>0</v>
      </c>
      <c r="BA246" s="47" t="n">
        <v>0</v>
      </c>
      <c r="BB246" s="47" t="n">
        <v>0</v>
      </c>
      <c r="BC246" s="47" t="n">
        <v>0</v>
      </c>
      <c r="BD246" s="47" t="n">
        <v>0</v>
      </c>
      <c r="BE246" s="47" t="n">
        <v>0</v>
      </c>
      <c r="BF246" s="47" t="n">
        <v>0</v>
      </c>
      <c r="BG246" s="47" t="n">
        <v>0</v>
      </c>
      <c r="BH246" s="47" t="n">
        <v>0</v>
      </c>
      <c r="BI246" s="47" t="n">
        <v>0</v>
      </c>
      <c r="BJ246" s="47" t="n">
        <v>0</v>
      </c>
      <c r="BK246" s="47" t="n">
        <v>0</v>
      </c>
      <c r="BL246" s="47" t="n">
        <v>0</v>
      </c>
      <c r="BM246" s="47" t="n">
        <v>0</v>
      </c>
      <c r="BN246" s="47" t="n">
        <v>0</v>
      </c>
      <c r="BO246" s="47" t="n">
        <v>0</v>
      </c>
      <c r="BP246" s="47" t="n">
        <v>0</v>
      </c>
      <c r="BQ246" s="47" t="n">
        <v>0</v>
      </c>
      <c r="BR246" s="47" t="n">
        <v>0</v>
      </c>
      <c r="BS246" s="47" t="n">
        <v>0</v>
      </c>
      <c r="BT246" s="47" t="n">
        <v>0</v>
      </c>
      <c r="BU246" s="47" t="n">
        <v>0</v>
      </c>
      <c r="BV246" s="47" t="n">
        <v>0</v>
      </c>
      <c r="BW246" s="47" t="n">
        <v>0</v>
      </c>
      <c r="BX246" s="47" t="n">
        <v>0</v>
      </c>
      <c r="BY246" s="47" t="n">
        <v>0</v>
      </c>
      <c r="BZ246" s="47" t="n">
        <v>0</v>
      </c>
      <c r="CA246" s="47" t="n">
        <v>0</v>
      </c>
      <c r="CB246" s="47" t="n">
        <v>0</v>
      </c>
      <c r="CC246" s="47" t="n">
        <v>0</v>
      </c>
      <c r="CD246" s="54" t="n">
        <f aca="false">SUM(R246:CC246)</f>
        <v>24999999.82</v>
      </c>
      <c r="CE246" s="210"/>
      <c r="CF246" s="210" t="s">
        <v>119</v>
      </c>
      <c r="CG246" s="210"/>
      <c r="CH246" s="210"/>
      <c r="CI246" s="210"/>
      <c r="CJ246" s="211" t="n">
        <v>0</v>
      </c>
      <c r="CK246" s="47" t="n">
        <v>0</v>
      </c>
      <c r="CL246" s="97"/>
      <c r="CM246" s="211" t="n">
        <v>0</v>
      </c>
      <c r="CN246" s="47" t="n">
        <v>0</v>
      </c>
      <c r="CO246" s="212"/>
      <c r="CP246" s="97" t="n">
        <v>0</v>
      </c>
      <c r="CQ246" s="47" t="n">
        <v>0</v>
      </c>
      <c r="CR246" s="212"/>
      <c r="CS246" s="211" t="n">
        <v>0</v>
      </c>
      <c r="CT246" s="47" t="n">
        <v>0</v>
      </c>
      <c r="CU246" s="212"/>
      <c r="CV246" s="211" t="n">
        <v>0</v>
      </c>
      <c r="CW246" s="47" t="n">
        <v>0</v>
      </c>
      <c r="CX246" s="212"/>
      <c r="CY246" s="211" t="n">
        <v>0</v>
      </c>
      <c r="CZ246" s="97" t="n">
        <v>0</v>
      </c>
      <c r="DA246" s="47" t="n">
        <v>0</v>
      </c>
      <c r="DB246" s="97"/>
      <c r="DC246" s="204" t="s">
        <v>685</v>
      </c>
      <c r="DD246" s="1"/>
      <c r="DE246" s="1"/>
      <c r="DF246" s="1"/>
      <c r="DG246" s="1"/>
      <c r="DH246" s="1"/>
      <c r="DI246" s="1"/>
      <c r="DJ246" s="1"/>
      <c r="DK246" s="1"/>
      <c r="DL246" s="1"/>
    </row>
    <row r="247" s="12" customFormat="true" ht="63.75" hidden="false" customHeight="false" outlineLevel="0" collapsed="false">
      <c r="B247" s="43"/>
      <c r="C247" s="93"/>
      <c r="D247" s="89"/>
      <c r="E247" s="73"/>
      <c r="F247" s="46"/>
      <c r="G247" s="54"/>
      <c r="H247" s="213" t="s">
        <v>686</v>
      </c>
      <c r="I247" s="214" t="s">
        <v>687</v>
      </c>
      <c r="J247" s="215" t="n">
        <v>60</v>
      </c>
      <c r="K247" s="63" t="s">
        <v>681</v>
      </c>
      <c r="L247" s="63" t="s">
        <v>682</v>
      </c>
      <c r="M247" s="208" t="s">
        <v>683</v>
      </c>
      <c r="N247" s="63" t="s">
        <v>684</v>
      </c>
      <c r="O247" s="216" t="n">
        <v>45017</v>
      </c>
      <c r="P247" s="216" t="n">
        <v>45078</v>
      </c>
      <c r="Q247" s="217" t="n">
        <v>25000000</v>
      </c>
      <c r="R247" s="132" t="n">
        <v>25000000</v>
      </c>
      <c r="S247" s="132" t="n">
        <v>0</v>
      </c>
      <c r="T247" s="132" t="n">
        <v>0</v>
      </c>
      <c r="U247" s="132" t="n">
        <v>0</v>
      </c>
      <c r="V247" s="132" t="n">
        <v>0</v>
      </c>
      <c r="W247" s="132" t="n">
        <v>0</v>
      </c>
      <c r="X247" s="132" t="n">
        <v>0</v>
      </c>
      <c r="Y247" s="132" t="n">
        <v>0</v>
      </c>
      <c r="Z247" s="132" t="n">
        <v>0</v>
      </c>
      <c r="AA247" s="132" t="n">
        <v>0</v>
      </c>
      <c r="AB247" s="132" t="n">
        <v>0</v>
      </c>
      <c r="AC247" s="132" t="n">
        <v>0</v>
      </c>
      <c r="AD247" s="132" t="n">
        <v>0</v>
      </c>
      <c r="AE247" s="132" t="n">
        <v>0</v>
      </c>
      <c r="AF247" s="132" t="n">
        <v>0</v>
      </c>
      <c r="AG247" s="132" t="n">
        <v>0</v>
      </c>
      <c r="AH247" s="132" t="n">
        <v>0</v>
      </c>
      <c r="AI247" s="132" t="n">
        <v>0</v>
      </c>
      <c r="AJ247" s="132" t="n">
        <v>0</v>
      </c>
      <c r="AK247" s="132" t="n">
        <v>0</v>
      </c>
      <c r="AL247" s="132" t="n">
        <v>0</v>
      </c>
      <c r="AM247" s="132" t="n">
        <v>0</v>
      </c>
      <c r="AN247" s="132" t="n">
        <v>0</v>
      </c>
      <c r="AO247" s="132" t="n">
        <v>0</v>
      </c>
      <c r="AP247" s="217" t="n">
        <v>0</v>
      </c>
      <c r="AQ247" s="217" t="n">
        <v>0</v>
      </c>
      <c r="AR247" s="217" t="n">
        <v>0</v>
      </c>
      <c r="AS247" s="217" t="n">
        <v>0</v>
      </c>
      <c r="AT247" s="217" t="n">
        <v>0</v>
      </c>
      <c r="AU247" s="217" t="n">
        <v>0</v>
      </c>
      <c r="AV247" s="217" t="n">
        <v>0</v>
      </c>
      <c r="AW247" s="217" t="n">
        <v>0</v>
      </c>
      <c r="AX247" s="217" t="n">
        <v>0</v>
      </c>
      <c r="AY247" s="217" t="n">
        <v>0</v>
      </c>
      <c r="AZ247" s="217" t="n">
        <v>0</v>
      </c>
      <c r="BA247" s="217" t="n">
        <v>0</v>
      </c>
      <c r="BB247" s="217" t="n">
        <v>0</v>
      </c>
      <c r="BC247" s="217" t="n">
        <v>0</v>
      </c>
      <c r="BD247" s="217" t="n">
        <v>0</v>
      </c>
      <c r="BE247" s="217" t="n">
        <v>0</v>
      </c>
      <c r="BF247" s="217" t="n">
        <v>0</v>
      </c>
      <c r="BG247" s="217" t="n">
        <v>0</v>
      </c>
      <c r="BH247" s="217" t="n">
        <v>0</v>
      </c>
      <c r="BI247" s="217" t="n">
        <v>0</v>
      </c>
      <c r="BJ247" s="217" t="n">
        <v>0</v>
      </c>
      <c r="BK247" s="217" t="n">
        <v>0</v>
      </c>
      <c r="BL247" s="217" t="n">
        <v>0</v>
      </c>
      <c r="BM247" s="217" t="n">
        <v>0</v>
      </c>
      <c r="BN247" s="217" t="n">
        <v>0</v>
      </c>
      <c r="BO247" s="217" t="n">
        <v>0</v>
      </c>
      <c r="BP247" s="217" t="n">
        <v>0</v>
      </c>
      <c r="BQ247" s="217" t="n">
        <v>0</v>
      </c>
      <c r="BR247" s="217" t="n">
        <v>0</v>
      </c>
      <c r="BS247" s="217" t="n">
        <v>0</v>
      </c>
      <c r="BT247" s="217" t="n">
        <v>0</v>
      </c>
      <c r="BU247" s="217" t="n">
        <v>0</v>
      </c>
      <c r="BV247" s="217" t="n">
        <v>0</v>
      </c>
      <c r="BW247" s="217" t="n">
        <v>0</v>
      </c>
      <c r="BX247" s="217" t="n">
        <v>0</v>
      </c>
      <c r="BY247" s="217" t="n">
        <v>0</v>
      </c>
      <c r="BZ247" s="217" t="n">
        <v>0</v>
      </c>
      <c r="CA247" s="217" t="n">
        <v>0</v>
      </c>
      <c r="CB247" s="217" t="n">
        <v>0</v>
      </c>
      <c r="CC247" s="217" t="n">
        <v>0</v>
      </c>
      <c r="CD247" s="132" t="n">
        <f aca="false">SUM(R247:CC247)</f>
        <v>25000000</v>
      </c>
      <c r="CE247" s="218"/>
      <c r="CF247" s="219" t="s">
        <v>329</v>
      </c>
      <c r="CG247" s="218"/>
      <c r="CH247" s="218"/>
      <c r="CI247" s="218"/>
      <c r="CJ247" s="220" t="n">
        <v>0</v>
      </c>
      <c r="CK247" s="217" t="n">
        <v>0</v>
      </c>
      <c r="CL247" s="221"/>
      <c r="CM247" s="220" t="n">
        <v>0</v>
      </c>
      <c r="CN247" s="217" t="n">
        <v>0</v>
      </c>
      <c r="CO247" s="222"/>
      <c r="CP247" s="221" t="n">
        <v>0</v>
      </c>
      <c r="CQ247" s="217" t="n">
        <v>0</v>
      </c>
      <c r="CR247" s="222"/>
      <c r="CS247" s="220" t="n">
        <v>0</v>
      </c>
      <c r="CT247" s="217" t="n">
        <v>0</v>
      </c>
      <c r="CU247" s="222"/>
      <c r="CV247" s="220" t="n">
        <v>0</v>
      </c>
      <c r="CW247" s="217" t="n">
        <v>0</v>
      </c>
      <c r="CX247" s="222"/>
      <c r="CY247" s="220" t="n">
        <v>0</v>
      </c>
      <c r="CZ247" s="221" t="n">
        <v>0</v>
      </c>
      <c r="DA247" s="217" t="n">
        <v>0</v>
      </c>
      <c r="DB247" s="221"/>
      <c r="DC247" s="204" t="s">
        <v>685</v>
      </c>
      <c r="DD247" s="1"/>
      <c r="DE247" s="1"/>
      <c r="DF247" s="1"/>
      <c r="DG247" s="1"/>
      <c r="DH247" s="1"/>
      <c r="DI247" s="1"/>
      <c r="DJ247" s="1"/>
      <c r="DK247" s="1"/>
      <c r="DL247" s="1"/>
    </row>
    <row r="248" s="12" customFormat="true" ht="63.75" hidden="false" customHeight="false" outlineLevel="0" collapsed="false">
      <c r="B248" s="43"/>
      <c r="C248" s="93"/>
      <c r="D248" s="89"/>
      <c r="E248" s="73"/>
      <c r="F248" s="46"/>
      <c r="G248" s="54"/>
      <c r="H248" s="223" t="s">
        <v>688</v>
      </c>
      <c r="I248" s="51" t="s">
        <v>689</v>
      </c>
      <c r="J248" s="89" t="n">
        <v>500</v>
      </c>
      <c r="K248" s="63" t="s">
        <v>681</v>
      </c>
      <c r="L248" s="63" t="s">
        <v>682</v>
      </c>
      <c r="M248" s="208" t="s">
        <v>683</v>
      </c>
      <c r="N248" s="63" t="s">
        <v>684</v>
      </c>
      <c r="O248" s="76" t="n">
        <v>44986</v>
      </c>
      <c r="P248" s="76" t="n">
        <v>45260</v>
      </c>
      <c r="Q248" s="47" t="n">
        <v>69800000</v>
      </c>
      <c r="R248" s="47" t="n">
        <v>11279696</v>
      </c>
      <c r="S248" s="47" t="n">
        <v>0</v>
      </c>
      <c r="T248" s="47" t="n">
        <v>0</v>
      </c>
      <c r="U248" s="47" t="n">
        <v>0</v>
      </c>
      <c r="V248" s="47" t="n">
        <v>0</v>
      </c>
      <c r="W248" s="47" t="n">
        <v>0</v>
      </c>
      <c r="X248" s="47" t="n">
        <v>0</v>
      </c>
      <c r="Y248" s="47" t="n">
        <v>0</v>
      </c>
      <c r="Z248" s="47" t="n">
        <v>0</v>
      </c>
      <c r="AA248" s="47" t="n">
        <v>0</v>
      </c>
      <c r="AB248" s="47" t="n">
        <v>0</v>
      </c>
      <c r="AC248" s="47" t="n">
        <v>0</v>
      </c>
      <c r="AD248" s="47" t="n">
        <v>0</v>
      </c>
      <c r="AE248" s="47" t="n">
        <v>0</v>
      </c>
      <c r="AF248" s="47" t="n">
        <v>0</v>
      </c>
      <c r="AG248" s="47" t="n">
        <v>0</v>
      </c>
      <c r="AH248" s="47" t="n">
        <v>0</v>
      </c>
      <c r="AI248" s="47" t="n">
        <v>0</v>
      </c>
      <c r="AJ248" s="47" t="n">
        <v>0</v>
      </c>
      <c r="AK248" s="47" t="n">
        <v>0</v>
      </c>
      <c r="AL248" s="47" t="n">
        <v>0</v>
      </c>
      <c r="AM248" s="47" t="n">
        <v>0</v>
      </c>
      <c r="AN248" s="47" t="n">
        <v>0</v>
      </c>
      <c r="AO248" s="47" t="n">
        <v>0</v>
      </c>
      <c r="AP248" s="47" t="n">
        <v>0</v>
      </c>
      <c r="AQ248" s="47" t="n">
        <v>0</v>
      </c>
      <c r="AR248" s="47" t="n">
        <v>0</v>
      </c>
      <c r="AS248" s="47" t="n">
        <v>0</v>
      </c>
      <c r="AT248" s="47" t="n">
        <v>0</v>
      </c>
      <c r="AU248" s="47" t="n">
        <v>0</v>
      </c>
      <c r="AV248" s="47" t="n">
        <v>0</v>
      </c>
      <c r="AW248" s="47" t="n">
        <v>3540154</v>
      </c>
      <c r="AX248" s="47" t="n">
        <v>0</v>
      </c>
      <c r="AY248" s="47" t="n">
        <v>7660278</v>
      </c>
      <c r="AZ248" s="47" t="n">
        <v>0</v>
      </c>
      <c r="BA248" s="47" t="n">
        <v>0</v>
      </c>
      <c r="BB248" s="47" t="n">
        <v>0</v>
      </c>
      <c r="BC248" s="47" t="n">
        <v>0</v>
      </c>
      <c r="BD248" s="47" t="n">
        <v>0</v>
      </c>
      <c r="BE248" s="47" t="n">
        <v>0</v>
      </c>
      <c r="BF248" s="47" t="n">
        <v>0</v>
      </c>
      <c r="BG248" s="47" t="n">
        <v>0</v>
      </c>
      <c r="BH248" s="47" t="n">
        <v>0</v>
      </c>
      <c r="BI248" s="47" t="n">
        <v>0</v>
      </c>
      <c r="BJ248" s="47" t="n">
        <v>0</v>
      </c>
      <c r="BK248" s="47" t="n">
        <v>0</v>
      </c>
      <c r="BL248" s="47" t="n">
        <v>0</v>
      </c>
      <c r="BM248" s="47" t="n">
        <v>0</v>
      </c>
      <c r="BN248" s="47" t="n">
        <v>0</v>
      </c>
      <c r="BO248" s="47" t="n">
        <v>0</v>
      </c>
      <c r="BP248" s="47" t="n">
        <v>0</v>
      </c>
      <c r="BQ248" s="47" t="n">
        <v>0</v>
      </c>
      <c r="BR248" s="47" t="n">
        <v>0</v>
      </c>
      <c r="BS248" s="47" t="n">
        <v>0</v>
      </c>
      <c r="BT248" s="47" t="n">
        <v>0</v>
      </c>
      <c r="BU248" s="47" t="n">
        <v>0</v>
      </c>
      <c r="BV248" s="47" t="n">
        <v>0</v>
      </c>
      <c r="BW248" s="47" t="n">
        <v>0</v>
      </c>
      <c r="BX248" s="47" t="n">
        <v>0</v>
      </c>
      <c r="BY248" s="47" t="n">
        <v>0</v>
      </c>
      <c r="BZ248" s="47" t="n">
        <v>0</v>
      </c>
      <c r="CA248" s="47" t="n">
        <v>0</v>
      </c>
      <c r="CB248" s="47" t="n">
        <v>0</v>
      </c>
      <c r="CC248" s="47" t="n">
        <v>47319872</v>
      </c>
      <c r="CD248" s="54" t="n">
        <f aca="false">SUM(R248:CC248)</f>
        <v>69800000</v>
      </c>
      <c r="CE248" s="52"/>
      <c r="CF248" s="224" t="s">
        <v>329</v>
      </c>
      <c r="CG248" s="52"/>
      <c r="CH248" s="52"/>
      <c r="CI248" s="52"/>
      <c r="CJ248" s="211" t="n">
        <v>0</v>
      </c>
      <c r="CK248" s="47" t="n">
        <v>0</v>
      </c>
      <c r="CL248" s="60"/>
      <c r="CM248" s="211" t="n">
        <v>54</v>
      </c>
      <c r="CN248" s="47" t="n">
        <v>7538400</v>
      </c>
      <c r="CO248" s="64"/>
      <c r="CP248" s="97" t="n">
        <v>108</v>
      </c>
      <c r="CQ248" s="47" t="n">
        <v>15076000</v>
      </c>
      <c r="CR248" s="59"/>
      <c r="CS248" s="211" t="n">
        <v>63</v>
      </c>
      <c r="CT248" s="47" t="n">
        <v>8794800</v>
      </c>
      <c r="CU248" s="59"/>
      <c r="CV248" s="211" t="n">
        <v>159</v>
      </c>
      <c r="CW248" s="47" t="n">
        <v>22196400</v>
      </c>
      <c r="CX248" s="64"/>
      <c r="CY248" s="211" t="n">
        <v>81</v>
      </c>
      <c r="CZ248" s="62" t="n">
        <v>4886000</v>
      </c>
      <c r="DA248" s="47" t="n">
        <v>0</v>
      </c>
      <c r="DB248" s="97"/>
      <c r="DC248" s="204" t="s">
        <v>685</v>
      </c>
      <c r="DD248" s="1"/>
      <c r="DE248" s="1"/>
      <c r="DF248" s="1"/>
      <c r="DG248" s="1"/>
      <c r="DH248" s="1"/>
      <c r="DI248" s="1"/>
      <c r="DJ248" s="1"/>
      <c r="DK248" s="1"/>
      <c r="DL248" s="1"/>
    </row>
    <row r="249" s="12" customFormat="true" ht="63.75" hidden="false" customHeight="false" outlineLevel="0" collapsed="false">
      <c r="B249" s="43"/>
      <c r="C249" s="93"/>
      <c r="D249" s="89"/>
      <c r="E249" s="73"/>
      <c r="F249" s="46"/>
      <c r="G249" s="54"/>
      <c r="H249" s="223" t="s">
        <v>690</v>
      </c>
      <c r="I249" s="51" t="s">
        <v>691</v>
      </c>
      <c r="J249" s="46" t="n">
        <v>3410</v>
      </c>
      <c r="K249" s="63" t="s">
        <v>681</v>
      </c>
      <c r="L249" s="63" t="s">
        <v>682</v>
      </c>
      <c r="M249" s="208" t="s">
        <v>683</v>
      </c>
      <c r="N249" s="63" t="s">
        <v>684</v>
      </c>
      <c r="O249" s="76" t="n">
        <v>44986</v>
      </c>
      <c r="P249" s="76" t="n">
        <v>45260</v>
      </c>
      <c r="Q249" s="47" t="n">
        <v>77978474.6</v>
      </c>
      <c r="R249" s="47" t="n">
        <v>24120902.72</v>
      </c>
      <c r="S249" s="47" t="n">
        <v>0</v>
      </c>
      <c r="T249" s="47" t="n">
        <v>0</v>
      </c>
      <c r="U249" s="47" t="n">
        <v>0</v>
      </c>
      <c r="V249" s="47" t="n">
        <v>0</v>
      </c>
      <c r="W249" s="47" t="n">
        <v>0</v>
      </c>
      <c r="X249" s="47" t="n">
        <v>0</v>
      </c>
      <c r="Y249" s="47" t="n">
        <v>0</v>
      </c>
      <c r="Z249" s="47" t="n">
        <v>0</v>
      </c>
      <c r="AA249" s="47" t="n">
        <v>0</v>
      </c>
      <c r="AB249" s="47" t="n">
        <v>0</v>
      </c>
      <c r="AC249" s="47" t="n">
        <v>0</v>
      </c>
      <c r="AD249" s="47" t="n">
        <v>0</v>
      </c>
      <c r="AE249" s="47" t="n">
        <v>0</v>
      </c>
      <c r="AF249" s="47" t="n">
        <v>0</v>
      </c>
      <c r="AG249" s="47" t="n">
        <v>0</v>
      </c>
      <c r="AH249" s="47" t="n">
        <v>0</v>
      </c>
      <c r="AI249" s="47" t="n">
        <v>0</v>
      </c>
      <c r="AJ249" s="47" t="n">
        <v>0</v>
      </c>
      <c r="AK249" s="47" t="n">
        <v>0</v>
      </c>
      <c r="AL249" s="47" t="n">
        <v>0</v>
      </c>
      <c r="AM249" s="47" t="n">
        <v>0</v>
      </c>
      <c r="AN249" s="47" t="n">
        <v>0</v>
      </c>
      <c r="AO249" s="47" t="n">
        <v>0</v>
      </c>
      <c r="AP249" s="47" t="n">
        <v>0</v>
      </c>
      <c r="AQ249" s="47" t="n">
        <v>0</v>
      </c>
      <c r="AR249" s="47" t="n">
        <v>0</v>
      </c>
      <c r="AS249" s="47" t="n">
        <v>0</v>
      </c>
      <c r="AT249" s="47" t="n">
        <v>0</v>
      </c>
      <c r="AU249" s="47" t="n">
        <v>0</v>
      </c>
      <c r="AV249" s="47" t="n">
        <v>0</v>
      </c>
      <c r="AW249" s="47" t="n">
        <v>832436.15</v>
      </c>
      <c r="AX249" s="47" t="n">
        <v>2151771.5</v>
      </c>
      <c r="AY249" s="47" t="n">
        <v>873364.23</v>
      </c>
      <c r="AZ249" s="47" t="n">
        <v>0</v>
      </c>
      <c r="BA249" s="47" t="n">
        <v>0</v>
      </c>
      <c r="BB249" s="47" t="n">
        <v>0</v>
      </c>
      <c r="BC249" s="47" t="n">
        <v>0</v>
      </c>
      <c r="BD249" s="47" t="n">
        <v>0</v>
      </c>
      <c r="BE249" s="47" t="n">
        <v>0</v>
      </c>
      <c r="BF249" s="47" t="n">
        <v>0</v>
      </c>
      <c r="BG249" s="47" t="n">
        <v>0</v>
      </c>
      <c r="BH249" s="47" t="n">
        <v>0</v>
      </c>
      <c r="BI249" s="47" t="n">
        <v>0</v>
      </c>
      <c r="BJ249" s="47" t="n">
        <v>0</v>
      </c>
      <c r="BK249" s="47" t="n">
        <v>0</v>
      </c>
      <c r="BL249" s="47" t="n">
        <v>0</v>
      </c>
      <c r="BM249" s="47" t="n">
        <v>0</v>
      </c>
      <c r="BN249" s="47" t="n">
        <v>0</v>
      </c>
      <c r="BO249" s="47" t="n">
        <v>0</v>
      </c>
      <c r="BP249" s="47" t="n">
        <v>0</v>
      </c>
      <c r="BQ249" s="47" t="n">
        <v>0</v>
      </c>
      <c r="BR249" s="47" t="n">
        <v>0</v>
      </c>
      <c r="BS249" s="47" t="n">
        <v>0</v>
      </c>
      <c r="BT249" s="47" t="n">
        <v>0</v>
      </c>
      <c r="BU249" s="47" t="n">
        <v>0</v>
      </c>
      <c r="BV249" s="47" t="n">
        <v>0</v>
      </c>
      <c r="BW249" s="47" t="n">
        <v>0</v>
      </c>
      <c r="BX249" s="47" t="n">
        <v>0</v>
      </c>
      <c r="BY249" s="47" t="n">
        <v>0</v>
      </c>
      <c r="BZ249" s="47" t="n">
        <v>0</v>
      </c>
      <c r="CA249" s="47" t="n">
        <v>0</v>
      </c>
      <c r="CB249" s="47" t="n">
        <v>0</v>
      </c>
      <c r="CC249" s="47" t="n">
        <v>50000000</v>
      </c>
      <c r="CD249" s="54" t="n">
        <f aca="false">SUM(R249:CC249)</f>
        <v>77978474.6</v>
      </c>
      <c r="CE249" s="52"/>
      <c r="CF249" s="224" t="s">
        <v>329</v>
      </c>
      <c r="CG249" s="52"/>
      <c r="CH249" s="52"/>
      <c r="CI249" s="52"/>
      <c r="CJ249" s="211" t="n">
        <v>0</v>
      </c>
      <c r="CK249" s="47" t="n">
        <v>0</v>
      </c>
      <c r="CL249" s="60"/>
      <c r="CM249" s="211" t="n">
        <v>820</v>
      </c>
      <c r="CN249" s="47" t="n">
        <v>18751422</v>
      </c>
      <c r="CO249" s="64"/>
      <c r="CP249" s="97" t="n">
        <v>220</v>
      </c>
      <c r="CQ249" s="47" t="n">
        <v>5030869.32</v>
      </c>
      <c r="CR249" s="59"/>
      <c r="CS249" s="211" t="n">
        <v>0</v>
      </c>
      <c r="CT249" s="47" t="n">
        <v>0</v>
      </c>
      <c r="CU249" s="59"/>
      <c r="CV249" s="211" t="n">
        <v>970</v>
      </c>
      <c r="CW249" s="47" t="n">
        <v>22181560</v>
      </c>
      <c r="CX249" s="64"/>
      <c r="CY249" s="211" t="n">
        <v>1085</v>
      </c>
      <c r="CZ249" s="97" t="n">
        <v>315</v>
      </c>
      <c r="DA249" s="47" t="n">
        <v>24563220</v>
      </c>
      <c r="DB249" s="97"/>
      <c r="DC249" s="204" t="s">
        <v>685</v>
      </c>
      <c r="DD249" s="1"/>
      <c r="DE249" s="1"/>
      <c r="DF249" s="1"/>
      <c r="DG249" s="1"/>
      <c r="DH249" s="1"/>
      <c r="DI249" s="1"/>
      <c r="DJ249" s="1"/>
      <c r="DK249" s="1"/>
      <c r="DL249" s="1"/>
    </row>
    <row r="250" s="12" customFormat="true" ht="63.75" hidden="false" customHeight="false" outlineLevel="0" collapsed="false">
      <c r="B250" s="43"/>
      <c r="C250" s="93"/>
      <c r="D250" s="89"/>
      <c r="E250" s="163" t="s">
        <v>692</v>
      </c>
      <c r="F250" s="95" t="n">
        <v>400</v>
      </c>
      <c r="G250" s="47" t="n">
        <f aca="false">Q250</f>
        <v>120000000</v>
      </c>
      <c r="H250" s="223" t="s">
        <v>693</v>
      </c>
      <c r="I250" s="51" t="s">
        <v>694</v>
      </c>
      <c r="J250" s="89" t="n">
        <v>400</v>
      </c>
      <c r="K250" s="63" t="s">
        <v>681</v>
      </c>
      <c r="L250" s="63" t="s">
        <v>682</v>
      </c>
      <c r="M250" s="208" t="s">
        <v>683</v>
      </c>
      <c r="N250" s="63" t="s">
        <v>684</v>
      </c>
      <c r="O250" s="76" t="n">
        <v>45139</v>
      </c>
      <c r="P250" s="76" t="n">
        <v>45229</v>
      </c>
      <c r="Q250" s="47" t="n">
        <v>120000000</v>
      </c>
      <c r="R250" s="47" t="n">
        <v>120000000</v>
      </c>
      <c r="S250" s="47" t="n">
        <v>0</v>
      </c>
      <c r="T250" s="47" t="n">
        <v>0</v>
      </c>
      <c r="U250" s="47" t="n">
        <v>0</v>
      </c>
      <c r="V250" s="47" t="n">
        <v>0</v>
      </c>
      <c r="W250" s="47" t="n">
        <v>0</v>
      </c>
      <c r="X250" s="47" t="n">
        <v>0</v>
      </c>
      <c r="Y250" s="47" t="n">
        <v>0</v>
      </c>
      <c r="Z250" s="47" t="n">
        <v>0</v>
      </c>
      <c r="AA250" s="47" t="n">
        <v>0</v>
      </c>
      <c r="AB250" s="47" t="n">
        <v>0</v>
      </c>
      <c r="AC250" s="47" t="n">
        <v>0</v>
      </c>
      <c r="AD250" s="47" t="n">
        <v>0</v>
      </c>
      <c r="AE250" s="47" t="n">
        <v>0</v>
      </c>
      <c r="AF250" s="47" t="n">
        <v>0</v>
      </c>
      <c r="AG250" s="47" t="n">
        <v>0</v>
      </c>
      <c r="AH250" s="47" t="n">
        <v>0</v>
      </c>
      <c r="AI250" s="47" t="n">
        <v>0</v>
      </c>
      <c r="AJ250" s="47" t="n">
        <v>0</v>
      </c>
      <c r="AK250" s="47" t="n">
        <v>0</v>
      </c>
      <c r="AL250" s="47" t="n">
        <v>0</v>
      </c>
      <c r="AM250" s="47" t="n">
        <v>0</v>
      </c>
      <c r="AN250" s="47" t="n">
        <v>0</v>
      </c>
      <c r="AO250" s="47" t="n">
        <v>0</v>
      </c>
      <c r="AP250" s="47" t="n">
        <v>0</v>
      </c>
      <c r="AQ250" s="47" t="n">
        <v>0</v>
      </c>
      <c r="AR250" s="47" t="n">
        <v>0</v>
      </c>
      <c r="AS250" s="47" t="n">
        <v>0</v>
      </c>
      <c r="AT250" s="47" t="n">
        <v>0</v>
      </c>
      <c r="AU250" s="47" t="n">
        <v>0</v>
      </c>
      <c r="AV250" s="47" t="n">
        <v>0</v>
      </c>
      <c r="AW250" s="47" t="n">
        <v>0</v>
      </c>
      <c r="AX250" s="47" t="n">
        <v>0</v>
      </c>
      <c r="AY250" s="47" t="n">
        <v>0</v>
      </c>
      <c r="AZ250" s="47" t="n">
        <v>0</v>
      </c>
      <c r="BA250" s="47" t="n">
        <v>0</v>
      </c>
      <c r="BB250" s="47" t="n">
        <v>0</v>
      </c>
      <c r="BC250" s="47" t="n">
        <v>0</v>
      </c>
      <c r="BD250" s="47" t="n">
        <v>0</v>
      </c>
      <c r="BE250" s="47" t="n">
        <v>0</v>
      </c>
      <c r="BF250" s="47" t="n">
        <v>0</v>
      </c>
      <c r="BG250" s="47" t="n">
        <v>0</v>
      </c>
      <c r="BH250" s="47" t="n">
        <v>0</v>
      </c>
      <c r="BI250" s="47" t="n">
        <v>0</v>
      </c>
      <c r="BJ250" s="47" t="n">
        <v>0</v>
      </c>
      <c r="BK250" s="47" t="n">
        <v>0</v>
      </c>
      <c r="BL250" s="47" t="n">
        <v>0</v>
      </c>
      <c r="BM250" s="47" t="n">
        <v>0</v>
      </c>
      <c r="BN250" s="47" t="n">
        <v>0</v>
      </c>
      <c r="BO250" s="47" t="n">
        <v>0</v>
      </c>
      <c r="BP250" s="47" t="n">
        <v>0</v>
      </c>
      <c r="BQ250" s="47" t="n">
        <v>0</v>
      </c>
      <c r="BR250" s="47" t="n">
        <v>0</v>
      </c>
      <c r="BS250" s="47" t="n">
        <v>0</v>
      </c>
      <c r="BT250" s="47" t="n">
        <v>0</v>
      </c>
      <c r="BU250" s="47" t="n">
        <v>0</v>
      </c>
      <c r="BV250" s="47" t="n">
        <v>0</v>
      </c>
      <c r="BW250" s="47" t="n">
        <v>0</v>
      </c>
      <c r="BX250" s="47" t="n">
        <v>0</v>
      </c>
      <c r="BY250" s="47" t="n">
        <v>0</v>
      </c>
      <c r="BZ250" s="47" t="n">
        <v>0</v>
      </c>
      <c r="CA250" s="47" t="n">
        <v>0</v>
      </c>
      <c r="CB250" s="47" t="n">
        <v>0</v>
      </c>
      <c r="CC250" s="47" t="n">
        <v>0</v>
      </c>
      <c r="CD250" s="54" t="n">
        <f aca="false">SUM(R250:CC250)</f>
        <v>120000000</v>
      </c>
      <c r="CE250" s="52"/>
      <c r="CF250" s="224" t="s">
        <v>329</v>
      </c>
      <c r="CG250" s="52"/>
      <c r="CH250" s="52"/>
      <c r="CI250" s="52"/>
      <c r="CJ250" s="211" t="n">
        <v>0</v>
      </c>
      <c r="CK250" s="47" t="n">
        <v>0</v>
      </c>
      <c r="CL250" s="60"/>
      <c r="CM250" s="211" t="n">
        <v>58</v>
      </c>
      <c r="CN250" s="47" t="n">
        <v>17400000</v>
      </c>
      <c r="CO250" s="62" t="s">
        <v>695</v>
      </c>
      <c r="CP250" s="97" t="n">
        <v>0</v>
      </c>
      <c r="CQ250" s="47" t="n">
        <v>0</v>
      </c>
      <c r="CR250" s="59"/>
      <c r="CS250" s="211" t="n">
        <v>13</v>
      </c>
      <c r="CT250" s="47" t="n">
        <v>3900000</v>
      </c>
      <c r="CU250" s="63" t="s">
        <v>695</v>
      </c>
      <c r="CV250" s="211" t="n">
        <v>30</v>
      </c>
      <c r="CW250" s="47" t="n">
        <v>9000000</v>
      </c>
      <c r="CX250" s="62" t="s">
        <v>695</v>
      </c>
      <c r="CY250" s="211" t="n">
        <v>299</v>
      </c>
      <c r="CZ250" s="97" t="n">
        <v>0</v>
      </c>
      <c r="DA250" s="47" t="n">
        <v>0</v>
      </c>
      <c r="DB250" s="97"/>
      <c r="DC250" s="204" t="s">
        <v>685</v>
      </c>
      <c r="DD250" s="1"/>
      <c r="DE250" s="1"/>
      <c r="DF250" s="1"/>
      <c r="DG250" s="1"/>
      <c r="DH250" s="1"/>
      <c r="DI250" s="1"/>
      <c r="DJ250" s="1"/>
      <c r="DK250" s="1"/>
      <c r="DL250" s="1"/>
    </row>
    <row r="251" s="12" customFormat="true" ht="63.75" hidden="false" customHeight="true" outlineLevel="0" collapsed="false">
      <c r="B251" s="43"/>
      <c r="C251" s="93"/>
      <c r="D251" s="89"/>
      <c r="E251" s="45" t="s">
        <v>696</v>
      </c>
      <c r="F251" s="46" t="n">
        <v>9000</v>
      </c>
      <c r="G251" s="54" t="n">
        <f aca="false">Q251+Q252+Q253+Q254</f>
        <v>580000000</v>
      </c>
      <c r="H251" s="162" t="s">
        <v>697</v>
      </c>
      <c r="I251" s="225" t="s">
        <v>698</v>
      </c>
      <c r="J251" s="73" t="n">
        <v>6</v>
      </c>
      <c r="K251" s="63" t="s">
        <v>681</v>
      </c>
      <c r="L251" s="63" t="s">
        <v>682</v>
      </c>
      <c r="M251" s="208" t="s">
        <v>683</v>
      </c>
      <c r="N251" s="63" t="s">
        <v>684</v>
      </c>
      <c r="O251" s="76" t="n">
        <v>44927</v>
      </c>
      <c r="P251" s="76" t="n">
        <v>45290</v>
      </c>
      <c r="Q251" s="47" t="n">
        <v>40000000</v>
      </c>
      <c r="R251" s="47" t="n">
        <v>25000000</v>
      </c>
      <c r="S251" s="47" t="n">
        <v>0</v>
      </c>
      <c r="T251" s="47" t="n">
        <v>0</v>
      </c>
      <c r="U251" s="47" t="n">
        <v>0</v>
      </c>
      <c r="V251" s="47" t="n">
        <v>0</v>
      </c>
      <c r="W251" s="47" t="n">
        <v>0</v>
      </c>
      <c r="X251" s="47" t="n">
        <v>0</v>
      </c>
      <c r="Y251" s="47" t="n">
        <v>0</v>
      </c>
      <c r="Z251" s="47" t="n">
        <v>0</v>
      </c>
      <c r="AA251" s="47" t="n">
        <v>0</v>
      </c>
      <c r="AB251" s="47" t="n">
        <v>0</v>
      </c>
      <c r="AC251" s="47" t="n">
        <v>0</v>
      </c>
      <c r="AD251" s="47" t="n">
        <v>0</v>
      </c>
      <c r="AE251" s="47" t="n">
        <v>0</v>
      </c>
      <c r="AF251" s="47" t="n">
        <v>0</v>
      </c>
      <c r="AG251" s="47" t="n">
        <v>0</v>
      </c>
      <c r="AH251" s="47" t="n">
        <v>0</v>
      </c>
      <c r="AI251" s="47" t="n">
        <v>0</v>
      </c>
      <c r="AJ251" s="47" t="n">
        <v>0</v>
      </c>
      <c r="AK251" s="47" t="n">
        <v>0</v>
      </c>
      <c r="AL251" s="47" t="n">
        <v>0</v>
      </c>
      <c r="AM251" s="47" t="n">
        <v>0</v>
      </c>
      <c r="AN251" s="47" t="n">
        <v>0</v>
      </c>
      <c r="AO251" s="47" t="n">
        <v>0</v>
      </c>
      <c r="AP251" s="47" t="n">
        <v>0</v>
      </c>
      <c r="AQ251" s="47" t="n">
        <v>0</v>
      </c>
      <c r="AR251" s="47" t="n">
        <v>0</v>
      </c>
      <c r="AS251" s="47" t="n">
        <v>0</v>
      </c>
      <c r="AT251" s="47" t="n">
        <v>0</v>
      </c>
      <c r="AU251" s="47" t="n">
        <v>0</v>
      </c>
      <c r="AV251" s="47" t="n">
        <v>0</v>
      </c>
      <c r="AW251" s="47" t="n">
        <v>0</v>
      </c>
      <c r="AX251" s="47" t="n">
        <v>0</v>
      </c>
      <c r="AY251" s="47" t="n">
        <v>0</v>
      </c>
      <c r="AZ251" s="47" t="n">
        <v>0</v>
      </c>
      <c r="BA251" s="47" t="n">
        <v>0</v>
      </c>
      <c r="BB251" s="47" t="n">
        <v>0</v>
      </c>
      <c r="BC251" s="47" t="n">
        <v>0</v>
      </c>
      <c r="BD251" s="47" t="n">
        <v>0</v>
      </c>
      <c r="BE251" s="47" t="n">
        <v>0</v>
      </c>
      <c r="BF251" s="47" t="n">
        <v>0</v>
      </c>
      <c r="BG251" s="47" t="n">
        <v>0</v>
      </c>
      <c r="BH251" s="47" t="n">
        <v>0</v>
      </c>
      <c r="BI251" s="47" t="n">
        <v>0</v>
      </c>
      <c r="BJ251" s="47" t="n">
        <v>0</v>
      </c>
      <c r="BK251" s="47" t="n">
        <v>0</v>
      </c>
      <c r="BL251" s="47" t="n">
        <v>0</v>
      </c>
      <c r="BM251" s="47" t="n">
        <v>0</v>
      </c>
      <c r="BN251" s="47" t="n">
        <v>0</v>
      </c>
      <c r="BO251" s="47" t="n">
        <v>0</v>
      </c>
      <c r="BP251" s="47" t="n">
        <v>0</v>
      </c>
      <c r="BQ251" s="47" t="n">
        <v>0</v>
      </c>
      <c r="BR251" s="47" t="n">
        <v>0</v>
      </c>
      <c r="BS251" s="47" t="n">
        <v>0</v>
      </c>
      <c r="BT251" s="47" t="n">
        <v>0</v>
      </c>
      <c r="BU251" s="47" t="n">
        <v>0</v>
      </c>
      <c r="BV251" s="47" t="n">
        <v>0</v>
      </c>
      <c r="BW251" s="47" t="n">
        <v>0</v>
      </c>
      <c r="BX251" s="47" t="n">
        <v>0</v>
      </c>
      <c r="BY251" s="47" t="n">
        <v>0</v>
      </c>
      <c r="BZ251" s="47" t="n">
        <v>0</v>
      </c>
      <c r="CA251" s="47" t="n">
        <v>0</v>
      </c>
      <c r="CB251" s="47" t="n">
        <v>0</v>
      </c>
      <c r="CC251" s="47" t="n">
        <v>15000000</v>
      </c>
      <c r="CD251" s="54" t="n">
        <f aca="false">SUM(R251:CC251)</f>
        <v>40000000</v>
      </c>
      <c r="CE251" s="52"/>
      <c r="CF251" s="224" t="s">
        <v>329</v>
      </c>
      <c r="CG251" s="52"/>
      <c r="CH251" s="52"/>
      <c r="CI251" s="52"/>
      <c r="CJ251" s="211" t="n">
        <v>0</v>
      </c>
      <c r="CK251" s="47" t="n">
        <v>0</v>
      </c>
      <c r="CL251" s="60"/>
      <c r="CM251" s="211" t="n">
        <v>0</v>
      </c>
      <c r="CN251" s="47" t="n">
        <v>0</v>
      </c>
      <c r="CO251" s="64"/>
      <c r="CP251" s="97" t="n">
        <v>0</v>
      </c>
      <c r="CQ251" s="47" t="n">
        <v>0</v>
      </c>
      <c r="CR251" s="59"/>
      <c r="CS251" s="211" t="n">
        <v>0</v>
      </c>
      <c r="CT251" s="47" t="n">
        <v>0</v>
      </c>
      <c r="CU251" s="59"/>
      <c r="CV251" s="211" t="n">
        <v>6</v>
      </c>
      <c r="CW251" s="47" t="n">
        <v>40000000</v>
      </c>
      <c r="CX251" s="64" t="s">
        <v>699</v>
      </c>
      <c r="CY251" s="211" t="n">
        <v>0</v>
      </c>
      <c r="CZ251" s="97" t="n">
        <v>0</v>
      </c>
      <c r="DA251" s="47" t="n">
        <v>0</v>
      </c>
      <c r="DB251" s="97"/>
      <c r="DC251" s="204" t="s">
        <v>685</v>
      </c>
      <c r="DD251" s="1"/>
      <c r="DE251" s="1"/>
      <c r="DF251" s="1"/>
      <c r="DG251" s="1"/>
      <c r="DH251" s="1"/>
      <c r="DI251" s="1"/>
      <c r="DJ251" s="1"/>
      <c r="DK251" s="1"/>
      <c r="DL251" s="1"/>
    </row>
    <row r="252" s="12" customFormat="true" ht="76.5" hidden="false" customHeight="false" outlineLevel="0" collapsed="false">
      <c r="B252" s="43"/>
      <c r="C252" s="93"/>
      <c r="D252" s="89"/>
      <c r="E252" s="45"/>
      <c r="F252" s="46"/>
      <c r="G252" s="54"/>
      <c r="H252" s="162" t="s">
        <v>700</v>
      </c>
      <c r="I252" s="51" t="s">
        <v>701</v>
      </c>
      <c r="J252" s="46" t="n">
        <v>6800</v>
      </c>
      <c r="K252" s="63" t="s">
        <v>681</v>
      </c>
      <c r="L252" s="63" t="s">
        <v>682</v>
      </c>
      <c r="M252" s="208" t="s">
        <v>683</v>
      </c>
      <c r="N252" s="63" t="s">
        <v>684</v>
      </c>
      <c r="O252" s="76" t="n">
        <v>44958</v>
      </c>
      <c r="P252" s="76" t="n">
        <v>45260</v>
      </c>
      <c r="Q252" s="47" t="n">
        <v>350000000</v>
      </c>
      <c r="R252" s="47" t="n">
        <v>16809325.62</v>
      </c>
      <c r="S252" s="47" t="n">
        <v>0</v>
      </c>
      <c r="T252" s="47" t="n">
        <v>0</v>
      </c>
      <c r="U252" s="47" t="n">
        <v>0</v>
      </c>
      <c r="V252" s="47" t="n">
        <v>0</v>
      </c>
      <c r="W252" s="47" t="n">
        <v>0</v>
      </c>
      <c r="X252" s="47" t="n">
        <v>0</v>
      </c>
      <c r="Y252" s="47" t="n">
        <v>0</v>
      </c>
      <c r="Z252" s="47" t="n">
        <v>0</v>
      </c>
      <c r="AA252" s="47" t="n">
        <v>0</v>
      </c>
      <c r="AB252" s="47" t="n">
        <v>0</v>
      </c>
      <c r="AC252" s="47" t="n">
        <v>0</v>
      </c>
      <c r="AD252" s="47" t="n">
        <v>0</v>
      </c>
      <c r="AE252" s="47" t="n">
        <v>0</v>
      </c>
      <c r="AF252" s="47" t="n">
        <v>0</v>
      </c>
      <c r="AG252" s="47" t="n">
        <v>0</v>
      </c>
      <c r="AH252" s="47" t="n">
        <v>0</v>
      </c>
      <c r="AI252" s="47" t="n">
        <v>0</v>
      </c>
      <c r="AJ252" s="47" t="n">
        <v>0</v>
      </c>
      <c r="AK252" s="47" t="n">
        <v>0</v>
      </c>
      <c r="AL252" s="47" t="n">
        <v>0</v>
      </c>
      <c r="AM252" s="47" t="n">
        <v>0</v>
      </c>
      <c r="AN252" s="47" t="n">
        <v>0</v>
      </c>
      <c r="AO252" s="47" t="n">
        <v>0</v>
      </c>
      <c r="AP252" s="47" t="n">
        <v>0</v>
      </c>
      <c r="AQ252" s="47" t="n">
        <v>0</v>
      </c>
      <c r="AR252" s="47" t="n">
        <v>0</v>
      </c>
      <c r="AS252" s="47" t="n">
        <v>0</v>
      </c>
      <c r="AT252" s="47" t="n">
        <v>0</v>
      </c>
      <c r="AU252" s="47" t="n">
        <v>127790075.84</v>
      </c>
      <c r="AV252" s="47" t="n">
        <v>127279935.82</v>
      </c>
      <c r="AW252" s="47" t="n">
        <v>0</v>
      </c>
      <c r="AX252" s="47" t="n">
        <v>0</v>
      </c>
      <c r="AY252" s="47" t="n">
        <v>0</v>
      </c>
      <c r="AZ252" s="47" t="n">
        <v>1730779.14</v>
      </c>
      <c r="BA252" s="47" t="n">
        <v>2390123.58</v>
      </c>
      <c r="BB252" s="47" t="n">
        <v>23999760</v>
      </c>
      <c r="BC252" s="47" t="n">
        <v>0</v>
      </c>
      <c r="BD252" s="47" t="n">
        <v>0</v>
      </c>
      <c r="BE252" s="47" t="n">
        <v>0</v>
      </c>
      <c r="BF252" s="47" t="n">
        <v>0</v>
      </c>
      <c r="BG252" s="47" t="n">
        <v>0</v>
      </c>
      <c r="BH252" s="47" t="n">
        <v>0</v>
      </c>
      <c r="BI252" s="47" t="n">
        <v>0</v>
      </c>
      <c r="BJ252" s="47" t="n">
        <v>0</v>
      </c>
      <c r="BK252" s="47" t="n">
        <v>0</v>
      </c>
      <c r="BL252" s="47" t="n">
        <v>0</v>
      </c>
      <c r="BM252" s="47" t="n">
        <v>0</v>
      </c>
      <c r="BN252" s="47" t="n">
        <v>0</v>
      </c>
      <c r="BO252" s="47" t="n">
        <v>0</v>
      </c>
      <c r="BP252" s="47" t="n">
        <v>0</v>
      </c>
      <c r="BQ252" s="47" t="n">
        <v>0</v>
      </c>
      <c r="BR252" s="47" t="n">
        <v>0</v>
      </c>
      <c r="BS252" s="47" t="n">
        <v>0</v>
      </c>
      <c r="BT252" s="47" t="n">
        <v>0</v>
      </c>
      <c r="BU252" s="47" t="n">
        <v>0</v>
      </c>
      <c r="BV252" s="47" t="n">
        <v>0</v>
      </c>
      <c r="BW252" s="47" t="n">
        <v>0</v>
      </c>
      <c r="BX252" s="47" t="n">
        <v>0</v>
      </c>
      <c r="BY252" s="47" t="n">
        <v>0</v>
      </c>
      <c r="BZ252" s="47" t="n">
        <v>0</v>
      </c>
      <c r="CA252" s="47" t="n">
        <v>0</v>
      </c>
      <c r="CB252" s="47" t="n">
        <v>0</v>
      </c>
      <c r="CC252" s="47" t="n">
        <v>50000000</v>
      </c>
      <c r="CD252" s="54" t="n">
        <f aca="false">SUM(R252:CC252)</f>
        <v>350000000</v>
      </c>
      <c r="CE252" s="52"/>
      <c r="CF252" s="224" t="s">
        <v>329</v>
      </c>
      <c r="CG252" s="52"/>
      <c r="CH252" s="52"/>
      <c r="CI252" s="52"/>
      <c r="CJ252" s="211" t="n">
        <v>1065</v>
      </c>
      <c r="CK252" s="47" t="n">
        <v>54816176</v>
      </c>
      <c r="CL252" s="60" t="s">
        <v>702</v>
      </c>
      <c r="CM252" s="211" t="n">
        <v>0</v>
      </c>
      <c r="CN252" s="47" t="n">
        <v>0</v>
      </c>
      <c r="CO252" s="64"/>
      <c r="CP252" s="97" t="n">
        <v>29</v>
      </c>
      <c r="CQ252" s="47" t="n">
        <v>1492647</v>
      </c>
      <c r="CR252" s="59" t="s">
        <v>703</v>
      </c>
      <c r="CS252" s="211" t="n">
        <v>0</v>
      </c>
      <c r="CT252" s="47" t="n">
        <v>0</v>
      </c>
      <c r="CU252" s="59"/>
      <c r="CV252" s="211" t="n">
        <v>4043</v>
      </c>
      <c r="CW252" s="47" t="n">
        <v>208095588</v>
      </c>
      <c r="CX252" s="64" t="s">
        <v>704</v>
      </c>
      <c r="CY252" s="211" t="n">
        <v>1180</v>
      </c>
      <c r="CZ252" s="97" t="n">
        <v>483</v>
      </c>
      <c r="DA252" s="47" t="n">
        <v>24860294</v>
      </c>
      <c r="DB252" s="63" t="s">
        <v>705</v>
      </c>
      <c r="DC252" s="204" t="s">
        <v>685</v>
      </c>
      <c r="DD252" s="1"/>
      <c r="DE252" s="1"/>
      <c r="DF252" s="1"/>
      <c r="DG252" s="1"/>
      <c r="DH252" s="1"/>
      <c r="DI252" s="1"/>
      <c r="DJ252" s="1"/>
      <c r="DK252" s="1"/>
      <c r="DL252" s="1"/>
    </row>
    <row r="253" s="12" customFormat="true" ht="71.25" hidden="false" customHeight="false" outlineLevel="0" collapsed="false">
      <c r="B253" s="43"/>
      <c r="C253" s="93"/>
      <c r="D253" s="89"/>
      <c r="E253" s="45"/>
      <c r="F253" s="46"/>
      <c r="G253" s="54"/>
      <c r="H253" s="162" t="s">
        <v>706</v>
      </c>
      <c r="I253" s="51" t="s">
        <v>707</v>
      </c>
      <c r="J253" s="46" t="n">
        <v>1544</v>
      </c>
      <c r="K253" s="63" t="s">
        <v>681</v>
      </c>
      <c r="L253" s="63" t="s">
        <v>682</v>
      </c>
      <c r="M253" s="208" t="s">
        <v>683</v>
      </c>
      <c r="N253" s="63" t="s">
        <v>684</v>
      </c>
      <c r="O253" s="76" t="s">
        <v>708</v>
      </c>
      <c r="P253" s="76" t="n">
        <v>45260</v>
      </c>
      <c r="Q253" s="47" t="n">
        <v>90000000</v>
      </c>
      <c r="R253" s="47" t="n">
        <v>10000000</v>
      </c>
      <c r="S253" s="47" t="n">
        <v>0</v>
      </c>
      <c r="T253" s="47" t="n">
        <v>0</v>
      </c>
      <c r="U253" s="47" t="n">
        <v>0</v>
      </c>
      <c r="V253" s="47" t="n">
        <v>0</v>
      </c>
      <c r="W253" s="47" t="n">
        <v>0</v>
      </c>
      <c r="X253" s="47" t="n">
        <v>0</v>
      </c>
      <c r="Y253" s="47" t="n">
        <v>0</v>
      </c>
      <c r="Z253" s="47" t="n">
        <v>0</v>
      </c>
      <c r="AA253" s="47" t="n">
        <v>0</v>
      </c>
      <c r="AB253" s="47" t="n">
        <v>0</v>
      </c>
      <c r="AC253" s="47" t="n">
        <v>0</v>
      </c>
      <c r="AD253" s="47" t="n">
        <v>0</v>
      </c>
      <c r="AE253" s="47" t="n">
        <v>0</v>
      </c>
      <c r="AF253" s="47" t="n">
        <v>0</v>
      </c>
      <c r="AG253" s="47" t="n">
        <v>0</v>
      </c>
      <c r="AH253" s="47" t="n">
        <v>0</v>
      </c>
      <c r="AI253" s="47" t="n">
        <v>0</v>
      </c>
      <c r="AJ253" s="47" t="n">
        <v>0</v>
      </c>
      <c r="AK253" s="47" t="n">
        <v>0</v>
      </c>
      <c r="AL253" s="47" t="n">
        <v>0</v>
      </c>
      <c r="AM253" s="47" t="n">
        <v>0</v>
      </c>
      <c r="AN253" s="47" t="n">
        <v>0</v>
      </c>
      <c r="AO253" s="47" t="n">
        <v>0</v>
      </c>
      <c r="AP253" s="47" t="n">
        <v>0</v>
      </c>
      <c r="AQ253" s="47" t="n">
        <v>0</v>
      </c>
      <c r="AR253" s="47" t="n">
        <v>0</v>
      </c>
      <c r="AS253" s="47" t="n">
        <v>0</v>
      </c>
      <c r="AT253" s="47" t="n">
        <v>0</v>
      </c>
      <c r="AU253" s="47" t="n">
        <v>0</v>
      </c>
      <c r="AV253" s="47" t="n">
        <v>0</v>
      </c>
      <c r="AW253" s="47" t="n">
        <v>0</v>
      </c>
      <c r="AX253" s="47" t="n">
        <v>0</v>
      </c>
      <c r="AY253" s="47" t="n">
        <v>0</v>
      </c>
      <c r="AZ253" s="47" t="n">
        <v>0</v>
      </c>
      <c r="BA253" s="47" t="n">
        <v>0</v>
      </c>
      <c r="BB253" s="47" t="n">
        <v>0</v>
      </c>
      <c r="BC253" s="47" t="n">
        <v>0</v>
      </c>
      <c r="BD253" s="47" t="n">
        <v>0</v>
      </c>
      <c r="BE253" s="47" t="n">
        <v>0</v>
      </c>
      <c r="BF253" s="47" t="n">
        <v>0</v>
      </c>
      <c r="BG253" s="47" t="n">
        <v>0</v>
      </c>
      <c r="BH253" s="47" t="n">
        <v>0</v>
      </c>
      <c r="BI253" s="47" t="n">
        <v>0</v>
      </c>
      <c r="BJ253" s="47" t="n">
        <v>0</v>
      </c>
      <c r="BK253" s="47" t="n">
        <v>0</v>
      </c>
      <c r="BL253" s="47" t="n">
        <v>0</v>
      </c>
      <c r="BM253" s="47" t="n">
        <v>0</v>
      </c>
      <c r="BN253" s="47" t="n">
        <v>0</v>
      </c>
      <c r="BO253" s="47" t="n">
        <v>0</v>
      </c>
      <c r="BP253" s="47" t="n">
        <v>0</v>
      </c>
      <c r="BQ253" s="47" t="n">
        <v>0</v>
      </c>
      <c r="BR253" s="47" t="n">
        <v>0</v>
      </c>
      <c r="BS253" s="47" t="n">
        <v>0</v>
      </c>
      <c r="BT253" s="47" t="n">
        <v>0</v>
      </c>
      <c r="BU253" s="47" t="n">
        <v>0</v>
      </c>
      <c r="BV253" s="47" t="n">
        <v>0</v>
      </c>
      <c r="BW253" s="47" t="n">
        <v>0</v>
      </c>
      <c r="BX253" s="47" t="n">
        <v>0</v>
      </c>
      <c r="BY253" s="47" t="n">
        <v>0</v>
      </c>
      <c r="BZ253" s="47" t="n">
        <v>0</v>
      </c>
      <c r="CA253" s="47" t="n">
        <v>0</v>
      </c>
      <c r="CB253" s="47" t="n">
        <v>0</v>
      </c>
      <c r="CC253" s="47" t="n">
        <v>80000000</v>
      </c>
      <c r="CD253" s="54" t="n">
        <f aca="false">SUM(R253:CC253)</f>
        <v>90000000</v>
      </c>
      <c r="CE253" s="50"/>
      <c r="CF253" s="224" t="s">
        <v>329</v>
      </c>
      <c r="CG253" s="52"/>
      <c r="CH253" s="52"/>
      <c r="CI253" s="52"/>
      <c r="CJ253" s="211" t="n">
        <v>568</v>
      </c>
      <c r="CK253" s="47" t="n">
        <v>33108808</v>
      </c>
      <c r="CL253" s="60"/>
      <c r="CM253" s="211" t="n">
        <v>0</v>
      </c>
      <c r="CN253" s="47" t="n">
        <v>0</v>
      </c>
      <c r="CO253" s="64"/>
      <c r="CP253" s="97" t="n">
        <v>0</v>
      </c>
      <c r="CQ253" s="47" t="n">
        <v>0</v>
      </c>
      <c r="CR253" s="59"/>
      <c r="CS253" s="211" t="n">
        <v>157</v>
      </c>
      <c r="CT253" s="47" t="n">
        <v>9151554</v>
      </c>
      <c r="CU253" s="59"/>
      <c r="CV253" s="211" t="n">
        <v>541</v>
      </c>
      <c r="CW253" s="47" t="n">
        <v>31534974</v>
      </c>
      <c r="CX253" s="64"/>
      <c r="CY253" s="211" t="n">
        <v>178</v>
      </c>
      <c r="CZ253" s="97" t="n">
        <v>100</v>
      </c>
      <c r="DA253" s="47" t="n">
        <v>5829016</v>
      </c>
      <c r="DB253" s="97"/>
      <c r="DC253" s="204" t="s">
        <v>685</v>
      </c>
      <c r="DD253" s="1"/>
      <c r="DE253" s="1"/>
      <c r="DF253" s="1"/>
      <c r="DG253" s="1"/>
      <c r="DH253" s="1"/>
      <c r="DI253" s="1"/>
      <c r="DJ253" s="1"/>
      <c r="DK253" s="1"/>
      <c r="DL253" s="1"/>
    </row>
    <row r="254" s="12" customFormat="true" ht="63.75" hidden="false" customHeight="false" outlineLevel="0" collapsed="false">
      <c r="B254" s="43"/>
      <c r="C254" s="93"/>
      <c r="D254" s="89"/>
      <c r="E254" s="45"/>
      <c r="F254" s="46"/>
      <c r="G254" s="54"/>
      <c r="H254" s="162" t="s">
        <v>709</v>
      </c>
      <c r="I254" s="51" t="s">
        <v>710</v>
      </c>
      <c r="J254" s="73" t="n">
        <v>650</v>
      </c>
      <c r="K254" s="63" t="s">
        <v>681</v>
      </c>
      <c r="L254" s="63" t="s">
        <v>682</v>
      </c>
      <c r="M254" s="208" t="s">
        <v>683</v>
      </c>
      <c r="N254" s="63" t="s">
        <v>684</v>
      </c>
      <c r="O254" s="76" t="s">
        <v>708</v>
      </c>
      <c r="P254" s="76" t="n">
        <v>45260</v>
      </c>
      <c r="Q254" s="47" t="n">
        <v>100000000</v>
      </c>
      <c r="R254" s="47" t="n">
        <v>0</v>
      </c>
      <c r="S254" s="47" t="n">
        <v>0</v>
      </c>
      <c r="T254" s="47" t="n">
        <v>0</v>
      </c>
      <c r="U254" s="47" t="n">
        <v>0</v>
      </c>
      <c r="V254" s="47" t="n">
        <v>0</v>
      </c>
      <c r="W254" s="47" t="n">
        <v>0</v>
      </c>
      <c r="X254" s="47" t="n">
        <v>0</v>
      </c>
      <c r="Y254" s="47" t="n">
        <v>0</v>
      </c>
      <c r="Z254" s="47" t="n">
        <v>0</v>
      </c>
      <c r="AA254" s="47" t="n">
        <v>0</v>
      </c>
      <c r="AB254" s="47" t="n">
        <v>0</v>
      </c>
      <c r="AC254" s="47" t="n">
        <v>0</v>
      </c>
      <c r="AD254" s="47" t="n">
        <v>0</v>
      </c>
      <c r="AE254" s="47" t="n">
        <v>0</v>
      </c>
      <c r="AF254" s="47" t="n">
        <v>0</v>
      </c>
      <c r="AG254" s="47" t="n">
        <v>0</v>
      </c>
      <c r="AH254" s="47" t="n">
        <v>0</v>
      </c>
      <c r="AI254" s="47" t="n">
        <v>0</v>
      </c>
      <c r="AJ254" s="47" t="n">
        <v>0</v>
      </c>
      <c r="AK254" s="47" t="n">
        <v>0</v>
      </c>
      <c r="AL254" s="47" t="n">
        <v>0</v>
      </c>
      <c r="AM254" s="47" t="n">
        <v>0</v>
      </c>
      <c r="AN254" s="47" t="n">
        <v>0</v>
      </c>
      <c r="AO254" s="47" t="n">
        <v>0</v>
      </c>
      <c r="AP254" s="47" t="n">
        <v>0</v>
      </c>
      <c r="AQ254" s="47" t="n">
        <v>0</v>
      </c>
      <c r="AR254" s="47" t="n">
        <v>0</v>
      </c>
      <c r="AS254" s="47" t="n">
        <v>0</v>
      </c>
      <c r="AT254" s="47" t="n">
        <v>0</v>
      </c>
      <c r="AU254" s="47" t="n">
        <v>0</v>
      </c>
      <c r="AV254" s="47" t="n">
        <v>54431450.28</v>
      </c>
      <c r="AW254" s="47" t="n">
        <v>0</v>
      </c>
      <c r="AX254" s="47" t="n">
        <v>0</v>
      </c>
      <c r="AY254" s="47" t="n">
        <v>0</v>
      </c>
      <c r="AZ254" s="47" t="n">
        <v>0</v>
      </c>
      <c r="BA254" s="47" t="n">
        <v>0</v>
      </c>
      <c r="BB254" s="47" t="n">
        <v>0</v>
      </c>
      <c r="BC254" s="47" t="n">
        <v>0</v>
      </c>
      <c r="BD254" s="47" t="n">
        <v>0</v>
      </c>
      <c r="BE254" s="47" t="n">
        <v>0</v>
      </c>
      <c r="BF254" s="47" t="n">
        <v>0</v>
      </c>
      <c r="BG254" s="47" t="n">
        <v>0</v>
      </c>
      <c r="BH254" s="47" t="n">
        <v>0</v>
      </c>
      <c r="BI254" s="47" t="n">
        <v>0</v>
      </c>
      <c r="BJ254" s="47" t="n">
        <v>0</v>
      </c>
      <c r="BK254" s="47" t="n">
        <v>0</v>
      </c>
      <c r="BL254" s="47" t="n">
        <v>0</v>
      </c>
      <c r="BM254" s="47" t="n">
        <v>0</v>
      </c>
      <c r="BN254" s="47" t="n">
        <v>0</v>
      </c>
      <c r="BO254" s="47" t="n">
        <v>0</v>
      </c>
      <c r="BP254" s="47" t="n">
        <v>0</v>
      </c>
      <c r="BQ254" s="47" t="n">
        <v>0</v>
      </c>
      <c r="BR254" s="47" t="n">
        <v>0</v>
      </c>
      <c r="BS254" s="47" t="n">
        <v>0</v>
      </c>
      <c r="BT254" s="47" t="n">
        <v>0</v>
      </c>
      <c r="BU254" s="47" t="n">
        <v>0</v>
      </c>
      <c r="BV254" s="47" t="n">
        <v>0</v>
      </c>
      <c r="BW254" s="47" t="n">
        <v>0</v>
      </c>
      <c r="BX254" s="47" t="n">
        <v>0</v>
      </c>
      <c r="BY254" s="47" t="n">
        <v>0</v>
      </c>
      <c r="BZ254" s="47" t="n">
        <v>0</v>
      </c>
      <c r="CA254" s="47" t="n">
        <v>0</v>
      </c>
      <c r="CB254" s="47" t="n">
        <v>0</v>
      </c>
      <c r="CC254" s="47" t="n">
        <v>45568549.72</v>
      </c>
      <c r="CD254" s="54" t="n">
        <f aca="false">SUM(R254:CC254)</f>
        <v>100000000</v>
      </c>
      <c r="CE254" s="224" t="s">
        <v>329</v>
      </c>
      <c r="CF254" s="224"/>
      <c r="CG254" s="226" t="n">
        <v>3</v>
      </c>
      <c r="CH254" s="226" t="n">
        <v>4</v>
      </c>
      <c r="CI254" s="227" t="s">
        <v>711</v>
      </c>
      <c r="CJ254" s="211" t="n">
        <v>436</v>
      </c>
      <c r="CK254" s="47" t="n">
        <v>67076923</v>
      </c>
      <c r="CL254" s="60"/>
      <c r="CM254" s="211" t="n">
        <v>0</v>
      </c>
      <c r="CN254" s="47" t="n">
        <v>0</v>
      </c>
      <c r="CO254" s="64"/>
      <c r="CP254" s="97" t="n">
        <v>0</v>
      </c>
      <c r="CQ254" s="47" t="n">
        <v>0</v>
      </c>
      <c r="CR254" s="59"/>
      <c r="CS254" s="211" t="n">
        <v>0</v>
      </c>
      <c r="CT254" s="47" t="n">
        <v>0</v>
      </c>
      <c r="CU254" s="59"/>
      <c r="CV254" s="211" t="n">
        <v>76</v>
      </c>
      <c r="CW254" s="47" t="n">
        <v>11692308</v>
      </c>
      <c r="CX254" s="64"/>
      <c r="CY254" s="211" t="n">
        <v>110</v>
      </c>
      <c r="CZ254" s="97" t="n">
        <v>28</v>
      </c>
      <c r="DA254" s="47" t="n">
        <v>4307692</v>
      </c>
      <c r="DB254" s="97"/>
      <c r="DC254" s="204" t="s">
        <v>685</v>
      </c>
      <c r="DD254" s="1"/>
      <c r="DE254" s="1"/>
      <c r="DF254" s="1"/>
      <c r="DG254" s="1"/>
      <c r="DH254" s="1"/>
      <c r="DI254" s="1"/>
      <c r="DJ254" s="1"/>
      <c r="DK254" s="1"/>
      <c r="DL254" s="1"/>
    </row>
    <row r="255" s="12" customFormat="true" ht="63.75" hidden="false" customHeight="true" outlineLevel="0" collapsed="false">
      <c r="B255" s="43"/>
      <c r="C255" s="93"/>
      <c r="D255" s="89" t="s">
        <v>712</v>
      </c>
      <c r="E255" s="45" t="s">
        <v>713</v>
      </c>
      <c r="F255" s="228" t="n">
        <v>1300</v>
      </c>
      <c r="G255" s="54" t="n">
        <f aca="false">Q255+Q256</f>
        <v>416103469.12</v>
      </c>
      <c r="H255" s="223" t="s">
        <v>714</v>
      </c>
      <c r="I255" s="51" t="s">
        <v>715</v>
      </c>
      <c r="J255" s="46" t="n">
        <v>1300</v>
      </c>
      <c r="K255" s="63" t="s">
        <v>681</v>
      </c>
      <c r="L255" s="63" t="s">
        <v>682</v>
      </c>
      <c r="M255" s="208" t="s">
        <v>683</v>
      </c>
      <c r="N255" s="63" t="s">
        <v>684</v>
      </c>
      <c r="O255" s="76" t="s">
        <v>716</v>
      </c>
      <c r="P255" s="76" t="n">
        <v>45290</v>
      </c>
      <c r="Q255" s="47" t="n">
        <v>301103469.12</v>
      </c>
      <c r="R255" s="47" t="n">
        <v>137221526.12</v>
      </c>
      <c r="S255" s="47" t="n">
        <v>0</v>
      </c>
      <c r="T255" s="47" t="n">
        <v>0</v>
      </c>
      <c r="U255" s="47" t="n">
        <v>0</v>
      </c>
      <c r="V255" s="47" t="n">
        <v>0</v>
      </c>
      <c r="W255" s="47" t="n">
        <v>0</v>
      </c>
      <c r="X255" s="47" t="n">
        <v>0</v>
      </c>
      <c r="Y255" s="47" t="n">
        <v>0</v>
      </c>
      <c r="Z255" s="47" t="n">
        <v>0</v>
      </c>
      <c r="AA255" s="47" t="n">
        <v>0</v>
      </c>
      <c r="AB255" s="47" t="n">
        <v>0</v>
      </c>
      <c r="AC255" s="47" t="n">
        <v>0</v>
      </c>
      <c r="AD255" s="47" t="n">
        <v>0</v>
      </c>
      <c r="AE255" s="47" t="n">
        <v>0</v>
      </c>
      <c r="AF255" s="47" t="n">
        <v>0</v>
      </c>
      <c r="AG255" s="47" t="n">
        <v>0</v>
      </c>
      <c r="AH255" s="47" t="n">
        <v>0</v>
      </c>
      <c r="AI255" s="47" t="n">
        <v>0</v>
      </c>
      <c r="AJ255" s="47" t="n">
        <v>0</v>
      </c>
      <c r="AK255" s="47" t="n">
        <v>0</v>
      </c>
      <c r="AL255" s="47" t="n">
        <v>0</v>
      </c>
      <c r="AM255" s="47" t="n">
        <v>0</v>
      </c>
      <c r="AN255" s="47" t="n">
        <v>0</v>
      </c>
      <c r="AO255" s="47" t="n">
        <v>0</v>
      </c>
      <c r="AP255" s="47" t="n">
        <v>0</v>
      </c>
      <c r="AQ255" s="47" t="n">
        <v>0</v>
      </c>
      <c r="AR255" s="47" t="n">
        <v>0</v>
      </c>
      <c r="AS255" s="47" t="n">
        <v>0</v>
      </c>
      <c r="AT255" s="47" t="n">
        <v>0</v>
      </c>
      <c r="AU255" s="47" t="n">
        <v>0</v>
      </c>
      <c r="AV255" s="47" t="n">
        <v>0</v>
      </c>
      <c r="AW255" s="47" t="n">
        <v>0</v>
      </c>
      <c r="AX255" s="47" t="n">
        <v>0</v>
      </c>
      <c r="AY255" s="47" t="n">
        <v>0</v>
      </c>
      <c r="AZ255" s="47" t="n">
        <v>0</v>
      </c>
      <c r="BA255" s="47" t="n">
        <v>0</v>
      </c>
      <c r="BB255" s="47" t="n">
        <v>0</v>
      </c>
      <c r="BC255" s="47" t="n">
        <v>0</v>
      </c>
      <c r="BD255" s="47" t="n">
        <v>0</v>
      </c>
      <c r="BE255" s="47" t="n">
        <v>0</v>
      </c>
      <c r="BF255" s="47" t="n">
        <v>0</v>
      </c>
      <c r="BG255" s="47" t="n">
        <v>0</v>
      </c>
      <c r="BH255" s="47" t="n">
        <v>0</v>
      </c>
      <c r="BI255" s="47" t="n">
        <v>0</v>
      </c>
      <c r="BJ255" s="47" t="n">
        <v>0</v>
      </c>
      <c r="BK255" s="47" t="n">
        <v>0</v>
      </c>
      <c r="BL255" s="47" t="n">
        <v>0</v>
      </c>
      <c r="BM255" s="47" t="n">
        <v>0</v>
      </c>
      <c r="BN255" s="47" t="n">
        <v>0</v>
      </c>
      <c r="BO255" s="47" t="n">
        <v>0</v>
      </c>
      <c r="BP255" s="47" t="n">
        <v>0</v>
      </c>
      <c r="BQ255" s="47" t="n">
        <v>0</v>
      </c>
      <c r="BR255" s="47" t="n">
        <v>0</v>
      </c>
      <c r="BS255" s="47" t="n">
        <v>0</v>
      </c>
      <c r="BT255" s="47" t="n">
        <v>0</v>
      </c>
      <c r="BU255" s="47" t="n">
        <v>0</v>
      </c>
      <c r="BV255" s="47" t="n">
        <v>0</v>
      </c>
      <c r="BW255" s="47" t="n">
        <v>0</v>
      </c>
      <c r="BX255" s="47" t="n">
        <v>0</v>
      </c>
      <c r="BY255" s="47" t="n">
        <v>0</v>
      </c>
      <c r="BZ255" s="47" t="n">
        <v>0</v>
      </c>
      <c r="CA255" s="47" t="n">
        <v>0</v>
      </c>
      <c r="CB255" s="47" t="n">
        <v>0</v>
      </c>
      <c r="CC255" s="47" t="n">
        <v>163881943</v>
      </c>
      <c r="CD255" s="54" t="n">
        <f aca="false">SUM(R255:CC255)</f>
        <v>301103469.12</v>
      </c>
      <c r="CE255" s="229"/>
      <c r="CF255" s="224" t="s">
        <v>329</v>
      </c>
      <c r="CG255" s="52"/>
      <c r="CH255" s="52"/>
      <c r="CI255" s="52"/>
      <c r="CJ255" s="97" t="n">
        <v>0</v>
      </c>
      <c r="CK255" s="47" t="n">
        <v>0</v>
      </c>
      <c r="CL255" s="60"/>
      <c r="CM255" s="211" t="n">
        <v>329</v>
      </c>
      <c r="CN255" s="47" t="n">
        <v>76202340</v>
      </c>
      <c r="CO255" s="64" t="s">
        <v>551</v>
      </c>
      <c r="CP255" s="97" t="n">
        <v>7</v>
      </c>
      <c r="CQ255" s="47" t="n">
        <v>1621326</v>
      </c>
      <c r="CR255" s="59" t="s">
        <v>551</v>
      </c>
      <c r="CS255" s="97" t="n">
        <v>0</v>
      </c>
      <c r="CT255" s="47" t="n">
        <v>0</v>
      </c>
      <c r="CU255" s="59"/>
      <c r="CV255" s="211" t="n">
        <v>716</v>
      </c>
      <c r="CW255" s="47" t="n">
        <v>165838527</v>
      </c>
      <c r="CX255" s="64" t="s">
        <v>717</v>
      </c>
      <c r="CY255" s="211" t="n">
        <v>248</v>
      </c>
      <c r="CZ255" s="97" t="n">
        <v>0</v>
      </c>
      <c r="DA255" s="47" t="n">
        <v>0</v>
      </c>
      <c r="DB255" s="97"/>
      <c r="DC255" s="204" t="s">
        <v>685</v>
      </c>
      <c r="DD255" s="1"/>
      <c r="DE255" s="1"/>
      <c r="DF255" s="1"/>
      <c r="DG255" s="1"/>
      <c r="DH255" s="1"/>
      <c r="DI255" s="1"/>
      <c r="DJ255" s="1"/>
      <c r="DK255" s="1"/>
      <c r="DL255" s="1"/>
    </row>
    <row r="256" s="12" customFormat="true" ht="63.75" hidden="false" customHeight="false" outlineLevel="0" collapsed="false">
      <c r="B256" s="43"/>
      <c r="C256" s="93"/>
      <c r="D256" s="89"/>
      <c r="E256" s="230" t="s">
        <v>718</v>
      </c>
      <c r="F256" s="46" t="n">
        <v>5</v>
      </c>
      <c r="G256" s="54"/>
      <c r="H256" s="231" t="s">
        <v>719</v>
      </c>
      <c r="I256" s="51" t="s">
        <v>720</v>
      </c>
      <c r="J256" s="73" t="n">
        <v>5</v>
      </c>
      <c r="K256" s="63" t="s">
        <v>681</v>
      </c>
      <c r="L256" s="63" t="s">
        <v>682</v>
      </c>
      <c r="M256" s="208" t="s">
        <v>683</v>
      </c>
      <c r="N256" s="63" t="s">
        <v>684</v>
      </c>
      <c r="O256" s="76" t="n">
        <v>44946</v>
      </c>
      <c r="P256" s="76" t="n">
        <v>45290</v>
      </c>
      <c r="Q256" s="47" t="n">
        <v>115000000</v>
      </c>
      <c r="R256" s="47" t="n">
        <v>105568549.72</v>
      </c>
      <c r="S256" s="47" t="n">
        <v>0</v>
      </c>
      <c r="T256" s="47" t="n">
        <v>0</v>
      </c>
      <c r="U256" s="47" t="n">
        <v>0</v>
      </c>
      <c r="V256" s="47" t="n">
        <v>0</v>
      </c>
      <c r="W256" s="47" t="n">
        <v>0</v>
      </c>
      <c r="X256" s="47" t="n">
        <v>0</v>
      </c>
      <c r="Y256" s="47" t="n">
        <v>0</v>
      </c>
      <c r="Z256" s="47" t="n">
        <v>0</v>
      </c>
      <c r="AA256" s="47" t="n">
        <v>0</v>
      </c>
      <c r="AB256" s="47" t="n">
        <v>0</v>
      </c>
      <c r="AC256" s="47" t="n">
        <v>0</v>
      </c>
      <c r="AD256" s="47" t="n">
        <v>0</v>
      </c>
      <c r="AE256" s="47" t="n">
        <v>0</v>
      </c>
      <c r="AF256" s="47" t="n">
        <v>0</v>
      </c>
      <c r="AG256" s="47" t="n">
        <v>0</v>
      </c>
      <c r="AH256" s="47" t="n">
        <v>0</v>
      </c>
      <c r="AI256" s="47" t="n">
        <v>0</v>
      </c>
      <c r="AJ256" s="47" t="n">
        <v>0</v>
      </c>
      <c r="AK256" s="47" t="n">
        <v>0</v>
      </c>
      <c r="AL256" s="47" t="n">
        <v>0</v>
      </c>
      <c r="AM256" s="47" t="n">
        <v>0</v>
      </c>
      <c r="AN256" s="47" t="n">
        <v>0</v>
      </c>
      <c r="AO256" s="47" t="n">
        <v>0</v>
      </c>
      <c r="AP256" s="47" t="n">
        <v>0</v>
      </c>
      <c r="AQ256" s="47" t="n">
        <v>0</v>
      </c>
      <c r="AR256" s="47" t="n">
        <v>0</v>
      </c>
      <c r="AS256" s="47" t="n">
        <v>0</v>
      </c>
      <c r="AT256" s="47" t="n">
        <v>0</v>
      </c>
      <c r="AU256" s="47" t="n">
        <v>0</v>
      </c>
      <c r="AV256" s="47" t="n">
        <v>0</v>
      </c>
      <c r="AW256" s="47" t="n">
        <v>0</v>
      </c>
      <c r="AX256" s="47" t="n">
        <v>0</v>
      </c>
      <c r="AY256" s="47" t="n">
        <v>0</v>
      </c>
      <c r="AZ256" s="47" t="n">
        <v>0</v>
      </c>
      <c r="BA256" s="47" t="n">
        <v>0</v>
      </c>
      <c r="BB256" s="47" t="n">
        <v>0</v>
      </c>
      <c r="BC256" s="47" t="n">
        <v>0</v>
      </c>
      <c r="BD256" s="47" t="n">
        <v>0</v>
      </c>
      <c r="BE256" s="47" t="n">
        <v>0</v>
      </c>
      <c r="BF256" s="47" t="n">
        <v>0</v>
      </c>
      <c r="BG256" s="47" t="n">
        <v>0</v>
      </c>
      <c r="BH256" s="47" t="n">
        <v>0</v>
      </c>
      <c r="BI256" s="47" t="n">
        <v>0</v>
      </c>
      <c r="BJ256" s="47" t="n">
        <v>0</v>
      </c>
      <c r="BK256" s="47" t="n">
        <v>0</v>
      </c>
      <c r="BL256" s="47" t="n">
        <v>0</v>
      </c>
      <c r="BM256" s="47" t="n">
        <v>0</v>
      </c>
      <c r="BN256" s="47" t="n">
        <v>0</v>
      </c>
      <c r="BO256" s="47" t="n">
        <v>0</v>
      </c>
      <c r="BP256" s="47" t="n">
        <v>0</v>
      </c>
      <c r="BQ256" s="47" t="n">
        <v>0</v>
      </c>
      <c r="BR256" s="47" t="n">
        <v>0</v>
      </c>
      <c r="BS256" s="47" t="n">
        <v>0</v>
      </c>
      <c r="BT256" s="47" t="n">
        <v>0</v>
      </c>
      <c r="BU256" s="47" t="n">
        <v>0</v>
      </c>
      <c r="BV256" s="47" t="n">
        <v>0</v>
      </c>
      <c r="BW256" s="47" t="n">
        <v>0</v>
      </c>
      <c r="BX256" s="47" t="n">
        <v>0</v>
      </c>
      <c r="BY256" s="47" t="n">
        <v>0</v>
      </c>
      <c r="BZ256" s="47" t="n">
        <v>0</v>
      </c>
      <c r="CA256" s="47" t="n">
        <v>0</v>
      </c>
      <c r="CB256" s="47" t="n">
        <v>0</v>
      </c>
      <c r="CC256" s="47" t="n">
        <v>9431450.28</v>
      </c>
      <c r="CD256" s="54" t="n">
        <f aca="false">SUM(R256:CC256)</f>
        <v>115000000</v>
      </c>
      <c r="CE256" s="229"/>
      <c r="CF256" s="224" t="s">
        <v>329</v>
      </c>
      <c r="CG256" s="52"/>
      <c r="CH256" s="52"/>
      <c r="CI256" s="52"/>
      <c r="CJ256" s="97" t="n">
        <v>0</v>
      </c>
      <c r="CK256" s="47" t="n">
        <v>0</v>
      </c>
      <c r="CL256" s="60"/>
      <c r="CM256" s="211" t="n">
        <v>3</v>
      </c>
      <c r="CN256" s="47" t="n">
        <v>69000000</v>
      </c>
      <c r="CO256" s="64"/>
      <c r="CP256" s="97" t="n">
        <v>0</v>
      </c>
      <c r="CQ256" s="47" t="n">
        <v>0</v>
      </c>
      <c r="CR256" s="59"/>
      <c r="CS256" s="97" t="n">
        <v>0</v>
      </c>
      <c r="CT256" s="47" t="n">
        <v>0</v>
      </c>
      <c r="CU256" s="59"/>
      <c r="CV256" s="211" t="n">
        <v>2</v>
      </c>
      <c r="CW256" s="47" t="n">
        <v>46000000</v>
      </c>
      <c r="CX256" s="64"/>
      <c r="CY256" s="211" t="n">
        <v>0</v>
      </c>
      <c r="CZ256" s="97" t="n">
        <v>0</v>
      </c>
      <c r="DA256" s="47" t="n">
        <v>0</v>
      </c>
      <c r="DB256" s="97"/>
      <c r="DC256" s="204" t="s">
        <v>685</v>
      </c>
      <c r="DD256" s="1"/>
      <c r="DE256" s="1"/>
      <c r="DF256" s="1"/>
      <c r="DG256" s="1"/>
      <c r="DH256" s="1"/>
      <c r="DI256" s="1"/>
      <c r="DJ256" s="1"/>
      <c r="DK256" s="1"/>
      <c r="DL256" s="1"/>
    </row>
    <row r="257" s="12" customFormat="true" ht="81" hidden="false" customHeight="true" outlineLevel="0" collapsed="false">
      <c r="B257" s="43"/>
      <c r="C257" s="93" t="s">
        <v>73</v>
      </c>
      <c r="D257" s="89" t="s">
        <v>721</v>
      </c>
      <c r="E257" s="232" t="s">
        <v>722</v>
      </c>
      <c r="F257" s="95" t="n">
        <v>6</v>
      </c>
      <c r="G257" s="54" t="n">
        <f aca="false">Q257+Q258+Q259</f>
        <v>327900000</v>
      </c>
      <c r="H257" s="233" t="s">
        <v>723</v>
      </c>
      <c r="I257" s="65" t="s">
        <v>724</v>
      </c>
      <c r="J257" s="50" t="n">
        <v>1</v>
      </c>
      <c r="K257" s="65" t="s">
        <v>725</v>
      </c>
      <c r="L257" s="65" t="s">
        <v>726</v>
      </c>
      <c r="M257" s="65" t="s">
        <v>727</v>
      </c>
      <c r="N257" s="65" t="s">
        <v>728</v>
      </c>
      <c r="O257" s="53" t="n">
        <v>44942</v>
      </c>
      <c r="P257" s="53" t="n">
        <v>45290</v>
      </c>
      <c r="Q257" s="47" t="n">
        <f aca="false">R257+AF257+AJ257</f>
        <v>292900000</v>
      </c>
      <c r="R257" s="47" t="n">
        <v>210900000</v>
      </c>
      <c r="S257" s="47" t="n">
        <v>0</v>
      </c>
      <c r="T257" s="47" t="n">
        <v>0</v>
      </c>
      <c r="U257" s="47" t="n">
        <v>0</v>
      </c>
      <c r="V257" s="47" t="n">
        <v>0</v>
      </c>
      <c r="W257" s="47" t="n">
        <v>0</v>
      </c>
      <c r="X257" s="47" t="n">
        <v>0</v>
      </c>
      <c r="Y257" s="47" t="n">
        <v>0</v>
      </c>
      <c r="Z257" s="47" t="n">
        <v>0</v>
      </c>
      <c r="AA257" s="47" t="n">
        <v>0</v>
      </c>
      <c r="AB257" s="47" t="n">
        <v>0</v>
      </c>
      <c r="AC257" s="47" t="n">
        <v>0</v>
      </c>
      <c r="AD257" s="47" t="n">
        <v>0</v>
      </c>
      <c r="AE257" s="47" t="n">
        <v>0</v>
      </c>
      <c r="AF257" s="47" t="n">
        <v>82000000</v>
      </c>
      <c r="AG257" s="47" t="n">
        <v>0</v>
      </c>
      <c r="AH257" s="47" t="n">
        <v>0</v>
      </c>
      <c r="AI257" s="47" t="n">
        <v>0</v>
      </c>
      <c r="AJ257" s="47" t="n">
        <v>0</v>
      </c>
      <c r="AK257" s="47" t="n">
        <v>0</v>
      </c>
      <c r="AL257" s="47" t="n">
        <v>0</v>
      </c>
      <c r="AM257" s="47" t="n">
        <v>0</v>
      </c>
      <c r="AN257" s="47" t="n">
        <v>0</v>
      </c>
      <c r="AO257" s="47" t="n">
        <v>0</v>
      </c>
      <c r="AP257" s="47" t="n">
        <v>0</v>
      </c>
      <c r="AQ257" s="47" t="n">
        <v>0</v>
      </c>
      <c r="AR257" s="47" t="n">
        <v>0</v>
      </c>
      <c r="AS257" s="47" t="n">
        <v>0</v>
      </c>
      <c r="AT257" s="47" t="n">
        <v>0</v>
      </c>
      <c r="AU257" s="47" t="n">
        <v>0</v>
      </c>
      <c r="AV257" s="47" t="n">
        <v>0</v>
      </c>
      <c r="AW257" s="47" t="n">
        <v>0</v>
      </c>
      <c r="AX257" s="47" t="n">
        <v>0</v>
      </c>
      <c r="AY257" s="47" t="n">
        <v>0</v>
      </c>
      <c r="AZ257" s="47" t="n">
        <v>0</v>
      </c>
      <c r="BA257" s="47" t="n">
        <v>0</v>
      </c>
      <c r="BB257" s="47" t="n">
        <v>0</v>
      </c>
      <c r="BC257" s="47" t="n">
        <v>0</v>
      </c>
      <c r="BD257" s="47" t="n">
        <v>0</v>
      </c>
      <c r="BE257" s="47" t="n">
        <v>0</v>
      </c>
      <c r="BF257" s="47" t="n">
        <v>0</v>
      </c>
      <c r="BG257" s="47" t="n">
        <v>0</v>
      </c>
      <c r="BH257" s="47" t="n">
        <v>0</v>
      </c>
      <c r="BI257" s="47" t="n">
        <v>0</v>
      </c>
      <c r="BJ257" s="47" t="n">
        <v>0</v>
      </c>
      <c r="BK257" s="47" t="n">
        <v>0</v>
      </c>
      <c r="BL257" s="47" t="n">
        <v>0</v>
      </c>
      <c r="BM257" s="47" t="n">
        <v>0</v>
      </c>
      <c r="BN257" s="47" t="n">
        <v>0</v>
      </c>
      <c r="BO257" s="47" t="n">
        <v>0</v>
      </c>
      <c r="BP257" s="47" t="n">
        <v>0</v>
      </c>
      <c r="BQ257" s="47" t="n">
        <v>0</v>
      </c>
      <c r="BR257" s="47" t="n">
        <v>0</v>
      </c>
      <c r="BS257" s="47" t="n">
        <v>0</v>
      </c>
      <c r="BT257" s="47" t="n">
        <v>0</v>
      </c>
      <c r="BU257" s="47" t="n">
        <v>0</v>
      </c>
      <c r="BV257" s="47" t="n">
        <v>0</v>
      </c>
      <c r="BW257" s="47" t="n">
        <v>0</v>
      </c>
      <c r="BX257" s="54" t="n">
        <f aca="false">SUM(R257:BW257)</f>
        <v>292900000</v>
      </c>
      <c r="BY257" s="52"/>
      <c r="BZ257" s="50" t="s">
        <v>119</v>
      </c>
      <c r="CA257" s="52"/>
      <c r="CB257" s="50"/>
      <c r="CC257" s="52"/>
      <c r="CD257" s="59" t="n">
        <v>0</v>
      </c>
      <c r="CE257" s="47" t="n">
        <v>0</v>
      </c>
      <c r="CF257" s="234" t="n">
        <v>0</v>
      </c>
      <c r="CG257" s="59" t="n">
        <v>0</v>
      </c>
      <c r="CH257" s="47" t="n">
        <v>0</v>
      </c>
      <c r="CI257" s="59" t="n">
        <v>0</v>
      </c>
      <c r="CJ257" s="59" t="n">
        <v>0</v>
      </c>
      <c r="CK257" s="47" t="n">
        <v>0</v>
      </c>
      <c r="CL257" s="59" t="n">
        <v>0</v>
      </c>
      <c r="CM257" s="59" t="n">
        <v>0</v>
      </c>
      <c r="CN257" s="47" t="n">
        <v>0</v>
      </c>
      <c r="CO257" s="59" t="n">
        <v>0</v>
      </c>
      <c r="CP257" s="235" t="n">
        <v>0</v>
      </c>
      <c r="CQ257" s="47" t="n">
        <v>0</v>
      </c>
      <c r="CR257" s="64" t="n">
        <v>0</v>
      </c>
      <c r="CS257" s="235" t="n">
        <v>0</v>
      </c>
      <c r="CT257" s="47" t="n">
        <v>0</v>
      </c>
      <c r="CU257" s="64" t="n">
        <v>0</v>
      </c>
      <c r="CV257" s="59" t="n">
        <v>0</v>
      </c>
      <c r="CW257" s="47" t="n">
        <v>0</v>
      </c>
      <c r="CX257" s="59" t="n">
        <v>0</v>
      </c>
      <c r="CY257" s="65" t="s">
        <v>729</v>
      </c>
      <c r="CZ257" s="1"/>
      <c r="DA257" s="1"/>
      <c r="DB257" s="1"/>
      <c r="DC257" s="1"/>
      <c r="DD257" s="1"/>
      <c r="DE257" s="1"/>
      <c r="DF257" s="1"/>
      <c r="DG257" s="1"/>
      <c r="DH257" s="1"/>
      <c r="DI257" s="1"/>
      <c r="DJ257" s="1"/>
      <c r="DK257" s="1"/>
      <c r="DL257" s="1"/>
    </row>
    <row r="258" s="12" customFormat="true" ht="81" hidden="false" customHeight="false" outlineLevel="0" collapsed="false">
      <c r="B258" s="43"/>
      <c r="C258" s="93"/>
      <c r="D258" s="89"/>
      <c r="E258" s="232"/>
      <c r="F258" s="95"/>
      <c r="G258" s="54"/>
      <c r="H258" s="162" t="s">
        <v>730</v>
      </c>
      <c r="I258" s="65" t="s">
        <v>731</v>
      </c>
      <c r="J258" s="50" t="n">
        <v>3</v>
      </c>
      <c r="K258" s="65" t="s">
        <v>725</v>
      </c>
      <c r="L258" s="65" t="s">
        <v>726</v>
      </c>
      <c r="M258" s="65" t="s">
        <v>727</v>
      </c>
      <c r="N258" s="65" t="s">
        <v>728</v>
      </c>
      <c r="O258" s="53" t="n">
        <v>44977</v>
      </c>
      <c r="P258" s="53" t="n">
        <v>45199</v>
      </c>
      <c r="Q258" s="47" t="n">
        <f aca="false">R258+AF258+AJ258</f>
        <v>15000000</v>
      </c>
      <c r="R258" s="47" t="n">
        <v>10000000</v>
      </c>
      <c r="S258" s="47" t="n">
        <v>0</v>
      </c>
      <c r="T258" s="47" t="n">
        <v>0</v>
      </c>
      <c r="U258" s="47" t="n">
        <v>0</v>
      </c>
      <c r="V258" s="47" t="n">
        <v>0</v>
      </c>
      <c r="W258" s="47" t="n">
        <v>0</v>
      </c>
      <c r="X258" s="47" t="n">
        <v>0</v>
      </c>
      <c r="Y258" s="47" t="n">
        <v>0</v>
      </c>
      <c r="Z258" s="47" t="n">
        <v>0</v>
      </c>
      <c r="AA258" s="47" t="n">
        <v>0</v>
      </c>
      <c r="AB258" s="47" t="n">
        <v>0</v>
      </c>
      <c r="AC258" s="47" t="n">
        <v>0</v>
      </c>
      <c r="AD258" s="47" t="n">
        <v>0</v>
      </c>
      <c r="AE258" s="47" t="n">
        <v>0</v>
      </c>
      <c r="AF258" s="47" t="n">
        <v>5000000</v>
      </c>
      <c r="AG258" s="47" t="n">
        <v>0</v>
      </c>
      <c r="AH258" s="47" t="n">
        <v>0</v>
      </c>
      <c r="AI258" s="47" t="n">
        <v>0</v>
      </c>
      <c r="AJ258" s="47" t="n">
        <v>0</v>
      </c>
      <c r="AK258" s="47" t="n">
        <v>0</v>
      </c>
      <c r="AL258" s="47" t="n">
        <v>0</v>
      </c>
      <c r="AM258" s="47" t="n">
        <v>0</v>
      </c>
      <c r="AN258" s="47" t="n">
        <v>0</v>
      </c>
      <c r="AO258" s="47" t="n">
        <v>0</v>
      </c>
      <c r="AP258" s="47" t="n">
        <v>0</v>
      </c>
      <c r="AQ258" s="47" t="n">
        <v>0</v>
      </c>
      <c r="AR258" s="47" t="n">
        <v>0</v>
      </c>
      <c r="AS258" s="47" t="n">
        <v>0</v>
      </c>
      <c r="AT258" s="47" t="n">
        <v>0</v>
      </c>
      <c r="AU258" s="47" t="n">
        <v>0</v>
      </c>
      <c r="AV258" s="47" t="n">
        <v>0</v>
      </c>
      <c r="AW258" s="47" t="n">
        <v>0</v>
      </c>
      <c r="AX258" s="47" t="n">
        <v>0</v>
      </c>
      <c r="AY258" s="47" t="n">
        <v>0</v>
      </c>
      <c r="AZ258" s="47" t="n">
        <v>0</v>
      </c>
      <c r="BA258" s="47" t="n">
        <v>0</v>
      </c>
      <c r="BB258" s="47" t="n">
        <v>0</v>
      </c>
      <c r="BC258" s="47" t="n">
        <v>0</v>
      </c>
      <c r="BD258" s="47" t="n">
        <v>0</v>
      </c>
      <c r="BE258" s="47" t="n">
        <v>0</v>
      </c>
      <c r="BF258" s="47" t="n">
        <v>0</v>
      </c>
      <c r="BG258" s="47" t="n">
        <v>0</v>
      </c>
      <c r="BH258" s="47" t="n">
        <v>0</v>
      </c>
      <c r="BI258" s="47" t="n">
        <v>0</v>
      </c>
      <c r="BJ258" s="47" t="n">
        <v>0</v>
      </c>
      <c r="BK258" s="47" t="n">
        <v>0</v>
      </c>
      <c r="BL258" s="47" t="n">
        <v>0</v>
      </c>
      <c r="BM258" s="47" t="n">
        <v>0</v>
      </c>
      <c r="BN258" s="47" t="n">
        <v>0</v>
      </c>
      <c r="BO258" s="47" t="n">
        <v>0</v>
      </c>
      <c r="BP258" s="47" t="n">
        <v>0</v>
      </c>
      <c r="BQ258" s="47" t="n">
        <v>0</v>
      </c>
      <c r="BR258" s="47" t="n">
        <v>0</v>
      </c>
      <c r="BS258" s="47" t="n">
        <v>0</v>
      </c>
      <c r="BT258" s="47" t="n">
        <v>0</v>
      </c>
      <c r="BU258" s="47" t="n">
        <v>0</v>
      </c>
      <c r="BV258" s="47" t="n">
        <v>0</v>
      </c>
      <c r="BW258" s="47" t="n">
        <v>0</v>
      </c>
      <c r="BX258" s="54" t="n">
        <f aca="false">SUM(R258:BW258)</f>
        <v>15000000</v>
      </c>
      <c r="BY258" s="52"/>
      <c r="BZ258" s="50" t="s">
        <v>119</v>
      </c>
      <c r="CA258" s="52"/>
      <c r="CB258" s="50"/>
      <c r="CC258" s="52"/>
      <c r="CD258" s="59" t="n">
        <v>0</v>
      </c>
      <c r="CE258" s="47" t="n">
        <v>0</v>
      </c>
      <c r="CF258" s="234" t="n">
        <v>0</v>
      </c>
      <c r="CG258" s="59" t="n">
        <v>0</v>
      </c>
      <c r="CH258" s="47" t="n">
        <v>0</v>
      </c>
      <c r="CI258" s="59" t="n">
        <v>0</v>
      </c>
      <c r="CJ258" s="59" t="n">
        <v>0</v>
      </c>
      <c r="CK258" s="47" t="n">
        <v>0</v>
      </c>
      <c r="CL258" s="59" t="n">
        <v>0</v>
      </c>
      <c r="CM258" s="59" t="n">
        <v>0</v>
      </c>
      <c r="CN258" s="47" t="n">
        <v>0</v>
      </c>
      <c r="CO258" s="59" t="n">
        <v>0</v>
      </c>
      <c r="CP258" s="235" t="n">
        <v>0</v>
      </c>
      <c r="CQ258" s="47" t="n">
        <v>0</v>
      </c>
      <c r="CR258" s="64" t="n">
        <v>0</v>
      </c>
      <c r="CS258" s="235" t="n">
        <v>0</v>
      </c>
      <c r="CT258" s="47" t="n">
        <v>0</v>
      </c>
      <c r="CU258" s="64" t="n">
        <v>0</v>
      </c>
      <c r="CV258" s="59" t="n">
        <v>0</v>
      </c>
      <c r="CW258" s="47" t="n">
        <v>0</v>
      </c>
      <c r="CX258" s="59" t="n">
        <v>0</v>
      </c>
      <c r="CY258" s="65" t="s">
        <v>729</v>
      </c>
      <c r="CZ258" s="1"/>
      <c r="DA258" s="1"/>
      <c r="DB258" s="1"/>
      <c r="DC258" s="1"/>
      <c r="DD258" s="1"/>
      <c r="DE258" s="1"/>
      <c r="DF258" s="1"/>
      <c r="DG258" s="1"/>
      <c r="DH258" s="1"/>
      <c r="DI258" s="1"/>
      <c r="DJ258" s="1"/>
      <c r="DK258" s="1"/>
      <c r="DL258" s="1"/>
    </row>
    <row r="259" s="12" customFormat="true" ht="81" hidden="false" customHeight="false" outlineLevel="0" collapsed="false">
      <c r="B259" s="43"/>
      <c r="C259" s="93"/>
      <c r="D259" s="89"/>
      <c r="E259" s="232"/>
      <c r="F259" s="95"/>
      <c r="G259" s="54"/>
      <c r="H259" s="162" t="s">
        <v>732</v>
      </c>
      <c r="I259" s="65" t="s">
        <v>733</v>
      </c>
      <c r="J259" s="50" t="n">
        <v>1</v>
      </c>
      <c r="K259" s="65" t="s">
        <v>725</v>
      </c>
      <c r="L259" s="65" t="s">
        <v>726</v>
      </c>
      <c r="M259" s="65" t="s">
        <v>727</v>
      </c>
      <c r="N259" s="65" t="s">
        <v>728</v>
      </c>
      <c r="O259" s="53" t="n">
        <v>45000</v>
      </c>
      <c r="P259" s="53" t="n">
        <v>45153</v>
      </c>
      <c r="Q259" s="47" t="n">
        <f aca="false">R259+AF259+AJ259</f>
        <v>20000000</v>
      </c>
      <c r="R259" s="47" t="n">
        <v>13000000</v>
      </c>
      <c r="S259" s="47" t="n">
        <v>0</v>
      </c>
      <c r="T259" s="47" t="n">
        <v>0</v>
      </c>
      <c r="U259" s="47" t="n">
        <v>0</v>
      </c>
      <c r="V259" s="47" t="n">
        <v>0</v>
      </c>
      <c r="W259" s="47" t="n">
        <v>0</v>
      </c>
      <c r="X259" s="47" t="n">
        <v>0</v>
      </c>
      <c r="Y259" s="47" t="n">
        <v>0</v>
      </c>
      <c r="Z259" s="47" t="n">
        <v>0</v>
      </c>
      <c r="AA259" s="47" t="n">
        <v>0</v>
      </c>
      <c r="AB259" s="47" t="n">
        <v>0</v>
      </c>
      <c r="AC259" s="47" t="n">
        <v>0</v>
      </c>
      <c r="AD259" s="47" t="n">
        <v>0</v>
      </c>
      <c r="AE259" s="47" t="n">
        <v>0</v>
      </c>
      <c r="AF259" s="47" t="n">
        <v>7000000</v>
      </c>
      <c r="AG259" s="47" t="n">
        <v>0</v>
      </c>
      <c r="AH259" s="47" t="n">
        <v>0</v>
      </c>
      <c r="AI259" s="47" t="n">
        <v>0</v>
      </c>
      <c r="AJ259" s="47" t="n">
        <v>0</v>
      </c>
      <c r="AK259" s="47" t="n">
        <v>0</v>
      </c>
      <c r="AL259" s="47" t="n">
        <v>0</v>
      </c>
      <c r="AM259" s="47" t="n">
        <v>0</v>
      </c>
      <c r="AN259" s="47" t="n">
        <v>0</v>
      </c>
      <c r="AO259" s="47" t="n">
        <v>0</v>
      </c>
      <c r="AP259" s="47" t="n">
        <v>0</v>
      </c>
      <c r="AQ259" s="47" t="n">
        <v>0</v>
      </c>
      <c r="AR259" s="47" t="n">
        <v>0</v>
      </c>
      <c r="AS259" s="47" t="n">
        <v>0</v>
      </c>
      <c r="AT259" s="47" t="n">
        <v>0</v>
      </c>
      <c r="AU259" s="47" t="n">
        <v>0</v>
      </c>
      <c r="AV259" s="47" t="n">
        <v>0</v>
      </c>
      <c r="AW259" s="47" t="n">
        <v>0</v>
      </c>
      <c r="AX259" s="47" t="n">
        <v>0</v>
      </c>
      <c r="AY259" s="47" t="n">
        <v>0</v>
      </c>
      <c r="AZ259" s="47" t="n">
        <v>0</v>
      </c>
      <c r="BA259" s="47" t="n">
        <v>0</v>
      </c>
      <c r="BB259" s="47" t="n">
        <v>0</v>
      </c>
      <c r="BC259" s="47" t="n">
        <v>0</v>
      </c>
      <c r="BD259" s="47" t="n">
        <v>0</v>
      </c>
      <c r="BE259" s="47" t="n">
        <v>0</v>
      </c>
      <c r="BF259" s="47" t="n">
        <v>0</v>
      </c>
      <c r="BG259" s="47" t="n">
        <v>0</v>
      </c>
      <c r="BH259" s="47" t="n">
        <v>0</v>
      </c>
      <c r="BI259" s="47" t="n">
        <v>0</v>
      </c>
      <c r="BJ259" s="47" t="n">
        <v>0</v>
      </c>
      <c r="BK259" s="47" t="n">
        <v>0</v>
      </c>
      <c r="BL259" s="47" t="n">
        <v>0</v>
      </c>
      <c r="BM259" s="47" t="n">
        <v>0</v>
      </c>
      <c r="BN259" s="47" t="n">
        <v>0</v>
      </c>
      <c r="BO259" s="47" t="n">
        <v>0</v>
      </c>
      <c r="BP259" s="47" t="n">
        <v>0</v>
      </c>
      <c r="BQ259" s="47" t="n">
        <v>0</v>
      </c>
      <c r="BR259" s="47" t="n">
        <v>0</v>
      </c>
      <c r="BS259" s="47" t="n">
        <v>0</v>
      </c>
      <c r="BT259" s="47" t="n">
        <v>0</v>
      </c>
      <c r="BU259" s="47" t="n">
        <v>0</v>
      </c>
      <c r="BV259" s="47" t="n">
        <v>0</v>
      </c>
      <c r="BW259" s="47" t="n">
        <v>0</v>
      </c>
      <c r="BX259" s="54" t="n">
        <f aca="false">SUM(R259:BW259)</f>
        <v>20000000</v>
      </c>
      <c r="BY259" s="52"/>
      <c r="BZ259" s="50" t="s">
        <v>119</v>
      </c>
      <c r="CA259" s="52"/>
      <c r="CB259" s="50"/>
      <c r="CC259" s="52"/>
      <c r="CD259" s="59" t="n">
        <v>0</v>
      </c>
      <c r="CE259" s="47" t="n">
        <v>0</v>
      </c>
      <c r="CF259" s="234" t="n">
        <v>0</v>
      </c>
      <c r="CG259" s="59" t="n">
        <v>0</v>
      </c>
      <c r="CH259" s="47" t="n">
        <v>0</v>
      </c>
      <c r="CI259" s="59" t="n">
        <v>0</v>
      </c>
      <c r="CJ259" s="59" t="n">
        <v>0</v>
      </c>
      <c r="CK259" s="47" t="n">
        <v>0</v>
      </c>
      <c r="CL259" s="59" t="n">
        <v>0</v>
      </c>
      <c r="CM259" s="59" t="n">
        <v>0</v>
      </c>
      <c r="CN259" s="47" t="n">
        <v>0</v>
      </c>
      <c r="CO259" s="59" t="n">
        <v>0</v>
      </c>
      <c r="CP259" s="235" t="n">
        <v>0</v>
      </c>
      <c r="CQ259" s="47" t="n">
        <v>0</v>
      </c>
      <c r="CR259" s="64" t="n">
        <v>0</v>
      </c>
      <c r="CS259" s="235" t="n">
        <v>0</v>
      </c>
      <c r="CT259" s="47" t="n">
        <v>0</v>
      </c>
      <c r="CU259" s="64" t="n">
        <v>0</v>
      </c>
      <c r="CV259" s="59" t="n">
        <v>0</v>
      </c>
      <c r="CW259" s="47" t="n">
        <v>0</v>
      </c>
      <c r="CX259" s="59" t="n">
        <v>0</v>
      </c>
      <c r="CY259" s="65" t="s">
        <v>729</v>
      </c>
      <c r="CZ259" s="1"/>
      <c r="DA259" s="1"/>
      <c r="DB259" s="1"/>
      <c r="DC259" s="1"/>
      <c r="DD259" s="1"/>
      <c r="DE259" s="1"/>
      <c r="DF259" s="1"/>
      <c r="DG259" s="1"/>
      <c r="DH259" s="1"/>
      <c r="DI259" s="1"/>
      <c r="DJ259" s="1"/>
      <c r="DK259" s="1"/>
      <c r="DL259" s="1"/>
    </row>
    <row r="260" s="12" customFormat="true" ht="81" hidden="false" customHeight="false" outlineLevel="0" collapsed="false">
      <c r="B260" s="43"/>
      <c r="C260" s="93"/>
      <c r="D260" s="89"/>
      <c r="E260" s="163" t="s">
        <v>734</v>
      </c>
      <c r="F260" s="95" t="n">
        <v>700</v>
      </c>
      <c r="G260" s="47" t="n">
        <f aca="false">Q260</f>
        <v>150000000</v>
      </c>
      <c r="H260" s="223" t="s">
        <v>735</v>
      </c>
      <c r="I260" s="65" t="s">
        <v>736</v>
      </c>
      <c r="J260" s="50" t="n">
        <v>100</v>
      </c>
      <c r="K260" s="65" t="s">
        <v>725</v>
      </c>
      <c r="L260" s="65" t="s">
        <v>726</v>
      </c>
      <c r="M260" s="65" t="s">
        <v>727</v>
      </c>
      <c r="N260" s="65" t="s">
        <v>728</v>
      </c>
      <c r="O260" s="53" t="n">
        <v>44949</v>
      </c>
      <c r="P260" s="53" t="n">
        <v>45097</v>
      </c>
      <c r="Q260" s="47" t="n">
        <f aca="false">R260+AF260+AJ260</f>
        <v>150000000</v>
      </c>
      <c r="R260" s="47" t="n">
        <v>54000000</v>
      </c>
      <c r="S260" s="47" t="n">
        <v>0</v>
      </c>
      <c r="T260" s="47" t="n">
        <v>0</v>
      </c>
      <c r="U260" s="47" t="n">
        <v>0</v>
      </c>
      <c r="V260" s="47" t="n">
        <v>0</v>
      </c>
      <c r="W260" s="47" t="n">
        <v>0</v>
      </c>
      <c r="X260" s="47" t="n">
        <v>0</v>
      </c>
      <c r="Y260" s="47" t="n">
        <v>0</v>
      </c>
      <c r="Z260" s="47" t="n">
        <v>0</v>
      </c>
      <c r="AA260" s="47" t="n">
        <v>0</v>
      </c>
      <c r="AB260" s="47" t="n">
        <v>0</v>
      </c>
      <c r="AC260" s="47" t="n">
        <v>0</v>
      </c>
      <c r="AD260" s="47" t="n">
        <v>0</v>
      </c>
      <c r="AE260" s="47" t="n">
        <v>0</v>
      </c>
      <c r="AF260" s="47" t="n">
        <v>96000000</v>
      </c>
      <c r="AG260" s="47" t="n">
        <v>0</v>
      </c>
      <c r="AH260" s="47" t="n">
        <v>0</v>
      </c>
      <c r="AI260" s="47" t="n">
        <v>0</v>
      </c>
      <c r="AJ260" s="47" t="n">
        <v>0</v>
      </c>
      <c r="AK260" s="47" t="n">
        <v>0</v>
      </c>
      <c r="AL260" s="47" t="n">
        <v>0</v>
      </c>
      <c r="AM260" s="47" t="n">
        <v>0</v>
      </c>
      <c r="AN260" s="47" t="n">
        <v>0</v>
      </c>
      <c r="AO260" s="47" t="n">
        <v>0</v>
      </c>
      <c r="AP260" s="47" t="n">
        <v>0</v>
      </c>
      <c r="AQ260" s="47" t="n">
        <v>0</v>
      </c>
      <c r="AR260" s="47" t="n">
        <v>0</v>
      </c>
      <c r="AS260" s="47" t="n">
        <v>0</v>
      </c>
      <c r="AT260" s="47" t="n">
        <v>0</v>
      </c>
      <c r="AU260" s="47" t="n">
        <v>0</v>
      </c>
      <c r="AV260" s="47" t="n">
        <v>0</v>
      </c>
      <c r="AW260" s="47" t="n">
        <v>0</v>
      </c>
      <c r="AX260" s="47" t="n">
        <v>0</v>
      </c>
      <c r="AY260" s="47" t="n">
        <v>0</v>
      </c>
      <c r="AZ260" s="47" t="n">
        <v>0</v>
      </c>
      <c r="BA260" s="47" t="n">
        <v>0</v>
      </c>
      <c r="BB260" s="47" t="n">
        <v>0</v>
      </c>
      <c r="BC260" s="47" t="n">
        <v>0</v>
      </c>
      <c r="BD260" s="47" t="n">
        <v>0</v>
      </c>
      <c r="BE260" s="47" t="n">
        <v>0</v>
      </c>
      <c r="BF260" s="47" t="n">
        <v>0</v>
      </c>
      <c r="BG260" s="47" t="n">
        <v>0</v>
      </c>
      <c r="BH260" s="47" t="n">
        <v>0</v>
      </c>
      <c r="BI260" s="47" t="n">
        <v>0</v>
      </c>
      <c r="BJ260" s="47" t="n">
        <v>0</v>
      </c>
      <c r="BK260" s="47" t="n">
        <v>0</v>
      </c>
      <c r="BL260" s="47" t="n">
        <v>0</v>
      </c>
      <c r="BM260" s="47" t="n">
        <v>0</v>
      </c>
      <c r="BN260" s="47" t="n">
        <v>0</v>
      </c>
      <c r="BO260" s="47" t="n">
        <v>0</v>
      </c>
      <c r="BP260" s="47" t="n">
        <v>0</v>
      </c>
      <c r="BQ260" s="47" t="n">
        <v>0</v>
      </c>
      <c r="BR260" s="47" t="n">
        <v>0</v>
      </c>
      <c r="BS260" s="47" t="n">
        <v>0</v>
      </c>
      <c r="BT260" s="47" t="n">
        <v>0</v>
      </c>
      <c r="BU260" s="47" t="n">
        <v>0</v>
      </c>
      <c r="BV260" s="47" t="n">
        <v>0</v>
      </c>
      <c r="BW260" s="47" t="n">
        <v>0</v>
      </c>
      <c r="BX260" s="54" t="n">
        <f aca="false">SUM(R260:BW260)</f>
        <v>150000000</v>
      </c>
      <c r="BY260" s="52"/>
      <c r="BZ260" s="50" t="s">
        <v>119</v>
      </c>
      <c r="CA260" s="52"/>
      <c r="CB260" s="50"/>
      <c r="CC260" s="52"/>
      <c r="CD260" s="59" t="n">
        <v>150</v>
      </c>
      <c r="CE260" s="47" t="n">
        <f aca="false">[2]Hoja1!F148</f>
        <v>0</v>
      </c>
      <c r="CF260" s="60" t="s">
        <v>737</v>
      </c>
      <c r="CG260" s="59" t="n">
        <v>0</v>
      </c>
      <c r="CH260" s="47" t="n">
        <v>0</v>
      </c>
      <c r="CI260" s="59" t="n">
        <v>0</v>
      </c>
      <c r="CJ260" s="59" t="n">
        <v>60</v>
      </c>
      <c r="CK260" s="47" t="n">
        <v>12857142.8571429</v>
      </c>
      <c r="CL260" s="60" t="s">
        <v>737</v>
      </c>
      <c r="CM260" s="59" t="n">
        <v>0</v>
      </c>
      <c r="CN260" s="47" t="n">
        <v>0</v>
      </c>
      <c r="CO260" s="59" t="n">
        <v>0</v>
      </c>
      <c r="CP260" s="235" t="n">
        <v>210</v>
      </c>
      <c r="CQ260" s="47" t="n">
        <v>45000000</v>
      </c>
      <c r="CR260" s="60" t="s">
        <v>737</v>
      </c>
      <c r="CS260" s="235" t="n">
        <v>230</v>
      </c>
      <c r="CT260" s="47" t="n">
        <v>49285714.2857143</v>
      </c>
      <c r="CU260" s="60" t="s">
        <v>737</v>
      </c>
      <c r="CV260" s="59" t="n">
        <v>50</v>
      </c>
      <c r="CW260" s="47" t="n">
        <v>10714285.7142857</v>
      </c>
      <c r="CX260" s="60" t="s">
        <v>737</v>
      </c>
      <c r="CY260" s="65" t="s">
        <v>729</v>
      </c>
      <c r="CZ260" s="1"/>
      <c r="DA260" s="1"/>
      <c r="DB260" s="1"/>
      <c r="DC260" s="1"/>
      <c r="DD260" s="1"/>
      <c r="DE260" s="1"/>
      <c r="DF260" s="1"/>
      <c r="DG260" s="1"/>
      <c r="DH260" s="1"/>
      <c r="DI260" s="1"/>
      <c r="DJ260" s="1"/>
      <c r="DK260" s="1"/>
      <c r="DL260" s="1"/>
    </row>
    <row r="261" s="12" customFormat="true" ht="81" hidden="false" customHeight="true" outlineLevel="0" collapsed="false">
      <c r="B261" s="43"/>
      <c r="C261" s="93"/>
      <c r="D261" s="89"/>
      <c r="E261" s="163" t="s">
        <v>738</v>
      </c>
      <c r="F261" s="95" t="n">
        <v>6500</v>
      </c>
      <c r="G261" s="54" t="n">
        <f aca="false">Q261+Q262+Q263+Q264+Q265+Q266+Q267</f>
        <v>421199766.03</v>
      </c>
      <c r="H261" s="223" t="s">
        <v>739</v>
      </c>
      <c r="I261" s="65" t="s">
        <v>740</v>
      </c>
      <c r="J261" s="50" t="n">
        <v>170</v>
      </c>
      <c r="K261" s="65" t="s">
        <v>725</v>
      </c>
      <c r="L261" s="65" t="s">
        <v>726</v>
      </c>
      <c r="M261" s="65" t="s">
        <v>727</v>
      </c>
      <c r="N261" s="65" t="s">
        <v>728</v>
      </c>
      <c r="O261" s="53" t="n">
        <v>45153</v>
      </c>
      <c r="P261" s="53" t="n">
        <v>45209</v>
      </c>
      <c r="Q261" s="47" t="n">
        <f aca="false">R261+AF261+AJ261</f>
        <v>30200000</v>
      </c>
      <c r="R261" s="47" t="n">
        <v>20000000</v>
      </c>
      <c r="S261" s="47" t="n">
        <v>0</v>
      </c>
      <c r="T261" s="47" t="n">
        <v>0</v>
      </c>
      <c r="U261" s="47" t="n">
        <v>0</v>
      </c>
      <c r="V261" s="47" t="n">
        <v>0</v>
      </c>
      <c r="W261" s="47" t="n">
        <v>0</v>
      </c>
      <c r="X261" s="47" t="n">
        <v>0</v>
      </c>
      <c r="Y261" s="47" t="n">
        <v>0</v>
      </c>
      <c r="Z261" s="47" t="n">
        <v>0</v>
      </c>
      <c r="AA261" s="47" t="n">
        <v>0</v>
      </c>
      <c r="AB261" s="47" t="n">
        <v>0</v>
      </c>
      <c r="AC261" s="47" t="n">
        <v>0</v>
      </c>
      <c r="AD261" s="47" t="n">
        <v>0</v>
      </c>
      <c r="AE261" s="47" t="n">
        <v>0</v>
      </c>
      <c r="AF261" s="47" t="n">
        <v>10200000</v>
      </c>
      <c r="AG261" s="47" t="n">
        <v>0</v>
      </c>
      <c r="AH261" s="47" t="n">
        <v>0</v>
      </c>
      <c r="AI261" s="47" t="n">
        <v>0</v>
      </c>
      <c r="AJ261" s="47" t="n">
        <v>0</v>
      </c>
      <c r="AK261" s="47" t="n">
        <v>0</v>
      </c>
      <c r="AL261" s="47" t="n">
        <v>0</v>
      </c>
      <c r="AM261" s="47" t="n">
        <v>0</v>
      </c>
      <c r="AN261" s="47" t="n">
        <v>0</v>
      </c>
      <c r="AO261" s="47" t="n">
        <v>0</v>
      </c>
      <c r="AP261" s="47" t="n">
        <v>0</v>
      </c>
      <c r="AQ261" s="47" t="n">
        <v>0</v>
      </c>
      <c r="AR261" s="47" t="n">
        <v>0</v>
      </c>
      <c r="AS261" s="47" t="n">
        <v>0</v>
      </c>
      <c r="AT261" s="47" t="n">
        <v>0</v>
      </c>
      <c r="AU261" s="47" t="n">
        <v>0</v>
      </c>
      <c r="AV261" s="47" t="n">
        <v>0</v>
      </c>
      <c r="AW261" s="47" t="n">
        <v>0</v>
      </c>
      <c r="AX261" s="47" t="n">
        <v>0</v>
      </c>
      <c r="AY261" s="47" t="n">
        <v>0</v>
      </c>
      <c r="AZ261" s="47" t="n">
        <v>0</v>
      </c>
      <c r="BA261" s="47" t="n">
        <v>0</v>
      </c>
      <c r="BB261" s="47" t="n">
        <v>0</v>
      </c>
      <c r="BC261" s="47" t="n">
        <v>0</v>
      </c>
      <c r="BD261" s="47" t="n">
        <v>0</v>
      </c>
      <c r="BE261" s="47" t="n">
        <v>0</v>
      </c>
      <c r="BF261" s="47" t="n">
        <v>0</v>
      </c>
      <c r="BG261" s="47" t="n">
        <v>0</v>
      </c>
      <c r="BH261" s="47" t="n">
        <v>0</v>
      </c>
      <c r="BI261" s="47" t="n">
        <v>0</v>
      </c>
      <c r="BJ261" s="47" t="n">
        <v>0</v>
      </c>
      <c r="BK261" s="47" t="n">
        <v>0</v>
      </c>
      <c r="BL261" s="47" t="n">
        <v>0</v>
      </c>
      <c r="BM261" s="47" t="n">
        <v>0</v>
      </c>
      <c r="BN261" s="47" t="n">
        <v>0</v>
      </c>
      <c r="BO261" s="47" t="n">
        <v>0</v>
      </c>
      <c r="BP261" s="47" t="n">
        <v>0</v>
      </c>
      <c r="BQ261" s="47" t="n">
        <v>0</v>
      </c>
      <c r="BR261" s="47" t="n">
        <v>0</v>
      </c>
      <c r="BS261" s="47" t="n">
        <v>0</v>
      </c>
      <c r="BT261" s="47" t="n">
        <v>0</v>
      </c>
      <c r="BU261" s="47" t="n">
        <v>0</v>
      </c>
      <c r="BV261" s="47" t="n">
        <v>0</v>
      </c>
      <c r="BW261" s="47" t="n">
        <v>0</v>
      </c>
      <c r="BX261" s="54" t="n">
        <f aca="false">SUM(R261:BW261)</f>
        <v>30200000</v>
      </c>
      <c r="BY261" s="52"/>
      <c r="BZ261" s="50" t="s">
        <v>119</v>
      </c>
      <c r="CA261" s="52"/>
      <c r="CB261" s="50"/>
      <c r="CC261" s="52"/>
      <c r="CD261" s="59" t="n">
        <v>80</v>
      </c>
      <c r="CE261" s="47" t="n">
        <f aca="false">[2]Hoja1!F149</f>
        <v>0</v>
      </c>
      <c r="CF261" s="60" t="s">
        <v>737</v>
      </c>
      <c r="CG261" s="59" t="n">
        <v>0</v>
      </c>
      <c r="CH261" s="47" t="n">
        <v>0</v>
      </c>
      <c r="CI261" s="59" t="n">
        <v>0</v>
      </c>
      <c r="CJ261" s="59" t="n">
        <v>250</v>
      </c>
      <c r="CK261" s="47" t="n">
        <v>4886731.39158576</v>
      </c>
      <c r="CL261" s="60" t="s">
        <v>737</v>
      </c>
      <c r="CM261" s="59" t="n">
        <v>0</v>
      </c>
      <c r="CN261" s="47" t="n">
        <v>0</v>
      </c>
      <c r="CO261" s="59" t="n">
        <v>0</v>
      </c>
      <c r="CP261" s="235" t="n">
        <v>350</v>
      </c>
      <c r="CQ261" s="47" t="n">
        <v>6841423.94822007</v>
      </c>
      <c r="CR261" s="60" t="s">
        <v>737</v>
      </c>
      <c r="CS261" s="235" t="n">
        <v>550</v>
      </c>
      <c r="CT261" s="47" t="n">
        <v>10750809.0614887</v>
      </c>
      <c r="CU261" s="60" t="s">
        <v>737</v>
      </c>
      <c r="CV261" s="59" t="n">
        <v>315</v>
      </c>
      <c r="CW261" s="47" t="n">
        <v>6157281.55339806</v>
      </c>
      <c r="CX261" s="60" t="s">
        <v>737</v>
      </c>
      <c r="CY261" s="65" t="s">
        <v>729</v>
      </c>
      <c r="CZ261" s="1"/>
      <c r="DA261" s="1"/>
      <c r="DB261" s="1"/>
      <c r="DC261" s="1"/>
      <c r="DD261" s="1"/>
      <c r="DE261" s="1"/>
      <c r="DF261" s="1"/>
      <c r="DG261" s="1"/>
      <c r="DH261" s="1"/>
      <c r="DI261" s="1"/>
      <c r="DJ261" s="1"/>
      <c r="DK261" s="1"/>
      <c r="DL261" s="1"/>
    </row>
    <row r="262" s="12" customFormat="true" ht="81" hidden="false" customHeight="false" outlineLevel="0" collapsed="false">
      <c r="B262" s="43"/>
      <c r="C262" s="93"/>
      <c r="D262" s="89"/>
      <c r="E262" s="163"/>
      <c r="F262" s="95"/>
      <c r="G262" s="54"/>
      <c r="H262" s="223" t="s">
        <v>741</v>
      </c>
      <c r="I262" s="65" t="s">
        <v>742</v>
      </c>
      <c r="J262" s="50" t="n">
        <v>13</v>
      </c>
      <c r="K262" s="65" t="s">
        <v>725</v>
      </c>
      <c r="L262" s="65" t="s">
        <v>726</v>
      </c>
      <c r="M262" s="65" t="s">
        <v>727</v>
      </c>
      <c r="N262" s="65" t="s">
        <v>728</v>
      </c>
      <c r="O262" s="53" t="n">
        <v>45061</v>
      </c>
      <c r="P262" s="53" t="n">
        <v>45076</v>
      </c>
      <c r="Q262" s="47" t="n">
        <f aca="false">R262+AF262+AJ262</f>
        <v>10000000</v>
      </c>
      <c r="R262" s="47" t="n">
        <v>10000000</v>
      </c>
      <c r="S262" s="47" t="n">
        <v>0</v>
      </c>
      <c r="T262" s="47" t="n">
        <v>0</v>
      </c>
      <c r="U262" s="47" t="n">
        <v>0</v>
      </c>
      <c r="V262" s="47" t="n">
        <v>0</v>
      </c>
      <c r="W262" s="47" t="n">
        <v>0</v>
      </c>
      <c r="X262" s="47" t="n">
        <v>0</v>
      </c>
      <c r="Y262" s="47" t="n">
        <v>0</v>
      </c>
      <c r="Z262" s="47" t="n">
        <v>0</v>
      </c>
      <c r="AA262" s="47" t="n">
        <v>0</v>
      </c>
      <c r="AB262" s="47" t="n">
        <v>0</v>
      </c>
      <c r="AC262" s="47" t="n">
        <v>0</v>
      </c>
      <c r="AD262" s="47" t="n">
        <v>0</v>
      </c>
      <c r="AE262" s="47" t="n">
        <v>0</v>
      </c>
      <c r="AF262" s="47" t="n">
        <v>0</v>
      </c>
      <c r="AG262" s="47" t="n">
        <v>0</v>
      </c>
      <c r="AH262" s="47" t="n">
        <v>0</v>
      </c>
      <c r="AI262" s="47" t="n">
        <v>0</v>
      </c>
      <c r="AJ262" s="47" t="n">
        <v>0</v>
      </c>
      <c r="AK262" s="47" t="n">
        <v>0</v>
      </c>
      <c r="AL262" s="47" t="n">
        <v>0</v>
      </c>
      <c r="AM262" s="47" t="n">
        <v>0</v>
      </c>
      <c r="AN262" s="47" t="n">
        <v>0</v>
      </c>
      <c r="AO262" s="47" t="n">
        <v>0</v>
      </c>
      <c r="AP262" s="47" t="n">
        <v>0</v>
      </c>
      <c r="AQ262" s="47" t="n">
        <v>0</v>
      </c>
      <c r="AR262" s="47" t="n">
        <v>0</v>
      </c>
      <c r="AS262" s="47" t="n">
        <v>0</v>
      </c>
      <c r="AT262" s="47" t="n">
        <v>0</v>
      </c>
      <c r="AU262" s="47" t="n">
        <v>0</v>
      </c>
      <c r="AV262" s="47" t="n">
        <v>0</v>
      </c>
      <c r="AW262" s="47" t="n">
        <v>0</v>
      </c>
      <c r="AX262" s="47" t="n">
        <v>0</v>
      </c>
      <c r="AY262" s="47" t="n">
        <v>0</v>
      </c>
      <c r="AZ262" s="47" t="n">
        <v>0</v>
      </c>
      <c r="BA262" s="47" t="n">
        <v>0</v>
      </c>
      <c r="BB262" s="47" t="n">
        <v>0</v>
      </c>
      <c r="BC262" s="47" t="n">
        <v>0</v>
      </c>
      <c r="BD262" s="47" t="n">
        <v>0</v>
      </c>
      <c r="BE262" s="47" t="n">
        <v>0</v>
      </c>
      <c r="BF262" s="47" t="n">
        <v>0</v>
      </c>
      <c r="BG262" s="47" t="n">
        <v>0</v>
      </c>
      <c r="BH262" s="47" t="n">
        <v>0</v>
      </c>
      <c r="BI262" s="47" t="n">
        <v>0</v>
      </c>
      <c r="BJ262" s="47" t="n">
        <v>0</v>
      </c>
      <c r="BK262" s="47" t="n">
        <v>0</v>
      </c>
      <c r="BL262" s="47" t="n">
        <v>0</v>
      </c>
      <c r="BM262" s="47" t="n">
        <v>0</v>
      </c>
      <c r="BN262" s="47" t="n">
        <v>0</v>
      </c>
      <c r="BO262" s="47" t="n">
        <v>0</v>
      </c>
      <c r="BP262" s="47" t="n">
        <v>0</v>
      </c>
      <c r="BQ262" s="47" t="n">
        <v>0</v>
      </c>
      <c r="BR262" s="47" t="n">
        <v>0</v>
      </c>
      <c r="BS262" s="47" t="n">
        <v>0</v>
      </c>
      <c r="BT262" s="47" t="n">
        <v>0</v>
      </c>
      <c r="BU262" s="47" t="n">
        <v>0</v>
      </c>
      <c r="BV262" s="47" t="n">
        <v>0</v>
      </c>
      <c r="BW262" s="47" t="n">
        <v>0</v>
      </c>
      <c r="BX262" s="54" t="n">
        <f aca="false">SUM(R262:BW262)</f>
        <v>10000000</v>
      </c>
      <c r="BY262" s="52"/>
      <c r="BZ262" s="50" t="s">
        <v>119</v>
      </c>
      <c r="CA262" s="52"/>
      <c r="CB262" s="50"/>
      <c r="CC262" s="52"/>
      <c r="CD262" s="59" t="n">
        <v>0</v>
      </c>
      <c r="CE262" s="47" t="n">
        <f aca="false">[2]Hoja1!F150</f>
        <v>0</v>
      </c>
      <c r="CF262" s="234" t="n">
        <v>0</v>
      </c>
      <c r="CG262" s="59" t="n">
        <v>0</v>
      </c>
      <c r="CH262" s="47" t="n">
        <v>0</v>
      </c>
      <c r="CI262" s="59" t="n">
        <v>0</v>
      </c>
      <c r="CJ262" s="59" t="n">
        <v>0</v>
      </c>
      <c r="CK262" s="47" t="n">
        <v>0</v>
      </c>
      <c r="CL262" s="59" t="n">
        <v>0</v>
      </c>
      <c r="CM262" s="59" t="n">
        <v>0</v>
      </c>
      <c r="CN262" s="47" t="n">
        <v>0</v>
      </c>
      <c r="CO262" s="59" t="n">
        <v>0</v>
      </c>
      <c r="CP262" s="235" t="n">
        <v>0</v>
      </c>
      <c r="CQ262" s="47" t="n">
        <v>0</v>
      </c>
      <c r="CR262" s="64" t="n">
        <v>0</v>
      </c>
      <c r="CS262" s="235" t="n">
        <v>0</v>
      </c>
      <c r="CT262" s="47" t="n">
        <v>0</v>
      </c>
      <c r="CU262" s="64" t="n">
        <v>0</v>
      </c>
      <c r="CV262" s="235" t="n">
        <v>0</v>
      </c>
      <c r="CW262" s="47" t="n">
        <v>0</v>
      </c>
      <c r="CX262" s="59" t="n">
        <v>0</v>
      </c>
      <c r="CY262" s="65" t="s">
        <v>729</v>
      </c>
      <c r="CZ262" s="1"/>
      <c r="DA262" s="1"/>
      <c r="DB262" s="1"/>
      <c r="DC262" s="1"/>
      <c r="DD262" s="1"/>
      <c r="DE262" s="1"/>
      <c r="DF262" s="1"/>
      <c r="DG262" s="1"/>
      <c r="DH262" s="1"/>
      <c r="DI262" s="1"/>
      <c r="DJ262" s="1"/>
      <c r="DK262" s="1"/>
      <c r="DL262" s="1"/>
    </row>
    <row r="263" s="12" customFormat="true" ht="81" hidden="false" customHeight="false" outlineLevel="0" collapsed="false">
      <c r="B263" s="43"/>
      <c r="C263" s="93"/>
      <c r="D263" s="89"/>
      <c r="E263" s="163"/>
      <c r="F263" s="95"/>
      <c r="G263" s="54"/>
      <c r="H263" s="223" t="s">
        <v>743</v>
      </c>
      <c r="I263" s="65" t="s">
        <v>744</v>
      </c>
      <c r="J263" s="50" t="n">
        <v>500</v>
      </c>
      <c r="K263" s="65" t="s">
        <v>725</v>
      </c>
      <c r="L263" s="65" t="s">
        <v>726</v>
      </c>
      <c r="M263" s="65" t="s">
        <v>727</v>
      </c>
      <c r="N263" s="65" t="s">
        <v>728</v>
      </c>
      <c r="O263" s="53" t="n">
        <v>44967</v>
      </c>
      <c r="P263" s="53" t="n">
        <v>45137</v>
      </c>
      <c r="Q263" s="47" t="n">
        <f aca="false">R263+AF263+AJ263</f>
        <v>60000000</v>
      </c>
      <c r="R263" s="47" t="n">
        <v>50000000</v>
      </c>
      <c r="S263" s="47" t="n">
        <v>0</v>
      </c>
      <c r="T263" s="47" t="n">
        <v>0</v>
      </c>
      <c r="U263" s="47" t="n">
        <v>0</v>
      </c>
      <c r="V263" s="47" t="n">
        <v>0</v>
      </c>
      <c r="W263" s="47" t="n">
        <v>0</v>
      </c>
      <c r="X263" s="47" t="n">
        <v>0</v>
      </c>
      <c r="Y263" s="47" t="n">
        <v>0</v>
      </c>
      <c r="Z263" s="47" t="n">
        <v>0</v>
      </c>
      <c r="AA263" s="47" t="n">
        <v>0</v>
      </c>
      <c r="AB263" s="47" t="n">
        <v>0</v>
      </c>
      <c r="AC263" s="47" t="n">
        <v>0</v>
      </c>
      <c r="AD263" s="47" t="n">
        <v>0</v>
      </c>
      <c r="AE263" s="47" t="n">
        <v>0</v>
      </c>
      <c r="AF263" s="47" t="n">
        <v>10000000</v>
      </c>
      <c r="AG263" s="47" t="n">
        <v>0</v>
      </c>
      <c r="AH263" s="47" t="n">
        <v>0</v>
      </c>
      <c r="AI263" s="47" t="n">
        <v>0</v>
      </c>
      <c r="AJ263" s="47" t="n">
        <v>0</v>
      </c>
      <c r="AK263" s="47" t="n">
        <v>0</v>
      </c>
      <c r="AL263" s="47" t="n">
        <v>0</v>
      </c>
      <c r="AM263" s="47" t="n">
        <v>0</v>
      </c>
      <c r="AN263" s="47" t="n">
        <v>0</v>
      </c>
      <c r="AO263" s="47" t="n">
        <v>0</v>
      </c>
      <c r="AP263" s="47" t="n">
        <v>0</v>
      </c>
      <c r="AQ263" s="47" t="n">
        <v>0</v>
      </c>
      <c r="AR263" s="47" t="n">
        <v>0</v>
      </c>
      <c r="AS263" s="47" t="n">
        <v>0</v>
      </c>
      <c r="AT263" s="47" t="n">
        <v>0</v>
      </c>
      <c r="AU263" s="47" t="n">
        <v>0</v>
      </c>
      <c r="AV263" s="47" t="n">
        <v>0</v>
      </c>
      <c r="AW263" s="47" t="n">
        <v>0</v>
      </c>
      <c r="AX263" s="47" t="n">
        <v>0</v>
      </c>
      <c r="AY263" s="47" t="n">
        <v>0</v>
      </c>
      <c r="AZ263" s="47" t="n">
        <v>0</v>
      </c>
      <c r="BA263" s="47" t="n">
        <v>0</v>
      </c>
      <c r="BB263" s="47" t="n">
        <v>0</v>
      </c>
      <c r="BC263" s="47" t="n">
        <v>0</v>
      </c>
      <c r="BD263" s="47" t="n">
        <v>0</v>
      </c>
      <c r="BE263" s="47" t="n">
        <v>0</v>
      </c>
      <c r="BF263" s="47" t="n">
        <v>0</v>
      </c>
      <c r="BG263" s="47" t="n">
        <v>0</v>
      </c>
      <c r="BH263" s="47" t="n">
        <v>0</v>
      </c>
      <c r="BI263" s="47" t="n">
        <v>0</v>
      </c>
      <c r="BJ263" s="47" t="n">
        <v>0</v>
      </c>
      <c r="BK263" s="47" t="n">
        <v>0</v>
      </c>
      <c r="BL263" s="47" t="n">
        <v>0</v>
      </c>
      <c r="BM263" s="47" t="n">
        <v>0</v>
      </c>
      <c r="BN263" s="47" t="n">
        <v>0</v>
      </c>
      <c r="BO263" s="47" t="n">
        <v>0</v>
      </c>
      <c r="BP263" s="47" t="n">
        <v>0</v>
      </c>
      <c r="BQ263" s="47" t="n">
        <v>0</v>
      </c>
      <c r="BR263" s="47" t="n">
        <v>0</v>
      </c>
      <c r="BS263" s="47" t="n">
        <v>0</v>
      </c>
      <c r="BT263" s="47" t="n">
        <v>0</v>
      </c>
      <c r="BU263" s="47" t="n">
        <v>0</v>
      </c>
      <c r="BV263" s="47" t="n">
        <v>0</v>
      </c>
      <c r="BW263" s="47" t="n">
        <v>0</v>
      </c>
      <c r="BX263" s="54" t="n">
        <f aca="false">SUM(R263:BW263)</f>
        <v>60000000</v>
      </c>
      <c r="BY263" s="52"/>
      <c r="BZ263" s="50" t="s">
        <v>119</v>
      </c>
      <c r="CA263" s="52"/>
      <c r="CB263" s="50"/>
      <c r="CC263" s="52"/>
      <c r="CD263" s="59" t="n">
        <v>360</v>
      </c>
      <c r="CE263" s="47" t="n">
        <f aca="false">[2]Hoja1!F151</f>
        <v>0</v>
      </c>
      <c r="CF263" s="60" t="s">
        <v>737</v>
      </c>
      <c r="CG263" s="59" t="n">
        <v>0</v>
      </c>
      <c r="CH263" s="47" t="n">
        <v>0</v>
      </c>
      <c r="CI263" s="59" t="n">
        <v>0</v>
      </c>
      <c r="CJ263" s="59" t="n">
        <v>250</v>
      </c>
      <c r="CK263" s="47" t="n">
        <v>7500000</v>
      </c>
      <c r="CL263" s="60" t="s">
        <v>737</v>
      </c>
      <c r="CM263" s="59" t="n">
        <v>0</v>
      </c>
      <c r="CN263" s="47" t="n">
        <v>0</v>
      </c>
      <c r="CO263" s="59" t="n">
        <v>0</v>
      </c>
      <c r="CP263" s="235" t="n">
        <v>450</v>
      </c>
      <c r="CQ263" s="47" t="n">
        <v>13500000</v>
      </c>
      <c r="CR263" s="60" t="s">
        <v>737</v>
      </c>
      <c r="CS263" s="235" t="n">
        <v>530</v>
      </c>
      <c r="CT263" s="47" t="n">
        <v>15900000</v>
      </c>
      <c r="CU263" s="60" t="s">
        <v>737</v>
      </c>
      <c r="CV263" s="59" t="n">
        <v>410</v>
      </c>
      <c r="CW263" s="47" t="n">
        <v>12300000</v>
      </c>
      <c r="CX263" s="60" t="s">
        <v>737</v>
      </c>
      <c r="CY263" s="65" t="s">
        <v>729</v>
      </c>
      <c r="CZ263" s="1"/>
      <c r="DA263" s="1"/>
      <c r="DB263" s="1"/>
      <c r="DC263" s="1"/>
      <c r="DD263" s="1"/>
      <c r="DE263" s="1"/>
      <c r="DF263" s="1"/>
      <c r="DG263" s="1"/>
      <c r="DH263" s="1"/>
      <c r="DI263" s="1"/>
      <c r="DJ263" s="1"/>
      <c r="DK263" s="1"/>
      <c r="DL263" s="1"/>
    </row>
    <row r="264" s="12" customFormat="true" ht="81" hidden="false" customHeight="false" outlineLevel="0" collapsed="false">
      <c r="B264" s="43"/>
      <c r="C264" s="93"/>
      <c r="D264" s="89"/>
      <c r="E264" s="163"/>
      <c r="F264" s="95"/>
      <c r="G264" s="54"/>
      <c r="H264" s="223" t="s">
        <v>745</v>
      </c>
      <c r="I264" s="65" t="s">
        <v>746</v>
      </c>
      <c r="J264" s="50" t="n">
        <v>3263</v>
      </c>
      <c r="K264" s="65" t="s">
        <v>725</v>
      </c>
      <c r="L264" s="65" t="s">
        <v>726</v>
      </c>
      <c r="M264" s="65" t="s">
        <v>727</v>
      </c>
      <c r="N264" s="65" t="s">
        <v>728</v>
      </c>
      <c r="O264" s="53" t="n">
        <v>45056</v>
      </c>
      <c r="P264" s="53" t="n">
        <v>45199</v>
      </c>
      <c r="Q264" s="47" t="n">
        <f aca="false">R264+AF264+AJ264</f>
        <v>180000000</v>
      </c>
      <c r="R264" s="47" t="n">
        <v>90000000</v>
      </c>
      <c r="S264" s="47" t="n">
        <v>0</v>
      </c>
      <c r="T264" s="47" t="n">
        <v>0</v>
      </c>
      <c r="U264" s="47" t="n">
        <v>0</v>
      </c>
      <c r="V264" s="47" t="n">
        <v>0</v>
      </c>
      <c r="W264" s="47" t="n">
        <v>0</v>
      </c>
      <c r="X264" s="47" t="n">
        <v>0</v>
      </c>
      <c r="Y264" s="47" t="n">
        <v>0</v>
      </c>
      <c r="Z264" s="47" t="n">
        <v>0</v>
      </c>
      <c r="AA264" s="47" t="n">
        <v>0</v>
      </c>
      <c r="AB264" s="47" t="n">
        <v>0</v>
      </c>
      <c r="AC264" s="47" t="n">
        <v>0</v>
      </c>
      <c r="AD264" s="47" t="n">
        <v>0</v>
      </c>
      <c r="AE264" s="47" t="n">
        <v>0</v>
      </c>
      <c r="AF264" s="47" t="n">
        <v>90000000</v>
      </c>
      <c r="AG264" s="47" t="n">
        <v>0</v>
      </c>
      <c r="AH264" s="47" t="n">
        <v>0</v>
      </c>
      <c r="AI264" s="47" t="n">
        <v>0</v>
      </c>
      <c r="AJ264" s="47" t="n">
        <v>0</v>
      </c>
      <c r="AK264" s="47" t="n">
        <v>0</v>
      </c>
      <c r="AL264" s="47" t="n">
        <v>0</v>
      </c>
      <c r="AM264" s="47" t="n">
        <v>0</v>
      </c>
      <c r="AN264" s="47" t="n">
        <v>0</v>
      </c>
      <c r="AO264" s="47" t="n">
        <v>0</v>
      </c>
      <c r="AP264" s="47" t="n">
        <v>0</v>
      </c>
      <c r="AQ264" s="47" t="n">
        <v>0</v>
      </c>
      <c r="AR264" s="47" t="n">
        <v>0</v>
      </c>
      <c r="AS264" s="47" t="n">
        <v>0</v>
      </c>
      <c r="AT264" s="47" t="n">
        <v>0</v>
      </c>
      <c r="AU264" s="47" t="n">
        <v>0</v>
      </c>
      <c r="AV264" s="47" t="n">
        <v>0</v>
      </c>
      <c r="AW264" s="47" t="n">
        <v>0</v>
      </c>
      <c r="AX264" s="47" t="n">
        <v>0</v>
      </c>
      <c r="AY264" s="47" t="n">
        <v>0</v>
      </c>
      <c r="AZ264" s="47" t="n">
        <v>0</v>
      </c>
      <c r="BA264" s="47" t="n">
        <v>0</v>
      </c>
      <c r="BB264" s="47" t="n">
        <v>0</v>
      </c>
      <c r="BC264" s="47" t="n">
        <v>0</v>
      </c>
      <c r="BD264" s="47" t="n">
        <v>0</v>
      </c>
      <c r="BE264" s="47" t="n">
        <v>0</v>
      </c>
      <c r="BF264" s="47" t="n">
        <v>0</v>
      </c>
      <c r="BG264" s="47" t="n">
        <v>0</v>
      </c>
      <c r="BH264" s="47" t="n">
        <v>0</v>
      </c>
      <c r="BI264" s="47" t="n">
        <v>0</v>
      </c>
      <c r="BJ264" s="47" t="n">
        <v>0</v>
      </c>
      <c r="BK264" s="47" t="n">
        <v>0</v>
      </c>
      <c r="BL264" s="47" t="n">
        <v>0</v>
      </c>
      <c r="BM264" s="47" t="n">
        <v>0</v>
      </c>
      <c r="BN264" s="47" t="n">
        <v>0</v>
      </c>
      <c r="BO264" s="47" t="n">
        <v>0</v>
      </c>
      <c r="BP264" s="47" t="n">
        <v>0</v>
      </c>
      <c r="BQ264" s="47" t="n">
        <v>0</v>
      </c>
      <c r="BR264" s="47" t="n">
        <v>0</v>
      </c>
      <c r="BS264" s="47" t="n">
        <v>0</v>
      </c>
      <c r="BT264" s="47" t="n">
        <v>0</v>
      </c>
      <c r="BU264" s="47" t="n">
        <v>0</v>
      </c>
      <c r="BV264" s="47" t="n">
        <v>0</v>
      </c>
      <c r="BW264" s="47" t="n">
        <v>0</v>
      </c>
      <c r="BX264" s="54" t="n">
        <f aca="false">SUM(R264:BW264)</f>
        <v>180000000</v>
      </c>
      <c r="BY264" s="50" t="s">
        <v>119</v>
      </c>
      <c r="BZ264" s="52"/>
      <c r="CA264" s="50" t="n">
        <v>1</v>
      </c>
      <c r="CB264" s="50" t="n">
        <v>4</v>
      </c>
      <c r="CC264" s="72" t="s">
        <v>747</v>
      </c>
      <c r="CD264" s="59" t="n">
        <v>200</v>
      </c>
      <c r="CE264" s="47" t="n">
        <f aca="false">[2]Hoja1!F152</f>
        <v>0</v>
      </c>
      <c r="CF264" s="60" t="s">
        <v>737</v>
      </c>
      <c r="CG264" s="59" t="n">
        <v>0</v>
      </c>
      <c r="CH264" s="47" t="n">
        <v>0</v>
      </c>
      <c r="CI264" s="59" t="n">
        <v>0</v>
      </c>
      <c r="CJ264" s="59" t="n">
        <v>450</v>
      </c>
      <c r="CK264" s="47" t="n">
        <v>16200000</v>
      </c>
      <c r="CL264" s="60" t="s">
        <v>737</v>
      </c>
      <c r="CM264" s="59" t="n">
        <v>0</v>
      </c>
      <c r="CN264" s="47" t="n">
        <v>0</v>
      </c>
      <c r="CO264" s="59" t="n">
        <v>0</v>
      </c>
      <c r="CP264" s="235" t="n">
        <v>2350</v>
      </c>
      <c r="CQ264" s="47" t="n">
        <v>84600000</v>
      </c>
      <c r="CR264" s="60" t="s">
        <v>737</v>
      </c>
      <c r="CS264" s="235" t="n">
        <v>1700</v>
      </c>
      <c r="CT264" s="47" t="n">
        <v>61200000</v>
      </c>
      <c r="CU264" s="60" t="s">
        <v>737</v>
      </c>
      <c r="CV264" s="59" t="n">
        <v>300</v>
      </c>
      <c r="CW264" s="47" t="n">
        <v>10800000</v>
      </c>
      <c r="CX264" s="60" t="s">
        <v>737</v>
      </c>
      <c r="CY264" s="65" t="s">
        <v>729</v>
      </c>
      <c r="CZ264" s="1"/>
      <c r="DA264" s="1"/>
      <c r="DB264" s="1"/>
      <c r="DC264" s="1"/>
      <c r="DD264" s="1"/>
      <c r="DE264" s="1"/>
      <c r="DF264" s="1"/>
      <c r="DG264" s="1"/>
      <c r="DH264" s="1"/>
      <c r="DI264" s="1"/>
      <c r="DJ264" s="1"/>
      <c r="DK264" s="1"/>
      <c r="DL264" s="1"/>
    </row>
    <row r="265" s="12" customFormat="true" ht="81" hidden="false" customHeight="false" outlineLevel="0" collapsed="false">
      <c r="B265" s="43"/>
      <c r="C265" s="93"/>
      <c r="D265" s="89"/>
      <c r="E265" s="163"/>
      <c r="F265" s="95"/>
      <c r="G265" s="54"/>
      <c r="H265" s="223" t="s">
        <v>748</v>
      </c>
      <c r="I265" s="65" t="s">
        <v>749</v>
      </c>
      <c r="J265" s="50" t="n">
        <v>24</v>
      </c>
      <c r="K265" s="65" t="s">
        <v>725</v>
      </c>
      <c r="L265" s="65" t="s">
        <v>726</v>
      </c>
      <c r="M265" s="65" t="s">
        <v>727</v>
      </c>
      <c r="N265" s="65" t="s">
        <v>728</v>
      </c>
      <c r="O265" s="53" t="n">
        <v>45092</v>
      </c>
      <c r="P265" s="53" t="n">
        <v>45137</v>
      </c>
      <c r="Q265" s="47" t="n">
        <f aca="false">R265+AF265+AJ265</f>
        <v>35419766.03</v>
      </c>
      <c r="R265" s="47" t="n">
        <v>21100000</v>
      </c>
      <c r="S265" s="47" t="n">
        <v>0</v>
      </c>
      <c r="T265" s="47" t="n">
        <v>0</v>
      </c>
      <c r="U265" s="47" t="n">
        <v>0</v>
      </c>
      <c r="V265" s="47" t="n">
        <v>0</v>
      </c>
      <c r="W265" s="47" t="n">
        <v>0</v>
      </c>
      <c r="X265" s="47" t="n">
        <v>0</v>
      </c>
      <c r="Y265" s="47" t="n">
        <v>0</v>
      </c>
      <c r="Z265" s="47" t="n">
        <v>0</v>
      </c>
      <c r="AA265" s="47" t="n">
        <v>0</v>
      </c>
      <c r="AB265" s="47" t="n">
        <v>0</v>
      </c>
      <c r="AC265" s="47" t="n">
        <v>0</v>
      </c>
      <c r="AD265" s="47" t="n">
        <v>0</v>
      </c>
      <c r="AE265" s="47" t="n">
        <v>0</v>
      </c>
      <c r="AF265" s="47" t="n">
        <v>14319766.03</v>
      </c>
      <c r="AG265" s="47" t="n">
        <v>0</v>
      </c>
      <c r="AH265" s="47" t="n">
        <v>0</v>
      </c>
      <c r="AI265" s="47" t="n">
        <v>0</v>
      </c>
      <c r="AJ265" s="47" t="n">
        <v>0</v>
      </c>
      <c r="AK265" s="47" t="n">
        <v>0</v>
      </c>
      <c r="AL265" s="47" t="n">
        <v>0</v>
      </c>
      <c r="AM265" s="47" t="n">
        <v>0</v>
      </c>
      <c r="AN265" s="47" t="n">
        <v>0</v>
      </c>
      <c r="AO265" s="47" t="n">
        <v>0</v>
      </c>
      <c r="AP265" s="47" t="n">
        <v>0</v>
      </c>
      <c r="AQ265" s="47" t="n">
        <v>0</v>
      </c>
      <c r="AR265" s="47" t="n">
        <v>0</v>
      </c>
      <c r="AS265" s="47" t="n">
        <v>0</v>
      </c>
      <c r="AT265" s="47" t="n">
        <v>0</v>
      </c>
      <c r="AU265" s="47" t="n">
        <v>0</v>
      </c>
      <c r="AV265" s="47" t="n">
        <v>0</v>
      </c>
      <c r="AW265" s="47" t="n">
        <v>0</v>
      </c>
      <c r="AX265" s="47" t="n">
        <v>0</v>
      </c>
      <c r="AY265" s="47" t="n">
        <v>0</v>
      </c>
      <c r="AZ265" s="47" t="n">
        <v>0</v>
      </c>
      <c r="BA265" s="47" t="n">
        <v>0</v>
      </c>
      <c r="BB265" s="47" t="n">
        <v>0</v>
      </c>
      <c r="BC265" s="47" t="n">
        <v>0</v>
      </c>
      <c r="BD265" s="47" t="n">
        <v>0</v>
      </c>
      <c r="BE265" s="47" t="n">
        <v>0</v>
      </c>
      <c r="BF265" s="47" t="n">
        <v>0</v>
      </c>
      <c r="BG265" s="47" t="n">
        <v>0</v>
      </c>
      <c r="BH265" s="47" t="n">
        <v>0</v>
      </c>
      <c r="BI265" s="47" t="n">
        <v>0</v>
      </c>
      <c r="BJ265" s="47" t="n">
        <v>0</v>
      </c>
      <c r="BK265" s="47" t="n">
        <v>0</v>
      </c>
      <c r="BL265" s="47" t="n">
        <v>0</v>
      </c>
      <c r="BM265" s="47" t="n">
        <v>0</v>
      </c>
      <c r="BN265" s="47" t="n">
        <v>0</v>
      </c>
      <c r="BO265" s="47" t="n">
        <v>0</v>
      </c>
      <c r="BP265" s="47" t="n">
        <v>0</v>
      </c>
      <c r="BQ265" s="47" t="n">
        <v>0</v>
      </c>
      <c r="BR265" s="47" t="n">
        <v>0</v>
      </c>
      <c r="BS265" s="47" t="n">
        <v>0</v>
      </c>
      <c r="BT265" s="47" t="n">
        <v>0</v>
      </c>
      <c r="BU265" s="47" t="n">
        <v>0</v>
      </c>
      <c r="BV265" s="47" t="n">
        <v>0</v>
      </c>
      <c r="BW265" s="47" t="n">
        <v>0</v>
      </c>
      <c r="BX265" s="54" t="n">
        <f aca="false">SUM(R265:BW265)</f>
        <v>35419766.03</v>
      </c>
      <c r="BY265" s="52"/>
      <c r="BZ265" s="50" t="s">
        <v>119</v>
      </c>
      <c r="CA265" s="52"/>
      <c r="CB265" s="50"/>
      <c r="CC265" s="52"/>
      <c r="CD265" s="59" t="n">
        <v>0</v>
      </c>
      <c r="CE265" s="47" t="n">
        <f aca="false">[2]Hoja1!F153</f>
        <v>0</v>
      </c>
      <c r="CF265" s="234" t="n">
        <v>0</v>
      </c>
      <c r="CG265" s="59" t="n">
        <v>0</v>
      </c>
      <c r="CH265" s="47" t="n">
        <v>0</v>
      </c>
      <c r="CI265" s="59" t="n">
        <v>0</v>
      </c>
      <c r="CJ265" s="59" t="n">
        <v>0</v>
      </c>
      <c r="CK265" s="47" t="n">
        <v>0</v>
      </c>
      <c r="CL265" s="59" t="n">
        <v>0</v>
      </c>
      <c r="CM265" s="59" t="n">
        <v>0</v>
      </c>
      <c r="CN265" s="47" t="n">
        <v>0</v>
      </c>
      <c r="CO265" s="59" t="n">
        <v>0</v>
      </c>
      <c r="CP265" s="235" t="n">
        <v>48</v>
      </c>
      <c r="CQ265" s="47" t="n">
        <v>35419766.03</v>
      </c>
      <c r="CR265" s="60" t="s">
        <v>737</v>
      </c>
      <c r="CS265" s="235" t="n">
        <v>0</v>
      </c>
      <c r="CT265" s="47" t="n">
        <v>0</v>
      </c>
      <c r="CU265" s="235" t="n">
        <v>0</v>
      </c>
      <c r="CV265" s="235" t="n">
        <v>0</v>
      </c>
      <c r="CW265" s="47" t="n">
        <v>0</v>
      </c>
      <c r="CX265" s="59"/>
      <c r="CY265" s="65" t="s">
        <v>729</v>
      </c>
      <c r="CZ265" s="1"/>
      <c r="DA265" s="1"/>
      <c r="DB265" s="1"/>
      <c r="DC265" s="1"/>
      <c r="DD265" s="1"/>
      <c r="DE265" s="1"/>
      <c r="DF265" s="1"/>
      <c r="DG265" s="1"/>
      <c r="DH265" s="1"/>
      <c r="DI265" s="1"/>
      <c r="DJ265" s="1"/>
      <c r="DK265" s="1"/>
      <c r="DL265" s="1"/>
    </row>
    <row r="266" s="12" customFormat="true" ht="81" hidden="false" customHeight="false" outlineLevel="0" collapsed="false">
      <c r="B266" s="43"/>
      <c r="C266" s="93"/>
      <c r="D266" s="89"/>
      <c r="E266" s="163"/>
      <c r="F266" s="95"/>
      <c r="G266" s="54"/>
      <c r="H266" s="162" t="s">
        <v>750</v>
      </c>
      <c r="I266" s="65" t="s">
        <v>751</v>
      </c>
      <c r="J266" s="50" t="n">
        <v>30</v>
      </c>
      <c r="K266" s="65" t="s">
        <v>725</v>
      </c>
      <c r="L266" s="65" t="s">
        <v>726</v>
      </c>
      <c r="M266" s="65" t="s">
        <v>727</v>
      </c>
      <c r="N266" s="65" t="s">
        <v>728</v>
      </c>
      <c r="O266" s="53" t="n">
        <v>45078</v>
      </c>
      <c r="P266" s="53" t="n">
        <v>45137</v>
      </c>
      <c r="Q266" s="47" t="n">
        <f aca="false">R266+AF266+AJ266</f>
        <v>35000000</v>
      </c>
      <c r="R266" s="47" t="n">
        <v>15000000</v>
      </c>
      <c r="S266" s="47" t="n">
        <v>0</v>
      </c>
      <c r="T266" s="47" t="n">
        <v>0</v>
      </c>
      <c r="U266" s="47" t="n">
        <v>0</v>
      </c>
      <c r="V266" s="47" t="n">
        <v>0</v>
      </c>
      <c r="W266" s="47" t="n">
        <v>0</v>
      </c>
      <c r="X266" s="47" t="n">
        <v>0</v>
      </c>
      <c r="Y266" s="47" t="n">
        <v>0</v>
      </c>
      <c r="Z266" s="47" t="n">
        <v>0</v>
      </c>
      <c r="AA266" s="47" t="n">
        <v>0</v>
      </c>
      <c r="AB266" s="47" t="n">
        <v>0</v>
      </c>
      <c r="AC266" s="47" t="n">
        <v>0</v>
      </c>
      <c r="AD266" s="47" t="n">
        <v>0</v>
      </c>
      <c r="AE266" s="47" t="n">
        <v>0</v>
      </c>
      <c r="AF266" s="47" t="n">
        <v>20000000</v>
      </c>
      <c r="AG266" s="47" t="n">
        <v>0</v>
      </c>
      <c r="AH266" s="47" t="n">
        <v>0</v>
      </c>
      <c r="AI266" s="47" t="n">
        <v>0</v>
      </c>
      <c r="AJ266" s="47" t="n">
        <v>0</v>
      </c>
      <c r="AK266" s="47" t="n">
        <v>0</v>
      </c>
      <c r="AL266" s="47" t="n">
        <v>0</v>
      </c>
      <c r="AM266" s="47" t="n">
        <v>0</v>
      </c>
      <c r="AN266" s="47" t="n">
        <v>0</v>
      </c>
      <c r="AO266" s="47" t="n">
        <v>0</v>
      </c>
      <c r="AP266" s="47" t="n">
        <v>0</v>
      </c>
      <c r="AQ266" s="47" t="n">
        <v>0</v>
      </c>
      <c r="AR266" s="47" t="n">
        <v>0</v>
      </c>
      <c r="AS266" s="47" t="n">
        <v>0</v>
      </c>
      <c r="AT266" s="47" t="n">
        <v>0</v>
      </c>
      <c r="AU266" s="47" t="n">
        <v>0</v>
      </c>
      <c r="AV266" s="47" t="n">
        <v>0</v>
      </c>
      <c r="AW266" s="47" t="n">
        <v>0</v>
      </c>
      <c r="AX266" s="47" t="n">
        <v>0</v>
      </c>
      <c r="AY266" s="47" t="n">
        <v>0</v>
      </c>
      <c r="AZ266" s="47" t="n">
        <v>0</v>
      </c>
      <c r="BA266" s="47" t="n">
        <v>0</v>
      </c>
      <c r="BB266" s="47" t="n">
        <v>0</v>
      </c>
      <c r="BC266" s="47" t="n">
        <v>0</v>
      </c>
      <c r="BD266" s="47" t="n">
        <v>0</v>
      </c>
      <c r="BE266" s="47" t="n">
        <v>0</v>
      </c>
      <c r="BF266" s="47" t="n">
        <v>0</v>
      </c>
      <c r="BG266" s="47" t="n">
        <v>0</v>
      </c>
      <c r="BH266" s="47" t="n">
        <v>0</v>
      </c>
      <c r="BI266" s="47" t="n">
        <v>0</v>
      </c>
      <c r="BJ266" s="47" t="n">
        <v>0</v>
      </c>
      <c r="BK266" s="47" t="n">
        <v>0</v>
      </c>
      <c r="BL266" s="47" t="n">
        <v>0</v>
      </c>
      <c r="BM266" s="47" t="n">
        <v>0</v>
      </c>
      <c r="BN266" s="47" t="n">
        <v>0</v>
      </c>
      <c r="BO266" s="47" t="n">
        <v>0</v>
      </c>
      <c r="BP266" s="47" t="n">
        <v>0</v>
      </c>
      <c r="BQ266" s="47" t="n">
        <v>0</v>
      </c>
      <c r="BR266" s="47" t="n">
        <v>0</v>
      </c>
      <c r="BS266" s="47" t="n">
        <v>0</v>
      </c>
      <c r="BT266" s="47" t="n">
        <v>0</v>
      </c>
      <c r="BU266" s="47" t="n">
        <v>0</v>
      </c>
      <c r="BV266" s="47" t="n">
        <v>0</v>
      </c>
      <c r="BW266" s="47" t="n">
        <v>0</v>
      </c>
      <c r="BX266" s="54" t="n">
        <f aca="false">SUM(R266:BW266)</f>
        <v>35000000</v>
      </c>
      <c r="BY266" s="52"/>
      <c r="BZ266" s="50" t="s">
        <v>119</v>
      </c>
      <c r="CA266" s="52"/>
      <c r="CB266" s="50"/>
      <c r="CC266" s="52"/>
      <c r="CD266" s="59" t="n">
        <v>0</v>
      </c>
      <c r="CE266" s="47" t="n">
        <f aca="false">[2]Hoja1!F154</f>
        <v>0</v>
      </c>
      <c r="CF266" s="234" t="n">
        <v>0</v>
      </c>
      <c r="CG266" s="59" t="n">
        <v>0</v>
      </c>
      <c r="CH266" s="47" t="n">
        <v>0</v>
      </c>
      <c r="CI266" s="59" t="n">
        <v>0</v>
      </c>
      <c r="CJ266" s="59" t="n">
        <v>0</v>
      </c>
      <c r="CK266" s="47" t="n">
        <v>0</v>
      </c>
      <c r="CL266" s="59" t="n">
        <v>0</v>
      </c>
      <c r="CM266" s="59" t="n">
        <v>0</v>
      </c>
      <c r="CN266" s="47" t="n">
        <v>0</v>
      </c>
      <c r="CO266" s="59" t="n">
        <v>0</v>
      </c>
      <c r="CP266" s="235" t="n">
        <v>80</v>
      </c>
      <c r="CQ266" s="47" t="n">
        <v>12173913.0434783</v>
      </c>
      <c r="CR266" s="60" t="s">
        <v>737</v>
      </c>
      <c r="CS266" s="235" t="n">
        <v>120</v>
      </c>
      <c r="CT266" s="47" t="n">
        <v>18260869.5652174</v>
      </c>
      <c r="CU266" s="60" t="s">
        <v>737</v>
      </c>
      <c r="CV266" s="59" t="n">
        <v>30</v>
      </c>
      <c r="CW266" s="47" t="n">
        <v>4565217.39130435</v>
      </c>
      <c r="CX266" s="60" t="s">
        <v>737</v>
      </c>
      <c r="CY266" s="65" t="s">
        <v>729</v>
      </c>
      <c r="CZ266" s="1"/>
      <c r="DA266" s="1"/>
      <c r="DB266" s="1"/>
      <c r="DC266" s="1"/>
      <c r="DD266" s="1"/>
      <c r="DE266" s="1"/>
      <c r="DF266" s="1"/>
      <c r="DG266" s="1"/>
      <c r="DH266" s="1"/>
      <c r="DI266" s="1"/>
      <c r="DJ266" s="1"/>
      <c r="DK266" s="1"/>
      <c r="DL266" s="1"/>
    </row>
    <row r="267" s="12" customFormat="true" ht="81" hidden="false" customHeight="false" outlineLevel="0" collapsed="false">
      <c r="B267" s="43"/>
      <c r="C267" s="93"/>
      <c r="D267" s="89"/>
      <c r="E267" s="163"/>
      <c r="F267" s="95"/>
      <c r="G267" s="54"/>
      <c r="H267" s="162" t="s">
        <v>752</v>
      </c>
      <c r="I267" s="65" t="s">
        <v>753</v>
      </c>
      <c r="J267" s="50" t="n">
        <v>2500</v>
      </c>
      <c r="K267" s="65" t="s">
        <v>725</v>
      </c>
      <c r="L267" s="65" t="s">
        <v>726</v>
      </c>
      <c r="M267" s="65" t="s">
        <v>727</v>
      </c>
      <c r="N267" s="65" t="s">
        <v>728</v>
      </c>
      <c r="O267" s="53" t="n">
        <v>45112</v>
      </c>
      <c r="P267" s="53" t="n">
        <v>45127</v>
      </c>
      <c r="Q267" s="47" t="n">
        <f aca="false">R267+AF267+AJ267</f>
        <v>70580000</v>
      </c>
      <c r="R267" s="47" t="n">
        <v>36000000</v>
      </c>
      <c r="S267" s="47" t="n">
        <v>0</v>
      </c>
      <c r="T267" s="47" t="n">
        <v>0</v>
      </c>
      <c r="U267" s="47" t="n">
        <v>0</v>
      </c>
      <c r="V267" s="47" t="n">
        <v>0</v>
      </c>
      <c r="W267" s="47" t="n">
        <v>0</v>
      </c>
      <c r="X267" s="47" t="n">
        <v>0</v>
      </c>
      <c r="Y267" s="47" t="n">
        <v>0</v>
      </c>
      <c r="Z267" s="47" t="n">
        <v>0</v>
      </c>
      <c r="AA267" s="47" t="n">
        <v>0</v>
      </c>
      <c r="AB267" s="47" t="n">
        <v>0</v>
      </c>
      <c r="AC267" s="47" t="n">
        <v>0</v>
      </c>
      <c r="AD267" s="47" t="n">
        <v>0</v>
      </c>
      <c r="AE267" s="47" t="n">
        <v>0</v>
      </c>
      <c r="AF267" s="47" t="n">
        <v>34580000</v>
      </c>
      <c r="AG267" s="47" t="n">
        <v>0</v>
      </c>
      <c r="AH267" s="47" t="n">
        <v>0</v>
      </c>
      <c r="AI267" s="47" t="n">
        <v>0</v>
      </c>
      <c r="AJ267" s="47" t="n">
        <v>0</v>
      </c>
      <c r="AK267" s="47" t="n">
        <v>0</v>
      </c>
      <c r="AL267" s="47" t="n">
        <v>0</v>
      </c>
      <c r="AM267" s="47" t="n">
        <v>0</v>
      </c>
      <c r="AN267" s="47" t="n">
        <v>0</v>
      </c>
      <c r="AO267" s="47" t="n">
        <v>0</v>
      </c>
      <c r="AP267" s="47" t="n">
        <v>0</v>
      </c>
      <c r="AQ267" s="47" t="n">
        <v>0</v>
      </c>
      <c r="AR267" s="47" t="n">
        <v>0</v>
      </c>
      <c r="AS267" s="47" t="n">
        <v>0</v>
      </c>
      <c r="AT267" s="47" t="n">
        <v>0</v>
      </c>
      <c r="AU267" s="47" t="n">
        <v>0</v>
      </c>
      <c r="AV267" s="47" t="n">
        <v>0</v>
      </c>
      <c r="AW267" s="47" t="n">
        <v>0</v>
      </c>
      <c r="AX267" s="47" t="n">
        <v>0</v>
      </c>
      <c r="AY267" s="47" t="n">
        <v>0</v>
      </c>
      <c r="AZ267" s="47" t="n">
        <v>0</v>
      </c>
      <c r="BA267" s="47" t="n">
        <v>0</v>
      </c>
      <c r="BB267" s="47" t="n">
        <v>0</v>
      </c>
      <c r="BC267" s="47" t="n">
        <v>0</v>
      </c>
      <c r="BD267" s="47" t="n">
        <v>0</v>
      </c>
      <c r="BE267" s="47" t="n">
        <v>0</v>
      </c>
      <c r="BF267" s="47" t="n">
        <v>0</v>
      </c>
      <c r="BG267" s="47" t="n">
        <v>0</v>
      </c>
      <c r="BH267" s="47" t="n">
        <v>0</v>
      </c>
      <c r="BI267" s="47" t="n">
        <v>0</v>
      </c>
      <c r="BJ267" s="47" t="n">
        <v>0</v>
      </c>
      <c r="BK267" s="47" t="n">
        <v>0</v>
      </c>
      <c r="BL267" s="47" t="n">
        <v>0</v>
      </c>
      <c r="BM267" s="47" t="n">
        <v>0</v>
      </c>
      <c r="BN267" s="47" t="n">
        <v>0</v>
      </c>
      <c r="BO267" s="47" t="n">
        <v>0</v>
      </c>
      <c r="BP267" s="47" t="n">
        <v>0</v>
      </c>
      <c r="BQ267" s="47" t="n">
        <v>0</v>
      </c>
      <c r="BR267" s="47" t="n">
        <v>0</v>
      </c>
      <c r="BS267" s="47" t="n">
        <v>0</v>
      </c>
      <c r="BT267" s="47" t="n">
        <v>0</v>
      </c>
      <c r="BU267" s="47" t="n">
        <v>0</v>
      </c>
      <c r="BV267" s="47" t="n">
        <v>0</v>
      </c>
      <c r="BW267" s="47" t="n">
        <v>0</v>
      </c>
      <c r="BX267" s="54" t="n">
        <f aca="false">SUM(R267:BW267)</f>
        <v>70580000</v>
      </c>
      <c r="BY267" s="52"/>
      <c r="BZ267" s="50" t="s">
        <v>119</v>
      </c>
      <c r="CA267" s="52"/>
      <c r="CB267" s="50"/>
      <c r="CC267" s="52"/>
      <c r="CD267" s="59" t="n">
        <v>0</v>
      </c>
      <c r="CE267" s="47" t="n">
        <f aca="false">[2]Hoja1!F155</f>
        <v>0</v>
      </c>
      <c r="CF267" s="234" t="n">
        <v>0</v>
      </c>
      <c r="CG267" s="59" t="n">
        <v>0</v>
      </c>
      <c r="CH267" s="47" t="n">
        <v>0</v>
      </c>
      <c r="CI267" s="59" t="n">
        <v>0</v>
      </c>
      <c r="CJ267" s="59" t="n">
        <v>0</v>
      </c>
      <c r="CK267" s="47" t="n">
        <v>0</v>
      </c>
      <c r="CL267" s="59" t="n">
        <v>0</v>
      </c>
      <c r="CM267" s="59" t="n">
        <v>0</v>
      </c>
      <c r="CN267" s="47" t="n">
        <v>0</v>
      </c>
      <c r="CO267" s="59" t="n">
        <v>0</v>
      </c>
      <c r="CP267" s="235" t="n">
        <v>2500</v>
      </c>
      <c r="CQ267" s="47" t="n">
        <v>70580000</v>
      </c>
      <c r="CR267" s="60" t="s">
        <v>737</v>
      </c>
      <c r="CS267" s="235" t="n">
        <v>0</v>
      </c>
      <c r="CT267" s="47" t="n">
        <v>0</v>
      </c>
      <c r="CU267" s="235" t="n">
        <v>0</v>
      </c>
      <c r="CV267" s="235" t="n">
        <v>0</v>
      </c>
      <c r="CW267" s="47" t="n">
        <v>0</v>
      </c>
      <c r="CX267" s="235" t="n">
        <v>0</v>
      </c>
      <c r="CY267" s="65" t="s">
        <v>729</v>
      </c>
      <c r="CZ267" s="1"/>
      <c r="DA267" s="1"/>
      <c r="DB267" s="1"/>
      <c r="DC267" s="1"/>
      <c r="DD267" s="1"/>
      <c r="DE267" s="1"/>
      <c r="DF267" s="1"/>
      <c r="DG267" s="1"/>
      <c r="DH267" s="1"/>
      <c r="DI267" s="1"/>
      <c r="DJ267" s="1"/>
      <c r="DK267" s="1"/>
      <c r="DL267" s="1"/>
    </row>
    <row r="268" s="12" customFormat="true" ht="81" hidden="false" customHeight="false" outlineLevel="0" collapsed="false">
      <c r="B268" s="43"/>
      <c r="C268" s="93"/>
      <c r="D268" s="89"/>
      <c r="E268" s="163" t="s">
        <v>754</v>
      </c>
      <c r="F268" s="95" t="n">
        <v>13</v>
      </c>
      <c r="G268" s="47" t="n">
        <f aca="false">Q268</f>
        <v>124675549.63</v>
      </c>
      <c r="H268" s="223" t="s">
        <v>755</v>
      </c>
      <c r="I268" s="65" t="s">
        <v>756</v>
      </c>
      <c r="J268" s="50" t="n">
        <v>13</v>
      </c>
      <c r="K268" s="65" t="s">
        <v>725</v>
      </c>
      <c r="L268" s="65" t="s">
        <v>726</v>
      </c>
      <c r="M268" s="65" t="s">
        <v>727</v>
      </c>
      <c r="N268" s="65" t="s">
        <v>728</v>
      </c>
      <c r="O268" s="53" t="n">
        <v>44995</v>
      </c>
      <c r="P268" s="53" t="n">
        <v>45117</v>
      </c>
      <c r="Q268" s="47" t="n">
        <f aca="false">R268+AF268+AJ268</f>
        <v>124675549.63</v>
      </c>
      <c r="R268" s="47" t="n">
        <v>10000000</v>
      </c>
      <c r="S268" s="47" t="n">
        <v>0</v>
      </c>
      <c r="T268" s="47" t="n">
        <v>0</v>
      </c>
      <c r="U268" s="47" t="n">
        <v>0</v>
      </c>
      <c r="V268" s="47" t="n">
        <v>0</v>
      </c>
      <c r="W268" s="47" t="n">
        <v>0</v>
      </c>
      <c r="X268" s="47" t="n">
        <v>0</v>
      </c>
      <c r="Y268" s="47" t="n">
        <v>0</v>
      </c>
      <c r="Z268" s="47" t="n">
        <v>0</v>
      </c>
      <c r="AA268" s="47" t="n">
        <v>0</v>
      </c>
      <c r="AB268" s="47" t="n">
        <v>0</v>
      </c>
      <c r="AC268" s="47" t="n">
        <v>0</v>
      </c>
      <c r="AD268" s="47" t="n">
        <v>0</v>
      </c>
      <c r="AE268" s="47" t="n">
        <v>0</v>
      </c>
      <c r="AF268" s="47" t="n">
        <v>30000000</v>
      </c>
      <c r="AG268" s="47" t="n">
        <v>0</v>
      </c>
      <c r="AH268" s="47" t="n">
        <v>0</v>
      </c>
      <c r="AI268" s="47" t="n">
        <v>0</v>
      </c>
      <c r="AJ268" s="47" t="n">
        <v>84675549.63</v>
      </c>
      <c r="AK268" s="47" t="n">
        <v>0</v>
      </c>
      <c r="AL268" s="47" t="n">
        <v>0</v>
      </c>
      <c r="AM268" s="47" t="n">
        <v>0</v>
      </c>
      <c r="AN268" s="47" t="n">
        <v>0</v>
      </c>
      <c r="AO268" s="47" t="n">
        <v>0</v>
      </c>
      <c r="AP268" s="47" t="n">
        <v>0</v>
      </c>
      <c r="AQ268" s="47" t="n">
        <v>0</v>
      </c>
      <c r="AR268" s="47" t="n">
        <v>0</v>
      </c>
      <c r="AS268" s="47" t="n">
        <v>0</v>
      </c>
      <c r="AT268" s="47" t="n">
        <v>0</v>
      </c>
      <c r="AU268" s="47" t="n">
        <v>0</v>
      </c>
      <c r="AV268" s="47" t="n">
        <v>0</v>
      </c>
      <c r="AW268" s="47" t="n">
        <v>0</v>
      </c>
      <c r="AX268" s="47" t="n">
        <v>0</v>
      </c>
      <c r="AY268" s="47" t="n">
        <v>0</v>
      </c>
      <c r="AZ268" s="47" t="n">
        <v>0</v>
      </c>
      <c r="BA268" s="47" t="n">
        <v>0</v>
      </c>
      <c r="BB268" s="47" t="n">
        <v>0</v>
      </c>
      <c r="BC268" s="47" t="n">
        <v>0</v>
      </c>
      <c r="BD268" s="47" t="n">
        <v>0</v>
      </c>
      <c r="BE268" s="47" t="n">
        <v>0</v>
      </c>
      <c r="BF268" s="47" t="n">
        <v>0</v>
      </c>
      <c r="BG268" s="47" t="n">
        <v>0</v>
      </c>
      <c r="BH268" s="47" t="n">
        <v>0</v>
      </c>
      <c r="BI268" s="47" t="n">
        <v>0</v>
      </c>
      <c r="BJ268" s="47" t="n">
        <v>0</v>
      </c>
      <c r="BK268" s="47" t="n">
        <v>0</v>
      </c>
      <c r="BL268" s="47" t="n">
        <v>0</v>
      </c>
      <c r="BM268" s="47" t="n">
        <v>0</v>
      </c>
      <c r="BN268" s="47" t="n">
        <v>0</v>
      </c>
      <c r="BO268" s="47" t="n">
        <v>0</v>
      </c>
      <c r="BP268" s="47" t="n">
        <v>0</v>
      </c>
      <c r="BQ268" s="47" t="n">
        <v>0</v>
      </c>
      <c r="BR268" s="47" t="n">
        <v>0</v>
      </c>
      <c r="BS268" s="47" t="n">
        <v>0</v>
      </c>
      <c r="BT268" s="47" t="n">
        <v>0</v>
      </c>
      <c r="BU268" s="47" t="n">
        <v>0</v>
      </c>
      <c r="BV268" s="47" t="n">
        <v>0</v>
      </c>
      <c r="BW268" s="47" t="n">
        <v>0</v>
      </c>
      <c r="BX268" s="54" t="n">
        <f aca="false">SUM(R268:BW268)</f>
        <v>124675549.63</v>
      </c>
      <c r="BY268" s="52"/>
      <c r="BZ268" s="50" t="s">
        <v>119</v>
      </c>
      <c r="CA268" s="52"/>
      <c r="CB268" s="50"/>
      <c r="CC268" s="52"/>
      <c r="CD268" s="59" t="n">
        <v>0</v>
      </c>
      <c r="CE268" s="47" t="n">
        <f aca="false">[2]Hoja1!F156</f>
        <v>0</v>
      </c>
      <c r="CF268" s="234" t="n">
        <v>0</v>
      </c>
      <c r="CG268" s="59" t="n">
        <v>0</v>
      </c>
      <c r="CH268" s="47" t="n">
        <v>0</v>
      </c>
      <c r="CI268" s="59" t="n">
        <v>0</v>
      </c>
      <c r="CJ268" s="59" t="n">
        <v>0</v>
      </c>
      <c r="CK268" s="47" t="n">
        <v>0</v>
      </c>
      <c r="CL268" s="59" t="n">
        <v>0</v>
      </c>
      <c r="CM268" s="59" t="n">
        <v>0</v>
      </c>
      <c r="CN268" s="47" t="n">
        <v>0</v>
      </c>
      <c r="CO268" s="59" t="n">
        <v>0</v>
      </c>
      <c r="CP268" s="235" t="n">
        <v>0</v>
      </c>
      <c r="CQ268" s="47" t="n">
        <v>0</v>
      </c>
      <c r="CR268" s="235" t="n">
        <v>0</v>
      </c>
      <c r="CS268" s="235" t="n">
        <v>45</v>
      </c>
      <c r="CT268" s="47" t="n">
        <v>124675549.63</v>
      </c>
      <c r="CU268" s="64" t="s">
        <v>757</v>
      </c>
      <c r="CV268" s="235" t="n">
        <v>0</v>
      </c>
      <c r="CW268" s="47" t="n">
        <v>0</v>
      </c>
      <c r="CX268" s="235" t="n">
        <v>0</v>
      </c>
      <c r="CY268" s="65" t="s">
        <v>729</v>
      </c>
      <c r="CZ268" s="1"/>
      <c r="DA268" s="1"/>
      <c r="DB268" s="1"/>
      <c r="DC268" s="1"/>
      <c r="DD268" s="1"/>
      <c r="DE268" s="1"/>
      <c r="DF268" s="1"/>
      <c r="DG268" s="1"/>
      <c r="DH268" s="1"/>
      <c r="DI268" s="1"/>
      <c r="DJ268" s="1"/>
      <c r="DK268" s="1"/>
      <c r="DL268" s="1"/>
    </row>
    <row r="269" s="12" customFormat="true" ht="81" hidden="false" customHeight="true" outlineLevel="0" collapsed="false">
      <c r="B269" s="43"/>
      <c r="C269" s="93"/>
      <c r="D269" s="89"/>
      <c r="E269" s="163" t="s">
        <v>758</v>
      </c>
      <c r="F269" s="95" t="n">
        <v>1800</v>
      </c>
      <c r="G269" s="54" t="n">
        <f aca="false">Q269+Q270+Q271</f>
        <v>363800000</v>
      </c>
      <c r="H269" s="223" t="s">
        <v>759</v>
      </c>
      <c r="I269" s="65" t="s">
        <v>760</v>
      </c>
      <c r="J269" s="50" t="n">
        <v>1500</v>
      </c>
      <c r="K269" s="65" t="s">
        <v>725</v>
      </c>
      <c r="L269" s="65" t="s">
        <v>726</v>
      </c>
      <c r="M269" s="65" t="s">
        <v>727</v>
      </c>
      <c r="N269" s="65" t="s">
        <v>728</v>
      </c>
      <c r="O269" s="53" t="n">
        <v>44977</v>
      </c>
      <c r="P269" s="53" t="n">
        <v>45280</v>
      </c>
      <c r="Q269" s="47" t="n">
        <f aca="false">R269+AF269+AJ269</f>
        <v>320000000</v>
      </c>
      <c r="R269" s="47" t="n">
        <v>180000000</v>
      </c>
      <c r="S269" s="47" t="n">
        <v>0</v>
      </c>
      <c r="T269" s="47" t="n">
        <v>0</v>
      </c>
      <c r="U269" s="47" t="n">
        <v>0</v>
      </c>
      <c r="V269" s="47" t="n">
        <v>0</v>
      </c>
      <c r="W269" s="47" t="n">
        <v>0</v>
      </c>
      <c r="X269" s="47" t="n">
        <v>0</v>
      </c>
      <c r="Y269" s="47" t="n">
        <v>0</v>
      </c>
      <c r="Z269" s="47" t="n">
        <v>0</v>
      </c>
      <c r="AA269" s="47" t="n">
        <v>0</v>
      </c>
      <c r="AB269" s="47" t="n">
        <v>0</v>
      </c>
      <c r="AC269" s="47" t="n">
        <v>0</v>
      </c>
      <c r="AD269" s="47" t="n">
        <v>0</v>
      </c>
      <c r="AE269" s="47" t="n">
        <v>0</v>
      </c>
      <c r="AF269" s="47" t="n">
        <v>140000000</v>
      </c>
      <c r="AG269" s="47" t="n">
        <v>0</v>
      </c>
      <c r="AH269" s="47" t="n">
        <v>0</v>
      </c>
      <c r="AI269" s="47" t="n">
        <v>0</v>
      </c>
      <c r="AJ269" s="47" t="n">
        <v>0</v>
      </c>
      <c r="AK269" s="47" t="n">
        <v>0</v>
      </c>
      <c r="AL269" s="47" t="n">
        <v>0</v>
      </c>
      <c r="AM269" s="47" t="n">
        <v>0</v>
      </c>
      <c r="AN269" s="47" t="n">
        <v>0</v>
      </c>
      <c r="AO269" s="47" t="n">
        <v>0</v>
      </c>
      <c r="AP269" s="47" t="n">
        <v>0</v>
      </c>
      <c r="AQ269" s="47" t="n">
        <v>0</v>
      </c>
      <c r="AR269" s="47" t="n">
        <v>0</v>
      </c>
      <c r="AS269" s="47" t="n">
        <v>0</v>
      </c>
      <c r="AT269" s="47" t="n">
        <v>0</v>
      </c>
      <c r="AU269" s="47" t="n">
        <v>0</v>
      </c>
      <c r="AV269" s="47" t="n">
        <v>0</v>
      </c>
      <c r="AW269" s="47" t="n">
        <v>0</v>
      </c>
      <c r="AX269" s="47" t="n">
        <v>0</v>
      </c>
      <c r="AY269" s="47" t="n">
        <v>0</v>
      </c>
      <c r="AZ269" s="47" t="n">
        <v>0</v>
      </c>
      <c r="BA269" s="47" t="n">
        <v>0</v>
      </c>
      <c r="BB269" s="47" t="n">
        <v>0</v>
      </c>
      <c r="BC269" s="47" t="n">
        <v>0</v>
      </c>
      <c r="BD269" s="47" t="n">
        <v>0</v>
      </c>
      <c r="BE269" s="47" t="n">
        <v>0</v>
      </c>
      <c r="BF269" s="47" t="n">
        <v>0</v>
      </c>
      <c r="BG269" s="47" t="n">
        <v>0</v>
      </c>
      <c r="BH269" s="47" t="n">
        <v>0</v>
      </c>
      <c r="BI269" s="47" t="n">
        <v>0</v>
      </c>
      <c r="BJ269" s="47" t="n">
        <v>0</v>
      </c>
      <c r="BK269" s="47" t="n">
        <v>0</v>
      </c>
      <c r="BL269" s="47" t="n">
        <v>0</v>
      </c>
      <c r="BM269" s="47" t="n">
        <v>0</v>
      </c>
      <c r="BN269" s="47" t="n">
        <v>0</v>
      </c>
      <c r="BO269" s="47" t="n">
        <v>0</v>
      </c>
      <c r="BP269" s="47" t="n">
        <v>0</v>
      </c>
      <c r="BQ269" s="47" t="n">
        <v>0</v>
      </c>
      <c r="BR269" s="47" t="n">
        <v>0</v>
      </c>
      <c r="BS269" s="47" t="n">
        <v>0</v>
      </c>
      <c r="BT269" s="47" t="n">
        <v>0</v>
      </c>
      <c r="BU269" s="47" t="n">
        <v>0</v>
      </c>
      <c r="BV269" s="47" t="n">
        <v>0</v>
      </c>
      <c r="BW269" s="47" t="n">
        <v>0</v>
      </c>
      <c r="BX269" s="54" t="n">
        <f aca="false">SUM(R269:BW269)</f>
        <v>320000000</v>
      </c>
      <c r="BY269" s="50" t="s">
        <v>119</v>
      </c>
      <c r="BZ269" s="52"/>
      <c r="CA269" s="50" t="n">
        <v>2</v>
      </c>
      <c r="CB269" s="50" t="n">
        <v>4</v>
      </c>
      <c r="CC269" s="72" t="s">
        <v>761</v>
      </c>
      <c r="CD269" s="59" t="n">
        <v>0</v>
      </c>
      <c r="CE269" s="47" t="n">
        <f aca="false">[2]Hoja1!F157</f>
        <v>0</v>
      </c>
      <c r="CF269" s="234" t="n">
        <v>0</v>
      </c>
      <c r="CG269" s="59" t="n">
        <v>0</v>
      </c>
      <c r="CH269" s="47" t="n">
        <v>0</v>
      </c>
      <c r="CI269" s="59" t="n">
        <v>0</v>
      </c>
      <c r="CJ269" s="59" t="n">
        <v>0</v>
      </c>
      <c r="CK269" s="47" t="n">
        <v>0</v>
      </c>
      <c r="CL269" s="59" t="n">
        <v>0</v>
      </c>
      <c r="CM269" s="59" t="n">
        <v>0</v>
      </c>
      <c r="CN269" s="47" t="n">
        <v>0</v>
      </c>
      <c r="CO269" s="59" t="n">
        <v>0</v>
      </c>
      <c r="CP269" s="235" t="n">
        <v>0</v>
      </c>
      <c r="CQ269" s="47" t="n">
        <v>0</v>
      </c>
      <c r="CR269" s="235" t="n">
        <v>0</v>
      </c>
      <c r="CS269" s="235" t="n">
        <v>1500</v>
      </c>
      <c r="CT269" s="47" t="n">
        <v>320000000</v>
      </c>
      <c r="CU269" s="60" t="s">
        <v>737</v>
      </c>
      <c r="CV269" s="235" t="n">
        <v>0</v>
      </c>
      <c r="CW269" s="47" t="n">
        <v>0</v>
      </c>
      <c r="CX269" s="235" t="n">
        <v>0</v>
      </c>
      <c r="CY269" s="65" t="s">
        <v>729</v>
      </c>
      <c r="CZ269" s="1"/>
      <c r="DA269" s="1"/>
      <c r="DB269" s="1"/>
      <c r="DC269" s="1"/>
      <c r="DD269" s="1"/>
      <c r="DE269" s="1"/>
      <c r="DF269" s="1"/>
      <c r="DG269" s="1"/>
      <c r="DH269" s="1"/>
      <c r="DI269" s="1"/>
      <c r="DJ269" s="1"/>
      <c r="DK269" s="1"/>
      <c r="DL269" s="1"/>
    </row>
    <row r="270" s="12" customFormat="true" ht="81" hidden="false" customHeight="false" outlineLevel="0" collapsed="false">
      <c r="B270" s="43"/>
      <c r="C270" s="93"/>
      <c r="D270" s="89"/>
      <c r="E270" s="163"/>
      <c r="F270" s="95"/>
      <c r="G270" s="54"/>
      <c r="H270" s="223" t="s">
        <v>762</v>
      </c>
      <c r="I270" s="65" t="s">
        <v>760</v>
      </c>
      <c r="J270" s="50" t="n">
        <v>100</v>
      </c>
      <c r="K270" s="65" t="s">
        <v>725</v>
      </c>
      <c r="L270" s="65" t="s">
        <v>726</v>
      </c>
      <c r="M270" s="65" t="s">
        <v>727</v>
      </c>
      <c r="N270" s="65" t="s">
        <v>728</v>
      </c>
      <c r="O270" s="53" t="n">
        <v>44986</v>
      </c>
      <c r="P270" s="53" t="n">
        <v>45076</v>
      </c>
      <c r="Q270" s="47" t="n">
        <f aca="false">R270+AF270+AJ270</f>
        <v>25000000</v>
      </c>
      <c r="R270" s="47" t="n">
        <v>0</v>
      </c>
      <c r="S270" s="47" t="n">
        <v>0</v>
      </c>
      <c r="T270" s="47" t="n">
        <v>0</v>
      </c>
      <c r="U270" s="47" t="n">
        <v>0</v>
      </c>
      <c r="V270" s="47" t="n">
        <v>0</v>
      </c>
      <c r="W270" s="47" t="n">
        <v>0</v>
      </c>
      <c r="X270" s="47" t="n">
        <v>0</v>
      </c>
      <c r="Y270" s="47" t="n">
        <v>0</v>
      </c>
      <c r="Z270" s="47" t="n">
        <v>0</v>
      </c>
      <c r="AA270" s="47" t="n">
        <v>0</v>
      </c>
      <c r="AB270" s="47" t="n">
        <v>0</v>
      </c>
      <c r="AC270" s="47" t="n">
        <v>0</v>
      </c>
      <c r="AD270" s="47" t="n">
        <v>0</v>
      </c>
      <c r="AE270" s="47" t="n">
        <v>0</v>
      </c>
      <c r="AF270" s="47" t="n">
        <v>0</v>
      </c>
      <c r="AG270" s="47" t="n">
        <v>0</v>
      </c>
      <c r="AH270" s="47" t="n">
        <v>0</v>
      </c>
      <c r="AI270" s="47" t="n">
        <v>0</v>
      </c>
      <c r="AJ270" s="47" t="n">
        <v>25000000</v>
      </c>
      <c r="AK270" s="47" t="n">
        <v>0</v>
      </c>
      <c r="AL270" s="47" t="n">
        <v>0</v>
      </c>
      <c r="AM270" s="47" t="n">
        <v>0</v>
      </c>
      <c r="AN270" s="47" t="n">
        <v>0</v>
      </c>
      <c r="AO270" s="47" t="n">
        <v>0</v>
      </c>
      <c r="AP270" s="47" t="n">
        <v>0</v>
      </c>
      <c r="AQ270" s="47" t="n">
        <v>0</v>
      </c>
      <c r="AR270" s="47" t="n">
        <v>0</v>
      </c>
      <c r="AS270" s="47" t="n">
        <v>0</v>
      </c>
      <c r="AT270" s="47" t="n">
        <v>0</v>
      </c>
      <c r="AU270" s="47" t="n">
        <v>0</v>
      </c>
      <c r="AV270" s="47" t="n">
        <v>0</v>
      </c>
      <c r="AW270" s="47" t="n">
        <v>0</v>
      </c>
      <c r="AX270" s="47" t="n">
        <v>0</v>
      </c>
      <c r="AY270" s="47" t="n">
        <v>0</v>
      </c>
      <c r="AZ270" s="47" t="n">
        <v>0</v>
      </c>
      <c r="BA270" s="47" t="n">
        <v>0</v>
      </c>
      <c r="BB270" s="47" t="n">
        <v>0</v>
      </c>
      <c r="BC270" s="47" t="n">
        <v>0</v>
      </c>
      <c r="BD270" s="47" t="n">
        <v>0</v>
      </c>
      <c r="BE270" s="47" t="n">
        <v>0</v>
      </c>
      <c r="BF270" s="47" t="n">
        <v>0</v>
      </c>
      <c r="BG270" s="47" t="n">
        <v>0</v>
      </c>
      <c r="BH270" s="47" t="n">
        <v>0</v>
      </c>
      <c r="BI270" s="47" t="n">
        <v>0</v>
      </c>
      <c r="BJ270" s="47" t="n">
        <v>0</v>
      </c>
      <c r="BK270" s="47" t="n">
        <v>0</v>
      </c>
      <c r="BL270" s="47" t="n">
        <v>0</v>
      </c>
      <c r="BM270" s="47" t="n">
        <v>0</v>
      </c>
      <c r="BN270" s="47" t="n">
        <v>0</v>
      </c>
      <c r="BO270" s="47" t="n">
        <v>0</v>
      </c>
      <c r="BP270" s="47" t="n">
        <v>0</v>
      </c>
      <c r="BQ270" s="47" t="n">
        <v>0</v>
      </c>
      <c r="BR270" s="47" t="n">
        <v>0</v>
      </c>
      <c r="BS270" s="47" t="n">
        <v>0</v>
      </c>
      <c r="BT270" s="47" t="n">
        <v>0</v>
      </c>
      <c r="BU270" s="47" t="n">
        <v>0</v>
      </c>
      <c r="BV270" s="47" t="n">
        <v>0</v>
      </c>
      <c r="BW270" s="47" t="n">
        <v>0</v>
      </c>
      <c r="BX270" s="54" t="n">
        <f aca="false">SUM(R270:BW270)</f>
        <v>25000000</v>
      </c>
      <c r="BY270" s="52"/>
      <c r="BZ270" s="50" t="s">
        <v>119</v>
      </c>
      <c r="CA270" s="52"/>
      <c r="CB270" s="52"/>
      <c r="CC270" s="52"/>
      <c r="CD270" s="59" t="n">
        <v>0</v>
      </c>
      <c r="CE270" s="47" t="n">
        <f aca="false">[2]Hoja1!F158</f>
        <v>0</v>
      </c>
      <c r="CF270" s="234" t="n">
        <v>0</v>
      </c>
      <c r="CG270" s="59" t="n">
        <v>0</v>
      </c>
      <c r="CH270" s="47" t="n">
        <v>0</v>
      </c>
      <c r="CI270" s="59" t="n">
        <v>0</v>
      </c>
      <c r="CJ270" s="59" t="n">
        <v>200</v>
      </c>
      <c r="CK270" s="47" t="n">
        <v>25000000</v>
      </c>
      <c r="CL270" s="59" t="s">
        <v>34</v>
      </c>
      <c r="CM270" s="59" t="n">
        <v>0</v>
      </c>
      <c r="CN270" s="47" t="n">
        <v>0</v>
      </c>
      <c r="CO270" s="59" t="n">
        <v>0</v>
      </c>
      <c r="CP270" s="235" t="n">
        <v>0</v>
      </c>
      <c r="CQ270" s="47" t="n">
        <v>0</v>
      </c>
      <c r="CR270" s="235" t="n">
        <v>0</v>
      </c>
      <c r="CS270" s="235" t="n">
        <v>0</v>
      </c>
      <c r="CT270" s="47" t="n">
        <v>0</v>
      </c>
      <c r="CU270" s="235" t="n">
        <v>0</v>
      </c>
      <c r="CV270" s="235" t="n">
        <v>0</v>
      </c>
      <c r="CW270" s="47" t="n">
        <v>0</v>
      </c>
      <c r="CX270" s="235" t="n">
        <v>0</v>
      </c>
      <c r="CY270" s="65" t="s">
        <v>729</v>
      </c>
      <c r="CZ270" s="1"/>
      <c r="DA270" s="1"/>
      <c r="DB270" s="1"/>
      <c r="DC270" s="1"/>
      <c r="DD270" s="1"/>
      <c r="DE270" s="1"/>
      <c r="DF270" s="1"/>
      <c r="DG270" s="1"/>
      <c r="DH270" s="1"/>
      <c r="DI270" s="1"/>
      <c r="DJ270" s="1"/>
      <c r="DK270" s="1"/>
      <c r="DL270" s="1"/>
    </row>
    <row r="271" s="12" customFormat="true" ht="81" hidden="false" customHeight="false" outlineLevel="0" collapsed="false">
      <c r="B271" s="43"/>
      <c r="C271" s="93"/>
      <c r="D271" s="89"/>
      <c r="E271" s="163"/>
      <c r="F271" s="95"/>
      <c r="G271" s="54"/>
      <c r="H271" s="162" t="s">
        <v>763</v>
      </c>
      <c r="I271" s="65" t="s">
        <v>764</v>
      </c>
      <c r="J271" s="50" t="n">
        <v>200</v>
      </c>
      <c r="K271" s="65" t="s">
        <v>725</v>
      </c>
      <c r="L271" s="65" t="s">
        <v>726</v>
      </c>
      <c r="M271" s="65" t="s">
        <v>727</v>
      </c>
      <c r="N271" s="65" t="s">
        <v>728</v>
      </c>
      <c r="O271" s="53" t="n">
        <v>45170</v>
      </c>
      <c r="P271" s="53" t="n">
        <v>45184</v>
      </c>
      <c r="Q271" s="47" t="n">
        <f aca="false">R271+AF271+AJ271</f>
        <v>18800000</v>
      </c>
      <c r="R271" s="47" t="n">
        <v>0</v>
      </c>
      <c r="S271" s="47" t="n">
        <v>0</v>
      </c>
      <c r="T271" s="47" t="n">
        <v>0</v>
      </c>
      <c r="U271" s="47" t="n">
        <v>0</v>
      </c>
      <c r="V271" s="47" t="n">
        <v>0</v>
      </c>
      <c r="W271" s="47" t="n">
        <v>0</v>
      </c>
      <c r="X271" s="47" t="n">
        <v>0</v>
      </c>
      <c r="Y271" s="47" t="n">
        <v>0</v>
      </c>
      <c r="Z271" s="47" t="n">
        <v>0</v>
      </c>
      <c r="AA271" s="47" t="n">
        <v>0</v>
      </c>
      <c r="AB271" s="47" t="n">
        <v>0</v>
      </c>
      <c r="AC271" s="47" t="n">
        <v>0</v>
      </c>
      <c r="AD271" s="47" t="n">
        <v>0</v>
      </c>
      <c r="AE271" s="47" t="n">
        <v>0</v>
      </c>
      <c r="AF271" s="47" t="n">
        <v>18800000</v>
      </c>
      <c r="AG271" s="47" t="n">
        <v>0</v>
      </c>
      <c r="AH271" s="47" t="n">
        <v>0</v>
      </c>
      <c r="AI271" s="47" t="n">
        <v>0</v>
      </c>
      <c r="AJ271" s="47" t="n">
        <v>0</v>
      </c>
      <c r="AK271" s="47" t="n">
        <v>0</v>
      </c>
      <c r="AL271" s="47" t="n">
        <v>0</v>
      </c>
      <c r="AM271" s="47" t="n">
        <v>0</v>
      </c>
      <c r="AN271" s="47" t="n">
        <v>0</v>
      </c>
      <c r="AO271" s="47" t="n">
        <v>0</v>
      </c>
      <c r="AP271" s="47" t="n">
        <v>0</v>
      </c>
      <c r="AQ271" s="47" t="n">
        <v>0</v>
      </c>
      <c r="AR271" s="47" t="n">
        <v>0</v>
      </c>
      <c r="AS271" s="47" t="n">
        <v>0</v>
      </c>
      <c r="AT271" s="47" t="n">
        <v>0</v>
      </c>
      <c r="AU271" s="47" t="n">
        <v>0</v>
      </c>
      <c r="AV271" s="47" t="n">
        <v>0</v>
      </c>
      <c r="AW271" s="47" t="n">
        <v>0</v>
      </c>
      <c r="AX271" s="47" t="n">
        <v>0</v>
      </c>
      <c r="AY271" s="47" t="n">
        <v>0</v>
      </c>
      <c r="AZ271" s="47" t="n">
        <v>0</v>
      </c>
      <c r="BA271" s="47" t="n">
        <v>0</v>
      </c>
      <c r="BB271" s="47" t="n">
        <v>0</v>
      </c>
      <c r="BC271" s="47" t="n">
        <v>0</v>
      </c>
      <c r="BD271" s="47" t="n">
        <v>0</v>
      </c>
      <c r="BE271" s="47" t="n">
        <v>0</v>
      </c>
      <c r="BF271" s="47" t="n">
        <v>0</v>
      </c>
      <c r="BG271" s="47" t="n">
        <v>0</v>
      </c>
      <c r="BH271" s="47" t="n">
        <v>0</v>
      </c>
      <c r="BI271" s="47" t="n">
        <v>0</v>
      </c>
      <c r="BJ271" s="47" t="n">
        <v>0</v>
      </c>
      <c r="BK271" s="47" t="n">
        <v>0</v>
      </c>
      <c r="BL271" s="47" t="n">
        <v>0</v>
      </c>
      <c r="BM271" s="47" t="n">
        <v>0</v>
      </c>
      <c r="BN271" s="47" t="n">
        <v>0</v>
      </c>
      <c r="BO271" s="47" t="n">
        <v>0</v>
      </c>
      <c r="BP271" s="47" t="n">
        <v>0</v>
      </c>
      <c r="BQ271" s="47" t="n">
        <v>0</v>
      </c>
      <c r="BR271" s="47" t="n">
        <v>0</v>
      </c>
      <c r="BS271" s="47" t="n">
        <v>0</v>
      </c>
      <c r="BT271" s="47" t="n">
        <v>0</v>
      </c>
      <c r="BU271" s="47" t="n">
        <v>0</v>
      </c>
      <c r="BV271" s="47" t="n">
        <v>0</v>
      </c>
      <c r="BW271" s="47" t="n">
        <v>0</v>
      </c>
      <c r="BX271" s="54" t="n">
        <f aca="false">SUM(R271:BW271)</f>
        <v>18800000</v>
      </c>
      <c r="BY271" s="52"/>
      <c r="BZ271" s="50" t="s">
        <v>119</v>
      </c>
      <c r="CA271" s="52"/>
      <c r="CB271" s="52"/>
      <c r="CC271" s="52"/>
      <c r="CD271" s="59" t="n">
        <v>0</v>
      </c>
      <c r="CE271" s="47" t="n">
        <f aca="false">[2]Hoja1!F159</f>
        <v>0</v>
      </c>
      <c r="CF271" s="234" t="n">
        <v>0</v>
      </c>
      <c r="CG271" s="59" t="n">
        <v>0</v>
      </c>
      <c r="CH271" s="47" t="n">
        <v>0</v>
      </c>
      <c r="CI271" s="59" t="n">
        <v>0</v>
      </c>
      <c r="CJ271" s="59" t="n">
        <v>0</v>
      </c>
      <c r="CK271" s="47" t="n">
        <v>0</v>
      </c>
      <c r="CL271" s="59" t="n">
        <v>0</v>
      </c>
      <c r="CM271" s="59" t="n">
        <v>0</v>
      </c>
      <c r="CN271" s="47" t="n">
        <v>0</v>
      </c>
      <c r="CO271" s="59" t="n">
        <v>0</v>
      </c>
      <c r="CP271" s="235" t="n">
        <v>0</v>
      </c>
      <c r="CQ271" s="47" t="n">
        <v>0</v>
      </c>
      <c r="CR271" s="235" t="n">
        <v>0</v>
      </c>
      <c r="CS271" s="235" t="n">
        <v>0</v>
      </c>
      <c r="CT271" s="47" t="n">
        <v>0</v>
      </c>
      <c r="CU271" s="235" t="n">
        <v>0</v>
      </c>
      <c r="CV271" s="59" t="n">
        <v>200</v>
      </c>
      <c r="CW271" s="47" t="n">
        <v>18800000</v>
      </c>
      <c r="CX271" s="59" t="s">
        <v>73</v>
      </c>
      <c r="CY271" s="65" t="s">
        <v>729</v>
      </c>
      <c r="CZ271" s="1"/>
      <c r="DA271" s="1"/>
      <c r="DB271" s="1"/>
      <c r="DC271" s="1"/>
      <c r="DD271" s="1"/>
      <c r="DE271" s="1"/>
      <c r="DF271" s="1"/>
      <c r="DG271" s="1"/>
      <c r="DH271" s="1"/>
      <c r="DI271" s="1"/>
      <c r="DJ271" s="1"/>
      <c r="DK271" s="1"/>
      <c r="DL271" s="1"/>
    </row>
    <row r="272" s="12" customFormat="true" ht="81" hidden="false" customHeight="false" outlineLevel="0" collapsed="false">
      <c r="B272" s="43"/>
      <c r="C272" s="93"/>
      <c r="D272" s="89"/>
      <c r="E272" s="163" t="s">
        <v>765</v>
      </c>
      <c r="F272" s="95" t="n">
        <v>10</v>
      </c>
      <c r="G272" s="217" t="n">
        <f aca="false">Q272</f>
        <v>17550000</v>
      </c>
      <c r="H272" s="162" t="s">
        <v>766</v>
      </c>
      <c r="I272" s="139" t="s">
        <v>767</v>
      </c>
      <c r="J272" s="50" t="n">
        <v>10</v>
      </c>
      <c r="K272" s="65" t="s">
        <v>725</v>
      </c>
      <c r="L272" s="65" t="s">
        <v>726</v>
      </c>
      <c r="M272" s="65" t="s">
        <v>727</v>
      </c>
      <c r="N272" s="65" t="s">
        <v>728</v>
      </c>
      <c r="O272" s="53" t="n">
        <v>45108</v>
      </c>
      <c r="P272" s="76" t="s">
        <v>768</v>
      </c>
      <c r="Q272" s="47" t="n">
        <f aca="false">R272+AF272+AJ272</f>
        <v>17550000</v>
      </c>
      <c r="R272" s="47" t="n">
        <v>0</v>
      </c>
      <c r="S272" s="47" t="n">
        <v>0</v>
      </c>
      <c r="T272" s="47" t="n">
        <v>0</v>
      </c>
      <c r="U272" s="47" t="n">
        <v>0</v>
      </c>
      <c r="V272" s="47" t="n">
        <v>0</v>
      </c>
      <c r="W272" s="47" t="n">
        <v>0</v>
      </c>
      <c r="X272" s="47" t="n">
        <v>0</v>
      </c>
      <c r="Y272" s="47" t="n">
        <v>0</v>
      </c>
      <c r="Z272" s="47" t="n">
        <v>0</v>
      </c>
      <c r="AA272" s="47" t="n">
        <v>0</v>
      </c>
      <c r="AB272" s="47" t="n">
        <v>0</v>
      </c>
      <c r="AC272" s="47" t="n">
        <v>0</v>
      </c>
      <c r="AD272" s="47" t="n">
        <v>0</v>
      </c>
      <c r="AE272" s="47" t="n">
        <v>0</v>
      </c>
      <c r="AF272" s="47" t="n">
        <v>17550000</v>
      </c>
      <c r="AG272" s="47" t="n">
        <v>0</v>
      </c>
      <c r="AH272" s="47" t="n">
        <v>0</v>
      </c>
      <c r="AI272" s="47" t="n">
        <v>0</v>
      </c>
      <c r="AJ272" s="47" t="n">
        <v>0</v>
      </c>
      <c r="AK272" s="47" t="n">
        <v>0</v>
      </c>
      <c r="AL272" s="47" t="n">
        <v>0</v>
      </c>
      <c r="AM272" s="47" t="n">
        <v>0</v>
      </c>
      <c r="AN272" s="47" t="n">
        <v>0</v>
      </c>
      <c r="AO272" s="47" t="n">
        <v>0</v>
      </c>
      <c r="AP272" s="47" t="n">
        <v>0</v>
      </c>
      <c r="AQ272" s="47" t="n">
        <v>0</v>
      </c>
      <c r="AR272" s="47" t="n">
        <v>0</v>
      </c>
      <c r="AS272" s="47" t="n">
        <v>0</v>
      </c>
      <c r="AT272" s="47" t="n">
        <v>0</v>
      </c>
      <c r="AU272" s="47" t="n">
        <v>0</v>
      </c>
      <c r="AV272" s="47" t="n">
        <v>0</v>
      </c>
      <c r="AW272" s="47" t="n">
        <v>0</v>
      </c>
      <c r="AX272" s="47" t="n">
        <v>0</v>
      </c>
      <c r="AY272" s="47" t="n">
        <v>0</v>
      </c>
      <c r="AZ272" s="47" t="n">
        <v>0</v>
      </c>
      <c r="BA272" s="47" t="n">
        <v>0</v>
      </c>
      <c r="BB272" s="47" t="n">
        <v>0</v>
      </c>
      <c r="BC272" s="47" t="n">
        <v>0</v>
      </c>
      <c r="BD272" s="47" t="n">
        <v>0</v>
      </c>
      <c r="BE272" s="47" t="n">
        <v>0</v>
      </c>
      <c r="BF272" s="47" t="n">
        <v>0</v>
      </c>
      <c r="BG272" s="47" t="n">
        <v>0</v>
      </c>
      <c r="BH272" s="47" t="n">
        <v>0</v>
      </c>
      <c r="BI272" s="47" t="n">
        <v>0</v>
      </c>
      <c r="BJ272" s="47" t="n">
        <v>0</v>
      </c>
      <c r="BK272" s="47" t="n">
        <v>0</v>
      </c>
      <c r="BL272" s="47" t="n">
        <v>0</v>
      </c>
      <c r="BM272" s="47" t="n">
        <v>0</v>
      </c>
      <c r="BN272" s="47" t="n">
        <v>0</v>
      </c>
      <c r="BO272" s="47" t="n">
        <v>0</v>
      </c>
      <c r="BP272" s="47" t="n">
        <v>0</v>
      </c>
      <c r="BQ272" s="47" t="n">
        <v>0</v>
      </c>
      <c r="BR272" s="47" t="n">
        <v>0</v>
      </c>
      <c r="BS272" s="47" t="n">
        <v>0</v>
      </c>
      <c r="BT272" s="47" t="n">
        <v>0</v>
      </c>
      <c r="BU272" s="47" t="n">
        <v>0</v>
      </c>
      <c r="BV272" s="47" t="n">
        <v>0</v>
      </c>
      <c r="BW272" s="47" t="n">
        <v>0</v>
      </c>
      <c r="BX272" s="54" t="n">
        <f aca="false">SUM(R272:BW272)</f>
        <v>17550000</v>
      </c>
      <c r="BY272" s="52"/>
      <c r="BZ272" s="50" t="s">
        <v>119</v>
      </c>
      <c r="CA272" s="52"/>
      <c r="CB272" s="52"/>
      <c r="CC272" s="52"/>
      <c r="CD272" s="59" t="n">
        <v>0</v>
      </c>
      <c r="CE272" s="47" t="n">
        <f aca="false">[2]Hoja1!F160</f>
        <v>0</v>
      </c>
      <c r="CF272" s="234" t="n">
        <v>0</v>
      </c>
      <c r="CG272" s="59" t="n">
        <v>0</v>
      </c>
      <c r="CH272" s="47" t="n">
        <v>0</v>
      </c>
      <c r="CI272" s="59" t="n">
        <v>0</v>
      </c>
      <c r="CJ272" s="59" t="n">
        <v>0</v>
      </c>
      <c r="CK272" s="47" t="n">
        <v>0</v>
      </c>
      <c r="CL272" s="59" t="n">
        <v>0</v>
      </c>
      <c r="CM272" s="59" t="n">
        <v>0</v>
      </c>
      <c r="CN272" s="47" t="n">
        <v>0</v>
      </c>
      <c r="CO272" s="59" t="n">
        <v>0</v>
      </c>
      <c r="CP272" s="235" t="n">
        <v>45</v>
      </c>
      <c r="CQ272" s="47" t="n">
        <v>17550000</v>
      </c>
      <c r="CR272" s="64" t="s">
        <v>73</v>
      </c>
      <c r="CS272" s="235" t="n">
        <v>0</v>
      </c>
      <c r="CT272" s="47" t="n">
        <v>0</v>
      </c>
      <c r="CU272" s="235" t="n">
        <v>0</v>
      </c>
      <c r="CV272" s="235" t="n">
        <v>0</v>
      </c>
      <c r="CW272" s="47" t="n">
        <v>0</v>
      </c>
      <c r="CX272" s="235" t="n">
        <v>0</v>
      </c>
      <c r="CY272" s="65" t="s">
        <v>729</v>
      </c>
      <c r="CZ272" s="1"/>
      <c r="DA272" s="1"/>
      <c r="DB272" s="1"/>
      <c r="DC272" s="1"/>
      <c r="DD272" s="1"/>
      <c r="DE272" s="1"/>
      <c r="DF272" s="1"/>
      <c r="DG272" s="1"/>
      <c r="DH272" s="1"/>
      <c r="DI272" s="1"/>
      <c r="DJ272" s="1"/>
      <c r="DK272" s="1"/>
      <c r="DL272" s="1"/>
    </row>
    <row r="273" s="7" customFormat="true" ht="104.25" hidden="false" customHeight="true" outlineLevel="0" collapsed="false">
      <c r="A273" s="236"/>
      <c r="B273" s="43"/>
      <c r="C273" s="237" t="s">
        <v>59</v>
      </c>
      <c r="D273" s="45" t="s">
        <v>769</v>
      </c>
      <c r="E273" s="192" t="s">
        <v>770</v>
      </c>
      <c r="F273" s="238" t="n">
        <v>35</v>
      </c>
      <c r="G273" s="47" t="n">
        <v>34230000</v>
      </c>
      <c r="H273" s="162" t="s">
        <v>771</v>
      </c>
      <c r="I273" s="204" t="s">
        <v>772</v>
      </c>
      <c r="J273" s="165" t="n">
        <v>35</v>
      </c>
      <c r="K273" s="176" t="s">
        <v>773</v>
      </c>
      <c r="L273" s="205" t="s">
        <v>661</v>
      </c>
      <c r="M273" s="176" t="s">
        <v>774</v>
      </c>
      <c r="N273" s="176" t="s">
        <v>775</v>
      </c>
      <c r="O273" s="239" t="n">
        <v>44988</v>
      </c>
      <c r="P273" s="239" t="n">
        <v>45081</v>
      </c>
      <c r="Q273" s="47" t="n">
        <v>34230000</v>
      </c>
      <c r="R273" s="47" t="n">
        <f aca="false">Q273</f>
        <v>34230000</v>
      </c>
      <c r="S273" s="47" t="n">
        <v>0</v>
      </c>
      <c r="T273" s="47" t="n">
        <v>0</v>
      </c>
      <c r="U273" s="47" t="n">
        <v>0</v>
      </c>
      <c r="V273" s="47" t="n">
        <v>0</v>
      </c>
      <c r="W273" s="47" t="n">
        <v>0</v>
      </c>
      <c r="X273" s="47" t="n">
        <v>0</v>
      </c>
      <c r="Y273" s="47" t="n">
        <v>0</v>
      </c>
      <c r="Z273" s="47" t="n">
        <v>0</v>
      </c>
      <c r="AA273" s="47" t="n">
        <v>0</v>
      </c>
      <c r="AB273" s="47" t="n">
        <v>0</v>
      </c>
      <c r="AC273" s="47" t="n">
        <v>0</v>
      </c>
      <c r="AD273" s="47" t="n">
        <v>0</v>
      </c>
      <c r="AE273" s="47" t="n">
        <v>0</v>
      </c>
      <c r="AF273" s="47" t="n">
        <v>0</v>
      </c>
      <c r="AG273" s="47" t="n">
        <v>0</v>
      </c>
      <c r="AH273" s="47" t="n">
        <v>0</v>
      </c>
      <c r="AI273" s="47" t="n">
        <v>0</v>
      </c>
      <c r="AJ273" s="47" t="n">
        <v>0</v>
      </c>
      <c r="AK273" s="47" t="n">
        <v>0</v>
      </c>
      <c r="AL273" s="47" t="n">
        <v>0</v>
      </c>
      <c r="AM273" s="47" t="n">
        <v>0</v>
      </c>
      <c r="AN273" s="47" t="n">
        <v>0</v>
      </c>
      <c r="AO273" s="47" t="n">
        <v>0</v>
      </c>
      <c r="AP273" s="47" t="n">
        <v>0</v>
      </c>
      <c r="AQ273" s="47" t="n">
        <v>0</v>
      </c>
      <c r="AR273" s="47" t="n">
        <v>0</v>
      </c>
      <c r="AS273" s="47" t="n">
        <v>0</v>
      </c>
      <c r="AT273" s="47" t="n">
        <v>0</v>
      </c>
      <c r="AU273" s="47" t="n">
        <v>0</v>
      </c>
      <c r="AV273" s="47" t="n">
        <v>0</v>
      </c>
      <c r="AW273" s="47" t="n">
        <v>0</v>
      </c>
      <c r="AX273" s="47" t="n">
        <v>0</v>
      </c>
      <c r="AY273" s="47" t="n">
        <v>0</v>
      </c>
      <c r="AZ273" s="47" t="n">
        <v>0</v>
      </c>
      <c r="BA273" s="47" t="n">
        <v>0</v>
      </c>
      <c r="BB273" s="47" t="n">
        <v>0</v>
      </c>
      <c r="BC273" s="47" t="n">
        <v>0</v>
      </c>
      <c r="BD273" s="47" t="n">
        <v>0</v>
      </c>
      <c r="BE273" s="47" t="n">
        <v>0</v>
      </c>
      <c r="BF273" s="47" t="n">
        <v>0</v>
      </c>
      <c r="BG273" s="47" t="n">
        <v>0</v>
      </c>
      <c r="BH273" s="47" t="n">
        <v>0</v>
      </c>
      <c r="BI273" s="47" t="n">
        <v>0</v>
      </c>
      <c r="BJ273" s="47" t="n">
        <v>0</v>
      </c>
      <c r="BK273" s="47" t="n">
        <v>0</v>
      </c>
      <c r="BL273" s="47" t="n">
        <v>0</v>
      </c>
      <c r="BM273" s="47" t="n">
        <v>0</v>
      </c>
      <c r="BN273" s="47" t="n">
        <v>0</v>
      </c>
      <c r="BO273" s="47" t="n">
        <v>0</v>
      </c>
      <c r="BP273" s="47" t="n">
        <v>0</v>
      </c>
      <c r="BQ273" s="47" t="n">
        <v>0</v>
      </c>
      <c r="BR273" s="47" t="n">
        <v>0</v>
      </c>
      <c r="BS273" s="47" t="n">
        <v>0</v>
      </c>
      <c r="BT273" s="47" t="n">
        <v>0</v>
      </c>
      <c r="BU273" s="47" t="n">
        <v>0</v>
      </c>
      <c r="BV273" s="47" t="n">
        <v>0</v>
      </c>
      <c r="BW273" s="47" t="n">
        <v>0</v>
      </c>
      <c r="BX273" s="54" t="n">
        <f aca="false">SUM(R273:BW273)</f>
        <v>34230000</v>
      </c>
      <c r="BY273" s="206" t="s">
        <v>329</v>
      </c>
      <c r="BZ273" s="206"/>
      <c r="CA273" s="165" t="n">
        <v>2</v>
      </c>
      <c r="CB273" s="176" t="s">
        <v>776</v>
      </c>
      <c r="CC273" s="206" t="n">
        <v>3701006</v>
      </c>
      <c r="CD273" s="240"/>
      <c r="CE273" s="47" t="n">
        <v>0</v>
      </c>
      <c r="CF273" s="241"/>
      <c r="CG273" s="242"/>
      <c r="CH273" s="47" t="n">
        <v>0</v>
      </c>
      <c r="CI273" s="242"/>
      <c r="CJ273" s="240"/>
      <c r="CK273" s="47" t="n">
        <v>0</v>
      </c>
      <c r="CL273" s="240"/>
      <c r="CM273" s="240"/>
      <c r="CN273" s="47" t="n">
        <v>0</v>
      </c>
      <c r="CO273" s="240"/>
      <c r="CP273" s="242"/>
      <c r="CQ273" s="47" t="n">
        <v>0</v>
      </c>
      <c r="CR273" s="242"/>
      <c r="CS273" s="243" t="n">
        <v>50516</v>
      </c>
      <c r="CT273" s="47" t="n">
        <f aca="false">BX273</f>
        <v>34230000</v>
      </c>
      <c r="CU273" s="243" t="s">
        <v>551</v>
      </c>
      <c r="CV273" s="203"/>
      <c r="CW273" s="47" t="n">
        <v>0</v>
      </c>
      <c r="CX273" s="203"/>
      <c r="CY273" s="176" t="s">
        <v>777</v>
      </c>
      <c r="CZ273" s="1"/>
      <c r="DA273" s="1"/>
    </row>
    <row r="274" s="7" customFormat="true" ht="107.25" hidden="false" customHeight="true" outlineLevel="0" collapsed="false">
      <c r="A274" s="244"/>
      <c r="B274" s="43"/>
      <c r="C274" s="237"/>
      <c r="D274" s="45" t="s">
        <v>778</v>
      </c>
      <c r="E274" s="192" t="s">
        <v>779</v>
      </c>
      <c r="F274" s="238" t="n">
        <v>37</v>
      </c>
      <c r="G274" s="47" t="n">
        <v>34230000</v>
      </c>
      <c r="H274" s="162" t="s">
        <v>780</v>
      </c>
      <c r="I274" s="55" t="s">
        <v>781</v>
      </c>
      <c r="J274" s="50" t="n">
        <v>30</v>
      </c>
      <c r="K274" s="65" t="s">
        <v>782</v>
      </c>
      <c r="L274" s="205" t="s">
        <v>661</v>
      </c>
      <c r="M274" s="52" t="s">
        <v>783</v>
      </c>
      <c r="N274" s="65" t="s">
        <v>784</v>
      </c>
      <c r="O274" s="239" t="n">
        <v>44988</v>
      </c>
      <c r="P274" s="239" t="n">
        <v>45081</v>
      </c>
      <c r="Q274" s="47" t="n">
        <v>34230000</v>
      </c>
      <c r="R274" s="47" t="n">
        <v>34230000</v>
      </c>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54" t="n">
        <v>34230000</v>
      </c>
      <c r="BY274" s="52" t="s">
        <v>329</v>
      </c>
      <c r="BZ274" s="52"/>
      <c r="CA274" s="50" t="n">
        <v>1</v>
      </c>
      <c r="CB274" s="176" t="s">
        <v>776</v>
      </c>
      <c r="CC274" s="52" t="n">
        <v>3701006</v>
      </c>
      <c r="CD274" s="59"/>
      <c r="CE274" s="47"/>
      <c r="CF274" s="245"/>
      <c r="CG274" s="64"/>
      <c r="CH274" s="47"/>
      <c r="CI274" s="64"/>
      <c r="CJ274" s="59"/>
      <c r="CK274" s="47"/>
      <c r="CL274" s="59"/>
      <c r="CM274" s="59"/>
      <c r="CN274" s="47"/>
      <c r="CO274" s="59"/>
      <c r="CP274" s="64"/>
      <c r="CQ274" s="47"/>
      <c r="CR274" s="64"/>
      <c r="CS274" s="62" t="n">
        <v>12127</v>
      </c>
      <c r="CT274" s="47" t="n">
        <f aca="false">BX274</f>
        <v>34230000</v>
      </c>
      <c r="CU274" s="243" t="s">
        <v>551</v>
      </c>
      <c r="CV274" s="97"/>
      <c r="CW274" s="47"/>
      <c r="CX274" s="97"/>
      <c r="CY274" s="176" t="s">
        <v>777</v>
      </c>
      <c r="CZ274" s="246" t="s">
        <v>785</v>
      </c>
      <c r="DA274" s="1"/>
    </row>
    <row r="275" s="7" customFormat="true" ht="62.45" hidden="false" customHeight="true" outlineLevel="0" collapsed="false">
      <c r="A275" s="244"/>
      <c r="B275" s="43"/>
      <c r="C275" s="237"/>
      <c r="D275" s="45"/>
      <c r="E275" s="192"/>
      <c r="F275" s="238"/>
      <c r="G275" s="47" t="n">
        <v>29330000</v>
      </c>
      <c r="H275" s="162" t="s">
        <v>786</v>
      </c>
      <c r="I275" s="55" t="s">
        <v>787</v>
      </c>
      <c r="J275" s="50" t="n">
        <v>30</v>
      </c>
      <c r="K275" s="65" t="s">
        <v>782</v>
      </c>
      <c r="L275" s="205" t="s">
        <v>661</v>
      </c>
      <c r="M275" s="52" t="s">
        <v>783</v>
      </c>
      <c r="N275" s="65" t="s">
        <v>788</v>
      </c>
      <c r="O275" s="239" t="n">
        <v>44988</v>
      </c>
      <c r="P275" s="239" t="n">
        <v>45050</v>
      </c>
      <c r="Q275" s="47" t="n">
        <v>29330000</v>
      </c>
      <c r="R275" s="47" t="n">
        <v>29330000</v>
      </c>
      <c r="S275" s="47" t="n">
        <v>0</v>
      </c>
      <c r="T275" s="47" t="n">
        <v>0</v>
      </c>
      <c r="U275" s="47" t="n">
        <v>0</v>
      </c>
      <c r="V275" s="47" t="n">
        <v>0</v>
      </c>
      <c r="W275" s="47" t="n">
        <v>0</v>
      </c>
      <c r="X275" s="47" t="n">
        <v>0</v>
      </c>
      <c r="Y275" s="47" t="n">
        <v>0</v>
      </c>
      <c r="Z275" s="47" t="n">
        <v>0</v>
      </c>
      <c r="AA275" s="47" t="n">
        <v>0</v>
      </c>
      <c r="AB275" s="47" t="n">
        <v>0</v>
      </c>
      <c r="AC275" s="47" t="n">
        <v>0</v>
      </c>
      <c r="AD275" s="47" t="n">
        <v>0</v>
      </c>
      <c r="AE275" s="47" t="n">
        <v>0</v>
      </c>
      <c r="AF275" s="47" t="n">
        <v>0</v>
      </c>
      <c r="AG275" s="47" t="n">
        <v>0</v>
      </c>
      <c r="AH275" s="47" t="n">
        <v>0</v>
      </c>
      <c r="AI275" s="47" t="n">
        <v>0</v>
      </c>
      <c r="AJ275" s="47" t="n">
        <v>0</v>
      </c>
      <c r="AK275" s="47" t="n">
        <v>0</v>
      </c>
      <c r="AL275" s="47" t="n">
        <v>0</v>
      </c>
      <c r="AM275" s="47" t="n">
        <v>0</v>
      </c>
      <c r="AN275" s="47" t="n">
        <v>0</v>
      </c>
      <c r="AO275" s="47" t="n">
        <v>0</v>
      </c>
      <c r="AP275" s="47" t="n">
        <v>0</v>
      </c>
      <c r="AQ275" s="47" t="n">
        <v>0</v>
      </c>
      <c r="AR275" s="47" t="n">
        <v>0</v>
      </c>
      <c r="AS275" s="47" t="n">
        <v>0</v>
      </c>
      <c r="AT275" s="47" t="n">
        <v>0</v>
      </c>
      <c r="AU275" s="47" t="n">
        <v>0</v>
      </c>
      <c r="AV275" s="47" t="n">
        <v>0</v>
      </c>
      <c r="AW275" s="47" t="n">
        <v>0</v>
      </c>
      <c r="AX275" s="47" t="n">
        <v>0</v>
      </c>
      <c r="AY275" s="47" t="n">
        <v>0</v>
      </c>
      <c r="AZ275" s="47" t="n">
        <v>0</v>
      </c>
      <c r="BA275" s="47" t="n">
        <v>0</v>
      </c>
      <c r="BB275" s="47" t="n">
        <v>0</v>
      </c>
      <c r="BC275" s="47" t="n">
        <v>0</v>
      </c>
      <c r="BD275" s="47" t="n">
        <v>0</v>
      </c>
      <c r="BE275" s="47" t="n">
        <v>0</v>
      </c>
      <c r="BF275" s="47" t="n">
        <v>0</v>
      </c>
      <c r="BG275" s="47" t="n">
        <v>0</v>
      </c>
      <c r="BH275" s="47" t="n">
        <v>0</v>
      </c>
      <c r="BI275" s="47" t="n">
        <v>0</v>
      </c>
      <c r="BJ275" s="47" t="n">
        <v>0</v>
      </c>
      <c r="BK275" s="47" t="n">
        <v>0</v>
      </c>
      <c r="BL275" s="47" t="n">
        <v>0</v>
      </c>
      <c r="BM275" s="47" t="n">
        <v>0</v>
      </c>
      <c r="BN275" s="47" t="n">
        <v>0</v>
      </c>
      <c r="BO275" s="47" t="n">
        <v>0</v>
      </c>
      <c r="BP275" s="47" t="n">
        <v>0</v>
      </c>
      <c r="BQ275" s="47" t="n">
        <v>0</v>
      </c>
      <c r="BR275" s="47" t="n">
        <v>0</v>
      </c>
      <c r="BS275" s="47" t="n">
        <v>0</v>
      </c>
      <c r="BT275" s="47" t="n">
        <v>0</v>
      </c>
      <c r="BU275" s="47" t="n">
        <v>0</v>
      </c>
      <c r="BV275" s="47" t="n">
        <v>0</v>
      </c>
      <c r="BW275" s="47" t="n">
        <v>0</v>
      </c>
      <c r="BX275" s="54" t="n">
        <f aca="false">SUM(R275:BW275)</f>
        <v>29330000</v>
      </c>
      <c r="BY275" s="52" t="s">
        <v>329</v>
      </c>
      <c r="BZ275" s="52"/>
      <c r="CA275" s="50" t="n">
        <v>1</v>
      </c>
      <c r="CB275" s="176" t="s">
        <v>776</v>
      </c>
      <c r="CC275" s="52" t="n">
        <v>3701006</v>
      </c>
      <c r="CD275" s="59"/>
      <c r="CE275" s="47" t="n">
        <v>0</v>
      </c>
      <c r="CF275" s="245"/>
      <c r="CG275" s="64"/>
      <c r="CH275" s="47" t="n">
        <v>0</v>
      </c>
      <c r="CI275" s="64"/>
      <c r="CJ275" s="59"/>
      <c r="CK275" s="47" t="n">
        <v>0</v>
      </c>
      <c r="CL275" s="59"/>
      <c r="CM275" s="59"/>
      <c r="CN275" s="47" t="n">
        <v>0</v>
      </c>
      <c r="CO275" s="59"/>
      <c r="CP275" s="64"/>
      <c r="CQ275" s="47" t="n">
        <v>0</v>
      </c>
      <c r="CR275" s="64"/>
      <c r="CS275" s="62" t="n">
        <v>12127</v>
      </c>
      <c r="CT275" s="47" t="n">
        <f aca="false">BX275</f>
        <v>29330000</v>
      </c>
      <c r="CU275" s="243" t="s">
        <v>551</v>
      </c>
      <c r="CV275" s="97"/>
      <c r="CW275" s="47" t="n">
        <v>0</v>
      </c>
      <c r="CX275" s="97"/>
      <c r="CY275" s="176" t="s">
        <v>777</v>
      </c>
      <c r="CZ275" s="1"/>
      <c r="DA275" s="1"/>
    </row>
    <row r="276" s="12" customFormat="true" ht="57" hidden="false" customHeight="true" outlineLevel="0" collapsed="false">
      <c r="B276" s="247" t="s">
        <v>789</v>
      </c>
      <c r="C276" s="248" t="s">
        <v>790</v>
      </c>
      <c r="D276" s="90" t="s">
        <v>791</v>
      </c>
      <c r="E276" s="192" t="s">
        <v>792</v>
      </c>
      <c r="F276" s="95" t="n">
        <v>4</v>
      </c>
      <c r="G276" s="47" t="n">
        <v>79000000</v>
      </c>
      <c r="H276" s="249" t="s">
        <v>793</v>
      </c>
      <c r="I276" s="176" t="s">
        <v>794</v>
      </c>
      <c r="J276" s="165" t="n">
        <v>1</v>
      </c>
      <c r="K276" s="165" t="s">
        <v>119</v>
      </c>
      <c r="L276" s="206"/>
      <c r="M276" s="206"/>
      <c r="N276" s="176" t="s">
        <v>795</v>
      </c>
      <c r="O276" s="250" t="s">
        <v>796</v>
      </c>
      <c r="P276" s="251" t="s">
        <v>797</v>
      </c>
      <c r="Q276" s="47" t="n">
        <v>79000000</v>
      </c>
      <c r="R276" s="47" t="n">
        <v>79000000</v>
      </c>
      <c r="S276" s="47" t="n">
        <v>0</v>
      </c>
      <c r="T276" s="47" t="n">
        <v>0</v>
      </c>
      <c r="U276" s="47" t="n">
        <v>0</v>
      </c>
      <c r="V276" s="47" t="n">
        <v>0</v>
      </c>
      <c r="W276" s="47" t="n">
        <v>0</v>
      </c>
      <c r="X276" s="47" t="n">
        <v>0</v>
      </c>
      <c r="Y276" s="47" t="n">
        <v>0</v>
      </c>
      <c r="Z276" s="47" t="n">
        <v>0</v>
      </c>
      <c r="AA276" s="47" t="n">
        <v>0</v>
      </c>
      <c r="AB276" s="47" t="n">
        <v>0</v>
      </c>
      <c r="AC276" s="47" t="n">
        <v>0</v>
      </c>
      <c r="AD276" s="47" t="n">
        <v>0</v>
      </c>
      <c r="AE276" s="47" t="n">
        <v>0</v>
      </c>
      <c r="AF276" s="47" t="n">
        <v>0</v>
      </c>
      <c r="AG276" s="47" t="n">
        <v>0</v>
      </c>
      <c r="AH276" s="47" t="n">
        <v>0</v>
      </c>
      <c r="AI276" s="47" t="n">
        <v>0</v>
      </c>
      <c r="AJ276" s="47" t="n">
        <v>0</v>
      </c>
      <c r="AK276" s="47" t="n">
        <v>0</v>
      </c>
      <c r="AL276" s="47" t="n">
        <v>0</v>
      </c>
      <c r="AM276" s="47" t="n">
        <v>0</v>
      </c>
      <c r="AN276" s="47" t="n">
        <v>0</v>
      </c>
      <c r="AO276" s="47" t="n">
        <v>0</v>
      </c>
      <c r="AP276" s="47" t="n">
        <v>0</v>
      </c>
      <c r="AQ276" s="47" t="n">
        <v>0</v>
      </c>
      <c r="AR276" s="47" t="n">
        <v>0</v>
      </c>
      <c r="AS276" s="47" t="n">
        <v>0</v>
      </c>
      <c r="AT276" s="47" t="n">
        <v>0</v>
      </c>
      <c r="AU276" s="47" t="n">
        <v>0</v>
      </c>
      <c r="AV276" s="47" t="n">
        <v>0</v>
      </c>
      <c r="AW276" s="47" t="n">
        <v>0</v>
      </c>
      <c r="AX276" s="47" t="n">
        <v>0</v>
      </c>
      <c r="AY276" s="47" t="n">
        <v>0</v>
      </c>
      <c r="AZ276" s="47" t="n">
        <v>0</v>
      </c>
      <c r="BA276" s="47" t="n">
        <v>0</v>
      </c>
      <c r="BB276" s="47" t="n">
        <v>0</v>
      </c>
      <c r="BC276" s="47" t="n">
        <v>0</v>
      </c>
      <c r="BD276" s="47" t="n">
        <v>0</v>
      </c>
      <c r="BE276" s="47" t="n">
        <v>0</v>
      </c>
      <c r="BF276" s="47" t="n">
        <v>0</v>
      </c>
      <c r="BG276" s="47" t="n">
        <v>0</v>
      </c>
      <c r="BH276" s="47" t="n">
        <v>0</v>
      </c>
      <c r="BI276" s="47" t="n">
        <v>0</v>
      </c>
      <c r="BJ276" s="47" t="n">
        <v>0</v>
      </c>
      <c r="BK276" s="47" t="n">
        <v>0</v>
      </c>
      <c r="BL276" s="47" t="n">
        <v>0</v>
      </c>
      <c r="BM276" s="47" t="n">
        <v>0</v>
      </c>
      <c r="BN276" s="47" t="n">
        <v>0</v>
      </c>
      <c r="BO276" s="47" t="n">
        <v>0</v>
      </c>
      <c r="BP276" s="47" t="n">
        <v>0</v>
      </c>
      <c r="BQ276" s="47" t="n">
        <v>0</v>
      </c>
      <c r="BR276" s="47" t="n">
        <v>0</v>
      </c>
      <c r="BS276" s="47" t="n">
        <v>0</v>
      </c>
      <c r="BT276" s="47" t="n">
        <v>0</v>
      </c>
      <c r="BU276" s="47" t="n">
        <v>0</v>
      </c>
      <c r="BV276" s="47" t="n">
        <v>0</v>
      </c>
      <c r="BW276" s="47" t="n">
        <v>0</v>
      </c>
      <c r="BX276" s="54" t="n">
        <f aca="false">SUM(R276:BW276)</f>
        <v>79000000</v>
      </c>
      <c r="BY276" s="206"/>
      <c r="BZ276" s="206" t="s">
        <v>119</v>
      </c>
      <c r="CA276" s="252"/>
      <c r="CB276" s="206"/>
      <c r="CC276" s="253"/>
      <c r="CD276" s="240"/>
      <c r="CE276" s="47" t="n">
        <v>0</v>
      </c>
      <c r="CF276" s="254"/>
      <c r="CG276" s="242"/>
      <c r="CH276" s="47" t="n">
        <v>0</v>
      </c>
      <c r="CI276" s="242"/>
      <c r="CJ276" s="240"/>
      <c r="CK276" s="47" t="n">
        <v>0</v>
      </c>
      <c r="CL276" s="240"/>
      <c r="CM276" s="240"/>
      <c r="CN276" s="47" t="n">
        <v>0</v>
      </c>
      <c r="CO276" s="240"/>
      <c r="CP276" s="242"/>
      <c r="CQ276" s="47" t="n">
        <v>79000000</v>
      </c>
      <c r="CR276" s="242"/>
      <c r="CS276" s="242"/>
      <c r="CT276" s="47" t="n">
        <v>0</v>
      </c>
      <c r="CU276" s="242"/>
      <c r="CV276" s="203"/>
      <c r="CW276" s="47" t="n">
        <v>0</v>
      </c>
      <c r="CX276" s="203"/>
      <c r="CY276" s="176" t="s">
        <v>798</v>
      </c>
      <c r="CZ276" s="1"/>
      <c r="DA276" s="1"/>
      <c r="DB276" s="1"/>
      <c r="DC276" s="1"/>
      <c r="DD276" s="1"/>
      <c r="DE276" s="1"/>
      <c r="DF276" s="1"/>
      <c r="DG276" s="1"/>
      <c r="DH276" s="1"/>
      <c r="DI276" s="1"/>
      <c r="DJ276" s="1"/>
      <c r="DK276" s="1"/>
      <c r="DL276" s="1"/>
    </row>
    <row r="277" s="12" customFormat="true" ht="57" hidden="false" customHeight="false" outlineLevel="0" collapsed="false">
      <c r="B277" s="247"/>
      <c r="C277" s="248"/>
      <c r="D277" s="90"/>
      <c r="E277" s="192"/>
      <c r="F277" s="95"/>
      <c r="G277" s="47" t="n">
        <v>29998875</v>
      </c>
      <c r="H277" s="249" t="s">
        <v>799</v>
      </c>
      <c r="I277" s="176" t="s">
        <v>794</v>
      </c>
      <c r="J277" s="165" t="n">
        <v>1</v>
      </c>
      <c r="K277" s="165" t="s">
        <v>119</v>
      </c>
      <c r="L277" s="206"/>
      <c r="M277" s="206"/>
      <c r="N277" s="176" t="s">
        <v>800</v>
      </c>
      <c r="O277" s="250" t="s">
        <v>796</v>
      </c>
      <c r="P277" s="251" t="s">
        <v>797</v>
      </c>
      <c r="Q277" s="47" t="n">
        <v>29998875</v>
      </c>
      <c r="R277" s="47" t="n">
        <v>29998875</v>
      </c>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54" t="n">
        <f aca="false">SUM(R277:BW277)</f>
        <v>29998875</v>
      </c>
      <c r="BY277" s="206" t="s">
        <v>119</v>
      </c>
      <c r="BZ277" s="206"/>
      <c r="CA277" s="7"/>
      <c r="CB277" s="206"/>
      <c r="CC277" s="252" t="n">
        <v>1186571179706</v>
      </c>
      <c r="CD277" s="240"/>
      <c r="CE277" s="47"/>
      <c r="CF277" s="254"/>
      <c r="CG277" s="242"/>
      <c r="CH277" s="47"/>
      <c r="CI277" s="242"/>
      <c r="CJ277" s="240"/>
      <c r="CK277" s="47"/>
      <c r="CL277" s="240"/>
      <c r="CM277" s="240"/>
      <c r="CN277" s="47"/>
      <c r="CO277" s="240"/>
      <c r="CP277" s="242"/>
      <c r="CQ277" s="47" t="n">
        <v>29998875</v>
      </c>
      <c r="CR277" s="242"/>
      <c r="CS277" s="242"/>
      <c r="CT277" s="47"/>
      <c r="CU277" s="242"/>
      <c r="CV277" s="203"/>
      <c r="CW277" s="47"/>
      <c r="CX277" s="203"/>
      <c r="CY277" s="176" t="s">
        <v>798</v>
      </c>
      <c r="CZ277" s="1"/>
      <c r="DA277" s="1"/>
      <c r="DB277" s="1"/>
      <c r="DC277" s="1"/>
      <c r="DD277" s="1"/>
      <c r="DE277" s="1"/>
      <c r="DF277" s="1"/>
      <c r="DG277" s="1"/>
      <c r="DH277" s="1"/>
      <c r="DI277" s="1"/>
      <c r="DJ277" s="1"/>
      <c r="DK277" s="1"/>
      <c r="DL277" s="1"/>
    </row>
    <row r="278" s="12" customFormat="true" ht="54" hidden="false" customHeight="false" outlineLevel="0" collapsed="false">
      <c r="B278" s="247"/>
      <c r="C278" s="248"/>
      <c r="D278" s="90"/>
      <c r="E278" s="192"/>
      <c r="F278" s="95"/>
      <c r="G278" s="47" t="n">
        <v>19965800</v>
      </c>
      <c r="H278" s="249" t="s">
        <v>801</v>
      </c>
      <c r="I278" s="176" t="s">
        <v>794</v>
      </c>
      <c r="J278" s="165" t="n">
        <v>1</v>
      </c>
      <c r="K278" s="165" t="s">
        <v>119</v>
      </c>
      <c r="L278" s="206"/>
      <c r="M278" s="206"/>
      <c r="N278" s="176" t="s">
        <v>802</v>
      </c>
      <c r="O278" s="250" t="s">
        <v>796</v>
      </c>
      <c r="P278" s="251" t="s">
        <v>797</v>
      </c>
      <c r="Q278" s="47" t="n">
        <v>19965800</v>
      </c>
      <c r="R278" s="47" t="n">
        <v>19965800</v>
      </c>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54" t="n">
        <f aca="false">SUM(R278:BW278)</f>
        <v>19965800</v>
      </c>
      <c r="BY278" s="206"/>
      <c r="BZ278" s="206" t="s">
        <v>119</v>
      </c>
      <c r="CA278" s="252"/>
      <c r="CB278" s="206"/>
      <c r="CC278" s="253"/>
      <c r="CD278" s="240"/>
      <c r="CE278" s="47"/>
      <c r="CF278" s="254"/>
      <c r="CG278" s="242"/>
      <c r="CH278" s="47"/>
      <c r="CI278" s="242"/>
      <c r="CJ278" s="240"/>
      <c r="CK278" s="47"/>
      <c r="CL278" s="240"/>
      <c r="CM278" s="240"/>
      <c r="CN278" s="47"/>
      <c r="CO278" s="240"/>
      <c r="CP278" s="242"/>
      <c r="CQ278" s="47"/>
      <c r="CR278" s="242"/>
      <c r="CS278" s="242"/>
      <c r="CT278" s="47"/>
      <c r="CU278" s="242"/>
      <c r="CV278" s="203"/>
      <c r="CW278" s="47"/>
      <c r="CX278" s="203"/>
      <c r="CY278" s="176" t="s">
        <v>798</v>
      </c>
      <c r="CZ278" s="1"/>
      <c r="DA278" s="1"/>
      <c r="DB278" s="1"/>
      <c r="DC278" s="1"/>
      <c r="DD278" s="1"/>
      <c r="DE278" s="1"/>
      <c r="DF278" s="1"/>
      <c r="DG278" s="1"/>
      <c r="DH278" s="1"/>
      <c r="DI278" s="1"/>
      <c r="DJ278" s="1"/>
      <c r="DK278" s="1"/>
      <c r="DL278" s="1"/>
    </row>
    <row r="279" s="12" customFormat="true" ht="57" hidden="false" customHeight="false" outlineLevel="0" collapsed="false">
      <c r="B279" s="247"/>
      <c r="C279" s="248"/>
      <c r="D279" s="90"/>
      <c r="E279" s="192"/>
      <c r="F279" s="95"/>
      <c r="G279" s="47" t="n">
        <v>39997189</v>
      </c>
      <c r="H279" s="249" t="s">
        <v>803</v>
      </c>
      <c r="I279" s="176" t="s">
        <v>794</v>
      </c>
      <c r="J279" s="165" t="n">
        <v>1</v>
      </c>
      <c r="K279" s="165" t="s">
        <v>119</v>
      </c>
      <c r="L279" s="206"/>
      <c r="M279" s="206"/>
      <c r="N279" s="176" t="s">
        <v>804</v>
      </c>
      <c r="O279" s="250" t="s">
        <v>796</v>
      </c>
      <c r="P279" s="251" t="s">
        <v>797</v>
      </c>
      <c r="Q279" s="47" t="n">
        <v>39997189</v>
      </c>
      <c r="R279" s="47" t="n">
        <v>39997189</v>
      </c>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54" t="n">
        <f aca="false">SUM(R279:BW279)</f>
        <v>39997189</v>
      </c>
      <c r="BY279" s="206"/>
      <c r="BZ279" s="206"/>
      <c r="CA279" s="252"/>
      <c r="CB279" s="206"/>
      <c r="CC279" s="253"/>
      <c r="CD279" s="240"/>
      <c r="CE279" s="47"/>
      <c r="CF279" s="254"/>
      <c r="CG279" s="242"/>
      <c r="CH279" s="47"/>
      <c r="CI279" s="242"/>
      <c r="CJ279" s="240"/>
      <c r="CK279" s="47"/>
      <c r="CL279" s="240"/>
      <c r="CM279" s="240"/>
      <c r="CN279" s="47"/>
      <c r="CO279" s="240"/>
      <c r="CP279" s="242"/>
      <c r="CQ279" s="47"/>
      <c r="CR279" s="242"/>
      <c r="CS279" s="242"/>
      <c r="CT279" s="47"/>
      <c r="CU279" s="242"/>
      <c r="CV279" s="203"/>
      <c r="CW279" s="47"/>
      <c r="CX279" s="203"/>
      <c r="CY279" s="176" t="s">
        <v>798</v>
      </c>
      <c r="CZ279" s="1"/>
      <c r="DA279" s="1"/>
      <c r="DB279" s="1"/>
      <c r="DC279" s="1"/>
      <c r="DD279" s="1"/>
      <c r="DE279" s="1"/>
      <c r="DF279" s="1"/>
      <c r="DG279" s="1"/>
      <c r="DH279" s="1"/>
      <c r="DI279" s="1"/>
      <c r="DJ279" s="1"/>
      <c r="DK279" s="1"/>
      <c r="DL279" s="1"/>
    </row>
    <row r="280" s="12" customFormat="true" ht="57" hidden="false" customHeight="true" outlineLevel="0" collapsed="false">
      <c r="B280" s="247"/>
      <c r="C280" s="248"/>
      <c r="D280" s="89" t="s">
        <v>805</v>
      </c>
      <c r="E280" s="163" t="s">
        <v>806</v>
      </c>
      <c r="F280" s="95" t="n">
        <v>32</v>
      </c>
      <c r="G280" s="47" t="n">
        <v>194000000</v>
      </c>
      <c r="H280" s="255" t="s">
        <v>807</v>
      </c>
      <c r="I280" s="176" t="s">
        <v>808</v>
      </c>
      <c r="J280" s="165"/>
      <c r="K280" s="165" t="s">
        <v>119</v>
      </c>
      <c r="L280" s="206"/>
      <c r="M280" s="206"/>
      <c r="N280" s="176" t="s">
        <v>809</v>
      </c>
      <c r="O280" s="250" t="s">
        <v>796</v>
      </c>
      <c r="P280" s="251" t="s">
        <v>797</v>
      </c>
      <c r="Q280" s="47" t="n">
        <v>194000000</v>
      </c>
      <c r="R280" s="47" t="n">
        <v>0</v>
      </c>
      <c r="S280" s="47" t="n">
        <v>0</v>
      </c>
      <c r="T280" s="47" t="n">
        <v>0</v>
      </c>
      <c r="U280" s="47" t="n">
        <v>0</v>
      </c>
      <c r="V280" s="47" t="n">
        <v>0</v>
      </c>
      <c r="W280" s="47" t="n">
        <v>0</v>
      </c>
      <c r="X280" s="47" t="n">
        <v>0</v>
      </c>
      <c r="Y280" s="47" t="n">
        <v>0</v>
      </c>
      <c r="Z280" s="47" t="n">
        <v>0</v>
      </c>
      <c r="AA280" s="47" t="n">
        <v>0</v>
      </c>
      <c r="AB280" s="47" t="n">
        <v>0</v>
      </c>
      <c r="AC280" s="47" t="n">
        <v>0</v>
      </c>
      <c r="AD280" s="47" t="n">
        <v>0</v>
      </c>
      <c r="AE280" s="47" t="n">
        <v>0</v>
      </c>
      <c r="AF280" s="47" t="n">
        <v>0</v>
      </c>
      <c r="AG280" s="47" t="n">
        <v>0</v>
      </c>
      <c r="AH280" s="47" t="n">
        <v>0</v>
      </c>
      <c r="AI280" s="47" t="n">
        <v>0</v>
      </c>
      <c r="AJ280" s="47" t="n">
        <v>0</v>
      </c>
      <c r="AK280" s="47" t="n">
        <v>0</v>
      </c>
      <c r="AL280" s="47" t="n">
        <v>194000000</v>
      </c>
      <c r="AM280" s="47" t="n">
        <v>0</v>
      </c>
      <c r="AN280" s="47" t="n">
        <v>0</v>
      </c>
      <c r="AO280" s="47" t="n">
        <v>0</v>
      </c>
      <c r="AP280" s="47" t="n">
        <v>0</v>
      </c>
      <c r="AQ280" s="47" t="n">
        <v>0</v>
      </c>
      <c r="AR280" s="47" t="n">
        <v>0</v>
      </c>
      <c r="AS280" s="47" t="n">
        <v>0</v>
      </c>
      <c r="AT280" s="47" t="n">
        <v>0</v>
      </c>
      <c r="AU280" s="47" t="n">
        <v>0</v>
      </c>
      <c r="AV280" s="47" t="n">
        <v>0</v>
      </c>
      <c r="AW280" s="47" t="n">
        <v>0</v>
      </c>
      <c r="AX280" s="47" t="n">
        <v>0</v>
      </c>
      <c r="AY280" s="47" t="n">
        <v>0</v>
      </c>
      <c r="AZ280" s="47" t="n">
        <v>0</v>
      </c>
      <c r="BA280" s="47" t="n">
        <v>0</v>
      </c>
      <c r="BB280" s="47" t="n">
        <v>0</v>
      </c>
      <c r="BC280" s="47" t="n">
        <v>0</v>
      </c>
      <c r="BD280" s="47" t="n">
        <v>0</v>
      </c>
      <c r="BE280" s="47" t="n">
        <v>0</v>
      </c>
      <c r="BF280" s="47" t="n">
        <v>0</v>
      </c>
      <c r="BG280" s="47" t="n">
        <v>0</v>
      </c>
      <c r="BH280" s="47" t="n">
        <v>0</v>
      </c>
      <c r="BI280" s="47" t="n">
        <v>0</v>
      </c>
      <c r="BJ280" s="47" t="n">
        <v>0</v>
      </c>
      <c r="BK280" s="47" t="n">
        <v>0</v>
      </c>
      <c r="BL280" s="47" t="n">
        <v>0</v>
      </c>
      <c r="BM280" s="47" t="n">
        <v>0</v>
      </c>
      <c r="BN280" s="47" t="n">
        <v>0</v>
      </c>
      <c r="BO280" s="47" t="n">
        <v>0</v>
      </c>
      <c r="BP280" s="47" t="n">
        <v>0</v>
      </c>
      <c r="BQ280" s="47" t="n">
        <v>0</v>
      </c>
      <c r="BR280" s="47" t="n">
        <v>0</v>
      </c>
      <c r="BS280" s="47" t="n">
        <v>0</v>
      </c>
      <c r="BT280" s="47" t="n">
        <v>0</v>
      </c>
      <c r="BU280" s="47" t="n">
        <v>0</v>
      </c>
      <c r="BV280" s="47" t="n">
        <v>0</v>
      </c>
      <c r="BW280" s="47" t="n">
        <v>0</v>
      </c>
      <c r="BX280" s="54" t="n">
        <f aca="false">SUM(R280:BW280)</f>
        <v>194000000</v>
      </c>
      <c r="BY280" s="206"/>
      <c r="BZ280" s="206"/>
      <c r="CA280" s="252"/>
      <c r="CB280" s="206"/>
      <c r="CC280" s="253"/>
      <c r="CD280" s="240"/>
      <c r="CE280" s="47" t="n">
        <v>0</v>
      </c>
      <c r="CF280" s="254"/>
      <c r="CG280" s="242"/>
      <c r="CH280" s="47" t="n">
        <v>0</v>
      </c>
      <c r="CI280" s="242"/>
      <c r="CJ280" s="240"/>
      <c r="CK280" s="47" t="n">
        <v>0</v>
      </c>
      <c r="CL280" s="240"/>
      <c r="CM280" s="240"/>
      <c r="CN280" s="47" t="n">
        <v>0</v>
      </c>
      <c r="CO280" s="240"/>
      <c r="CP280" s="242"/>
      <c r="CQ280" s="47" t="n">
        <v>0</v>
      </c>
      <c r="CR280" s="242"/>
      <c r="CS280" s="242"/>
      <c r="CT280" s="47" t="n">
        <v>0</v>
      </c>
      <c r="CU280" s="242"/>
      <c r="CV280" s="203"/>
      <c r="CW280" s="47" t="n">
        <v>0</v>
      </c>
      <c r="CX280" s="203"/>
      <c r="CY280" s="176" t="s">
        <v>798</v>
      </c>
      <c r="CZ280" s="1"/>
      <c r="DA280" s="1"/>
      <c r="DB280" s="1"/>
      <c r="DC280" s="1"/>
      <c r="DD280" s="1"/>
      <c r="DE280" s="1"/>
      <c r="DF280" s="1"/>
      <c r="DG280" s="1"/>
      <c r="DH280" s="1"/>
      <c r="DI280" s="1"/>
      <c r="DJ280" s="1"/>
      <c r="DK280" s="1"/>
      <c r="DL280" s="1"/>
    </row>
    <row r="281" s="12" customFormat="true" ht="71.25" hidden="false" customHeight="false" outlineLevel="0" collapsed="false">
      <c r="B281" s="247"/>
      <c r="C281" s="248"/>
      <c r="D281" s="89"/>
      <c r="E281" s="163"/>
      <c r="F281" s="95" t="n">
        <v>64</v>
      </c>
      <c r="G281" s="47" t="n">
        <v>363970382.91</v>
      </c>
      <c r="H281" s="249" t="s">
        <v>810</v>
      </c>
      <c r="I281" s="176" t="s">
        <v>811</v>
      </c>
      <c r="J281" s="165"/>
      <c r="K281" s="165" t="s">
        <v>119</v>
      </c>
      <c r="L281" s="206"/>
      <c r="M281" s="206"/>
      <c r="N281" s="176" t="s">
        <v>812</v>
      </c>
      <c r="O281" s="250" t="s">
        <v>796</v>
      </c>
      <c r="P281" s="251" t="s">
        <v>797</v>
      </c>
      <c r="Q281" s="47" t="n">
        <v>363970382.91</v>
      </c>
      <c r="R281" s="47" t="n">
        <v>0</v>
      </c>
      <c r="S281" s="47" t="n">
        <v>0</v>
      </c>
      <c r="T281" s="47" t="n">
        <v>0</v>
      </c>
      <c r="U281" s="47" t="n">
        <v>0</v>
      </c>
      <c r="V281" s="47" t="n">
        <v>0</v>
      </c>
      <c r="W281" s="47" t="n">
        <v>0</v>
      </c>
      <c r="X281" s="47" t="n">
        <v>0</v>
      </c>
      <c r="Y281" s="47" t="n">
        <v>0</v>
      </c>
      <c r="Z281" s="47" t="n">
        <v>0</v>
      </c>
      <c r="AA281" s="47" t="n">
        <v>0</v>
      </c>
      <c r="AB281" s="47" t="n">
        <v>0</v>
      </c>
      <c r="AC281" s="47" t="n">
        <v>0</v>
      </c>
      <c r="AD281" s="47" t="n">
        <v>0</v>
      </c>
      <c r="AE281" s="47" t="n">
        <v>0</v>
      </c>
      <c r="AF281" s="47" t="n">
        <v>0</v>
      </c>
      <c r="AG281" s="47" t="n">
        <v>0</v>
      </c>
      <c r="AH281" s="47" t="n">
        <v>0</v>
      </c>
      <c r="AI281" s="47" t="n">
        <v>0</v>
      </c>
      <c r="AJ281" s="47" t="n">
        <v>0</v>
      </c>
      <c r="AK281" s="47" t="n">
        <v>0</v>
      </c>
      <c r="AL281" s="47" t="n">
        <v>363970382.91</v>
      </c>
      <c r="AM281" s="47" t="n">
        <v>0</v>
      </c>
      <c r="AN281" s="47" t="n">
        <v>0</v>
      </c>
      <c r="AO281" s="47" t="n">
        <v>0</v>
      </c>
      <c r="AP281" s="47" t="n">
        <v>0</v>
      </c>
      <c r="AQ281" s="47" t="n">
        <v>0</v>
      </c>
      <c r="AR281" s="47" t="n">
        <v>0</v>
      </c>
      <c r="AS281" s="47" t="n">
        <v>0</v>
      </c>
      <c r="AT281" s="47" t="n">
        <v>0</v>
      </c>
      <c r="AU281" s="47" t="n">
        <v>0</v>
      </c>
      <c r="AV281" s="47" t="n">
        <v>0</v>
      </c>
      <c r="AW281" s="47" t="n">
        <v>0</v>
      </c>
      <c r="AX281" s="47" t="n">
        <v>0</v>
      </c>
      <c r="AY281" s="47" t="n">
        <v>0</v>
      </c>
      <c r="AZ281" s="47" t="n">
        <v>0</v>
      </c>
      <c r="BA281" s="47" t="n">
        <v>0</v>
      </c>
      <c r="BB281" s="47" t="n">
        <v>0</v>
      </c>
      <c r="BC281" s="47" t="n">
        <v>0</v>
      </c>
      <c r="BD281" s="47" t="n">
        <v>0</v>
      </c>
      <c r="BE281" s="47" t="n">
        <v>0</v>
      </c>
      <c r="BF281" s="47" t="n">
        <v>0</v>
      </c>
      <c r="BG281" s="47" t="n">
        <v>0</v>
      </c>
      <c r="BH281" s="47" t="n">
        <v>0</v>
      </c>
      <c r="BI281" s="47" t="n">
        <v>0</v>
      </c>
      <c r="BJ281" s="47" t="n">
        <v>0</v>
      </c>
      <c r="BK281" s="47" t="n">
        <v>0</v>
      </c>
      <c r="BL281" s="47" t="n">
        <v>0</v>
      </c>
      <c r="BM281" s="47" t="n">
        <v>0</v>
      </c>
      <c r="BN281" s="47" t="n">
        <v>0</v>
      </c>
      <c r="BO281" s="47" t="n">
        <v>0</v>
      </c>
      <c r="BP281" s="47" t="n">
        <v>0</v>
      </c>
      <c r="BQ281" s="47" t="n">
        <v>0</v>
      </c>
      <c r="BR281" s="47" t="n">
        <v>0</v>
      </c>
      <c r="BS281" s="47" t="n">
        <v>0</v>
      </c>
      <c r="BT281" s="47" t="n">
        <v>0</v>
      </c>
      <c r="BU281" s="47" t="n">
        <v>0</v>
      </c>
      <c r="BV281" s="47" t="n">
        <v>0</v>
      </c>
      <c r="BW281" s="47" t="n">
        <v>0</v>
      </c>
      <c r="BX281" s="54" t="n">
        <f aca="false">SUM(R281:BW281)</f>
        <v>363970382.91</v>
      </c>
      <c r="BY281" s="206"/>
      <c r="BZ281" s="206"/>
      <c r="CA281" s="252"/>
      <c r="CB281" s="206" t="n">
        <v>6</v>
      </c>
      <c r="CC281" s="253" t="n">
        <v>1186568253784</v>
      </c>
      <c r="CD281" s="240"/>
      <c r="CE281" s="47" t="n">
        <v>0</v>
      </c>
      <c r="CF281" s="254"/>
      <c r="CG281" s="242"/>
      <c r="CH281" s="47" t="n">
        <v>0</v>
      </c>
      <c r="CI281" s="242"/>
      <c r="CJ281" s="240"/>
      <c r="CK281" s="47" t="n">
        <v>0</v>
      </c>
      <c r="CL281" s="240"/>
      <c r="CM281" s="240"/>
      <c r="CN281" s="47" t="n">
        <v>0</v>
      </c>
      <c r="CO281" s="240"/>
      <c r="CP281" s="242"/>
      <c r="CQ281" s="47" t="n">
        <v>0</v>
      </c>
      <c r="CR281" s="242"/>
      <c r="CS281" s="242"/>
      <c r="CT281" s="47" t="n">
        <v>0</v>
      </c>
      <c r="CU281" s="242"/>
      <c r="CV281" s="203"/>
      <c r="CW281" s="47" t="n">
        <v>0</v>
      </c>
      <c r="CX281" s="203"/>
      <c r="CY281" s="176" t="s">
        <v>798</v>
      </c>
      <c r="CZ281" s="1"/>
      <c r="DA281" s="1"/>
      <c r="DB281" s="1"/>
      <c r="DC281" s="1"/>
      <c r="DD281" s="1"/>
      <c r="DE281" s="1"/>
      <c r="DF281" s="1"/>
      <c r="DG281" s="1"/>
      <c r="DH281" s="1"/>
      <c r="DI281" s="1"/>
      <c r="DJ281" s="1"/>
      <c r="DK281" s="1"/>
      <c r="DL281" s="1"/>
    </row>
    <row r="282" s="12" customFormat="true" ht="63.75" hidden="false" customHeight="false" outlineLevel="0" collapsed="false">
      <c r="B282" s="247"/>
      <c r="C282" s="248"/>
      <c r="D282" s="163" t="s">
        <v>813</v>
      </c>
      <c r="E282" s="163" t="s">
        <v>814</v>
      </c>
      <c r="F282" s="95" t="n">
        <v>1</v>
      </c>
      <c r="G282" s="47" t="n">
        <v>0</v>
      </c>
      <c r="H282" s="206"/>
      <c r="I282" s="176" t="s">
        <v>815</v>
      </c>
      <c r="J282" s="165"/>
      <c r="K282" s="165"/>
      <c r="L282" s="206"/>
      <c r="M282" s="206"/>
      <c r="N282" s="176"/>
      <c r="O282" s="250" t="s">
        <v>796</v>
      </c>
      <c r="P282" s="251" t="s">
        <v>797</v>
      </c>
      <c r="Q282" s="47" t="n">
        <v>0</v>
      </c>
      <c r="R282" s="47" t="n">
        <v>0</v>
      </c>
      <c r="S282" s="47" t="n">
        <v>0</v>
      </c>
      <c r="T282" s="47" t="n">
        <v>0</v>
      </c>
      <c r="U282" s="47" t="n">
        <v>0</v>
      </c>
      <c r="V282" s="47" t="n">
        <v>0</v>
      </c>
      <c r="W282" s="47" t="n">
        <v>0</v>
      </c>
      <c r="X282" s="47" t="n">
        <v>0</v>
      </c>
      <c r="Y282" s="47" t="n">
        <v>0</v>
      </c>
      <c r="Z282" s="47" t="n">
        <v>0</v>
      </c>
      <c r="AA282" s="47" t="n">
        <v>0</v>
      </c>
      <c r="AB282" s="47" t="n">
        <v>0</v>
      </c>
      <c r="AC282" s="47" t="n">
        <v>0</v>
      </c>
      <c r="AD282" s="47" t="n">
        <v>0</v>
      </c>
      <c r="AE282" s="47" t="n">
        <v>0</v>
      </c>
      <c r="AF282" s="47" t="n">
        <v>0</v>
      </c>
      <c r="AG282" s="47" t="n">
        <v>0</v>
      </c>
      <c r="AH282" s="47" t="n">
        <v>0</v>
      </c>
      <c r="AI282" s="47" t="n">
        <v>0</v>
      </c>
      <c r="AJ282" s="47" t="n">
        <v>0</v>
      </c>
      <c r="AK282" s="47" t="n">
        <v>0</v>
      </c>
      <c r="AL282" s="47" t="n">
        <v>0</v>
      </c>
      <c r="AM282" s="47" t="n">
        <v>0</v>
      </c>
      <c r="AN282" s="47" t="n">
        <v>0</v>
      </c>
      <c r="AO282" s="47" t="n">
        <v>0</v>
      </c>
      <c r="AP282" s="47" t="n">
        <v>0</v>
      </c>
      <c r="AQ282" s="47" t="n">
        <v>0</v>
      </c>
      <c r="AR282" s="47" t="n">
        <v>0</v>
      </c>
      <c r="AS282" s="47" t="n">
        <v>0</v>
      </c>
      <c r="AT282" s="47" t="n">
        <v>0</v>
      </c>
      <c r="AU282" s="47" t="n">
        <v>0</v>
      </c>
      <c r="AV282" s="47" t="n">
        <v>0</v>
      </c>
      <c r="AW282" s="47" t="n">
        <v>0</v>
      </c>
      <c r="AX282" s="47" t="n">
        <v>0</v>
      </c>
      <c r="AY282" s="47" t="n">
        <v>0</v>
      </c>
      <c r="AZ282" s="47" t="n">
        <v>0</v>
      </c>
      <c r="BA282" s="47" t="n">
        <v>0</v>
      </c>
      <c r="BB282" s="47" t="n">
        <v>0</v>
      </c>
      <c r="BC282" s="47" t="n">
        <v>0</v>
      </c>
      <c r="BD282" s="47" t="n">
        <v>0</v>
      </c>
      <c r="BE282" s="47" t="n">
        <v>0</v>
      </c>
      <c r="BF282" s="47" t="n">
        <v>0</v>
      </c>
      <c r="BG282" s="47" t="n">
        <v>0</v>
      </c>
      <c r="BH282" s="47" t="n">
        <v>0</v>
      </c>
      <c r="BI282" s="47" t="n">
        <v>0</v>
      </c>
      <c r="BJ282" s="47" t="n">
        <v>0</v>
      </c>
      <c r="BK282" s="47" t="n">
        <v>0</v>
      </c>
      <c r="BL282" s="47" t="n">
        <v>0</v>
      </c>
      <c r="BM282" s="47" t="n">
        <v>0</v>
      </c>
      <c r="BN282" s="47" t="n">
        <v>0</v>
      </c>
      <c r="BO282" s="47" t="n">
        <v>0</v>
      </c>
      <c r="BP282" s="47" t="n">
        <v>0</v>
      </c>
      <c r="BQ282" s="47" t="n">
        <v>0</v>
      </c>
      <c r="BR282" s="47" t="n">
        <v>0</v>
      </c>
      <c r="BS282" s="47" t="n">
        <v>0</v>
      </c>
      <c r="BT282" s="47" t="n">
        <v>0</v>
      </c>
      <c r="BU282" s="47" t="n">
        <v>0</v>
      </c>
      <c r="BV282" s="47" t="n">
        <v>0</v>
      </c>
      <c r="BW282" s="47" t="n">
        <v>0</v>
      </c>
      <c r="BX282" s="54" t="n">
        <f aca="false">SUM(R282:BW282)</f>
        <v>0</v>
      </c>
      <c r="BY282" s="206"/>
      <c r="BZ282" s="206"/>
      <c r="CA282" s="252"/>
      <c r="CB282" s="206"/>
      <c r="CC282" s="253"/>
      <c r="CD282" s="240"/>
      <c r="CE282" s="47" t="n">
        <v>0</v>
      </c>
      <c r="CF282" s="254"/>
      <c r="CG282" s="242"/>
      <c r="CH282" s="47" t="n">
        <v>0</v>
      </c>
      <c r="CI282" s="242"/>
      <c r="CJ282" s="240"/>
      <c r="CK282" s="47" t="n">
        <v>0</v>
      </c>
      <c r="CL282" s="240"/>
      <c r="CM282" s="240"/>
      <c r="CN282" s="47" t="n">
        <v>0</v>
      </c>
      <c r="CO282" s="240"/>
      <c r="CP282" s="242"/>
      <c r="CQ282" s="47" t="n">
        <v>0</v>
      </c>
      <c r="CR282" s="242"/>
      <c r="CS282" s="242"/>
      <c r="CT282" s="47" t="n">
        <v>0</v>
      </c>
      <c r="CU282" s="242"/>
      <c r="CV282" s="203"/>
      <c r="CW282" s="47" t="n">
        <v>0</v>
      </c>
      <c r="CX282" s="203"/>
      <c r="CY282" s="176" t="s">
        <v>798</v>
      </c>
      <c r="CZ282" s="1"/>
      <c r="DA282" s="1"/>
      <c r="DB282" s="1"/>
      <c r="DC282" s="1"/>
      <c r="DD282" s="1"/>
      <c r="DE282" s="1"/>
      <c r="DF282" s="1"/>
      <c r="DG282" s="1"/>
      <c r="DH282" s="1"/>
      <c r="DI282" s="1"/>
      <c r="DJ282" s="1"/>
      <c r="DK282" s="1"/>
      <c r="DL282" s="1"/>
    </row>
    <row r="283" s="12" customFormat="true" ht="54" hidden="false" customHeight="true" outlineLevel="0" collapsed="false">
      <c r="B283" s="247"/>
      <c r="C283" s="247" t="s">
        <v>816</v>
      </c>
      <c r="D283" s="256" t="s">
        <v>817</v>
      </c>
      <c r="E283" s="163" t="s">
        <v>818</v>
      </c>
      <c r="F283" s="95" t="n">
        <v>220</v>
      </c>
      <c r="G283" s="47" t="n">
        <v>0</v>
      </c>
      <c r="H283" s="206"/>
      <c r="I283" s="176" t="s">
        <v>819</v>
      </c>
      <c r="J283" s="165"/>
      <c r="K283" s="165"/>
      <c r="L283" s="206"/>
      <c r="M283" s="206"/>
      <c r="N283" s="176"/>
      <c r="O283" s="250" t="s">
        <v>796</v>
      </c>
      <c r="P283" s="251" t="s">
        <v>797</v>
      </c>
      <c r="Q283" s="47" t="n">
        <v>0</v>
      </c>
      <c r="R283" s="47" t="n">
        <v>0</v>
      </c>
      <c r="S283" s="47" t="n">
        <v>0</v>
      </c>
      <c r="T283" s="47" t="n">
        <v>0</v>
      </c>
      <c r="U283" s="47" t="n">
        <v>0</v>
      </c>
      <c r="V283" s="47" t="n">
        <v>0</v>
      </c>
      <c r="W283" s="47" t="n">
        <v>0</v>
      </c>
      <c r="X283" s="47" t="n">
        <v>0</v>
      </c>
      <c r="Y283" s="47" t="n">
        <v>0</v>
      </c>
      <c r="Z283" s="47" t="n">
        <v>0</v>
      </c>
      <c r="AA283" s="47" t="n">
        <v>0</v>
      </c>
      <c r="AB283" s="47" t="n">
        <v>0</v>
      </c>
      <c r="AC283" s="47" t="n">
        <v>0</v>
      </c>
      <c r="AD283" s="47" t="n">
        <v>0</v>
      </c>
      <c r="AE283" s="47" t="n">
        <v>0</v>
      </c>
      <c r="AF283" s="47" t="n">
        <v>0</v>
      </c>
      <c r="AG283" s="47" t="n">
        <v>0</v>
      </c>
      <c r="AH283" s="47" t="n">
        <v>0</v>
      </c>
      <c r="AI283" s="47" t="n">
        <v>0</v>
      </c>
      <c r="AJ283" s="47" t="n">
        <v>0</v>
      </c>
      <c r="AK283" s="47" t="n">
        <v>0</v>
      </c>
      <c r="AL283" s="47" t="n">
        <v>0</v>
      </c>
      <c r="AM283" s="47" t="n">
        <v>0</v>
      </c>
      <c r="AN283" s="47" t="n">
        <v>0</v>
      </c>
      <c r="AO283" s="47" t="n">
        <v>0</v>
      </c>
      <c r="AP283" s="47" t="n">
        <v>0</v>
      </c>
      <c r="AQ283" s="47" t="n">
        <v>0</v>
      </c>
      <c r="AR283" s="47" t="n">
        <v>0</v>
      </c>
      <c r="AS283" s="47" t="n">
        <v>0</v>
      </c>
      <c r="AT283" s="47" t="n">
        <v>0</v>
      </c>
      <c r="AU283" s="47" t="n">
        <v>0</v>
      </c>
      <c r="AV283" s="47" t="n">
        <v>0</v>
      </c>
      <c r="AW283" s="47" t="n">
        <v>0</v>
      </c>
      <c r="AX283" s="47" t="n">
        <v>0</v>
      </c>
      <c r="AY283" s="47" t="n">
        <v>0</v>
      </c>
      <c r="AZ283" s="47" t="n">
        <v>0</v>
      </c>
      <c r="BA283" s="47" t="n">
        <v>0</v>
      </c>
      <c r="BB283" s="47" t="n">
        <v>0</v>
      </c>
      <c r="BC283" s="47" t="n">
        <v>0</v>
      </c>
      <c r="BD283" s="47" t="n">
        <v>0</v>
      </c>
      <c r="BE283" s="47" t="n">
        <v>0</v>
      </c>
      <c r="BF283" s="47" t="n">
        <v>0</v>
      </c>
      <c r="BG283" s="47" t="n">
        <v>0</v>
      </c>
      <c r="BH283" s="47" t="n">
        <v>0</v>
      </c>
      <c r="BI283" s="47" t="n">
        <v>0</v>
      </c>
      <c r="BJ283" s="47" t="n">
        <v>0</v>
      </c>
      <c r="BK283" s="47" t="n">
        <v>0</v>
      </c>
      <c r="BL283" s="47" t="n">
        <v>0</v>
      </c>
      <c r="BM283" s="47" t="n">
        <v>0</v>
      </c>
      <c r="BN283" s="47" t="n">
        <v>0</v>
      </c>
      <c r="BO283" s="47" t="n">
        <v>0</v>
      </c>
      <c r="BP283" s="47" t="n">
        <v>0</v>
      </c>
      <c r="BQ283" s="47" t="n">
        <v>0</v>
      </c>
      <c r="BR283" s="47" t="n">
        <v>0</v>
      </c>
      <c r="BS283" s="47" t="n">
        <v>0</v>
      </c>
      <c r="BT283" s="47" t="n">
        <v>0</v>
      </c>
      <c r="BU283" s="47" t="n">
        <v>0</v>
      </c>
      <c r="BV283" s="47" t="n">
        <v>0</v>
      </c>
      <c r="BW283" s="47" t="n">
        <v>0</v>
      </c>
      <c r="BX283" s="54" t="n">
        <f aca="false">SUM(R283:BW283)</f>
        <v>0</v>
      </c>
      <c r="BY283" s="206"/>
      <c r="BZ283" s="206"/>
      <c r="CA283" s="252"/>
      <c r="CB283" s="206"/>
      <c r="CC283" s="253"/>
      <c r="CD283" s="240"/>
      <c r="CE283" s="47" t="n">
        <v>0</v>
      </c>
      <c r="CF283" s="254"/>
      <c r="CG283" s="242"/>
      <c r="CH283" s="47" t="n">
        <v>0</v>
      </c>
      <c r="CI283" s="242"/>
      <c r="CJ283" s="240"/>
      <c r="CK283" s="47" t="n">
        <v>0</v>
      </c>
      <c r="CL283" s="240"/>
      <c r="CM283" s="240"/>
      <c r="CN283" s="47" t="n">
        <v>0</v>
      </c>
      <c r="CO283" s="240"/>
      <c r="CP283" s="242"/>
      <c r="CQ283" s="47" t="n">
        <v>0</v>
      </c>
      <c r="CR283" s="242"/>
      <c r="CS283" s="242"/>
      <c r="CT283" s="47" t="n">
        <v>0</v>
      </c>
      <c r="CU283" s="242"/>
      <c r="CV283" s="203"/>
      <c r="CW283" s="47" t="n">
        <v>0</v>
      </c>
      <c r="CX283" s="203"/>
      <c r="CY283" s="176" t="s">
        <v>798</v>
      </c>
      <c r="CZ283" s="1"/>
      <c r="DA283" s="1"/>
      <c r="DB283" s="1"/>
      <c r="DC283" s="1"/>
      <c r="DD283" s="1"/>
      <c r="DE283" s="1"/>
      <c r="DF283" s="1"/>
      <c r="DG283" s="1"/>
      <c r="DH283" s="1"/>
      <c r="DI283" s="1"/>
      <c r="DJ283" s="1"/>
      <c r="DK283" s="1"/>
      <c r="DL283" s="1"/>
    </row>
    <row r="284" s="12" customFormat="true" ht="54" hidden="false" customHeight="true" outlineLevel="0" collapsed="false">
      <c r="B284" s="247"/>
      <c r="C284" s="247"/>
      <c r="D284" s="256"/>
      <c r="E284" s="163" t="s">
        <v>820</v>
      </c>
      <c r="F284" s="95" t="n">
        <v>1115</v>
      </c>
      <c r="G284" s="47" t="n">
        <v>149924087.5</v>
      </c>
      <c r="H284" s="162" t="s">
        <v>821</v>
      </c>
      <c r="I284" s="176" t="s">
        <v>822</v>
      </c>
      <c r="J284" s="165"/>
      <c r="K284" s="165" t="s">
        <v>119</v>
      </c>
      <c r="L284" s="206"/>
      <c r="M284" s="206"/>
      <c r="N284" s="176" t="s">
        <v>823</v>
      </c>
      <c r="O284" s="250" t="s">
        <v>796</v>
      </c>
      <c r="P284" s="251" t="s">
        <v>797</v>
      </c>
      <c r="Q284" s="47" t="n">
        <v>149924087.5</v>
      </c>
      <c r="R284" s="47" t="n">
        <v>149924087.5</v>
      </c>
      <c r="S284" s="47" t="n">
        <v>0</v>
      </c>
      <c r="T284" s="47" t="n">
        <v>0</v>
      </c>
      <c r="U284" s="47" t="n">
        <v>0</v>
      </c>
      <c r="V284" s="47" t="n">
        <v>0</v>
      </c>
      <c r="W284" s="47" t="n">
        <v>0</v>
      </c>
      <c r="X284" s="47" t="n">
        <v>0</v>
      </c>
      <c r="Y284" s="47" t="n">
        <v>0</v>
      </c>
      <c r="Z284" s="47" t="n">
        <v>0</v>
      </c>
      <c r="AA284" s="47" t="n">
        <v>0</v>
      </c>
      <c r="AB284" s="47" t="n">
        <v>0</v>
      </c>
      <c r="AC284" s="47" t="n">
        <v>0</v>
      </c>
      <c r="AD284" s="47" t="n">
        <v>0</v>
      </c>
      <c r="AE284" s="47" t="n">
        <v>0</v>
      </c>
      <c r="AF284" s="47" t="n">
        <v>0</v>
      </c>
      <c r="AG284" s="47" t="n">
        <v>0</v>
      </c>
      <c r="AH284" s="47" t="n">
        <v>0</v>
      </c>
      <c r="AI284" s="47" t="n">
        <v>0</v>
      </c>
      <c r="AJ284" s="47" t="n">
        <v>0</v>
      </c>
      <c r="AK284" s="47" t="n">
        <v>0</v>
      </c>
      <c r="AL284" s="47" t="n">
        <v>0</v>
      </c>
      <c r="AM284" s="47" t="n">
        <v>0</v>
      </c>
      <c r="AN284" s="47" t="n">
        <v>0</v>
      </c>
      <c r="AO284" s="47" t="n">
        <v>0</v>
      </c>
      <c r="AP284" s="47" t="n">
        <v>0</v>
      </c>
      <c r="AQ284" s="47" t="n">
        <v>0</v>
      </c>
      <c r="AR284" s="47" t="n">
        <v>0</v>
      </c>
      <c r="AS284" s="47" t="n">
        <v>0</v>
      </c>
      <c r="AT284" s="47" t="n">
        <v>0</v>
      </c>
      <c r="AU284" s="47" t="n">
        <v>0</v>
      </c>
      <c r="AV284" s="47" t="n">
        <v>0</v>
      </c>
      <c r="AW284" s="47" t="n">
        <v>0</v>
      </c>
      <c r="AX284" s="47" t="n">
        <v>0</v>
      </c>
      <c r="AY284" s="47" t="n">
        <v>0</v>
      </c>
      <c r="AZ284" s="47" t="n">
        <v>0</v>
      </c>
      <c r="BA284" s="47" t="n">
        <v>0</v>
      </c>
      <c r="BB284" s="47" t="n">
        <v>0</v>
      </c>
      <c r="BC284" s="47" t="n">
        <v>0</v>
      </c>
      <c r="BD284" s="47" t="n">
        <v>0</v>
      </c>
      <c r="BE284" s="47" t="n">
        <v>0</v>
      </c>
      <c r="BF284" s="47" t="n">
        <v>0</v>
      </c>
      <c r="BG284" s="47" t="n">
        <v>0</v>
      </c>
      <c r="BH284" s="47" t="n">
        <v>0</v>
      </c>
      <c r="BI284" s="47" t="n">
        <v>0</v>
      </c>
      <c r="BJ284" s="47" t="n">
        <v>0</v>
      </c>
      <c r="BK284" s="47" t="n">
        <v>0</v>
      </c>
      <c r="BL284" s="47" t="n">
        <v>0</v>
      </c>
      <c r="BM284" s="47" t="n">
        <v>0</v>
      </c>
      <c r="BN284" s="47" t="n">
        <v>0</v>
      </c>
      <c r="BO284" s="47" t="n">
        <v>0</v>
      </c>
      <c r="BP284" s="47" t="n">
        <v>0</v>
      </c>
      <c r="BQ284" s="47" t="n">
        <v>0</v>
      </c>
      <c r="BR284" s="47" t="n">
        <v>0</v>
      </c>
      <c r="BS284" s="47" t="n">
        <v>0</v>
      </c>
      <c r="BT284" s="47" t="n">
        <v>0</v>
      </c>
      <c r="BU284" s="47" t="n">
        <v>0</v>
      </c>
      <c r="BV284" s="47" t="n">
        <v>0</v>
      </c>
      <c r="BW284" s="47" t="n">
        <v>0</v>
      </c>
      <c r="BX284" s="54" t="n">
        <f aca="false">SUM(R284:BW284)</f>
        <v>149924087.5</v>
      </c>
      <c r="BY284" s="206" t="s">
        <v>119</v>
      </c>
      <c r="BZ284" s="206"/>
      <c r="CA284" s="252"/>
      <c r="CB284" s="206" t="n">
        <v>6</v>
      </c>
      <c r="CC284" s="257" t="s">
        <v>824</v>
      </c>
      <c r="CD284" s="240"/>
      <c r="CE284" s="47" t="n">
        <v>0</v>
      </c>
      <c r="CF284" s="254"/>
      <c r="CG284" s="242"/>
      <c r="CH284" s="47" t="n">
        <v>0</v>
      </c>
      <c r="CI284" s="242"/>
      <c r="CJ284" s="240"/>
      <c r="CK284" s="47" t="n">
        <v>0</v>
      </c>
      <c r="CL284" s="240"/>
      <c r="CM284" s="240"/>
      <c r="CN284" s="47" t="n">
        <v>0</v>
      </c>
      <c r="CO284" s="240"/>
      <c r="CP284" s="242"/>
      <c r="CQ284" s="47" t="n">
        <v>0</v>
      </c>
      <c r="CR284" s="242"/>
      <c r="CS284" s="242"/>
      <c r="CT284" s="47" t="n">
        <v>0</v>
      </c>
      <c r="CU284" s="242"/>
      <c r="CV284" s="203"/>
      <c r="CW284" s="47" t="n">
        <v>0</v>
      </c>
      <c r="CX284" s="203"/>
      <c r="CY284" s="176" t="s">
        <v>798</v>
      </c>
      <c r="CZ284" s="1"/>
      <c r="DA284" s="1"/>
      <c r="DB284" s="1"/>
      <c r="DC284" s="1"/>
      <c r="DD284" s="1"/>
      <c r="DE284" s="1"/>
      <c r="DF284" s="1"/>
      <c r="DG284" s="1"/>
      <c r="DH284" s="1"/>
      <c r="DI284" s="1"/>
      <c r="DJ284" s="1"/>
      <c r="DK284" s="1"/>
      <c r="DL284" s="1"/>
    </row>
    <row r="285" s="12" customFormat="true" ht="54" hidden="false" customHeight="false" outlineLevel="0" collapsed="false">
      <c r="B285" s="247"/>
      <c r="C285" s="247"/>
      <c r="D285" s="256"/>
      <c r="E285" s="163"/>
      <c r="F285" s="95"/>
      <c r="G285" s="47" t="n">
        <v>90140000</v>
      </c>
      <c r="H285" s="162" t="s">
        <v>825</v>
      </c>
      <c r="I285" s="176" t="s">
        <v>822</v>
      </c>
      <c r="J285" s="165"/>
      <c r="K285" s="165" t="s">
        <v>119</v>
      </c>
      <c r="L285" s="206"/>
      <c r="M285" s="206"/>
      <c r="N285" s="176" t="s">
        <v>826</v>
      </c>
      <c r="O285" s="250" t="s">
        <v>796</v>
      </c>
      <c r="P285" s="251" t="s">
        <v>797</v>
      </c>
      <c r="Q285" s="47" t="n">
        <v>90140000</v>
      </c>
      <c r="R285" s="47" t="n">
        <v>90140000</v>
      </c>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54" t="n">
        <f aca="false">SUM(R285:BW285)</f>
        <v>90140000</v>
      </c>
      <c r="BY285" s="206" t="s">
        <v>119</v>
      </c>
      <c r="BZ285" s="206"/>
      <c r="CA285" s="252"/>
      <c r="CB285" s="206" t="n">
        <v>6</v>
      </c>
      <c r="CC285" s="253" t="n">
        <v>1186568187551</v>
      </c>
      <c r="CD285" s="240"/>
      <c r="CE285" s="47"/>
      <c r="CF285" s="254"/>
      <c r="CG285" s="242"/>
      <c r="CH285" s="47"/>
      <c r="CI285" s="242"/>
      <c r="CJ285" s="240"/>
      <c r="CK285" s="47"/>
      <c r="CL285" s="240"/>
      <c r="CM285" s="240"/>
      <c r="CN285" s="47"/>
      <c r="CO285" s="240"/>
      <c r="CP285" s="242"/>
      <c r="CQ285" s="47"/>
      <c r="CR285" s="242"/>
      <c r="CS285" s="242"/>
      <c r="CT285" s="47"/>
      <c r="CU285" s="242"/>
      <c r="CV285" s="203"/>
      <c r="CW285" s="47"/>
      <c r="CX285" s="203"/>
      <c r="CY285" s="176" t="s">
        <v>798</v>
      </c>
      <c r="CZ285" s="1"/>
      <c r="DA285" s="1"/>
      <c r="DB285" s="1"/>
      <c r="DC285" s="1"/>
      <c r="DD285" s="1"/>
      <c r="DE285" s="1"/>
      <c r="DF285" s="1"/>
      <c r="DG285" s="1"/>
      <c r="DH285" s="1"/>
      <c r="DI285" s="1"/>
      <c r="DJ285" s="1"/>
      <c r="DK285" s="1"/>
      <c r="DL285" s="1"/>
    </row>
    <row r="286" s="12" customFormat="true" ht="57" hidden="false" customHeight="false" outlineLevel="0" collapsed="false">
      <c r="B286" s="247"/>
      <c r="C286" s="247"/>
      <c r="D286" s="256"/>
      <c r="E286" s="163"/>
      <c r="F286" s="95"/>
      <c r="G286" s="47" t="n">
        <v>250000050</v>
      </c>
      <c r="H286" s="162" t="s">
        <v>827</v>
      </c>
      <c r="I286" s="176" t="s">
        <v>822</v>
      </c>
      <c r="J286" s="165"/>
      <c r="K286" s="165" t="s">
        <v>119</v>
      </c>
      <c r="L286" s="206"/>
      <c r="M286" s="206"/>
      <c r="N286" s="176" t="s">
        <v>828</v>
      </c>
      <c r="O286" s="250" t="s">
        <v>796</v>
      </c>
      <c r="P286" s="251" t="s">
        <v>797</v>
      </c>
      <c r="Q286" s="47" t="n">
        <v>250000050</v>
      </c>
      <c r="R286" s="47" t="n">
        <v>250000050</v>
      </c>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54" t="n">
        <f aca="false">SUM(R286:BW286)</f>
        <v>250000050</v>
      </c>
      <c r="BY286" s="206" t="s">
        <v>119</v>
      </c>
      <c r="BZ286" s="206"/>
      <c r="CA286" s="252"/>
      <c r="CB286" s="206" t="n">
        <v>6</v>
      </c>
      <c r="CC286" s="253" t="n">
        <v>1186568190871</v>
      </c>
      <c r="CD286" s="240"/>
      <c r="CE286" s="47"/>
      <c r="CF286" s="254"/>
      <c r="CG286" s="242"/>
      <c r="CH286" s="47"/>
      <c r="CI286" s="242"/>
      <c r="CJ286" s="240"/>
      <c r="CK286" s="47"/>
      <c r="CL286" s="240"/>
      <c r="CM286" s="240"/>
      <c r="CN286" s="47"/>
      <c r="CO286" s="240"/>
      <c r="CP286" s="242"/>
      <c r="CQ286" s="47"/>
      <c r="CR286" s="242"/>
      <c r="CS286" s="242" t="n">
        <v>85</v>
      </c>
      <c r="CT286" s="47" t="n">
        <v>250000050</v>
      </c>
      <c r="CU286" s="47" t="s">
        <v>551</v>
      </c>
      <c r="CV286" s="203"/>
      <c r="CW286" s="47"/>
      <c r="CX286" s="203"/>
      <c r="CY286" s="176" t="s">
        <v>798</v>
      </c>
      <c r="CZ286" s="1"/>
      <c r="DA286" s="1"/>
      <c r="DB286" s="1"/>
      <c r="DC286" s="1"/>
      <c r="DD286" s="1"/>
      <c r="DE286" s="1"/>
      <c r="DF286" s="1"/>
      <c r="DG286" s="1"/>
      <c r="DH286" s="1"/>
      <c r="DI286" s="1"/>
      <c r="DJ286" s="1"/>
      <c r="DK286" s="1"/>
      <c r="DL286" s="1"/>
    </row>
    <row r="287" s="12" customFormat="true" ht="54" hidden="false" customHeight="false" outlineLevel="0" collapsed="false">
      <c r="B287" s="247"/>
      <c r="C287" s="247"/>
      <c r="D287" s="256"/>
      <c r="E287" s="163"/>
      <c r="F287" s="95"/>
      <c r="G287" s="47" t="n">
        <v>110000000</v>
      </c>
      <c r="H287" s="162" t="s">
        <v>829</v>
      </c>
      <c r="I287" s="176" t="s">
        <v>822</v>
      </c>
      <c r="J287" s="165"/>
      <c r="K287" s="165" t="s">
        <v>119</v>
      </c>
      <c r="L287" s="206"/>
      <c r="M287" s="206"/>
      <c r="N287" s="176" t="s">
        <v>830</v>
      </c>
      <c r="O287" s="250" t="s">
        <v>796</v>
      </c>
      <c r="P287" s="251" t="s">
        <v>797</v>
      </c>
      <c r="Q287" s="47" t="n">
        <v>110000000</v>
      </c>
      <c r="R287" s="47" t="n">
        <v>110000000</v>
      </c>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54" t="n">
        <f aca="false">SUM(R287:BW287)</f>
        <v>110000000</v>
      </c>
      <c r="BY287" s="206" t="s">
        <v>119</v>
      </c>
      <c r="BZ287" s="206"/>
      <c r="CA287" s="252"/>
      <c r="CB287" s="206" t="n">
        <v>6</v>
      </c>
      <c r="CC287" s="253" t="n">
        <v>1186885224302</v>
      </c>
      <c r="CD287" s="240"/>
      <c r="CE287" s="47"/>
      <c r="CF287" s="254"/>
      <c r="CG287" s="242"/>
      <c r="CH287" s="47"/>
      <c r="CI287" s="242"/>
      <c r="CJ287" s="240"/>
      <c r="CK287" s="47"/>
      <c r="CL287" s="240"/>
      <c r="CM287" s="240"/>
      <c r="CN287" s="47"/>
      <c r="CO287" s="240"/>
      <c r="CP287" s="242"/>
      <c r="CQ287" s="47"/>
      <c r="CR287" s="242"/>
      <c r="CS287" s="242"/>
      <c r="CT287" s="47"/>
      <c r="CU287" s="242"/>
      <c r="CV287" s="203"/>
      <c r="CW287" s="47"/>
      <c r="CX287" s="203"/>
      <c r="CY287" s="176" t="s">
        <v>798</v>
      </c>
      <c r="CZ287" s="1"/>
      <c r="DA287" s="1"/>
      <c r="DB287" s="1"/>
      <c r="DC287" s="1"/>
      <c r="DD287" s="1"/>
      <c r="DE287" s="1"/>
      <c r="DF287" s="1"/>
      <c r="DG287" s="1"/>
      <c r="DH287" s="1"/>
      <c r="DI287" s="1"/>
      <c r="DJ287" s="1"/>
      <c r="DK287" s="1"/>
      <c r="DL287" s="1"/>
    </row>
    <row r="288" s="12" customFormat="true" ht="54" hidden="false" customHeight="false" outlineLevel="0" collapsed="false">
      <c r="B288" s="247"/>
      <c r="C288" s="247"/>
      <c r="D288" s="256"/>
      <c r="E288" s="163" t="s">
        <v>831</v>
      </c>
      <c r="F288" s="95" t="n">
        <v>5</v>
      </c>
      <c r="G288" s="47" t="n">
        <v>902498.5</v>
      </c>
      <c r="H288" s="87" t="s">
        <v>832</v>
      </c>
      <c r="I288" s="176" t="s">
        <v>833</v>
      </c>
      <c r="J288" s="165"/>
      <c r="K288" s="165" t="s">
        <v>119</v>
      </c>
      <c r="L288" s="206"/>
      <c r="M288" s="206"/>
      <c r="N288" s="176" t="s">
        <v>834</v>
      </c>
      <c r="O288" s="250" t="s">
        <v>796</v>
      </c>
      <c r="P288" s="251" t="s">
        <v>797</v>
      </c>
      <c r="Q288" s="47" t="n">
        <v>902498.5</v>
      </c>
      <c r="R288" s="47" t="n">
        <v>902498.5</v>
      </c>
      <c r="S288" s="47" t="n">
        <v>0</v>
      </c>
      <c r="T288" s="47" t="n">
        <v>0</v>
      </c>
      <c r="U288" s="47" t="n">
        <v>0</v>
      </c>
      <c r="V288" s="47" t="n">
        <v>0</v>
      </c>
      <c r="W288" s="47" t="n">
        <v>0</v>
      </c>
      <c r="X288" s="47" t="n">
        <v>0</v>
      </c>
      <c r="Y288" s="47" t="n">
        <v>0</v>
      </c>
      <c r="Z288" s="47" t="n">
        <v>0</v>
      </c>
      <c r="AA288" s="47" t="n">
        <v>0</v>
      </c>
      <c r="AB288" s="47" t="n">
        <v>0</v>
      </c>
      <c r="AC288" s="47" t="n">
        <v>0</v>
      </c>
      <c r="AD288" s="47" t="n">
        <v>0</v>
      </c>
      <c r="AE288" s="47" t="n">
        <v>0</v>
      </c>
      <c r="AF288" s="47" t="n">
        <v>0</v>
      </c>
      <c r="AG288" s="47" t="n">
        <v>0</v>
      </c>
      <c r="AH288" s="47" t="n">
        <v>0</v>
      </c>
      <c r="AI288" s="47" t="n">
        <v>0</v>
      </c>
      <c r="AJ288" s="47" t="n">
        <v>0</v>
      </c>
      <c r="AK288" s="47" t="n">
        <v>0</v>
      </c>
      <c r="AL288" s="47" t="n">
        <v>0</v>
      </c>
      <c r="AM288" s="47" t="n">
        <v>0</v>
      </c>
      <c r="AN288" s="47" t="n">
        <v>0</v>
      </c>
      <c r="AO288" s="47" t="n">
        <v>0</v>
      </c>
      <c r="AP288" s="47" t="n">
        <v>0</v>
      </c>
      <c r="AQ288" s="47" t="n">
        <v>0</v>
      </c>
      <c r="AR288" s="47" t="n">
        <v>0</v>
      </c>
      <c r="AS288" s="47" t="n">
        <v>0</v>
      </c>
      <c r="AT288" s="47" t="n">
        <v>0</v>
      </c>
      <c r="AU288" s="47" t="n">
        <v>0</v>
      </c>
      <c r="AV288" s="47" t="n">
        <v>0</v>
      </c>
      <c r="AW288" s="47" t="n">
        <v>0</v>
      </c>
      <c r="AX288" s="47" t="n">
        <v>0</v>
      </c>
      <c r="AY288" s="47" t="n">
        <v>0</v>
      </c>
      <c r="AZ288" s="47" t="n">
        <v>0</v>
      </c>
      <c r="BA288" s="47" t="n">
        <v>0</v>
      </c>
      <c r="BB288" s="47" t="n">
        <v>0</v>
      </c>
      <c r="BC288" s="47" t="n">
        <v>0</v>
      </c>
      <c r="BD288" s="47" t="n">
        <v>0</v>
      </c>
      <c r="BE288" s="47" t="n">
        <v>0</v>
      </c>
      <c r="BF288" s="47" t="n">
        <v>0</v>
      </c>
      <c r="BG288" s="47" t="n">
        <v>0</v>
      </c>
      <c r="BH288" s="47" t="n">
        <v>0</v>
      </c>
      <c r="BI288" s="47" t="n">
        <v>0</v>
      </c>
      <c r="BJ288" s="47" t="n">
        <v>0</v>
      </c>
      <c r="BK288" s="47" t="n">
        <v>0</v>
      </c>
      <c r="BL288" s="47" t="n">
        <v>0</v>
      </c>
      <c r="BM288" s="47" t="n">
        <v>0</v>
      </c>
      <c r="BN288" s="47" t="n">
        <v>0</v>
      </c>
      <c r="BO288" s="47" t="n">
        <v>0</v>
      </c>
      <c r="BP288" s="47" t="n">
        <v>0</v>
      </c>
      <c r="BQ288" s="47" t="n">
        <v>0</v>
      </c>
      <c r="BR288" s="47" t="n">
        <v>0</v>
      </c>
      <c r="BS288" s="47" t="n">
        <v>0</v>
      </c>
      <c r="BT288" s="47" t="n">
        <v>0</v>
      </c>
      <c r="BU288" s="47" t="n">
        <v>0</v>
      </c>
      <c r="BV288" s="47" t="n">
        <v>0</v>
      </c>
      <c r="BW288" s="47" t="n">
        <v>0</v>
      </c>
      <c r="BX288" s="54" t="n">
        <f aca="false">SUM(R288:BW288)</f>
        <v>902498.5</v>
      </c>
      <c r="BY288" s="206" t="s">
        <v>119</v>
      </c>
      <c r="BZ288" s="206"/>
      <c r="CA288" s="252"/>
      <c r="CB288" s="206" t="n">
        <v>6</v>
      </c>
      <c r="CC288" s="253" t="n">
        <v>1186568253916</v>
      </c>
      <c r="CD288" s="240"/>
      <c r="CE288" s="47" t="n">
        <v>0</v>
      </c>
      <c r="CF288" s="254"/>
      <c r="CG288" s="242"/>
      <c r="CH288" s="47" t="n">
        <v>0</v>
      </c>
      <c r="CI288" s="242"/>
      <c r="CJ288" s="240"/>
      <c r="CK288" s="47" t="n">
        <v>0</v>
      </c>
      <c r="CL288" s="240"/>
      <c r="CM288" s="240"/>
      <c r="CN288" s="47" t="n">
        <v>0</v>
      </c>
      <c r="CO288" s="240"/>
      <c r="CP288" s="242"/>
      <c r="CQ288" s="47" t="n">
        <v>0</v>
      </c>
      <c r="CR288" s="242"/>
      <c r="CS288" s="242"/>
      <c r="CT288" s="47" t="n">
        <v>0</v>
      </c>
      <c r="CU288" s="242"/>
      <c r="CV288" s="203"/>
      <c r="CW288" s="47" t="n">
        <v>0</v>
      </c>
      <c r="CX288" s="203"/>
      <c r="CY288" s="176" t="s">
        <v>798</v>
      </c>
      <c r="CZ288" s="1"/>
      <c r="DA288" s="1"/>
      <c r="DB288" s="1"/>
      <c r="DC288" s="1"/>
      <c r="DD288" s="1"/>
      <c r="DE288" s="1"/>
      <c r="DF288" s="1"/>
      <c r="DG288" s="1"/>
      <c r="DH288" s="1"/>
      <c r="DI288" s="1"/>
      <c r="DJ288" s="1"/>
      <c r="DK288" s="1"/>
      <c r="DL288" s="1"/>
    </row>
    <row r="289" s="12" customFormat="true" ht="54" hidden="false" customHeight="false" outlineLevel="0" collapsed="false">
      <c r="B289" s="247"/>
      <c r="C289" s="247"/>
      <c r="D289" s="256"/>
      <c r="E289" s="163" t="s">
        <v>835</v>
      </c>
      <c r="F289" s="95" t="n">
        <v>20</v>
      </c>
      <c r="G289" s="47" t="n">
        <v>256045152</v>
      </c>
      <c r="H289" s="87" t="s">
        <v>836</v>
      </c>
      <c r="I289" s="176" t="s">
        <v>837</v>
      </c>
      <c r="J289" s="165"/>
      <c r="K289" s="165" t="s">
        <v>119</v>
      </c>
      <c r="L289" s="206"/>
      <c r="M289" s="206"/>
      <c r="N289" s="176" t="s">
        <v>838</v>
      </c>
      <c r="O289" s="250" t="s">
        <v>796</v>
      </c>
      <c r="P289" s="251" t="s">
        <v>797</v>
      </c>
      <c r="Q289" s="47" t="n">
        <v>256045152</v>
      </c>
      <c r="R289" s="47" t="n">
        <v>0</v>
      </c>
      <c r="S289" s="47" t="n">
        <v>0</v>
      </c>
      <c r="T289" s="47" t="n">
        <v>0</v>
      </c>
      <c r="U289" s="47" t="n">
        <v>0</v>
      </c>
      <c r="V289" s="47" t="n">
        <v>0</v>
      </c>
      <c r="W289" s="47" t="n">
        <v>0</v>
      </c>
      <c r="X289" s="47" t="n">
        <v>0</v>
      </c>
      <c r="Y289" s="47" t="n">
        <v>0</v>
      </c>
      <c r="Z289" s="47" t="n">
        <v>0</v>
      </c>
      <c r="AA289" s="47" t="n">
        <v>0</v>
      </c>
      <c r="AB289" s="47" t="n">
        <v>0</v>
      </c>
      <c r="AC289" s="47" t="n">
        <v>256045152</v>
      </c>
      <c r="AD289" s="47" t="n">
        <v>0</v>
      </c>
      <c r="AE289" s="47" t="n">
        <v>0</v>
      </c>
      <c r="AF289" s="47" t="n">
        <v>0</v>
      </c>
      <c r="AG289" s="47" t="n">
        <v>0</v>
      </c>
      <c r="AH289" s="47" t="n">
        <v>0</v>
      </c>
      <c r="AI289" s="47" t="n">
        <v>0</v>
      </c>
      <c r="AJ289" s="47" t="n">
        <v>0</v>
      </c>
      <c r="AK289" s="47" t="n">
        <v>0</v>
      </c>
      <c r="AL289" s="47" t="n">
        <v>0</v>
      </c>
      <c r="AM289" s="47" t="n">
        <v>0</v>
      </c>
      <c r="AN289" s="47" t="n">
        <v>0</v>
      </c>
      <c r="AO289" s="47" t="n">
        <v>0</v>
      </c>
      <c r="AP289" s="47" t="n">
        <v>0</v>
      </c>
      <c r="AQ289" s="47" t="n">
        <v>0</v>
      </c>
      <c r="AR289" s="47" t="n">
        <v>0</v>
      </c>
      <c r="AS289" s="47" t="n">
        <v>0</v>
      </c>
      <c r="AT289" s="47" t="n">
        <v>0</v>
      </c>
      <c r="AU289" s="47" t="n">
        <v>0</v>
      </c>
      <c r="AV289" s="47" t="n">
        <v>0</v>
      </c>
      <c r="AW289" s="47" t="n">
        <v>0</v>
      </c>
      <c r="AX289" s="47" t="n">
        <v>0</v>
      </c>
      <c r="AY289" s="47" t="n">
        <v>0</v>
      </c>
      <c r="AZ289" s="47" t="n">
        <v>0</v>
      </c>
      <c r="BA289" s="47" t="n">
        <v>0</v>
      </c>
      <c r="BB289" s="47" t="n">
        <v>0</v>
      </c>
      <c r="BC289" s="47" t="n">
        <v>0</v>
      </c>
      <c r="BD289" s="47" t="n">
        <v>0</v>
      </c>
      <c r="BE289" s="47" t="n">
        <v>0</v>
      </c>
      <c r="BF289" s="47" t="n">
        <v>0</v>
      </c>
      <c r="BG289" s="47" t="n">
        <v>0</v>
      </c>
      <c r="BH289" s="47" t="n">
        <v>0</v>
      </c>
      <c r="BI289" s="47" t="n">
        <v>0</v>
      </c>
      <c r="BJ289" s="47" t="n">
        <v>0</v>
      </c>
      <c r="BK289" s="47" t="n">
        <v>0</v>
      </c>
      <c r="BL289" s="47" t="n">
        <v>0</v>
      </c>
      <c r="BM289" s="47" t="n">
        <v>0</v>
      </c>
      <c r="BN289" s="47" t="n">
        <v>0</v>
      </c>
      <c r="BO289" s="47" t="n">
        <v>0</v>
      </c>
      <c r="BP289" s="47" t="n">
        <v>0</v>
      </c>
      <c r="BQ289" s="47" t="n">
        <v>0</v>
      </c>
      <c r="BR289" s="47" t="n">
        <v>0</v>
      </c>
      <c r="BS289" s="47" t="n">
        <v>0</v>
      </c>
      <c r="BT289" s="47" t="n">
        <v>0</v>
      </c>
      <c r="BU289" s="47" t="n">
        <v>0</v>
      </c>
      <c r="BV289" s="47" t="n">
        <v>0</v>
      </c>
      <c r="BW289" s="47" t="n">
        <v>0</v>
      </c>
      <c r="BX289" s="54" t="n">
        <f aca="false">SUM(R289:BW289)</f>
        <v>256045152</v>
      </c>
      <c r="BY289" s="206"/>
      <c r="BZ289" s="206"/>
      <c r="CA289" s="252"/>
      <c r="CB289" s="206"/>
      <c r="CC289" s="253"/>
      <c r="CD289" s="240"/>
      <c r="CE289" s="47" t="n">
        <v>0</v>
      </c>
      <c r="CF289" s="254"/>
      <c r="CG289" s="242"/>
      <c r="CH289" s="47" t="n">
        <v>0</v>
      </c>
      <c r="CI289" s="242"/>
      <c r="CJ289" s="240"/>
      <c r="CK289" s="47" t="n">
        <v>0</v>
      </c>
      <c r="CL289" s="240"/>
      <c r="CM289" s="240"/>
      <c r="CN289" s="47" t="n">
        <v>0</v>
      </c>
      <c r="CO289" s="240"/>
      <c r="CP289" s="242"/>
      <c r="CQ289" s="47" t="n">
        <v>0</v>
      </c>
      <c r="CR289" s="242"/>
      <c r="CS289" s="242"/>
      <c r="CT289" s="47" t="n">
        <v>0</v>
      </c>
      <c r="CU289" s="242"/>
      <c r="CV289" s="203"/>
      <c r="CW289" s="47" t="n">
        <v>0</v>
      </c>
      <c r="CX289" s="203"/>
      <c r="CY289" s="176" t="s">
        <v>798</v>
      </c>
      <c r="CZ289" s="1"/>
      <c r="DA289" s="1"/>
      <c r="DB289" s="1"/>
      <c r="DC289" s="1"/>
      <c r="DD289" s="1"/>
      <c r="DE289" s="1"/>
      <c r="DF289" s="1"/>
      <c r="DG289" s="1"/>
      <c r="DH289" s="1"/>
      <c r="DI289" s="1"/>
      <c r="DJ289" s="1"/>
      <c r="DK289" s="1"/>
      <c r="DL289" s="1"/>
    </row>
    <row r="290" s="12" customFormat="true" ht="121.5" hidden="false" customHeight="false" outlineLevel="0" collapsed="false">
      <c r="B290" s="247"/>
      <c r="C290" s="247"/>
      <c r="D290" s="256"/>
      <c r="E290" s="163" t="s">
        <v>839</v>
      </c>
      <c r="F290" s="95" t="n">
        <v>100</v>
      </c>
      <c r="G290" s="47" t="n">
        <v>37090000</v>
      </c>
      <c r="H290" s="249" t="s">
        <v>840</v>
      </c>
      <c r="I290" s="176" t="s">
        <v>841</v>
      </c>
      <c r="J290" s="165"/>
      <c r="K290" s="165" t="s">
        <v>119</v>
      </c>
      <c r="L290" s="206"/>
      <c r="M290" s="206"/>
      <c r="N290" s="176" t="s">
        <v>842</v>
      </c>
      <c r="O290" s="250" t="s">
        <v>796</v>
      </c>
      <c r="P290" s="251" t="s">
        <v>797</v>
      </c>
      <c r="Q290" s="47" t="n">
        <v>37090000</v>
      </c>
      <c r="R290" s="47" t="n">
        <v>37090000</v>
      </c>
      <c r="S290" s="47" t="n">
        <v>0</v>
      </c>
      <c r="T290" s="47" t="n">
        <v>0</v>
      </c>
      <c r="U290" s="47" t="n">
        <v>0</v>
      </c>
      <c r="V290" s="47" t="n">
        <v>0</v>
      </c>
      <c r="W290" s="47" t="n">
        <v>0</v>
      </c>
      <c r="X290" s="47" t="n">
        <v>0</v>
      </c>
      <c r="Y290" s="47" t="n">
        <v>0</v>
      </c>
      <c r="Z290" s="47" t="n">
        <v>0</v>
      </c>
      <c r="AA290" s="47" t="n">
        <v>0</v>
      </c>
      <c r="AB290" s="47" t="n">
        <v>0</v>
      </c>
      <c r="AC290" s="47" t="n">
        <v>0</v>
      </c>
      <c r="AD290" s="47" t="n">
        <v>0</v>
      </c>
      <c r="AE290" s="47" t="n">
        <v>0</v>
      </c>
      <c r="AF290" s="47" t="n">
        <v>0</v>
      </c>
      <c r="AG290" s="47" t="n">
        <v>0</v>
      </c>
      <c r="AH290" s="47" t="n">
        <v>0</v>
      </c>
      <c r="AI290" s="47" t="n">
        <v>0</v>
      </c>
      <c r="AJ290" s="47" t="n">
        <v>0</v>
      </c>
      <c r="AK290" s="47" t="n">
        <v>0</v>
      </c>
      <c r="AL290" s="47" t="n">
        <v>0</v>
      </c>
      <c r="AM290" s="47" t="n">
        <v>0</v>
      </c>
      <c r="AN290" s="47" t="n">
        <v>0</v>
      </c>
      <c r="AO290" s="47" t="n">
        <v>0</v>
      </c>
      <c r="AP290" s="47" t="n">
        <v>0</v>
      </c>
      <c r="AQ290" s="47" t="n">
        <v>0</v>
      </c>
      <c r="AR290" s="47" t="n">
        <v>0</v>
      </c>
      <c r="AS290" s="47" t="n">
        <v>0</v>
      </c>
      <c r="AT290" s="47" t="n">
        <v>0</v>
      </c>
      <c r="AU290" s="47" t="n">
        <v>0</v>
      </c>
      <c r="AV290" s="47" t="n">
        <v>0</v>
      </c>
      <c r="AW290" s="47" t="n">
        <v>0</v>
      </c>
      <c r="AX290" s="47" t="n">
        <v>0</v>
      </c>
      <c r="AY290" s="47" t="n">
        <v>0</v>
      </c>
      <c r="AZ290" s="47" t="n">
        <v>0</v>
      </c>
      <c r="BA290" s="47" t="n">
        <v>0</v>
      </c>
      <c r="BB290" s="47" t="n">
        <v>0</v>
      </c>
      <c r="BC290" s="47" t="n">
        <v>0</v>
      </c>
      <c r="BD290" s="47" t="n">
        <v>0</v>
      </c>
      <c r="BE290" s="47" t="n">
        <v>0</v>
      </c>
      <c r="BF290" s="47" t="n">
        <v>0</v>
      </c>
      <c r="BG290" s="47" t="n">
        <v>0</v>
      </c>
      <c r="BH290" s="47" t="n">
        <v>0</v>
      </c>
      <c r="BI290" s="47" t="n">
        <v>0</v>
      </c>
      <c r="BJ290" s="47" t="n">
        <v>0</v>
      </c>
      <c r="BK290" s="47" t="n">
        <v>0</v>
      </c>
      <c r="BL290" s="47" t="n">
        <v>0</v>
      </c>
      <c r="BM290" s="47" t="n">
        <v>0</v>
      </c>
      <c r="BN290" s="47" t="n">
        <v>0</v>
      </c>
      <c r="BO290" s="47" t="n">
        <v>0</v>
      </c>
      <c r="BP290" s="47" t="n">
        <v>0</v>
      </c>
      <c r="BQ290" s="47" t="n">
        <v>0</v>
      </c>
      <c r="BR290" s="47" t="n">
        <v>0</v>
      </c>
      <c r="BS290" s="47" t="n">
        <v>0</v>
      </c>
      <c r="BT290" s="47" t="n">
        <v>0</v>
      </c>
      <c r="BU290" s="47" t="n">
        <v>0</v>
      </c>
      <c r="BV290" s="47" t="n">
        <v>0</v>
      </c>
      <c r="BW290" s="47" t="n">
        <v>0</v>
      </c>
      <c r="BX290" s="54" t="n">
        <f aca="false">SUM(R290:BW290)</f>
        <v>37090000</v>
      </c>
      <c r="BY290" s="206" t="s">
        <v>119</v>
      </c>
      <c r="BZ290" s="206"/>
      <c r="CA290" s="252"/>
      <c r="CB290" s="206" t="n">
        <v>6</v>
      </c>
      <c r="CC290" s="257" t="s">
        <v>843</v>
      </c>
      <c r="CD290" s="240"/>
      <c r="CE290" s="47" t="n">
        <v>0</v>
      </c>
      <c r="CF290" s="254"/>
      <c r="CG290" s="242"/>
      <c r="CH290" s="47" t="n">
        <v>0</v>
      </c>
      <c r="CI290" s="242"/>
      <c r="CJ290" s="240"/>
      <c r="CK290" s="47" t="n">
        <v>0</v>
      </c>
      <c r="CL290" s="240"/>
      <c r="CM290" s="240"/>
      <c r="CN290" s="47" t="n">
        <v>0</v>
      </c>
      <c r="CO290" s="240"/>
      <c r="CP290" s="242"/>
      <c r="CQ290" s="47" t="n">
        <v>0</v>
      </c>
      <c r="CR290" s="242"/>
      <c r="CS290" s="242"/>
      <c r="CT290" s="47" t="n">
        <v>0</v>
      </c>
      <c r="CU290" s="242"/>
      <c r="CV290" s="203"/>
      <c r="CW290" s="47" t="n">
        <v>0</v>
      </c>
      <c r="CX290" s="203"/>
      <c r="CY290" s="176" t="s">
        <v>798</v>
      </c>
      <c r="CZ290" s="1"/>
      <c r="DA290" s="1"/>
      <c r="DB290" s="1"/>
      <c r="DC290" s="1"/>
      <c r="DD290" s="1"/>
      <c r="DE290" s="1"/>
      <c r="DF290" s="1"/>
      <c r="DG290" s="1"/>
      <c r="DH290" s="1"/>
      <c r="DI290" s="1"/>
      <c r="DJ290" s="1"/>
      <c r="DK290" s="1"/>
      <c r="DL290" s="1"/>
    </row>
    <row r="291" s="12" customFormat="true" ht="54" hidden="false" customHeight="false" outlineLevel="0" collapsed="false">
      <c r="B291" s="247"/>
      <c r="C291" s="247"/>
      <c r="D291" s="256"/>
      <c r="E291" s="163" t="s">
        <v>844</v>
      </c>
      <c r="F291" s="46" t="n">
        <v>73</v>
      </c>
      <c r="G291" s="47" t="n">
        <v>1000000</v>
      </c>
      <c r="H291" s="249" t="s">
        <v>845</v>
      </c>
      <c r="I291" s="176" t="s">
        <v>846</v>
      </c>
      <c r="J291" s="165"/>
      <c r="K291" s="165" t="s">
        <v>119</v>
      </c>
      <c r="L291" s="206"/>
      <c r="M291" s="206"/>
      <c r="N291" s="176" t="s">
        <v>826</v>
      </c>
      <c r="O291" s="250" t="s">
        <v>796</v>
      </c>
      <c r="P291" s="251" t="s">
        <v>797</v>
      </c>
      <c r="Q291" s="47" t="n">
        <v>1000000</v>
      </c>
      <c r="R291" s="47" t="n">
        <v>1000000</v>
      </c>
      <c r="S291" s="47" t="n">
        <v>0</v>
      </c>
      <c r="T291" s="47" t="n">
        <v>0</v>
      </c>
      <c r="U291" s="47" t="n">
        <v>0</v>
      </c>
      <c r="V291" s="47" t="n">
        <v>0</v>
      </c>
      <c r="W291" s="47" t="n">
        <v>0</v>
      </c>
      <c r="X291" s="47" t="n">
        <v>0</v>
      </c>
      <c r="Y291" s="47" t="n">
        <v>0</v>
      </c>
      <c r="Z291" s="47" t="n">
        <v>0</v>
      </c>
      <c r="AA291" s="47" t="n">
        <v>0</v>
      </c>
      <c r="AB291" s="47" t="n">
        <v>0</v>
      </c>
      <c r="AC291" s="47" t="n">
        <v>0</v>
      </c>
      <c r="AD291" s="47" t="n">
        <v>0</v>
      </c>
      <c r="AE291" s="47" t="n">
        <v>0</v>
      </c>
      <c r="AF291" s="47" t="n">
        <v>0</v>
      </c>
      <c r="AG291" s="47" t="n">
        <v>0</v>
      </c>
      <c r="AH291" s="47" t="n">
        <v>0</v>
      </c>
      <c r="AI291" s="47" t="n">
        <v>0</v>
      </c>
      <c r="AJ291" s="47" t="n">
        <v>0</v>
      </c>
      <c r="AK291" s="47" t="n">
        <v>0</v>
      </c>
      <c r="AL291" s="47" t="n">
        <v>0</v>
      </c>
      <c r="AM291" s="47" t="n">
        <v>0</v>
      </c>
      <c r="AN291" s="47" t="n">
        <v>0</v>
      </c>
      <c r="AO291" s="47" t="n">
        <v>0</v>
      </c>
      <c r="AP291" s="47" t="n">
        <v>0</v>
      </c>
      <c r="AQ291" s="47" t="n">
        <v>0</v>
      </c>
      <c r="AR291" s="47" t="n">
        <v>0</v>
      </c>
      <c r="AS291" s="47" t="n">
        <v>0</v>
      </c>
      <c r="AT291" s="47" t="n">
        <v>0</v>
      </c>
      <c r="AU291" s="47" t="n">
        <v>0</v>
      </c>
      <c r="AV291" s="47" t="n">
        <v>0</v>
      </c>
      <c r="AW291" s="47" t="n">
        <v>0</v>
      </c>
      <c r="AX291" s="47" t="n">
        <v>0</v>
      </c>
      <c r="AY291" s="47" t="n">
        <v>0</v>
      </c>
      <c r="AZ291" s="47" t="n">
        <v>0</v>
      </c>
      <c r="BA291" s="47" t="n">
        <v>0</v>
      </c>
      <c r="BB291" s="47" t="n">
        <v>0</v>
      </c>
      <c r="BC291" s="47" t="n">
        <v>0</v>
      </c>
      <c r="BD291" s="47" t="n">
        <v>0</v>
      </c>
      <c r="BE291" s="47" t="n">
        <v>0</v>
      </c>
      <c r="BF291" s="47" t="n">
        <v>0</v>
      </c>
      <c r="BG291" s="47" t="n">
        <v>0</v>
      </c>
      <c r="BH291" s="47" t="n">
        <v>0</v>
      </c>
      <c r="BI291" s="47" t="n">
        <v>0</v>
      </c>
      <c r="BJ291" s="47" t="n">
        <v>0</v>
      </c>
      <c r="BK291" s="47" t="n">
        <v>0</v>
      </c>
      <c r="BL291" s="47" t="n">
        <v>0</v>
      </c>
      <c r="BM291" s="47" t="n">
        <v>0</v>
      </c>
      <c r="BN291" s="47" t="n">
        <v>0</v>
      </c>
      <c r="BO291" s="47" t="n">
        <v>0</v>
      </c>
      <c r="BP291" s="47" t="n">
        <v>0</v>
      </c>
      <c r="BQ291" s="47" t="n">
        <v>0</v>
      </c>
      <c r="BR291" s="47" t="n">
        <v>0</v>
      </c>
      <c r="BS291" s="47" t="n">
        <v>0</v>
      </c>
      <c r="BT291" s="47" t="n">
        <v>0</v>
      </c>
      <c r="BU291" s="47" t="n">
        <v>0</v>
      </c>
      <c r="BV291" s="47" t="n">
        <v>0</v>
      </c>
      <c r="BW291" s="47" t="n">
        <v>0</v>
      </c>
      <c r="BX291" s="54" t="n">
        <f aca="false">SUM(R291:BW291)</f>
        <v>1000000</v>
      </c>
      <c r="BY291" s="206"/>
      <c r="BZ291" s="206"/>
      <c r="CA291" s="252"/>
      <c r="CB291" s="206"/>
      <c r="CC291" s="253"/>
      <c r="CD291" s="240"/>
      <c r="CE291" s="47" t="n">
        <v>0</v>
      </c>
      <c r="CF291" s="254"/>
      <c r="CG291" s="242"/>
      <c r="CH291" s="47" t="n">
        <v>0</v>
      </c>
      <c r="CI291" s="242"/>
      <c r="CJ291" s="240"/>
      <c r="CK291" s="47" t="n">
        <v>0</v>
      </c>
      <c r="CL291" s="240"/>
      <c r="CM291" s="240"/>
      <c r="CN291" s="47" t="n">
        <v>0</v>
      </c>
      <c r="CO291" s="240"/>
      <c r="CP291" s="242"/>
      <c r="CQ291" s="47" t="n">
        <v>0</v>
      </c>
      <c r="CR291" s="242"/>
      <c r="CS291" s="242"/>
      <c r="CT291" s="47" t="n">
        <v>0</v>
      </c>
      <c r="CU291" s="242"/>
      <c r="CV291" s="203"/>
      <c r="CW291" s="47" t="n">
        <v>0</v>
      </c>
      <c r="CX291" s="203"/>
      <c r="CY291" s="176" t="s">
        <v>798</v>
      </c>
      <c r="CZ291" s="1"/>
      <c r="DA291" s="1"/>
      <c r="DB291" s="1"/>
      <c r="DC291" s="1"/>
      <c r="DD291" s="1"/>
      <c r="DE291" s="1"/>
      <c r="DF291" s="1"/>
      <c r="DG291" s="1"/>
      <c r="DH291" s="1"/>
      <c r="DI291" s="1"/>
      <c r="DJ291" s="1"/>
      <c r="DK291" s="1"/>
      <c r="DL291" s="1"/>
    </row>
    <row r="292" s="12" customFormat="true" ht="71.25" hidden="false" customHeight="false" outlineLevel="0" collapsed="false">
      <c r="B292" s="247"/>
      <c r="C292" s="247"/>
      <c r="D292" s="256"/>
      <c r="E292" s="163" t="s">
        <v>847</v>
      </c>
      <c r="F292" s="95" t="n">
        <v>34</v>
      </c>
      <c r="G292" s="47" t="n">
        <v>1000000</v>
      </c>
      <c r="H292" s="249" t="s">
        <v>848</v>
      </c>
      <c r="I292" s="176" t="s">
        <v>849</v>
      </c>
      <c r="J292" s="165"/>
      <c r="K292" s="165" t="s">
        <v>119</v>
      </c>
      <c r="L292" s="206"/>
      <c r="M292" s="206"/>
      <c r="N292" s="176" t="s">
        <v>850</v>
      </c>
      <c r="O292" s="250" t="s">
        <v>796</v>
      </c>
      <c r="P292" s="251" t="s">
        <v>797</v>
      </c>
      <c r="Q292" s="47" t="n">
        <v>1000000</v>
      </c>
      <c r="R292" s="47" t="n">
        <v>1000000</v>
      </c>
      <c r="S292" s="47" t="n">
        <v>0</v>
      </c>
      <c r="T292" s="47" t="n">
        <v>0</v>
      </c>
      <c r="U292" s="47" t="n">
        <v>0</v>
      </c>
      <c r="V292" s="47" t="n">
        <v>0</v>
      </c>
      <c r="W292" s="47" t="n">
        <v>0</v>
      </c>
      <c r="X292" s="47" t="n">
        <v>0</v>
      </c>
      <c r="Y292" s="47" t="n">
        <v>0</v>
      </c>
      <c r="Z292" s="47" t="n">
        <v>0</v>
      </c>
      <c r="AA292" s="47" t="n">
        <v>0</v>
      </c>
      <c r="AB292" s="47" t="n">
        <v>0</v>
      </c>
      <c r="AC292" s="47" t="n">
        <v>0</v>
      </c>
      <c r="AD292" s="47" t="n">
        <v>0</v>
      </c>
      <c r="AE292" s="47" t="n">
        <v>0</v>
      </c>
      <c r="AF292" s="47" t="n">
        <v>0</v>
      </c>
      <c r="AG292" s="47" t="n">
        <v>0</v>
      </c>
      <c r="AH292" s="47" t="n">
        <v>0</v>
      </c>
      <c r="AI292" s="47" t="n">
        <v>0</v>
      </c>
      <c r="AJ292" s="47" t="n">
        <v>0</v>
      </c>
      <c r="AK292" s="47" t="n">
        <v>0</v>
      </c>
      <c r="AL292" s="47" t="n">
        <v>0</v>
      </c>
      <c r="AM292" s="47" t="n">
        <v>0</v>
      </c>
      <c r="AN292" s="47" t="n">
        <v>0</v>
      </c>
      <c r="AO292" s="47" t="n">
        <v>0</v>
      </c>
      <c r="AP292" s="47" t="n">
        <v>0</v>
      </c>
      <c r="AQ292" s="47" t="n">
        <v>0</v>
      </c>
      <c r="AR292" s="47" t="n">
        <v>0</v>
      </c>
      <c r="AS292" s="47" t="n">
        <v>0</v>
      </c>
      <c r="AT292" s="47" t="n">
        <v>0</v>
      </c>
      <c r="AU292" s="47" t="n">
        <v>0</v>
      </c>
      <c r="AV292" s="47" t="n">
        <v>0</v>
      </c>
      <c r="AW292" s="47" t="n">
        <v>0</v>
      </c>
      <c r="AX292" s="47" t="n">
        <v>0</v>
      </c>
      <c r="AY292" s="47" t="n">
        <v>0</v>
      </c>
      <c r="AZ292" s="47" t="n">
        <v>0</v>
      </c>
      <c r="BA292" s="47" t="n">
        <v>0</v>
      </c>
      <c r="BB292" s="47" t="n">
        <v>0</v>
      </c>
      <c r="BC292" s="47" t="n">
        <v>0</v>
      </c>
      <c r="BD292" s="47" t="n">
        <v>0</v>
      </c>
      <c r="BE292" s="47" t="n">
        <v>0</v>
      </c>
      <c r="BF292" s="47" t="n">
        <v>0</v>
      </c>
      <c r="BG292" s="47" t="n">
        <v>0</v>
      </c>
      <c r="BH292" s="47" t="n">
        <v>0</v>
      </c>
      <c r="BI292" s="47" t="n">
        <v>0</v>
      </c>
      <c r="BJ292" s="47" t="n">
        <v>0</v>
      </c>
      <c r="BK292" s="47" t="n">
        <v>0</v>
      </c>
      <c r="BL292" s="47" t="n">
        <v>0</v>
      </c>
      <c r="BM292" s="47" t="n">
        <v>0</v>
      </c>
      <c r="BN292" s="47" t="n">
        <v>0</v>
      </c>
      <c r="BO292" s="47" t="n">
        <v>0</v>
      </c>
      <c r="BP292" s="47" t="n">
        <v>0</v>
      </c>
      <c r="BQ292" s="47" t="n">
        <v>0</v>
      </c>
      <c r="BR292" s="47" t="n">
        <v>0</v>
      </c>
      <c r="BS292" s="47" t="n">
        <v>0</v>
      </c>
      <c r="BT292" s="47" t="n">
        <v>0</v>
      </c>
      <c r="BU292" s="47" t="n">
        <v>0</v>
      </c>
      <c r="BV292" s="47" t="n">
        <v>0</v>
      </c>
      <c r="BW292" s="47" t="n">
        <v>0</v>
      </c>
      <c r="BX292" s="54" t="n">
        <f aca="false">SUM(R292:BW292)</f>
        <v>1000000</v>
      </c>
      <c r="BY292" s="206"/>
      <c r="BZ292" s="206"/>
      <c r="CA292" s="252"/>
      <c r="CB292" s="206"/>
      <c r="CC292" s="253"/>
      <c r="CD292" s="240"/>
      <c r="CE292" s="47" t="n">
        <v>0</v>
      </c>
      <c r="CF292" s="254"/>
      <c r="CG292" s="242"/>
      <c r="CH292" s="47" t="n">
        <v>0</v>
      </c>
      <c r="CI292" s="242"/>
      <c r="CJ292" s="240"/>
      <c r="CK292" s="47" t="n">
        <v>0</v>
      </c>
      <c r="CL292" s="240"/>
      <c r="CM292" s="240"/>
      <c r="CN292" s="47" t="n">
        <v>0</v>
      </c>
      <c r="CO292" s="240"/>
      <c r="CP292" s="242"/>
      <c r="CQ292" s="47" t="n">
        <v>0</v>
      </c>
      <c r="CR292" s="242"/>
      <c r="CS292" s="242"/>
      <c r="CT292" s="47" t="n">
        <v>0</v>
      </c>
      <c r="CU292" s="242"/>
      <c r="CV292" s="203"/>
      <c r="CW292" s="47" t="n">
        <v>0</v>
      </c>
      <c r="CX292" s="203"/>
      <c r="CY292" s="176" t="s">
        <v>798</v>
      </c>
      <c r="CZ292" s="1"/>
      <c r="DA292" s="1"/>
      <c r="DB292" s="1"/>
      <c r="DC292" s="1"/>
      <c r="DD292" s="1"/>
      <c r="DE292" s="1"/>
      <c r="DF292" s="1"/>
      <c r="DG292" s="1"/>
      <c r="DH292" s="1"/>
      <c r="DI292" s="1"/>
      <c r="DJ292" s="1"/>
      <c r="DK292" s="1"/>
      <c r="DL292" s="1"/>
    </row>
    <row r="293" s="12" customFormat="true" ht="54" hidden="false" customHeight="false" outlineLevel="0" collapsed="false">
      <c r="B293" s="247"/>
      <c r="C293" s="247"/>
      <c r="D293" s="158" t="s">
        <v>851</v>
      </c>
      <c r="E293" s="163" t="s">
        <v>852</v>
      </c>
      <c r="F293" s="95" t="n">
        <v>10</v>
      </c>
      <c r="G293" s="47" t="n">
        <v>1000000</v>
      </c>
      <c r="H293" s="249" t="s">
        <v>853</v>
      </c>
      <c r="I293" s="176" t="s">
        <v>854</v>
      </c>
      <c r="J293" s="165"/>
      <c r="K293" s="165" t="s">
        <v>119</v>
      </c>
      <c r="L293" s="206"/>
      <c r="M293" s="206"/>
      <c r="N293" s="176" t="s">
        <v>855</v>
      </c>
      <c r="O293" s="250" t="s">
        <v>796</v>
      </c>
      <c r="P293" s="251" t="s">
        <v>797</v>
      </c>
      <c r="Q293" s="47" t="n">
        <v>1000000</v>
      </c>
      <c r="R293" s="47" t="n">
        <v>1000000</v>
      </c>
      <c r="S293" s="47" t="n">
        <v>0</v>
      </c>
      <c r="T293" s="47" t="n">
        <v>0</v>
      </c>
      <c r="U293" s="47" t="n">
        <v>0</v>
      </c>
      <c r="V293" s="47" t="n">
        <v>0</v>
      </c>
      <c r="W293" s="47" t="n">
        <v>0</v>
      </c>
      <c r="X293" s="47" t="n">
        <v>0</v>
      </c>
      <c r="Y293" s="47" t="n">
        <v>0</v>
      </c>
      <c r="Z293" s="47" t="n">
        <v>0</v>
      </c>
      <c r="AA293" s="47" t="n">
        <v>0</v>
      </c>
      <c r="AB293" s="47" t="n">
        <v>0</v>
      </c>
      <c r="AC293" s="47" t="n">
        <v>0</v>
      </c>
      <c r="AD293" s="47" t="n">
        <v>0</v>
      </c>
      <c r="AE293" s="47" t="n">
        <v>0</v>
      </c>
      <c r="AF293" s="47" t="n">
        <v>0</v>
      </c>
      <c r="AG293" s="47" t="n">
        <v>0</v>
      </c>
      <c r="AH293" s="47" t="n">
        <v>0</v>
      </c>
      <c r="AI293" s="47" t="n">
        <v>0</v>
      </c>
      <c r="AJ293" s="47" t="n">
        <v>0</v>
      </c>
      <c r="AK293" s="47" t="n">
        <v>0</v>
      </c>
      <c r="AL293" s="47" t="n">
        <v>0</v>
      </c>
      <c r="AM293" s="47" t="n">
        <v>0</v>
      </c>
      <c r="AN293" s="47" t="n">
        <v>0</v>
      </c>
      <c r="AO293" s="47" t="n">
        <v>0</v>
      </c>
      <c r="AP293" s="47" t="n">
        <v>0</v>
      </c>
      <c r="AQ293" s="47" t="n">
        <v>0</v>
      </c>
      <c r="AR293" s="47" t="n">
        <v>0</v>
      </c>
      <c r="AS293" s="47" t="n">
        <v>0</v>
      </c>
      <c r="AT293" s="47" t="n">
        <v>0</v>
      </c>
      <c r="AU293" s="47" t="n">
        <v>0</v>
      </c>
      <c r="AV293" s="47" t="n">
        <v>0</v>
      </c>
      <c r="AW293" s="47" t="n">
        <v>0</v>
      </c>
      <c r="AX293" s="47" t="n">
        <v>0</v>
      </c>
      <c r="AY293" s="47" t="n">
        <v>0</v>
      </c>
      <c r="AZ293" s="47" t="n">
        <v>0</v>
      </c>
      <c r="BA293" s="47" t="n">
        <v>0</v>
      </c>
      <c r="BB293" s="47" t="n">
        <v>0</v>
      </c>
      <c r="BC293" s="47" t="n">
        <v>0</v>
      </c>
      <c r="BD293" s="47" t="n">
        <v>0</v>
      </c>
      <c r="BE293" s="47" t="n">
        <v>0</v>
      </c>
      <c r="BF293" s="47" t="n">
        <v>0</v>
      </c>
      <c r="BG293" s="47" t="n">
        <v>0</v>
      </c>
      <c r="BH293" s="47" t="n">
        <v>0</v>
      </c>
      <c r="BI293" s="47" t="n">
        <v>0</v>
      </c>
      <c r="BJ293" s="47" t="n">
        <v>0</v>
      </c>
      <c r="BK293" s="47" t="n">
        <v>0</v>
      </c>
      <c r="BL293" s="47" t="n">
        <v>0</v>
      </c>
      <c r="BM293" s="47" t="n">
        <v>0</v>
      </c>
      <c r="BN293" s="47" t="n">
        <v>0</v>
      </c>
      <c r="BO293" s="47" t="n">
        <v>0</v>
      </c>
      <c r="BP293" s="47" t="n">
        <v>0</v>
      </c>
      <c r="BQ293" s="47" t="n">
        <v>0</v>
      </c>
      <c r="BR293" s="47" t="n">
        <v>0</v>
      </c>
      <c r="BS293" s="47" t="n">
        <v>0</v>
      </c>
      <c r="BT293" s="47" t="n">
        <v>0</v>
      </c>
      <c r="BU293" s="47" t="n">
        <v>0</v>
      </c>
      <c r="BV293" s="47" t="n">
        <v>0</v>
      </c>
      <c r="BW293" s="47" t="n">
        <v>0</v>
      </c>
      <c r="BX293" s="54" t="n">
        <f aca="false">SUM(R293:BW293)</f>
        <v>1000000</v>
      </c>
      <c r="BY293" s="206" t="s">
        <v>329</v>
      </c>
      <c r="BZ293" s="206"/>
      <c r="CA293" s="252"/>
      <c r="CB293" s="206" t="n">
        <v>1</v>
      </c>
      <c r="CC293" s="253" t="n">
        <v>1186757187482</v>
      </c>
      <c r="CD293" s="240"/>
      <c r="CE293" s="47" t="n">
        <v>0</v>
      </c>
      <c r="CF293" s="254"/>
      <c r="CG293" s="242"/>
      <c r="CH293" s="47" t="n">
        <v>0</v>
      </c>
      <c r="CI293" s="242"/>
      <c r="CJ293" s="240"/>
      <c r="CK293" s="47" t="n">
        <v>0</v>
      </c>
      <c r="CL293" s="240"/>
      <c r="CM293" s="240"/>
      <c r="CN293" s="47" t="n">
        <v>0</v>
      </c>
      <c r="CO293" s="240"/>
      <c r="CP293" s="242"/>
      <c r="CQ293" s="47" t="n">
        <v>0</v>
      </c>
      <c r="CR293" s="242"/>
      <c r="CS293" s="242"/>
      <c r="CT293" s="47" t="n">
        <v>0</v>
      </c>
      <c r="CU293" s="242"/>
      <c r="CV293" s="203"/>
      <c r="CW293" s="47" t="n">
        <v>0</v>
      </c>
      <c r="CX293" s="203"/>
      <c r="CY293" s="176" t="s">
        <v>798</v>
      </c>
      <c r="CZ293" s="1"/>
      <c r="DA293" s="1"/>
      <c r="DB293" s="1"/>
      <c r="DC293" s="1"/>
      <c r="DD293" s="1"/>
      <c r="DE293" s="1"/>
      <c r="DF293" s="1"/>
      <c r="DG293" s="1"/>
      <c r="DH293" s="1"/>
      <c r="DI293" s="1"/>
      <c r="DJ293" s="1"/>
      <c r="DK293" s="1"/>
      <c r="DL293" s="1"/>
    </row>
    <row r="294" s="12" customFormat="true" ht="57" hidden="false" customHeight="false" outlineLevel="0" collapsed="false">
      <c r="B294" s="247"/>
      <c r="C294" s="247"/>
      <c r="D294" s="158" t="s">
        <v>856</v>
      </c>
      <c r="E294" s="163" t="s">
        <v>857</v>
      </c>
      <c r="F294" s="95" t="n">
        <v>5</v>
      </c>
      <c r="G294" s="47" t="n">
        <v>29981500</v>
      </c>
      <c r="H294" s="249" t="s">
        <v>858</v>
      </c>
      <c r="I294" s="176" t="s">
        <v>859</v>
      </c>
      <c r="J294" s="165"/>
      <c r="K294" s="165" t="s">
        <v>119</v>
      </c>
      <c r="L294" s="206"/>
      <c r="M294" s="206"/>
      <c r="N294" s="176" t="s">
        <v>860</v>
      </c>
      <c r="O294" s="250" t="s">
        <v>796</v>
      </c>
      <c r="P294" s="251" t="s">
        <v>797</v>
      </c>
      <c r="Q294" s="47" t="n">
        <v>29981500</v>
      </c>
      <c r="R294" s="47" t="n">
        <v>29981500</v>
      </c>
      <c r="S294" s="47" t="n">
        <v>0</v>
      </c>
      <c r="T294" s="47" t="n">
        <v>0</v>
      </c>
      <c r="U294" s="47" t="n">
        <v>0</v>
      </c>
      <c r="V294" s="47" t="n">
        <v>0</v>
      </c>
      <c r="W294" s="47" t="n">
        <v>0</v>
      </c>
      <c r="X294" s="47" t="n">
        <v>0</v>
      </c>
      <c r="Y294" s="47" t="n">
        <v>0</v>
      </c>
      <c r="Z294" s="47" t="n">
        <v>0</v>
      </c>
      <c r="AA294" s="47" t="n">
        <v>0</v>
      </c>
      <c r="AB294" s="47" t="n">
        <v>0</v>
      </c>
      <c r="AC294" s="47" t="n">
        <v>0</v>
      </c>
      <c r="AD294" s="47" t="n">
        <v>0</v>
      </c>
      <c r="AE294" s="47" t="n">
        <v>0</v>
      </c>
      <c r="AF294" s="47" t="n">
        <v>0</v>
      </c>
      <c r="AG294" s="47" t="n">
        <v>0</v>
      </c>
      <c r="AH294" s="47" t="n">
        <v>0</v>
      </c>
      <c r="AI294" s="47" t="n">
        <v>0</v>
      </c>
      <c r="AJ294" s="47" t="n">
        <v>0</v>
      </c>
      <c r="AK294" s="47" t="n">
        <v>0</v>
      </c>
      <c r="AL294" s="47" t="n">
        <v>0</v>
      </c>
      <c r="AM294" s="47" t="n">
        <v>0</v>
      </c>
      <c r="AN294" s="47" t="n">
        <v>0</v>
      </c>
      <c r="AO294" s="47" t="n">
        <v>0</v>
      </c>
      <c r="AP294" s="47" t="n">
        <v>0</v>
      </c>
      <c r="AQ294" s="47" t="n">
        <v>0</v>
      </c>
      <c r="AR294" s="47" t="n">
        <v>0</v>
      </c>
      <c r="AS294" s="47" t="n">
        <v>0</v>
      </c>
      <c r="AT294" s="47" t="n">
        <v>0</v>
      </c>
      <c r="AU294" s="47" t="n">
        <v>0</v>
      </c>
      <c r="AV294" s="47" t="n">
        <v>0</v>
      </c>
      <c r="AW294" s="47" t="n">
        <v>0</v>
      </c>
      <c r="AX294" s="47" t="n">
        <v>0</v>
      </c>
      <c r="AY294" s="47" t="n">
        <v>0</v>
      </c>
      <c r="AZ294" s="47" t="n">
        <v>0</v>
      </c>
      <c r="BA294" s="47" t="n">
        <v>0</v>
      </c>
      <c r="BB294" s="47" t="n">
        <v>0</v>
      </c>
      <c r="BC294" s="47" t="n">
        <v>0</v>
      </c>
      <c r="BD294" s="47" t="n">
        <v>0</v>
      </c>
      <c r="BE294" s="47" t="n">
        <v>0</v>
      </c>
      <c r="BF294" s="47" t="n">
        <v>0</v>
      </c>
      <c r="BG294" s="47" t="n">
        <v>0</v>
      </c>
      <c r="BH294" s="47" t="n">
        <v>0</v>
      </c>
      <c r="BI294" s="47" t="n">
        <v>0</v>
      </c>
      <c r="BJ294" s="47" t="n">
        <v>0</v>
      </c>
      <c r="BK294" s="47" t="n">
        <v>0</v>
      </c>
      <c r="BL294" s="47" t="n">
        <v>0</v>
      </c>
      <c r="BM294" s="47" t="n">
        <v>0</v>
      </c>
      <c r="BN294" s="47" t="n">
        <v>0</v>
      </c>
      <c r="BO294" s="47" t="n">
        <v>0</v>
      </c>
      <c r="BP294" s="47" t="n">
        <v>0</v>
      </c>
      <c r="BQ294" s="47" t="n">
        <v>0</v>
      </c>
      <c r="BR294" s="47" t="n">
        <v>0</v>
      </c>
      <c r="BS294" s="47" t="n">
        <v>0</v>
      </c>
      <c r="BT294" s="47" t="n">
        <v>0</v>
      </c>
      <c r="BU294" s="47" t="n">
        <v>0</v>
      </c>
      <c r="BV294" s="47" t="n">
        <v>0</v>
      </c>
      <c r="BW294" s="47" t="n">
        <v>0</v>
      </c>
      <c r="BX294" s="54" t="n">
        <f aca="false">SUM(R294:BW294)</f>
        <v>29981500</v>
      </c>
      <c r="BY294" s="206"/>
      <c r="BZ294" s="206"/>
      <c r="CA294" s="252"/>
      <c r="CB294" s="206"/>
      <c r="CC294" s="253"/>
      <c r="CD294" s="240"/>
      <c r="CE294" s="47" t="n">
        <v>0</v>
      </c>
      <c r="CF294" s="254"/>
      <c r="CG294" s="242"/>
      <c r="CH294" s="47" t="n">
        <v>0</v>
      </c>
      <c r="CI294" s="242"/>
      <c r="CJ294" s="240"/>
      <c r="CK294" s="47" t="n">
        <v>0</v>
      </c>
      <c r="CL294" s="240"/>
      <c r="CM294" s="240"/>
      <c r="CN294" s="47" t="n">
        <v>0</v>
      </c>
      <c r="CO294" s="240"/>
      <c r="CP294" s="242"/>
      <c r="CQ294" s="47" t="n">
        <v>0</v>
      </c>
      <c r="CR294" s="242"/>
      <c r="CS294" s="242"/>
      <c r="CT294" s="47" t="n">
        <v>0</v>
      </c>
      <c r="CU294" s="242"/>
      <c r="CV294" s="203"/>
      <c r="CW294" s="47" t="n">
        <v>0</v>
      </c>
      <c r="CX294" s="203"/>
      <c r="CY294" s="176" t="s">
        <v>798</v>
      </c>
      <c r="CZ294" s="1"/>
      <c r="DA294" s="1"/>
      <c r="DB294" s="1"/>
      <c r="DC294" s="1"/>
      <c r="DD294" s="1"/>
      <c r="DE294" s="1"/>
      <c r="DF294" s="1"/>
      <c r="DG294" s="1"/>
      <c r="DH294" s="1"/>
      <c r="DI294" s="1"/>
      <c r="DJ294" s="1"/>
      <c r="DK294" s="1"/>
      <c r="DL294" s="1"/>
    </row>
    <row r="295" s="12" customFormat="true" ht="51" hidden="false" customHeight="true" outlineLevel="0" collapsed="false">
      <c r="B295" s="247"/>
      <c r="C295" s="247" t="s">
        <v>861</v>
      </c>
      <c r="D295" s="89" t="s">
        <v>862</v>
      </c>
      <c r="E295" s="45" t="s">
        <v>863</v>
      </c>
      <c r="F295" s="46" t="n">
        <v>31</v>
      </c>
      <c r="G295" s="47" t="n">
        <v>100000000</v>
      </c>
      <c r="H295" s="142" t="s">
        <v>864</v>
      </c>
      <c r="I295" s="55" t="s">
        <v>865</v>
      </c>
      <c r="J295" s="258" t="n">
        <v>79</v>
      </c>
      <c r="K295" s="55" t="s">
        <v>866</v>
      </c>
      <c r="L295" s="52"/>
      <c r="M295" s="52"/>
      <c r="N295" s="65" t="s">
        <v>867</v>
      </c>
      <c r="O295" s="53" t="n">
        <v>44958</v>
      </c>
      <c r="P295" s="53" t="n">
        <v>45291</v>
      </c>
      <c r="Q295" s="47" t="n">
        <v>100000000</v>
      </c>
      <c r="R295" s="47" t="n">
        <v>100000000</v>
      </c>
      <c r="S295" s="47" t="n">
        <v>0</v>
      </c>
      <c r="T295" s="47" t="n">
        <v>0</v>
      </c>
      <c r="U295" s="47" t="n">
        <v>0</v>
      </c>
      <c r="V295" s="47" t="n">
        <v>0</v>
      </c>
      <c r="W295" s="47" t="n">
        <v>0</v>
      </c>
      <c r="X295" s="47" t="n">
        <v>0</v>
      </c>
      <c r="Y295" s="47" t="n">
        <v>0</v>
      </c>
      <c r="Z295" s="47" t="n">
        <v>0</v>
      </c>
      <c r="AA295" s="47" t="n">
        <v>0</v>
      </c>
      <c r="AB295" s="47" t="n">
        <v>0</v>
      </c>
      <c r="AC295" s="47" t="n">
        <v>0</v>
      </c>
      <c r="AD295" s="47" t="n">
        <v>0</v>
      </c>
      <c r="AE295" s="47" t="n">
        <v>0</v>
      </c>
      <c r="AF295" s="47" t="n">
        <v>0</v>
      </c>
      <c r="AG295" s="47" t="n">
        <v>0</v>
      </c>
      <c r="AH295" s="47" t="n">
        <v>0</v>
      </c>
      <c r="AI295" s="47" t="n">
        <v>0</v>
      </c>
      <c r="AJ295" s="47" t="n">
        <v>0</v>
      </c>
      <c r="AK295" s="47" t="n">
        <v>0</v>
      </c>
      <c r="AL295" s="47" t="n">
        <v>0</v>
      </c>
      <c r="AM295" s="47" t="n">
        <v>0</v>
      </c>
      <c r="AN295" s="47" t="n">
        <v>0</v>
      </c>
      <c r="AO295" s="47" t="n">
        <v>0</v>
      </c>
      <c r="AP295" s="47" t="n">
        <v>0</v>
      </c>
      <c r="AQ295" s="47" t="n">
        <v>0</v>
      </c>
      <c r="AR295" s="47" t="n">
        <v>0</v>
      </c>
      <c r="AS295" s="47" t="n">
        <v>0</v>
      </c>
      <c r="AT295" s="47" t="n">
        <v>0</v>
      </c>
      <c r="AU295" s="47" t="n">
        <v>0</v>
      </c>
      <c r="AV295" s="47" t="n">
        <v>0</v>
      </c>
      <c r="AW295" s="47" t="n">
        <v>0</v>
      </c>
      <c r="AX295" s="47" t="n">
        <v>0</v>
      </c>
      <c r="AY295" s="47" t="n">
        <v>0</v>
      </c>
      <c r="AZ295" s="47" t="n">
        <v>0</v>
      </c>
      <c r="BA295" s="47" t="n">
        <v>0</v>
      </c>
      <c r="BB295" s="47" t="n">
        <v>0</v>
      </c>
      <c r="BC295" s="47" t="n">
        <v>0</v>
      </c>
      <c r="BD295" s="47" t="n">
        <v>0</v>
      </c>
      <c r="BE295" s="47" t="n">
        <v>0</v>
      </c>
      <c r="BF295" s="47" t="n">
        <v>0</v>
      </c>
      <c r="BG295" s="47" t="n">
        <v>0</v>
      </c>
      <c r="BH295" s="47" t="n">
        <v>0</v>
      </c>
      <c r="BI295" s="47" t="n">
        <v>0</v>
      </c>
      <c r="BJ295" s="47" t="n">
        <v>0</v>
      </c>
      <c r="BK295" s="47" t="n">
        <v>0</v>
      </c>
      <c r="BL295" s="47" t="n">
        <v>0</v>
      </c>
      <c r="BM295" s="47" t="n">
        <v>0</v>
      </c>
      <c r="BN295" s="47" t="n">
        <v>0</v>
      </c>
      <c r="BO295" s="47" t="n">
        <v>0</v>
      </c>
      <c r="BP295" s="47" t="n">
        <v>0</v>
      </c>
      <c r="BQ295" s="47" t="n">
        <v>0</v>
      </c>
      <c r="BR295" s="47" t="n">
        <v>0</v>
      </c>
      <c r="BS295" s="47" t="n">
        <v>0</v>
      </c>
      <c r="BT295" s="47" t="n">
        <v>0</v>
      </c>
      <c r="BU295" s="47" t="n">
        <v>0</v>
      </c>
      <c r="BV295" s="47" t="n">
        <v>0</v>
      </c>
      <c r="BW295" s="47" t="n">
        <v>0</v>
      </c>
      <c r="BX295" s="54" t="n">
        <f aca="false">SUM(R295:BW295)</f>
        <v>100000000</v>
      </c>
      <c r="BY295" s="259" t="s">
        <v>119</v>
      </c>
      <c r="BZ295" s="52"/>
      <c r="CA295" s="50" t="n">
        <v>1</v>
      </c>
      <c r="CB295" s="260" t="s">
        <v>868</v>
      </c>
      <c r="CC295" s="261" t="n">
        <v>1186865212623</v>
      </c>
      <c r="CD295" s="59"/>
      <c r="CE295" s="47" t="n">
        <v>0</v>
      </c>
      <c r="CF295" s="60"/>
      <c r="CG295" s="64"/>
      <c r="CH295" s="47" t="n">
        <v>0</v>
      </c>
      <c r="CI295" s="64"/>
      <c r="CJ295" s="59"/>
      <c r="CK295" s="47" t="n">
        <v>0</v>
      </c>
      <c r="CL295" s="59"/>
      <c r="CM295" s="59"/>
      <c r="CN295" s="47" t="n">
        <v>0</v>
      </c>
      <c r="CO295" s="59"/>
      <c r="CP295" s="64"/>
      <c r="CQ295" s="47" t="n">
        <v>0</v>
      </c>
      <c r="CR295" s="64"/>
      <c r="CS295" s="61" t="n">
        <v>8</v>
      </c>
      <c r="CT295" s="47" t="n">
        <f aca="false">(BX295/J295)*CS295</f>
        <v>10126582.278481</v>
      </c>
      <c r="CU295" s="64" t="s">
        <v>551</v>
      </c>
      <c r="CV295" s="97" t="n">
        <v>10</v>
      </c>
      <c r="CW295" s="47" t="n">
        <f aca="false">(BX295/J295)*CV295</f>
        <v>12658227.8481013</v>
      </c>
      <c r="CX295" s="97" t="s">
        <v>551</v>
      </c>
      <c r="CY295" s="65" t="s">
        <v>869</v>
      </c>
      <c r="CZ295" s="1"/>
      <c r="DA295" s="1"/>
      <c r="DB295" s="1"/>
      <c r="DC295" s="1"/>
      <c r="DD295" s="1"/>
      <c r="DE295" s="1"/>
      <c r="DF295" s="1"/>
      <c r="DG295" s="1"/>
      <c r="DH295" s="1"/>
      <c r="DI295" s="1"/>
      <c r="DJ295" s="1"/>
      <c r="DK295" s="1"/>
      <c r="DL295" s="1"/>
    </row>
    <row r="296" s="12" customFormat="true" ht="57" hidden="false" customHeight="false" outlineLevel="0" collapsed="false">
      <c r="B296" s="247"/>
      <c r="C296" s="247"/>
      <c r="D296" s="89"/>
      <c r="E296" s="45"/>
      <c r="F296" s="46"/>
      <c r="G296" s="47" t="n">
        <v>90000000</v>
      </c>
      <c r="H296" s="142" t="s">
        <v>870</v>
      </c>
      <c r="I296" s="55"/>
      <c r="J296" s="258" t="n">
        <v>12</v>
      </c>
      <c r="K296" s="55" t="s">
        <v>866</v>
      </c>
      <c r="L296" s="52"/>
      <c r="M296" s="52"/>
      <c r="N296" s="65" t="s">
        <v>867</v>
      </c>
      <c r="O296" s="53" t="n">
        <v>44958</v>
      </c>
      <c r="P296" s="53" t="n">
        <v>45291</v>
      </c>
      <c r="Q296" s="47" t="n">
        <v>90000000</v>
      </c>
      <c r="R296" s="47" t="n">
        <v>90000000</v>
      </c>
      <c r="S296" s="47"/>
      <c r="T296" s="47"/>
      <c r="U296" s="47"/>
      <c r="V296" s="47"/>
      <c r="W296" s="47"/>
      <c r="X296" s="47"/>
      <c r="Y296" s="47"/>
      <c r="Z296" s="47"/>
      <c r="AA296" s="47"/>
      <c r="AB296" s="47"/>
      <c r="AC296" s="47"/>
      <c r="AD296" s="47"/>
      <c r="AE296" s="47"/>
      <c r="AF296" s="47"/>
      <c r="AG296" s="47"/>
      <c r="AH296" s="47" t="n">
        <v>0</v>
      </c>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t="n">
        <v>0</v>
      </c>
      <c r="BX296" s="54" t="n">
        <f aca="false">SUM(R296:BW296)</f>
        <v>90000000</v>
      </c>
      <c r="BY296" s="259" t="s">
        <v>119</v>
      </c>
      <c r="BZ296" s="52"/>
      <c r="CA296" s="50" t="n">
        <v>1</v>
      </c>
      <c r="CB296" s="262" t="s">
        <v>868</v>
      </c>
      <c r="CC296" s="261" t="n">
        <v>1186320215403</v>
      </c>
      <c r="CD296" s="59"/>
      <c r="CE296" s="47"/>
      <c r="CF296" s="60"/>
      <c r="CG296" s="64"/>
      <c r="CH296" s="47"/>
      <c r="CI296" s="64"/>
      <c r="CJ296" s="59"/>
      <c r="CK296" s="47"/>
      <c r="CL296" s="59"/>
      <c r="CM296" s="59"/>
      <c r="CN296" s="47"/>
      <c r="CO296" s="59"/>
      <c r="CP296" s="64"/>
      <c r="CQ296" s="47"/>
      <c r="CR296" s="64"/>
      <c r="CS296" s="61" t="n">
        <v>2</v>
      </c>
      <c r="CT296" s="47" t="n">
        <f aca="false">(BX296/J296)*CS296</f>
        <v>15000000</v>
      </c>
      <c r="CU296" s="64" t="s">
        <v>551</v>
      </c>
      <c r="CV296" s="97" t="n">
        <v>2</v>
      </c>
      <c r="CW296" s="47" t="n">
        <f aca="false">(BX296/J296)*CV296</f>
        <v>15000000</v>
      </c>
      <c r="CX296" s="97" t="s">
        <v>551</v>
      </c>
      <c r="CY296" s="65" t="s">
        <v>869</v>
      </c>
      <c r="CZ296" s="1"/>
      <c r="DA296" s="1"/>
      <c r="DB296" s="1"/>
      <c r="DC296" s="1"/>
      <c r="DD296" s="1"/>
      <c r="DE296" s="1"/>
      <c r="DF296" s="1"/>
      <c r="DG296" s="1"/>
      <c r="DH296" s="1"/>
      <c r="DI296" s="1"/>
      <c r="DJ296" s="1"/>
      <c r="DK296" s="1"/>
      <c r="DL296" s="1"/>
    </row>
    <row r="297" s="12" customFormat="true" ht="40.5" hidden="false" customHeight="false" outlineLevel="0" collapsed="false">
      <c r="B297" s="247"/>
      <c r="C297" s="247"/>
      <c r="D297" s="89"/>
      <c r="E297" s="45"/>
      <c r="F297" s="46"/>
      <c r="G297" s="47" t="n">
        <v>9000000</v>
      </c>
      <c r="H297" s="142" t="s">
        <v>871</v>
      </c>
      <c r="I297" s="55"/>
      <c r="J297" s="258" t="n">
        <v>650</v>
      </c>
      <c r="K297" s="55" t="s">
        <v>866</v>
      </c>
      <c r="L297" s="52"/>
      <c r="M297" s="52"/>
      <c r="N297" s="65" t="s">
        <v>867</v>
      </c>
      <c r="O297" s="53" t="n">
        <v>44958</v>
      </c>
      <c r="P297" s="53" t="n">
        <v>45291</v>
      </c>
      <c r="Q297" s="47" t="n">
        <v>9000000</v>
      </c>
      <c r="R297" s="47" t="n">
        <v>9000000</v>
      </c>
      <c r="S297" s="47"/>
      <c r="T297" s="47"/>
      <c r="U297" s="47"/>
      <c r="V297" s="47"/>
      <c r="W297" s="47"/>
      <c r="X297" s="47"/>
      <c r="Y297" s="47"/>
      <c r="Z297" s="47"/>
      <c r="AA297" s="47"/>
      <c r="AB297" s="47"/>
      <c r="AC297" s="47"/>
      <c r="AD297" s="47"/>
      <c r="AE297" s="47"/>
      <c r="AF297" s="47"/>
      <c r="AG297" s="47"/>
      <c r="AH297" s="47" t="n">
        <v>0</v>
      </c>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t="n">
        <v>0</v>
      </c>
      <c r="BX297" s="54" t="n">
        <f aca="false">SUM(R297:BW297)</f>
        <v>9000000</v>
      </c>
      <c r="BY297" s="259"/>
      <c r="BZ297" s="259" t="s">
        <v>119</v>
      </c>
      <c r="CA297" s="50"/>
      <c r="CB297" s="52"/>
      <c r="CC297" s="52"/>
      <c r="CD297" s="59"/>
      <c r="CE297" s="47"/>
      <c r="CF297" s="60"/>
      <c r="CG297" s="64"/>
      <c r="CH297" s="47"/>
      <c r="CI297" s="64"/>
      <c r="CJ297" s="59"/>
      <c r="CK297" s="47"/>
      <c r="CL297" s="59"/>
      <c r="CM297" s="59"/>
      <c r="CN297" s="47"/>
      <c r="CO297" s="59"/>
      <c r="CP297" s="64"/>
      <c r="CQ297" s="47"/>
      <c r="CR297" s="64"/>
      <c r="CS297" s="61" t="n">
        <v>15</v>
      </c>
      <c r="CT297" s="47" t="n">
        <f aca="false">(BX297/J297)*CS297</f>
        <v>207692.307692308</v>
      </c>
      <c r="CU297" s="64" t="s">
        <v>551</v>
      </c>
      <c r="CV297" s="97" t="n">
        <v>10</v>
      </c>
      <c r="CW297" s="47" t="n">
        <f aca="false">(BX297/J297)*CV297</f>
        <v>138461.538461538</v>
      </c>
      <c r="CX297" s="97" t="s">
        <v>551</v>
      </c>
      <c r="CY297" s="65" t="s">
        <v>869</v>
      </c>
      <c r="CZ297" s="1"/>
      <c r="DA297" s="1"/>
      <c r="DB297" s="1"/>
      <c r="DC297" s="1"/>
      <c r="DD297" s="1"/>
      <c r="DE297" s="1"/>
      <c r="DF297" s="1"/>
      <c r="DG297" s="1"/>
      <c r="DH297" s="1"/>
      <c r="DI297" s="1"/>
      <c r="DJ297" s="1"/>
      <c r="DK297" s="1"/>
      <c r="DL297" s="1"/>
    </row>
    <row r="298" s="12" customFormat="true" ht="57" hidden="false" customHeight="false" outlineLevel="0" collapsed="false">
      <c r="B298" s="247"/>
      <c r="C298" s="247"/>
      <c r="D298" s="89"/>
      <c r="E298" s="45" t="s">
        <v>872</v>
      </c>
      <c r="F298" s="46" t="n">
        <v>2</v>
      </c>
      <c r="G298" s="47" t="n">
        <v>10000000</v>
      </c>
      <c r="H298" s="142" t="s">
        <v>873</v>
      </c>
      <c r="I298" s="73" t="s">
        <v>874</v>
      </c>
      <c r="J298" s="258" t="n">
        <v>2</v>
      </c>
      <c r="K298" s="55" t="s">
        <v>866</v>
      </c>
      <c r="L298" s="52"/>
      <c r="M298" s="52"/>
      <c r="N298" s="65" t="s">
        <v>867</v>
      </c>
      <c r="O298" s="53" t="n">
        <v>44958</v>
      </c>
      <c r="P298" s="53" t="n">
        <v>45291</v>
      </c>
      <c r="Q298" s="47" t="n">
        <v>10000000</v>
      </c>
      <c r="R298" s="47" t="n">
        <v>10000000</v>
      </c>
      <c r="S298" s="47" t="n">
        <v>0</v>
      </c>
      <c r="T298" s="47" t="n">
        <v>0</v>
      </c>
      <c r="U298" s="47" t="n">
        <v>0</v>
      </c>
      <c r="V298" s="47" t="n">
        <v>0</v>
      </c>
      <c r="W298" s="47" t="n">
        <v>0</v>
      </c>
      <c r="X298" s="47" t="n">
        <v>0</v>
      </c>
      <c r="Y298" s="47" t="n">
        <v>0</v>
      </c>
      <c r="Z298" s="47" t="n">
        <v>0</v>
      </c>
      <c r="AA298" s="47" t="n">
        <v>0</v>
      </c>
      <c r="AB298" s="47" t="n">
        <v>0</v>
      </c>
      <c r="AC298" s="47" t="n">
        <v>0</v>
      </c>
      <c r="AD298" s="47" t="n">
        <v>0</v>
      </c>
      <c r="AE298" s="47" t="n">
        <v>0</v>
      </c>
      <c r="AF298" s="47" t="n">
        <v>0</v>
      </c>
      <c r="AG298" s="47" t="n">
        <v>0</v>
      </c>
      <c r="AH298" s="47" t="n">
        <v>0</v>
      </c>
      <c r="AI298" s="47" t="n">
        <v>0</v>
      </c>
      <c r="AJ298" s="47" t="n">
        <v>0</v>
      </c>
      <c r="AK298" s="47" t="n">
        <v>0</v>
      </c>
      <c r="AL298" s="47" t="n">
        <v>0</v>
      </c>
      <c r="AM298" s="47" t="n">
        <v>0</v>
      </c>
      <c r="AN298" s="47" t="n">
        <v>0</v>
      </c>
      <c r="AO298" s="47" t="n">
        <v>0</v>
      </c>
      <c r="AP298" s="47" t="n">
        <v>0</v>
      </c>
      <c r="AQ298" s="47" t="n">
        <v>0</v>
      </c>
      <c r="AR298" s="47" t="n">
        <v>0</v>
      </c>
      <c r="AS298" s="47" t="n">
        <v>0</v>
      </c>
      <c r="AT298" s="47" t="n">
        <v>0</v>
      </c>
      <c r="AU298" s="47" t="n">
        <v>0</v>
      </c>
      <c r="AV298" s="47" t="n">
        <v>0</v>
      </c>
      <c r="AW298" s="47" t="n">
        <v>0</v>
      </c>
      <c r="AX298" s="47" t="n">
        <v>0</v>
      </c>
      <c r="AY298" s="47" t="n">
        <v>0</v>
      </c>
      <c r="AZ298" s="47" t="n">
        <v>0</v>
      </c>
      <c r="BA298" s="47" t="n">
        <v>0</v>
      </c>
      <c r="BB298" s="47" t="n">
        <v>0</v>
      </c>
      <c r="BC298" s="47" t="n">
        <v>0</v>
      </c>
      <c r="BD298" s="47" t="n">
        <v>0</v>
      </c>
      <c r="BE298" s="47" t="n">
        <v>0</v>
      </c>
      <c r="BF298" s="47" t="n">
        <v>0</v>
      </c>
      <c r="BG298" s="47" t="n">
        <v>0</v>
      </c>
      <c r="BH298" s="47" t="n">
        <v>0</v>
      </c>
      <c r="BI298" s="47" t="n">
        <v>0</v>
      </c>
      <c r="BJ298" s="47" t="n">
        <v>0</v>
      </c>
      <c r="BK298" s="47" t="n">
        <v>0</v>
      </c>
      <c r="BL298" s="47" t="n">
        <v>0</v>
      </c>
      <c r="BM298" s="47" t="n">
        <v>0</v>
      </c>
      <c r="BN298" s="47" t="n">
        <v>0</v>
      </c>
      <c r="BO298" s="47" t="n">
        <v>0</v>
      </c>
      <c r="BP298" s="47" t="n">
        <v>0</v>
      </c>
      <c r="BQ298" s="47" t="n">
        <v>0</v>
      </c>
      <c r="BR298" s="47" t="n">
        <v>0</v>
      </c>
      <c r="BS298" s="47" t="n">
        <v>0</v>
      </c>
      <c r="BT298" s="47" t="n">
        <v>0</v>
      </c>
      <c r="BU298" s="47" t="n">
        <v>0</v>
      </c>
      <c r="BV298" s="47" t="n">
        <v>0</v>
      </c>
      <c r="BW298" s="47" t="n">
        <v>0</v>
      </c>
      <c r="BX298" s="54" t="n">
        <f aca="false">SUM(R298:BW298)</f>
        <v>10000000</v>
      </c>
      <c r="BY298" s="259"/>
      <c r="BZ298" s="259" t="s">
        <v>119</v>
      </c>
      <c r="CA298" s="50"/>
      <c r="CB298" s="52"/>
      <c r="CC298" s="52"/>
      <c r="CD298" s="59"/>
      <c r="CE298" s="47" t="n">
        <v>0</v>
      </c>
      <c r="CF298" s="60"/>
      <c r="CG298" s="64"/>
      <c r="CH298" s="47" t="n">
        <v>0</v>
      </c>
      <c r="CI298" s="64"/>
      <c r="CJ298" s="59"/>
      <c r="CK298" s="47" t="n">
        <v>0</v>
      </c>
      <c r="CL298" s="59"/>
      <c r="CM298" s="59"/>
      <c r="CN298" s="47" t="n">
        <v>0</v>
      </c>
      <c r="CO298" s="59"/>
      <c r="CP298" s="64"/>
      <c r="CQ298" s="47" t="n">
        <v>0</v>
      </c>
      <c r="CR298" s="64"/>
      <c r="CS298" s="61" t="s">
        <v>875</v>
      </c>
      <c r="CT298" s="47" t="n">
        <v>0</v>
      </c>
      <c r="CU298" s="64" t="s">
        <v>875</v>
      </c>
      <c r="CV298" s="97" t="s">
        <v>875</v>
      </c>
      <c r="CW298" s="47" t="n">
        <v>0</v>
      </c>
      <c r="CX298" s="97" t="s">
        <v>875</v>
      </c>
      <c r="CY298" s="65" t="s">
        <v>869</v>
      </c>
      <c r="CZ298" s="1"/>
      <c r="DA298" s="1"/>
      <c r="DB298" s="1"/>
      <c r="DC298" s="1"/>
      <c r="DD298" s="1"/>
      <c r="DE298" s="1"/>
      <c r="DF298" s="1"/>
      <c r="DG298" s="1"/>
      <c r="DH298" s="1"/>
      <c r="DI298" s="1"/>
      <c r="DJ298" s="1"/>
      <c r="DK298" s="1"/>
      <c r="DL298" s="1"/>
    </row>
    <row r="299" s="12" customFormat="true" ht="57" hidden="false" customHeight="true" outlineLevel="0" collapsed="false">
      <c r="B299" s="247"/>
      <c r="C299" s="247"/>
      <c r="D299" s="89"/>
      <c r="E299" s="45" t="s">
        <v>876</v>
      </c>
      <c r="F299" s="46" t="n">
        <v>5</v>
      </c>
      <c r="G299" s="47" t="n">
        <v>60000000</v>
      </c>
      <c r="H299" s="142" t="s">
        <v>877</v>
      </c>
      <c r="I299" s="55" t="s">
        <v>878</v>
      </c>
      <c r="J299" s="258" t="n">
        <v>10</v>
      </c>
      <c r="K299" s="55" t="s">
        <v>866</v>
      </c>
      <c r="L299" s="52"/>
      <c r="M299" s="52"/>
      <c r="N299" s="65" t="s">
        <v>867</v>
      </c>
      <c r="O299" s="53" t="n">
        <v>44958</v>
      </c>
      <c r="P299" s="53" t="n">
        <v>45291</v>
      </c>
      <c r="Q299" s="47" t="n">
        <v>60000000</v>
      </c>
      <c r="R299" s="47" t="n">
        <v>60000000</v>
      </c>
      <c r="S299" s="47" t="n">
        <v>0</v>
      </c>
      <c r="T299" s="47" t="n">
        <v>0</v>
      </c>
      <c r="U299" s="47" t="n">
        <v>0</v>
      </c>
      <c r="V299" s="47" t="n">
        <v>0</v>
      </c>
      <c r="W299" s="47" t="n">
        <v>0</v>
      </c>
      <c r="X299" s="47" t="n">
        <v>0</v>
      </c>
      <c r="Y299" s="47" t="n">
        <v>0</v>
      </c>
      <c r="Z299" s="47" t="n">
        <v>0</v>
      </c>
      <c r="AA299" s="47" t="n">
        <v>0</v>
      </c>
      <c r="AB299" s="47" t="n">
        <v>0</v>
      </c>
      <c r="AC299" s="47" t="n">
        <v>0</v>
      </c>
      <c r="AD299" s="47" t="n">
        <v>0</v>
      </c>
      <c r="AE299" s="47" t="n">
        <v>0</v>
      </c>
      <c r="AF299" s="47" t="n">
        <v>0</v>
      </c>
      <c r="AG299" s="47" t="n">
        <v>0</v>
      </c>
      <c r="AH299" s="47" t="n">
        <v>0</v>
      </c>
      <c r="AI299" s="47" t="n">
        <v>0</v>
      </c>
      <c r="AJ299" s="47" t="n">
        <v>0</v>
      </c>
      <c r="AK299" s="47" t="n">
        <v>0</v>
      </c>
      <c r="AL299" s="47" t="n">
        <v>0</v>
      </c>
      <c r="AM299" s="47" t="n">
        <v>0</v>
      </c>
      <c r="AN299" s="47" t="n">
        <v>0</v>
      </c>
      <c r="AO299" s="47" t="n">
        <v>0</v>
      </c>
      <c r="AP299" s="47" t="n">
        <v>0</v>
      </c>
      <c r="AQ299" s="47" t="n">
        <v>0</v>
      </c>
      <c r="AR299" s="47" t="n">
        <v>0</v>
      </c>
      <c r="AS299" s="47" t="n">
        <v>0</v>
      </c>
      <c r="AT299" s="47" t="n">
        <v>0</v>
      </c>
      <c r="AU299" s="47" t="n">
        <v>0</v>
      </c>
      <c r="AV299" s="47" t="n">
        <v>0</v>
      </c>
      <c r="AW299" s="47" t="n">
        <v>0</v>
      </c>
      <c r="AX299" s="47" t="n">
        <v>0</v>
      </c>
      <c r="AY299" s="47" t="n">
        <v>0</v>
      </c>
      <c r="AZ299" s="47" t="n">
        <v>0</v>
      </c>
      <c r="BA299" s="47" t="n">
        <v>0</v>
      </c>
      <c r="BB299" s="47" t="n">
        <v>0</v>
      </c>
      <c r="BC299" s="47" t="n">
        <v>0</v>
      </c>
      <c r="BD299" s="47" t="n">
        <v>0</v>
      </c>
      <c r="BE299" s="47" t="n">
        <v>0</v>
      </c>
      <c r="BF299" s="47" t="n">
        <v>0</v>
      </c>
      <c r="BG299" s="47" t="n">
        <v>0</v>
      </c>
      <c r="BH299" s="47" t="n">
        <v>0</v>
      </c>
      <c r="BI299" s="47" t="n">
        <v>0</v>
      </c>
      <c r="BJ299" s="47" t="n">
        <v>0</v>
      </c>
      <c r="BK299" s="47" t="n">
        <v>0</v>
      </c>
      <c r="BL299" s="47" t="n">
        <v>0</v>
      </c>
      <c r="BM299" s="47" t="n">
        <v>0</v>
      </c>
      <c r="BN299" s="47" t="n">
        <v>0</v>
      </c>
      <c r="BO299" s="47" t="n">
        <v>0</v>
      </c>
      <c r="BP299" s="47" t="n">
        <v>0</v>
      </c>
      <c r="BQ299" s="47" t="n">
        <v>0</v>
      </c>
      <c r="BR299" s="47" t="n">
        <v>0</v>
      </c>
      <c r="BS299" s="47" t="n">
        <v>0</v>
      </c>
      <c r="BT299" s="47" t="n">
        <v>0</v>
      </c>
      <c r="BU299" s="47" t="n">
        <v>0</v>
      </c>
      <c r="BV299" s="47" t="n">
        <v>0</v>
      </c>
      <c r="BW299" s="47" t="n">
        <v>0</v>
      </c>
      <c r="BX299" s="54" t="n">
        <f aca="false">SUM(R299:BW299)</f>
        <v>60000000</v>
      </c>
      <c r="BY299" s="259" t="s">
        <v>119</v>
      </c>
      <c r="BZ299" s="52"/>
      <c r="CA299" s="50" t="n">
        <v>1</v>
      </c>
      <c r="CB299" s="262" t="s">
        <v>868</v>
      </c>
      <c r="CC299" s="263" t="s">
        <v>879</v>
      </c>
      <c r="CD299" s="59"/>
      <c r="CE299" s="47" t="n">
        <v>0</v>
      </c>
      <c r="CF299" s="60"/>
      <c r="CG299" s="64"/>
      <c r="CH299" s="47" t="n">
        <v>0</v>
      </c>
      <c r="CI299" s="64"/>
      <c r="CJ299" s="59"/>
      <c r="CK299" s="47" t="n">
        <v>0</v>
      </c>
      <c r="CL299" s="59"/>
      <c r="CM299" s="59"/>
      <c r="CN299" s="47" t="n">
        <v>0</v>
      </c>
      <c r="CO299" s="59"/>
      <c r="CP299" s="64"/>
      <c r="CQ299" s="47" t="n">
        <v>0</v>
      </c>
      <c r="CR299" s="64"/>
      <c r="CS299" s="61" t="n">
        <v>8</v>
      </c>
      <c r="CT299" s="47" t="n">
        <f aca="false">Q299*5%</f>
        <v>3000000</v>
      </c>
      <c r="CU299" s="64" t="s">
        <v>551</v>
      </c>
      <c r="CV299" s="97" t="n">
        <v>10</v>
      </c>
      <c r="CW299" s="47" t="n">
        <f aca="false">R299*5%</f>
        <v>3000000</v>
      </c>
      <c r="CX299" s="97" t="s">
        <v>551</v>
      </c>
      <c r="CY299" s="65" t="s">
        <v>869</v>
      </c>
      <c r="CZ299" s="1"/>
      <c r="DA299" s="1"/>
      <c r="DB299" s="1"/>
      <c r="DC299" s="1"/>
      <c r="DD299" s="1"/>
      <c r="DE299" s="1"/>
      <c r="DF299" s="1"/>
      <c r="DG299" s="1"/>
      <c r="DH299" s="1"/>
      <c r="DI299" s="1"/>
      <c r="DJ299" s="1"/>
      <c r="DK299" s="1"/>
      <c r="DL299" s="1"/>
    </row>
    <row r="300" s="12" customFormat="true" ht="42.75" hidden="false" customHeight="false" outlineLevel="0" collapsed="false">
      <c r="B300" s="247"/>
      <c r="C300" s="247"/>
      <c r="D300" s="89"/>
      <c r="E300" s="45"/>
      <c r="F300" s="46"/>
      <c r="G300" s="47" t="n">
        <v>70000000</v>
      </c>
      <c r="H300" s="142" t="s">
        <v>880</v>
      </c>
      <c r="I300" s="55"/>
      <c r="J300" s="258" t="n">
        <v>40</v>
      </c>
      <c r="K300" s="55" t="s">
        <v>866</v>
      </c>
      <c r="L300" s="52"/>
      <c r="M300" s="52"/>
      <c r="N300" s="65" t="s">
        <v>867</v>
      </c>
      <c r="O300" s="53" t="n">
        <v>44958</v>
      </c>
      <c r="P300" s="53" t="n">
        <v>45291</v>
      </c>
      <c r="Q300" s="47" t="n">
        <v>70000000</v>
      </c>
      <c r="R300" s="47" t="n">
        <v>70000000</v>
      </c>
      <c r="S300" s="47" t="n">
        <v>0</v>
      </c>
      <c r="T300" s="47" t="n">
        <v>0</v>
      </c>
      <c r="U300" s="47" t="n">
        <v>0</v>
      </c>
      <c r="V300" s="47" t="n">
        <v>0</v>
      </c>
      <c r="W300" s="47" t="n">
        <v>0</v>
      </c>
      <c r="X300" s="47" t="n">
        <v>0</v>
      </c>
      <c r="Y300" s="47" t="n">
        <v>0</v>
      </c>
      <c r="Z300" s="47" t="n">
        <v>0</v>
      </c>
      <c r="AA300" s="47" t="n">
        <v>0</v>
      </c>
      <c r="AB300" s="47" t="n">
        <v>0</v>
      </c>
      <c r="AC300" s="47" t="n">
        <v>0</v>
      </c>
      <c r="AD300" s="47" t="n">
        <v>0</v>
      </c>
      <c r="AE300" s="47" t="n">
        <v>0</v>
      </c>
      <c r="AF300" s="47" t="n">
        <v>0</v>
      </c>
      <c r="AG300" s="47" t="n">
        <v>0</v>
      </c>
      <c r="AH300" s="47" t="n">
        <v>0</v>
      </c>
      <c r="AI300" s="47" t="n">
        <v>0</v>
      </c>
      <c r="AJ300" s="47" t="n">
        <v>0</v>
      </c>
      <c r="AK300" s="47" t="n">
        <v>0</v>
      </c>
      <c r="AL300" s="47" t="n">
        <v>0</v>
      </c>
      <c r="AM300" s="47" t="n">
        <v>0</v>
      </c>
      <c r="AN300" s="47" t="n">
        <v>0</v>
      </c>
      <c r="AO300" s="47" t="n">
        <v>0</v>
      </c>
      <c r="AP300" s="47" t="n">
        <v>0</v>
      </c>
      <c r="AQ300" s="47" t="n">
        <v>0</v>
      </c>
      <c r="AR300" s="47" t="n">
        <v>0</v>
      </c>
      <c r="AS300" s="47" t="n">
        <v>0</v>
      </c>
      <c r="AT300" s="47" t="n">
        <v>0</v>
      </c>
      <c r="AU300" s="47" t="n">
        <v>0</v>
      </c>
      <c r="AV300" s="47" t="n">
        <v>0</v>
      </c>
      <c r="AW300" s="47" t="n">
        <v>0</v>
      </c>
      <c r="AX300" s="47" t="n">
        <v>0</v>
      </c>
      <c r="AY300" s="47" t="n">
        <v>0</v>
      </c>
      <c r="AZ300" s="47" t="n">
        <v>0</v>
      </c>
      <c r="BA300" s="47" t="n">
        <v>0</v>
      </c>
      <c r="BB300" s="47" t="n">
        <v>0</v>
      </c>
      <c r="BC300" s="47" t="n">
        <v>0</v>
      </c>
      <c r="BD300" s="47" t="n">
        <v>0</v>
      </c>
      <c r="BE300" s="47" t="n">
        <v>0</v>
      </c>
      <c r="BF300" s="47" t="n">
        <v>0</v>
      </c>
      <c r="BG300" s="47" t="n">
        <v>0</v>
      </c>
      <c r="BH300" s="47" t="n">
        <v>0</v>
      </c>
      <c r="BI300" s="47" t="n">
        <v>0</v>
      </c>
      <c r="BJ300" s="47" t="n">
        <v>0</v>
      </c>
      <c r="BK300" s="47" t="n">
        <v>0</v>
      </c>
      <c r="BL300" s="47" t="n">
        <v>0</v>
      </c>
      <c r="BM300" s="47" t="n">
        <v>0</v>
      </c>
      <c r="BN300" s="47" t="n">
        <v>0</v>
      </c>
      <c r="BO300" s="47" t="n">
        <v>0</v>
      </c>
      <c r="BP300" s="47" t="n">
        <v>0</v>
      </c>
      <c r="BQ300" s="47" t="n">
        <v>0</v>
      </c>
      <c r="BR300" s="47" t="n">
        <v>0</v>
      </c>
      <c r="BS300" s="47" t="n">
        <v>0</v>
      </c>
      <c r="BT300" s="47" t="n">
        <v>0</v>
      </c>
      <c r="BU300" s="47" t="n">
        <v>0</v>
      </c>
      <c r="BV300" s="47" t="n">
        <v>0</v>
      </c>
      <c r="BW300" s="47" t="n">
        <v>0</v>
      </c>
      <c r="BX300" s="54" t="n">
        <f aca="false">SUM(R300:BW300)</f>
        <v>70000000</v>
      </c>
      <c r="BY300" s="259"/>
      <c r="BZ300" s="259" t="s">
        <v>119</v>
      </c>
      <c r="CA300" s="50"/>
      <c r="CB300" s="52"/>
      <c r="CC300" s="52"/>
      <c r="CD300" s="59"/>
      <c r="CE300" s="47" t="n">
        <v>0</v>
      </c>
      <c r="CF300" s="60"/>
      <c r="CG300" s="64"/>
      <c r="CH300" s="47" t="n">
        <v>0</v>
      </c>
      <c r="CI300" s="64"/>
      <c r="CJ300" s="59"/>
      <c r="CK300" s="47" t="n">
        <v>0</v>
      </c>
      <c r="CL300" s="59"/>
      <c r="CM300" s="59"/>
      <c r="CN300" s="47" t="n">
        <v>0</v>
      </c>
      <c r="CO300" s="59"/>
      <c r="CP300" s="64"/>
      <c r="CQ300" s="47" t="n">
        <v>0</v>
      </c>
      <c r="CR300" s="64"/>
      <c r="CS300" s="61" t="n">
        <v>40</v>
      </c>
      <c r="CT300" s="47" t="n">
        <f aca="false">BX300*100%</f>
        <v>70000000</v>
      </c>
      <c r="CU300" s="64" t="s">
        <v>551</v>
      </c>
      <c r="CV300" s="97" t="n">
        <v>4</v>
      </c>
      <c r="CW300" s="47" t="n">
        <f aca="false">BX300*5%</f>
        <v>3500000</v>
      </c>
      <c r="CX300" s="97" t="s">
        <v>551</v>
      </c>
      <c r="CY300" s="65" t="s">
        <v>869</v>
      </c>
      <c r="CZ300" s="1"/>
      <c r="DA300" s="1"/>
      <c r="DB300" s="1"/>
      <c r="DC300" s="1"/>
      <c r="DD300" s="1"/>
      <c r="DE300" s="1"/>
      <c r="DF300" s="1"/>
      <c r="DG300" s="1"/>
      <c r="DH300" s="1"/>
      <c r="DI300" s="1"/>
      <c r="DJ300" s="1"/>
      <c r="DK300" s="1"/>
      <c r="DL300" s="1"/>
    </row>
    <row r="301" s="12" customFormat="true" ht="51" hidden="false" customHeight="false" outlineLevel="0" collapsed="false">
      <c r="B301" s="247"/>
      <c r="C301" s="247"/>
      <c r="D301" s="89"/>
      <c r="E301" s="45"/>
      <c r="F301" s="46"/>
      <c r="G301" s="47" t="n">
        <v>70000000</v>
      </c>
      <c r="H301" s="87" t="s">
        <v>881</v>
      </c>
      <c r="I301" s="55"/>
      <c r="J301" s="258" t="n">
        <v>13</v>
      </c>
      <c r="K301" s="55" t="s">
        <v>882</v>
      </c>
      <c r="L301" s="52"/>
      <c r="M301" s="52"/>
      <c r="N301" s="65" t="s">
        <v>867</v>
      </c>
      <c r="O301" s="53" t="n">
        <v>44958</v>
      </c>
      <c r="P301" s="53" t="n">
        <v>45016</v>
      </c>
      <c r="Q301" s="47" t="n">
        <v>70000000</v>
      </c>
      <c r="R301" s="47" t="n">
        <v>70000000</v>
      </c>
      <c r="S301" s="47"/>
      <c r="T301" s="47"/>
      <c r="U301" s="47"/>
      <c r="V301" s="47"/>
      <c r="W301" s="47"/>
      <c r="X301" s="47"/>
      <c r="Y301" s="47"/>
      <c r="Z301" s="47"/>
      <c r="AA301" s="47"/>
      <c r="AB301" s="47"/>
      <c r="AC301" s="47"/>
      <c r="AD301" s="47"/>
      <c r="AE301" s="47"/>
      <c r="AF301" s="47"/>
      <c r="AG301" s="47"/>
      <c r="AH301" s="47" t="n">
        <v>0</v>
      </c>
      <c r="AI301" s="47" t="n">
        <v>0</v>
      </c>
      <c r="AJ301" s="47" t="n">
        <v>0</v>
      </c>
      <c r="AK301" s="47" t="n">
        <v>0</v>
      </c>
      <c r="AL301" s="47" t="n">
        <v>0</v>
      </c>
      <c r="AM301" s="47" t="n">
        <v>0</v>
      </c>
      <c r="AN301" s="47" t="n">
        <v>0</v>
      </c>
      <c r="AO301" s="47" t="n">
        <v>0</v>
      </c>
      <c r="AP301" s="47" t="n">
        <v>0</v>
      </c>
      <c r="AQ301" s="47" t="n">
        <v>0</v>
      </c>
      <c r="AR301" s="47" t="n">
        <v>0</v>
      </c>
      <c r="AS301" s="47" t="n">
        <v>0</v>
      </c>
      <c r="AT301" s="47" t="n">
        <v>0</v>
      </c>
      <c r="AU301" s="47" t="n">
        <v>0</v>
      </c>
      <c r="AV301" s="47" t="n">
        <v>0</v>
      </c>
      <c r="AW301" s="47" t="n">
        <v>0</v>
      </c>
      <c r="AX301" s="47" t="n">
        <v>0</v>
      </c>
      <c r="AY301" s="47" t="n">
        <v>0</v>
      </c>
      <c r="AZ301" s="47" t="n">
        <v>0</v>
      </c>
      <c r="BA301" s="47" t="n">
        <v>0</v>
      </c>
      <c r="BB301" s="47" t="n">
        <v>0</v>
      </c>
      <c r="BC301" s="47" t="n">
        <v>0</v>
      </c>
      <c r="BD301" s="47" t="n">
        <v>0</v>
      </c>
      <c r="BE301" s="47" t="n">
        <v>0</v>
      </c>
      <c r="BF301" s="47" t="n">
        <v>0</v>
      </c>
      <c r="BG301" s="47" t="n">
        <v>0</v>
      </c>
      <c r="BH301" s="47" t="n">
        <v>0</v>
      </c>
      <c r="BI301" s="47" t="n">
        <v>0</v>
      </c>
      <c r="BJ301" s="47" t="n">
        <v>0</v>
      </c>
      <c r="BK301" s="47" t="n">
        <v>0</v>
      </c>
      <c r="BL301" s="47" t="n">
        <v>0</v>
      </c>
      <c r="BM301" s="47" t="n">
        <v>0</v>
      </c>
      <c r="BN301" s="47" t="n">
        <v>0</v>
      </c>
      <c r="BO301" s="47" t="n">
        <v>0</v>
      </c>
      <c r="BP301" s="47" t="n">
        <v>0</v>
      </c>
      <c r="BQ301" s="47" t="n">
        <v>0</v>
      </c>
      <c r="BR301" s="47" t="n">
        <v>0</v>
      </c>
      <c r="BS301" s="47" t="n">
        <v>0</v>
      </c>
      <c r="BT301" s="47" t="n">
        <v>0</v>
      </c>
      <c r="BU301" s="47" t="n">
        <v>0</v>
      </c>
      <c r="BV301" s="47" t="n">
        <v>0</v>
      </c>
      <c r="BW301" s="47" t="n">
        <v>0</v>
      </c>
      <c r="BX301" s="54" t="n">
        <f aca="false">SUM(R301:BW301)</f>
        <v>70000000</v>
      </c>
      <c r="BY301" s="259" t="s">
        <v>119</v>
      </c>
      <c r="BZ301" s="52"/>
      <c r="CA301" s="50" t="n">
        <v>1</v>
      </c>
      <c r="CB301" s="262" t="s">
        <v>868</v>
      </c>
      <c r="CC301" s="263" t="s">
        <v>883</v>
      </c>
      <c r="CD301" s="59"/>
      <c r="CE301" s="47"/>
      <c r="CF301" s="60"/>
      <c r="CG301" s="64"/>
      <c r="CH301" s="47"/>
      <c r="CI301" s="64"/>
      <c r="CJ301" s="59"/>
      <c r="CK301" s="47"/>
      <c r="CL301" s="59"/>
      <c r="CM301" s="59"/>
      <c r="CN301" s="47"/>
      <c r="CO301" s="59"/>
      <c r="CP301" s="64"/>
      <c r="CQ301" s="47"/>
      <c r="CR301" s="64"/>
      <c r="CS301" s="61" t="n">
        <v>4</v>
      </c>
      <c r="CT301" s="47" t="n">
        <f aca="false">Q301*5%</f>
        <v>3500000</v>
      </c>
      <c r="CU301" s="64" t="s">
        <v>551</v>
      </c>
      <c r="CV301" s="97" t="n">
        <v>2</v>
      </c>
      <c r="CW301" s="47" t="n">
        <f aca="false">R301*5%</f>
        <v>3500000</v>
      </c>
      <c r="CX301" s="97" t="s">
        <v>551</v>
      </c>
      <c r="CY301" s="65" t="s">
        <v>869</v>
      </c>
      <c r="CZ301" s="1"/>
      <c r="DA301" s="1"/>
      <c r="DB301" s="1"/>
      <c r="DC301" s="1"/>
      <c r="DD301" s="1"/>
      <c r="DE301" s="1"/>
      <c r="DF301" s="1"/>
      <c r="DG301" s="1"/>
      <c r="DH301" s="1"/>
      <c r="DI301" s="1"/>
      <c r="DJ301" s="1"/>
      <c r="DK301" s="1"/>
      <c r="DL301" s="1"/>
    </row>
    <row r="302" s="12" customFormat="true" ht="40.5" hidden="false" customHeight="false" outlineLevel="0" collapsed="false">
      <c r="B302" s="247"/>
      <c r="C302" s="247"/>
      <c r="D302" s="89"/>
      <c r="E302" s="45" t="s">
        <v>884</v>
      </c>
      <c r="F302" s="46" t="n">
        <v>1</v>
      </c>
      <c r="G302" s="47" t="n">
        <v>10000000</v>
      </c>
      <c r="H302" s="142" t="s">
        <v>885</v>
      </c>
      <c r="I302" s="65" t="s">
        <v>724</v>
      </c>
      <c r="J302" s="258" t="n">
        <v>1</v>
      </c>
      <c r="K302" s="55" t="s">
        <v>866</v>
      </c>
      <c r="L302" s="52"/>
      <c r="M302" s="52"/>
      <c r="N302" s="65" t="s">
        <v>867</v>
      </c>
      <c r="O302" s="53" t="n">
        <v>44958</v>
      </c>
      <c r="P302" s="53" t="n">
        <v>45291</v>
      </c>
      <c r="Q302" s="47" t="n">
        <v>10000000</v>
      </c>
      <c r="R302" s="47" t="n">
        <v>10000000</v>
      </c>
      <c r="S302" s="47" t="n">
        <v>0</v>
      </c>
      <c r="T302" s="47" t="n">
        <v>0</v>
      </c>
      <c r="U302" s="47" t="n">
        <v>0</v>
      </c>
      <c r="V302" s="47" t="n">
        <v>0</v>
      </c>
      <c r="W302" s="47" t="n">
        <v>0</v>
      </c>
      <c r="X302" s="47" t="n">
        <v>0</v>
      </c>
      <c r="Y302" s="47" t="n">
        <v>0</v>
      </c>
      <c r="Z302" s="47" t="n">
        <v>0</v>
      </c>
      <c r="AA302" s="47" t="n">
        <v>0</v>
      </c>
      <c r="AB302" s="47" t="n">
        <v>0</v>
      </c>
      <c r="AC302" s="47" t="n">
        <v>0</v>
      </c>
      <c r="AD302" s="47" t="n">
        <v>0</v>
      </c>
      <c r="AE302" s="47" t="n">
        <v>0</v>
      </c>
      <c r="AF302" s="47" t="n">
        <v>0</v>
      </c>
      <c r="AG302" s="47" t="n">
        <v>0</v>
      </c>
      <c r="AH302" s="47" t="n">
        <v>0</v>
      </c>
      <c r="AI302" s="47" t="n">
        <v>0</v>
      </c>
      <c r="AJ302" s="47" t="n">
        <v>0</v>
      </c>
      <c r="AK302" s="47" t="n">
        <v>0</v>
      </c>
      <c r="AL302" s="47" t="n">
        <v>0</v>
      </c>
      <c r="AM302" s="47" t="n">
        <v>0</v>
      </c>
      <c r="AN302" s="47" t="n">
        <v>0</v>
      </c>
      <c r="AO302" s="47" t="n">
        <v>0</v>
      </c>
      <c r="AP302" s="47" t="n">
        <v>0</v>
      </c>
      <c r="AQ302" s="47" t="n">
        <v>0</v>
      </c>
      <c r="AR302" s="47" t="n">
        <v>0</v>
      </c>
      <c r="AS302" s="47" t="n">
        <v>0</v>
      </c>
      <c r="AT302" s="47" t="n">
        <v>0</v>
      </c>
      <c r="AU302" s="47" t="n">
        <v>0</v>
      </c>
      <c r="AV302" s="47" t="n">
        <v>0</v>
      </c>
      <c r="AW302" s="47" t="n">
        <v>0</v>
      </c>
      <c r="AX302" s="47" t="n">
        <v>0</v>
      </c>
      <c r="AY302" s="47" t="n">
        <v>0</v>
      </c>
      <c r="AZ302" s="47" t="n">
        <v>0</v>
      </c>
      <c r="BA302" s="47" t="n">
        <v>0</v>
      </c>
      <c r="BB302" s="47" t="n">
        <v>0</v>
      </c>
      <c r="BC302" s="47" t="n">
        <v>0</v>
      </c>
      <c r="BD302" s="47" t="n">
        <v>0</v>
      </c>
      <c r="BE302" s="47" t="n">
        <v>0</v>
      </c>
      <c r="BF302" s="47" t="n">
        <v>0</v>
      </c>
      <c r="BG302" s="47" t="n">
        <v>0</v>
      </c>
      <c r="BH302" s="47" t="n">
        <v>0</v>
      </c>
      <c r="BI302" s="47" t="n">
        <v>0</v>
      </c>
      <c r="BJ302" s="47" t="n">
        <v>0</v>
      </c>
      <c r="BK302" s="47" t="n">
        <v>0</v>
      </c>
      <c r="BL302" s="47" t="n">
        <v>0</v>
      </c>
      <c r="BM302" s="47" t="n">
        <v>0</v>
      </c>
      <c r="BN302" s="47" t="n">
        <v>0</v>
      </c>
      <c r="BO302" s="47" t="n">
        <v>0</v>
      </c>
      <c r="BP302" s="47" t="n">
        <v>0</v>
      </c>
      <c r="BQ302" s="47" t="n">
        <v>0</v>
      </c>
      <c r="BR302" s="47" t="n">
        <v>0</v>
      </c>
      <c r="BS302" s="47" t="n">
        <v>0</v>
      </c>
      <c r="BT302" s="47" t="n">
        <v>0</v>
      </c>
      <c r="BU302" s="47" t="n">
        <v>0</v>
      </c>
      <c r="BV302" s="47" t="n">
        <v>0</v>
      </c>
      <c r="BW302" s="47" t="n">
        <v>0</v>
      </c>
      <c r="BX302" s="54" t="n">
        <f aca="false">SUM(R302:BW302)</f>
        <v>10000000</v>
      </c>
      <c r="BY302" s="259"/>
      <c r="BZ302" s="259" t="s">
        <v>119</v>
      </c>
      <c r="CA302" s="50"/>
      <c r="CB302" s="52"/>
      <c r="CC302" s="52"/>
      <c r="CD302" s="59"/>
      <c r="CE302" s="47" t="n">
        <v>0</v>
      </c>
      <c r="CF302" s="60"/>
      <c r="CG302" s="64"/>
      <c r="CH302" s="47" t="n">
        <v>0</v>
      </c>
      <c r="CI302" s="64"/>
      <c r="CJ302" s="59"/>
      <c r="CK302" s="47" t="n">
        <v>0</v>
      </c>
      <c r="CL302" s="59"/>
      <c r="CM302" s="59"/>
      <c r="CN302" s="47" t="n">
        <v>0</v>
      </c>
      <c r="CO302" s="59"/>
      <c r="CP302" s="64"/>
      <c r="CQ302" s="47" t="n">
        <v>0</v>
      </c>
      <c r="CR302" s="64"/>
      <c r="CS302" s="61" t="n">
        <v>20</v>
      </c>
      <c r="CT302" s="47" t="n">
        <f aca="false">BX302*5%</f>
        <v>500000</v>
      </c>
      <c r="CU302" s="64" t="s">
        <v>551</v>
      </c>
      <c r="CV302" s="97" t="n">
        <v>15</v>
      </c>
      <c r="CW302" s="47" t="n">
        <f aca="false">BX302*5%</f>
        <v>500000</v>
      </c>
      <c r="CX302" s="97" t="s">
        <v>551</v>
      </c>
      <c r="CY302" s="65" t="s">
        <v>869</v>
      </c>
      <c r="CZ302" s="1"/>
      <c r="DA302" s="1"/>
      <c r="DB302" s="1"/>
      <c r="DC302" s="1"/>
      <c r="DD302" s="1"/>
      <c r="DE302" s="1"/>
      <c r="DF302" s="1"/>
      <c r="DG302" s="1"/>
      <c r="DH302" s="1"/>
      <c r="DI302" s="1"/>
      <c r="DJ302" s="1"/>
      <c r="DK302" s="1"/>
      <c r="DL302" s="1"/>
    </row>
    <row r="303" s="12" customFormat="true" ht="57" hidden="false" customHeight="false" outlineLevel="0" collapsed="false">
      <c r="B303" s="247"/>
      <c r="C303" s="247"/>
      <c r="D303" s="89"/>
      <c r="E303" s="45" t="s">
        <v>886</v>
      </c>
      <c r="F303" s="46" t="n">
        <v>1</v>
      </c>
      <c r="G303" s="47" t="n">
        <v>1000000</v>
      </c>
      <c r="H303" s="142" t="s">
        <v>887</v>
      </c>
      <c r="I303" s="65" t="s">
        <v>888</v>
      </c>
      <c r="J303" s="258" t="n">
        <v>1</v>
      </c>
      <c r="K303" s="55" t="s">
        <v>866</v>
      </c>
      <c r="L303" s="52"/>
      <c r="M303" s="52"/>
      <c r="N303" s="65" t="s">
        <v>867</v>
      </c>
      <c r="O303" s="53" t="n">
        <v>44958</v>
      </c>
      <c r="P303" s="53" t="n">
        <v>45291</v>
      </c>
      <c r="Q303" s="47" t="n">
        <v>1000000</v>
      </c>
      <c r="R303" s="47" t="n">
        <v>1000000</v>
      </c>
      <c r="S303" s="47" t="n">
        <v>0</v>
      </c>
      <c r="T303" s="47" t="n">
        <v>0</v>
      </c>
      <c r="U303" s="47" t="n">
        <v>0</v>
      </c>
      <c r="V303" s="47" t="n">
        <v>0</v>
      </c>
      <c r="W303" s="47" t="n">
        <v>0</v>
      </c>
      <c r="X303" s="47" t="n">
        <v>0</v>
      </c>
      <c r="Y303" s="47" t="n">
        <v>0</v>
      </c>
      <c r="Z303" s="47" t="n">
        <v>0</v>
      </c>
      <c r="AA303" s="47" t="n">
        <v>0</v>
      </c>
      <c r="AB303" s="47" t="n">
        <v>0</v>
      </c>
      <c r="AC303" s="47" t="n">
        <v>0</v>
      </c>
      <c r="AD303" s="47" t="n">
        <v>0</v>
      </c>
      <c r="AE303" s="47" t="n">
        <v>0</v>
      </c>
      <c r="AF303" s="47" t="n">
        <v>0</v>
      </c>
      <c r="AG303" s="47" t="n">
        <v>0</v>
      </c>
      <c r="AH303" s="47" t="n">
        <v>0</v>
      </c>
      <c r="AI303" s="47" t="n">
        <v>0</v>
      </c>
      <c r="AJ303" s="47" t="n">
        <v>0</v>
      </c>
      <c r="AK303" s="47" t="n">
        <v>0</v>
      </c>
      <c r="AL303" s="47" t="n">
        <v>0</v>
      </c>
      <c r="AM303" s="47" t="n">
        <v>0</v>
      </c>
      <c r="AN303" s="47" t="n">
        <v>0</v>
      </c>
      <c r="AO303" s="47" t="n">
        <v>0</v>
      </c>
      <c r="AP303" s="47" t="n">
        <v>0</v>
      </c>
      <c r="AQ303" s="47" t="n">
        <v>0</v>
      </c>
      <c r="AR303" s="47" t="n">
        <v>0</v>
      </c>
      <c r="AS303" s="47" t="n">
        <v>0</v>
      </c>
      <c r="AT303" s="47" t="n">
        <v>0</v>
      </c>
      <c r="AU303" s="47" t="n">
        <v>0</v>
      </c>
      <c r="AV303" s="47" t="n">
        <v>0</v>
      </c>
      <c r="AW303" s="47" t="n">
        <v>0</v>
      </c>
      <c r="AX303" s="47" t="n">
        <v>0</v>
      </c>
      <c r="AY303" s="47" t="n">
        <v>0</v>
      </c>
      <c r="AZ303" s="47" t="n">
        <v>0</v>
      </c>
      <c r="BA303" s="47" t="n">
        <v>0</v>
      </c>
      <c r="BB303" s="47" t="n">
        <v>0</v>
      </c>
      <c r="BC303" s="47" t="n">
        <v>0</v>
      </c>
      <c r="BD303" s="47" t="n">
        <v>0</v>
      </c>
      <c r="BE303" s="47" t="n">
        <v>0</v>
      </c>
      <c r="BF303" s="47" t="n">
        <v>0</v>
      </c>
      <c r="BG303" s="47" t="n">
        <v>0</v>
      </c>
      <c r="BH303" s="47" t="n">
        <v>0</v>
      </c>
      <c r="BI303" s="47" t="n">
        <v>0</v>
      </c>
      <c r="BJ303" s="47" t="n">
        <v>0</v>
      </c>
      <c r="BK303" s="47" t="n">
        <v>0</v>
      </c>
      <c r="BL303" s="47" t="n">
        <v>0</v>
      </c>
      <c r="BM303" s="47" t="n">
        <v>0</v>
      </c>
      <c r="BN303" s="47" t="n">
        <v>0</v>
      </c>
      <c r="BO303" s="47" t="n">
        <v>0</v>
      </c>
      <c r="BP303" s="47" t="n">
        <v>0</v>
      </c>
      <c r="BQ303" s="47" t="n">
        <v>0</v>
      </c>
      <c r="BR303" s="47" t="n">
        <v>0</v>
      </c>
      <c r="BS303" s="47" t="n">
        <v>0</v>
      </c>
      <c r="BT303" s="47" t="n">
        <v>0</v>
      </c>
      <c r="BU303" s="47" t="n">
        <v>0</v>
      </c>
      <c r="BV303" s="47" t="n">
        <v>0</v>
      </c>
      <c r="BW303" s="47" t="n">
        <v>15000000</v>
      </c>
      <c r="BX303" s="54" t="n">
        <f aca="false">SUM(R303:BW303)</f>
        <v>16000000</v>
      </c>
      <c r="BY303" s="259"/>
      <c r="BZ303" s="259" t="s">
        <v>119</v>
      </c>
      <c r="CA303" s="50"/>
      <c r="CB303" s="52"/>
      <c r="CC303" s="52"/>
      <c r="CD303" s="59"/>
      <c r="CE303" s="47" t="n">
        <v>0</v>
      </c>
      <c r="CF303" s="60"/>
      <c r="CG303" s="64"/>
      <c r="CH303" s="47" t="n">
        <v>0</v>
      </c>
      <c r="CI303" s="64"/>
      <c r="CJ303" s="59"/>
      <c r="CK303" s="47" t="n">
        <v>0</v>
      </c>
      <c r="CL303" s="59"/>
      <c r="CM303" s="59"/>
      <c r="CN303" s="47" t="n">
        <v>0</v>
      </c>
      <c r="CO303" s="59"/>
      <c r="CP303" s="64"/>
      <c r="CQ303" s="47" t="n">
        <v>0</v>
      </c>
      <c r="CR303" s="64"/>
      <c r="CS303" s="61" t="n">
        <v>2</v>
      </c>
      <c r="CT303" s="47" t="n">
        <f aca="false">BX303*5%</f>
        <v>800000</v>
      </c>
      <c r="CU303" s="64" t="s">
        <v>551</v>
      </c>
      <c r="CV303" s="97" t="n">
        <v>2</v>
      </c>
      <c r="CW303" s="47" t="n">
        <f aca="false">R303*5%</f>
        <v>50000</v>
      </c>
      <c r="CX303" s="97" t="s">
        <v>551</v>
      </c>
      <c r="CY303" s="65" t="s">
        <v>869</v>
      </c>
      <c r="CZ303" s="1"/>
      <c r="DA303" s="1"/>
      <c r="DB303" s="1"/>
      <c r="DC303" s="1"/>
      <c r="DD303" s="1"/>
      <c r="DE303" s="1"/>
      <c r="DF303" s="1"/>
      <c r="DG303" s="1"/>
      <c r="DH303" s="1"/>
      <c r="DI303" s="1"/>
      <c r="DJ303" s="1"/>
      <c r="DK303" s="1"/>
      <c r="DL303" s="1"/>
    </row>
    <row r="304" s="12" customFormat="true" ht="57" hidden="false" customHeight="true" outlineLevel="0" collapsed="false">
      <c r="B304" s="247"/>
      <c r="C304" s="247"/>
      <c r="D304" s="89" t="s">
        <v>889</v>
      </c>
      <c r="E304" s="45" t="s">
        <v>890</v>
      </c>
      <c r="F304" s="264" t="n">
        <v>35</v>
      </c>
      <c r="G304" s="47" t="n">
        <v>70000000</v>
      </c>
      <c r="H304" s="265" t="s">
        <v>891</v>
      </c>
      <c r="I304" s="55" t="s">
        <v>892</v>
      </c>
      <c r="J304" s="258" t="n">
        <v>80</v>
      </c>
      <c r="K304" s="55" t="s">
        <v>866</v>
      </c>
      <c r="L304" s="52"/>
      <c r="M304" s="52"/>
      <c r="N304" s="65" t="s">
        <v>867</v>
      </c>
      <c r="O304" s="53" t="n">
        <v>44958</v>
      </c>
      <c r="P304" s="53" t="n">
        <v>45291</v>
      </c>
      <c r="Q304" s="47" t="n">
        <v>70000000</v>
      </c>
      <c r="R304" s="47" t="n">
        <v>70000000</v>
      </c>
      <c r="S304" s="47" t="n">
        <v>0</v>
      </c>
      <c r="T304" s="47" t="n">
        <v>0</v>
      </c>
      <c r="U304" s="47" t="n">
        <v>0</v>
      </c>
      <c r="V304" s="47" t="n">
        <v>0</v>
      </c>
      <c r="W304" s="47" t="n">
        <v>0</v>
      </c>
      <c r="X304" s="47" t="n">
        <v>0</v>
      </c>
      <c r="Y304" s="47" t="n">
        <v>0</v>
      </c>
      <c r="Z304" s="47" t="n">
        <v>0</v>
      </c>
      <c r="AA304" s="47" t="n">
        <v>0</v>
      </c>
      <c r="AB304" s="47" t="n">
        <v>0</v>
      </c>
      <c r="AC304" s="47" t="n">
        <v>0</v>
      </c>
      <c r="AD304" s="47" t="n">
        <v>0</v>
      </c>
      <c r="AE304" s="47" t="n">
        <v>0</v>
      </c>
      <c r="AF304" s="47" t="n">
        <v>0</v>
      </c>
      <c r="AG304" s="47" t="n">
        <v>0</v>
      </c>
      <c r="AH304" s="47" t="n">
        <v>0</v>
      </c>
      <c r="AI304" s="47" t="n">
        <v>0</v>
      </c>
      <c r="AJ304" s="47" t="n">
        <v>0</v>
      </c>
      <c r="AK304" s="47" t="n">
        <v>0</v>
      </c>
      <c r="AL304" s="47" t="n">
        <v>0</v>
      </c>
      <c r="AM304" s="47" t="n">
        <v>0</v>
      </c>
      <c r="AN304" s="47" t="n">
        <v>0</v>
      </c>
      <c r="AO304" s="47" t="n">
        <v>0</v>
      </c>
      <c r="AP304" s="47" t="n">
        <v>0</v>
      </c>
      <c r="AQ304" s="47" t="n">
        <v>0</v>
      </c>
      <c r="AR304" s="47" t="n">
        <v>0</v>
      </c>
      <c r="AS304" s="47" t="n">
        <v>0</v>
      </c>
      <c r="AT304" s="47" t="n">
        <v>0</v>
      </c>
      <c r="AU304" s="47" t="n">
        <v>0</v>
      </c>
      <c r="AV304" s="47" t="n">
        <v>0</v>
      </c>
      <c r="AW304" s="47" t="n">
        <v>0</v>
      </c>
      <c r="AX304" s="47" t="n">
        <v>0</v>
      </c>
      <c r="AY304" s="47" t="n">
        <v>0</v>
      </c>
      <c r="AZ304" s="47" t="n">
        <v>0</v>
      </c>
      <c r="BA304" s="47" t="n">
        <v>0</v>
      </c>
      <c r="BB304" s="47" t="n">
        <v>0</v>
      </c>
      <c r="BC304" s="47" t="n">
        <v>0</v>
      </c>
      <c r="BD304" s="47" t="n">
        <v>0</v>
      </c>
      <c r="BE304" s="47" t="n">
        <v>0</v>
      </c>
      <c r="BF304" s="47" t="n">
        <v>0</v>
      </c>
      <c r="BG304" s="47" t="n">
        <v>0</v>
      </c>
      <c r="BH304" s="47" t="n">
        <v>0</v>
      </c>
      <c r="BI304" s="47" t="n">
        <v>0</v>
      </c>
      <c r="BJ304" s="47" t="n">
        <v>0</v>
      </c>
      <c r="BK304" s="47" t="n">
        <v>0</v>
      </c>
      <c r="BL304" s="47" t="n">
        <v>0</v>
      </c>
      <c r="BM304" s="47" t="n">
        <v>0</v>
      </c>
      <c r="BN304" s="47" t="n">
        <v>0</v>
      </c>
      <c r="BO304" s="47" t="n">
        <v>0</v>
      </c>
      <c r="BP304" s="47" t="n">
        <v>0</v>
      </c>
      <c r="BQ304" s="47" t="n">
        <v>0</v>
      </c>
      <c r="BR304" s="47" t="n">
        <v>0</v>
      </c>
      <c r="BS304" s="47" t="n">
        <v>0</v>
      </c>
      <c r="BT304" s="47" t="n">
        <v>0</v>
      </c>
      <c r="BU304" s="47" t="n">
        <v>0</v>
      </c>
      <c r="BV304" s="47" t="n">
        <v>0</v>
      </c>
      <c r="BW304" s="47" t="n">
        <v>0</v>
      </c>
      <c r="BX304" s="54" t="n">
        <f aca="false">SUM(R304:BW304)</f>
        <v>70000000</v>
      </c>
      <c r="BY304" s="259" t="s">
        <v>119</v>
      </c>
      <c r="BZ304" s="52"/>
      <c r="CA304" s="50" t="n">
        <v>1</v>
      </c>
      <c r="CB304" s="262" t="s">
        <v>868</v>
      </c>
      <c r="CC304" s="266" t="n">
        <v>1186001197891</v>
      </c>
      <c r="CD304" s="59"/>
      <c r="CE304" s="47" t="n">
        <v>0</v>
      </c>
      <c r="CF304" s="60"/>
      <c r="CG304" s="64"/>
      <c r="CH304" s="47" t="n">
        <v>0</v>
      </c>
      <c r="CI304" s="64"/>
      <c r="CJ304" s="59"/>
      <c r="CK304" s="47" t="n">
        <v>0</v>
      </c>
      <c r="CL304" s="59"/>
      <c r="CM304" s="59"/>
      <c r="CN304" s="47" t="n">
        <v>0</v>
      </c>
      <c r="CO304" s="59"/>
      <c r="CP304" s="64"/>
      <c r="CQ304" s="47" t="n">
        <v>0</v>
      </c>
      <c r="CR304" s="64"/>
      <c r="CS304" s="61" t="n">
        <v>7</v>
      </c>
      <c r="CT304" s="47" t="n">
        <f aca="false">(BX304/J304)*CS304</f>
        <v>6125000</v>
      </c>
      <c r="CU304" s="64" t="s">
        <v>551</v>
      </c>
      <c r="CV304" s="97" t="n">
        <v>7</v>
      </c>
      <c r="CW304" s="47" t="n">
        <f aca="false">(BX304/J304)*CV304</f>
        <v>6125000</v>
      </c>
      <c r="CX304" s="97" t="s">
        <v>551</v>
      </c>
      <c r="CY304" s="65" t="s">
        <v>869</v>
      </c>
      <c r="CZ304" s="1"/>
      <c r="DA304" s="1"/>
      <c r="DB304" s="1"/>
      <c r="DC304" s="1"/>
      <c r="DD304" s="1"/>
      <c r="DE304" s="1"/>
      <c r="DF304" s="1"/>
      <c r="DG304" s="1"/>
      <c r="DH304" s="1"/>
      <c r="DI304" s="1"/>
      <c r="DJ304" s="1"/>
      <c r="DK304" s="1"/>
      <c r="DL304" s="1"/>
    </row>
    <row r="305" s="12" customFormat="true" ht="57" hidden="false" customHeight="false" outlineLevel="0" collapsed="false">
      <c r="B305" s="247"/>
      <c r="C305" s="247"/>
      <c r="D305" s="89"/>
      <c r="E305" s="45" t="s">
        <v>893</v>
      </c>
      <c r="F305" s="46" t="n">
        <v>30</v>
      </c>
      <c r="G305" s="47" t="n">
        <v>70000000</v>
      </c>
      <c r="H305" s="265" t="s">
        <v>894</v>
      </c>
      <c r="I305" s="55"/>
      <c r="J305" s="258" t="n">
        <v>26</v>
      </c>
      <c r="K305" s="55" t="s">
        <v>866</v>
      </c>
      <c r="L305" s="52"/>
      <c r="M305" s="52"/>
      <c r="N305" s="65" t="s">
        <v>867</v>
      </c>
      <c r="O305" s="53" t="n">
        <v>44958</v>
      </c>
      <c r="P305" s="53" t="n">
        <v>45291</v>
      </c>
      <c r="Q305" s="47" t="n">
        <v>70000000</v>
      </c>
      <c r="R305" s="47" t="n">
        <v>70000000</v>
      </c>
      <c r="S305" s="47" t="n">
        <v>0</v>
      </c>
      <c r="T305" s="47" t="n">
        <v>0</v>
      </c>
      <c r="U305" s="47" t="n">
        <v>0</v>
      </c>
      <c r="V305" s="47" t="n">
        <v>0</v>
      </c>
      <c r="W305" s="47" t="n">
        <v>0</v>
      </c>
      <c r="X305" s="47" t="n">
        <v>0</v>
      </c>
      <c r="Y305" s="47" t="n">
        <v>0</v>
      </c>
      <c r="Z305" s="47" t="n">
        <v>0</v>
      </c>
      <c r="AA305" s="47" t="n">
        <v>0</v>
      </c>
      <c r="AB305" s="47" t="n">
        <v>0</v>
      </c>
      <c r="AC305" s="47" t="n">
        <v>0</v>
      </c>
      <c r="AD305" s="47" t="n">
        <v>0</v>
      </c>
      <c r="AE305" s="47" t="n">
        <v>0</v>
      </c>
      <c r="AF305" s="47" t="n">
        <v>0</v>
      </c>
      <c r="AG305" s="47" t="n">
        <v>0</v>
      </c>
      <c r="AH305" s="47" t="n">
        <v>0</v>
      </c>
      <c r="AI305" s="47" t="n">
        <v>0</v>
      </c>
      <c r="AJ305" s="47" t="n">
        <v>0</v>
      </c>
      <c r="AK305" s="47" t="n">
        <v>0</v>
      </c>
      <c r="AL305" s="47" t="n">
        <v>0</v>
      </c>
      <c r="AM305" s="47" t="n">
        <v>0</v>
      </c>
      <c r="AN305" s="47" t="n">
        <v>0</v>
      </c>
      <c r="AO305" s="47" t="n">
        <v>0</v>
      </c>
      <c r="AP305" s="47" t="n">
        <v>0</v>
      </c>
      <c r="AQ305" s="47" t="n">
        <v>0</v>
      </c>
      <c r="AR305" s="47" t="n">
        <v>0</v>
      </c>
      <c r="AS305" s="47" t="n">
        <v>0</v>
      </c>
      <c r="AT305" s="47" t="n">
        <v>0</v>
      </c>
      <c r="AU305" s="47" t="n">
        <v>0</v>
      </c>
      <c r="AV305" s="47" t="n">
        <v>0</v>
      </c>
      <c r="AW305" s="47" t="n">
        <v>0</v>
      </c>
      <c r="AX305" s="47" t="n">
        <v>0</v>
      </c>
      <c r="AY305" s="47" t="n">
        <v>0</v>
      </c>
      <c r="AZ305" s="47" t="n">
        <v>0</v>
      </c>
      <c r="BA305" s="47" t="n">
        <v>0</v>
      </c>
      <c r="BB305" s="47" t="n">
        <v>0</v>
      </c>
      <c r="BC305" s="47" t="n">
        <v>0</v>
      </c>
      <c r="BD305" s="47" t="n">
        <v>0</v>
      </c>
      <c r="BE305" s="47" t="n">
        <v>0</v>
      </c>
      <c r="BF305" s="47" t="n">
        <v>0</v>
      </c>
      <c r="BG305" s="47" t="n">
        <v>0</v>
      </c>
      <c r="BH305" s="47" t="n">
        <v>0</v>
      </c>
      <c r="BI305" s="47" t="n">
        <v>0</v>
      </c>
      <c r="BJ305" s="47" t="n">
        <v>0</v>
      </c>
      <c r="BK305" s="47" t="n">
        <v>0</v>
      </c>
      <c r="BL305" s="47" t="n">
        <v>0</v>
      </c>
      <c r="BM305" s="47" t="n">
        <v>0</v>
      </c>
      <c r="BN305" s="47" t="n">
        <v>0</v>
      </c>
      <c r="BO305" s="47" t="n">
        <v>0</v>
      </c>
      <c r="BP305" s="47" t="n">
        <v>0</v>
      </c>
      <c r="BQ305" s="47" t="n">
        <v>0</v>
      </c>
      <c r="BR305" s="47" t="n">
        <v>0</v>
      </c>
      <c r="BS305" s="47" t="n">
        <v>0</v>
      </c>
      <c r="BT305" s="47" t="n">
        <v>0</v>
      </c>
      <c r="BU305" s="47" t="n">
        <v>0</v>
      </c>
      <c r="BV305" s="47" t="n">
        <v>0</v>
      </c>
      <c r="BW305" s="47" t="n">
        <v>0</v>
      </c>
      <c r="BX305" s="54" t="n">
        <f aca="false">SUM(R305:BW305)</f>
        <v>70000000</v>
      </c>
      <c r="BY305" s="259" t="s">
        <v>119</v>
      </c>
      <c r="BZ305" s="52"/>
      <c r="CA305" s="50" t="n">
        <v>1</v>
      </c>
      <c r="CB305" s="262" t="s">
        <v>868</v>
      </c>
      <c r="CC305" s="263" t="s">
        <v>895</v>
      </c>
      <c r="CD305" s="59"/>
      <c r="CE305" s="47" t="n">
        <v>0</v>
      </c>
      <c r="CF305" s="60"/>
      <c r="CG305" s="64"/>
      <c r="CH305" s="47" t="n">
        <v>0</v>
      </c>
      <c r="CI305" s="64"/>
      <c r="CJ305" s="59"/>
      <c r="CK305" s="47" t="n">
        <v>0</v>
      </c>
      <c r="CL305" s="59"/>
      <c r="CM305" s="59"/>
      <c r="CN305" s="47" t="n">
        <v>0</v>
      </c>
      <c r="CO305" s="59"/>
      <c r="CP305" s="64"/>
      <c r="CQ305" s="47" t="n">
        <v>0</v>
      </c>
      <c r="CR305" s="64"/>
      <c r="CS305" s="61" t="n">
        <v>18</v>
      </c>
      <c r="CT305" s="47" t="n">
        <f aca="false">(BX305/J305)*CS305</f>
        <v>48461538.4615385</v>
      </c>
      <c r="CU305" s="64" t="s">
        <v>551</v>
      </c>
      <c r="CV305" s="97" t="s">
        <v>875</v>
      </c>
      <c r="CW305" s="47" t="n">
        <v>0</v>
      </c>
      <c r="CX305" s="97" t="s">
        <v>875</v>
      </c>
      <c r="CY305" s="65" t="s">
        <v>869</v>
      </c>
      <c r="CZ305" s="1"/>
      <c r="DA305" s="1"/>
      <c r="DB305" s="1"/>
      <c r="DC305" s="1"/>
      <c r="DD305" s="1"/>
      <c r="DE305" s="1"/>
      <c r="DF305" s="1"/>
      <c r="DG305" s="1"/>
      <c r="DH305" s="1"/>
      <c r="DI305" s="1"/>
      <c r="DJ305" s="1"/>
      <c r="DK305" s="1"/>
      <c r="DL305" s="1"/>
    </row>
    <row r="306" s="12" customFormat="true" ht="57" hidden="false" customHeight="true" outlineLevel="0" collapsed="false">
      <c r="B306" s="247"/>
      <c r="C306" s="247"/>
      <c r="D306" s="89" t="s">
        <v>896</v>
      </c>
      <c r="E306" s="45" t="s">
        <v>897</v>
      </c>
      <c r="F306" s="46" t="n">
        <v>6</v>
      </c>
      <c r="G306" s="47" t="n">
        <v>70000000</v>
      </c>
      <c r="H306" s="142" t="s">
        <v>898</v>
      </c>
      <c r="I306" s="55" t="s">
        <v>899</v>
      </c>
      <c r="J306" s="258" t="n">
        <v>8</v>
      </c>
      <c r="K306" s="55" t="s">
        <v>866</v>
      </c>
      <c r="L306" s="52"/>
      <c r="M306" s="52"/>
      <c r="N306" s="65" t="s">
        <v>867</v>
      </c>
      <c r="O306" s="53" t="n">
        <v>44958</v>
      </c>
      <c r="P306" s="53" t="n">
        <v>45291</v>
      </c>
      <c r="Q306" s="47" t="n">
        <v>70000000</v>
      </c>
      <c r="R306" s="47" t="n">
        <v>70000000</v>
      </c>
      <c r="S306" s="47" t="n">
        <v>0</v>
      </c>
      <c r="T306" s="47" t="n">
        <v>0</v>
      </c>
      <c r="U306" s="47" t="n">
        <v>0</v>
      </c>
      <c r="V306" s="47" t="n">
        <v>0</v>
      </c>
      <c r="W306" s="47" t="n">
        <v>0</v>
      </c>
      <c r="X306" s="47" t="n">
        <v>0</v>
      </c>
      <c r="Y306" s="47" t="n">
        <v>0</v>
      </c>
      <c r="Z306" s="47" t="n">
        <v>0</v>
      </c>
      <c r="AA306" s="47" t="n">
        <v>0</v>
      </c>
      <c r="AB306" s="47" t="n">
        <v>0</v>
      </c>
      <c r="AC306" s="47" t="n">
        <v>0</v>
      </c>
      <c r="AD306" s="47" t="n">
        <v>0</v>
      </c>
      <c r="AE306" s="47" t="n">
        <v>0</v>
      </c>
      <c r="AF306" s="47" t="n">
        <v>0</v>
      </c>
      <c r="AG306" s="47" t="n">
        <v>0</v>
      </c>
      <c r="AH306" s="47" t="n">
        <v>0</v>
      </c>
      <c r="AI306" s="47" t="n">
        <v>0</v>
      </c>
      <c r="AJ306" s="47" t="n">
        <v>0</v>
      </c>
      <c r="AK306" s="47" t="n">
        <v>0</v>
      </c>
      <c r="AL306" s="47" t="n">
        <v>0</v>
      </c>
      <c r="AM306" s="47" t="n">
        <v>0</v>
      </c>
      <c r="AN306" s="47" t="n">
        <v>0</v>
      </c>
      <c r="AO306" s="47" t="n">
        <v>0</v>
      </c>
      <c r="AP306" s="47" t="n">
        <v>0</v>
      </c>
      <c r="AQ306" s="47" t="n">
        <v>0</v>
      </c>
      <c r="AR306" s="47" t="n">
        <v>0</v>
      </c>
      <c r="AS306" s="47" t="n">
        <v>0</v>
      </c>
      <c r="AT306" s="47" t="n">
        <v>0</v>
      </c>
      <c r="AU306" s="47" t="n">
        <v>0</v>
      </c>
      <c r="AV306" s="47" t="n">
        <v>0</v>
      </c>
      <c r="AW306" s="47" t="n">
        <v>0</v>
      </c>
      <c r="AX306" s="47" t="n">
        <v>0</v>
      </c>
      <c r="AY306" s="47" t="n">
        <v>0</v>
      </c>
      <c r="AZ306" s="47" t="n">
        <v>0</v>
      </c>
      <c r="BA306" s="47" t="n">
        <v>0</v>
      </c>
      <c r="BB306" s="47" t="n">
        <v>0</v>
      </c>
      <c r="BC306" s="47" t="n">
        <v>0</v>
      </c>
      <c r="BD306" s="47" t="n">
        <v>0</v>
      </c>
      <c r="BE306" s="47" t="n">
        <v>0</v>
      </c>
      <c r="BF306" s="47" t="n">
        <v>0</v>
      </c>
      <c r="BG306" s="47" t="n">
        <v>0</v>
      </c>
      <c r="BH306" s="47" t="n">
        <v>0</v>
      </c>
      <c r="BI306" s="47" t="n">
        <v>0</v>
      </c>
      <c r="BJ306" s="47" t="n">
        <v>0</v>
      </c>
      <c r="BK306" s="47" t="n">
        <v>0</v>
      </c>
      <c r="BL306" s="47" t="n">
        <v>0</v>
      </c>
      <c r="BM306" s="47" t="n">
        <v>0</v>
      </c>
      <c r="BN306" s="47" t="n">
        <v>0</v>
      </c>
      <c r="BO306" s="47" t="n">
        <v>0</v>
      </c>
      <c r="BP306" s="47" t="n">
        <v>0</v>
      </c>
      <c r="BQ306" s="47" t="n">
        <v>0</v>
      </c>
      <c r="BR306" s="47" t="n">
        <v>0</v>
      </c>
      <c r="BS306" s="47" t="n">
        <v>0</v>
      </c>
      <c r="BT306" s="47" t="n">
        <v>0</v>
      </c>
      <c r="BU306" s="47" t="n">
        <v>0</v>
      </c>
      <c r="BV306" s="47" t="n">
        <v>0</v>
      </c>
      <c r="BW306" s="47" t="n">
        <v>0</v>
      </c>
      <c r="BX306" s="54" t="n">
        <f aca="false">SUM(R306:BW306)</f>
        <v>70000000</v>
      </c>
      <c r="BY306" s="259"/>
      <c r="BZ306" s="259" t="s">
        <v>119</v>
      </c>
      <c r="CA306" s="50"/>
      <c r="CB306" s="52"/>
      <c r="CC306" s="52"/>
      <c r="CD306" s="59"/>
      <c r="CE306" s="47" t="n">
        <v>0</v>
      </c>
      <c r="CF306" s="60"/>
      <c r="CG306" s="64"/>
      <c r="CH306" s="47" t="n">
        <v>0</v>
      </c>
      <c r="CI306" s="64"/>
      <c r="CJ306" s="59"/>
      <c r="CK306" s="47" t="n">
        <v>0</v>
      </c>
      <c r="CL306" s="59"/>
      <c r="CM306" s="59"/>
      <c r="CN306" s="47" t="n">
        <v>0</v>
      </c>
      <c r="CO306" s="59"/>
      <c r="CP306" s="64"/>
      <c r="CQ306" s="47" t="n">
        <v>0</v>
      </c>
      <c r="CR306" s="64"/>
      <c r="CS306" s="61" t="s">
        <v>875</v>
      </c>
      <c r="CT306" s="47" t="n">
        <v>0</v>
      </c>
      <c r="CU306" s="64" t="s">
        <v>551</v>
      </c>
      <c r="CV306" s="97" t="s">
        <v>875</v>
      </c>
      <c r="CW306" s="47" t="n">
        <v>0</v>
      </c>
      <c r="CX306" s="97" t="s">
        <v>551</v>
      </c>
      <c r="CY306" s="65" t="s">
        <v>869</v>
      </c>
      <c r="CZ306" s="1"/>
      <c r="DA306" s="1"/>
      <c r="DB306" s="1"/>
      <c r="DC306" s="1"/>
      <c r="DD306" s="1"/>
      <c r="DE306" s="1"/>
      <c r="DF306" s="1"/>
      <c r="DG306" s="1"/>
      <c r="DH306" s="1"/>
      <c r="DI306" s="1"/>
      <c r="DJ306" s="1"/>
      <c r="DK306" s="1"/>
      <c r="DL306" s="1"/>
    </row>
    <row r="307" s="12" customFormat="true" ht="57" hidden="false" customHeight="false" outlineLevel="0" collapsed="false">
      <c r="B307" s="247"/>
      <c r="C307" s="247"/>
      <c r="D307" s="89"/>
      <c r="E307" s="45" t="s">
        <v>900</v>
      </c>
      <c r="F307" s="46" t="n">
        <v>2</v>
      </c>
      <c r="G307" s="47" t="n">
        <v>70000000</v>
      </c>
      <c r="H307" s="142" t="s">
        <v>901</v>
      </c>
      <c r="I307" s="55"/>
      <c r="J307" s="258" t="n">
        <v>2</v>
      </c>
      <c r="K307" s="55" t="s">
        <v>866</v>
      </c>
      <c r="L307" s="52"/>
      <c r="M307" s="52"/>
      <c r="N307" s="65" t="s">
        <v>867</v>
      </c>
      <c r="O307" s="53" t="n">
        <v>44958</v>
      </c>
      <c r="P307" s="53" t="n">
        <v>45291</v>
      </c>
      <c r="Q307" s="47" t="n">
        <v>70000000</v>
      </c>
      <c r="R307" s="47" t="n">
        <v>70000000</v>
      </c>
      <c r="S307" s="47" t="n">
        <v>0</v>
      </c>
      <c r="T307" s="47" t="n">
        <v>0</v>
      </c>
      <c r="U307" s="47" t="n">
        <v>0</v>
      </c>
      <c r="V307" s="47" t="n">
        <v>0</v>
      </c>
      <c r="W307" s="47" t="n">
        <v>0</v>
      </c>
      <c r="X307" s="47" t="n">
        <v>0</v>
      </c>
      <c r="Y307" s="47" t="n">
        <v>0</v>
      </c>
      <c r="Z307" s="47" t="n">
        <v>0</v>
      </c>
      <c r="AA307" s="47" t="n">
        <v>0</v>
      </c>
      <c r="AB307" s="47" t="n">
        <v>0</v>
      </c>
      <c r="AC307" s="47" t="n">
        <v>0</v>
      </c>
      <c r="AD307" s="47" t="n">
        <v>0</v>
      </c>
      <c r="AE307" s="47" t="n">
        <v>0</v>
      </c>
      <c r="AF307" s="47" t="n">
        <v>0</v>
      </c>
      <c r="AG307" s="47" t="n">
        <v>0</v>
      </c>
      <c r="AH307" s="47" t="n">
        <v>0</v>
      </c>
      <c r="AI307" s="47" t="n">
        <v>0</v>
      </c>
      <c r="AJ307" s="47" t="n">
        <v>0</v>
      </c>
      <c r="AK307" s="47" t="n">
        <v>0</v>
      </c>
      <c r="AL307" s="47" t="n">
        <v>0</v>
      </c>
      <c r="AM307" s="47" t="n">
        <v>0</v>
      </c>
      <c r="AN307" s="47" t="n">
        <v>0</v>
      </c>
      <c r="AO307" s="47" t="n">
        <v>0</v>
      </c>
      <c r="AP307" s="47" t="n">
        <v>0</v>
      </c>
      <c r="AQ307" s="47" t="n">
        <v>0</v>
      </c>
      <c r="AR307" s="47" t="n">
        <v>0</v>
      </c>
      <c r="AS307" s="47" t="n">
        <v>0</v>
      </c>
      <c r="AT307" s="47" t="n">
        <v>0</v>
      </c>
      <c r="AU307" s="47" t="n">
        <v>0</v>
      </c>
      <c r="AV307" s="47" t="n">
        <v>0</v>
      </c>
      <c r="AW307" s="47" t="n">
        <v>0</v>
      </c>
      <c r="AX307" s="47" t="n">
        <v>0</v>
      </c>
      <c r="AY307" s="47" t="n">
        <v>0</v>
      </c>
      <c r="AZ307" s="47" t="n">
        <v>0</v>
      </c>
      <c r="BA307" s="47" t="n">
        <v>0</v>
      </c>
      <c r="BB307" s="47" t="n">
        <v>0</v>
      </c>
      <c r="BC307" s="47" t="n">
        <v>0</v>
      </c>
      <c r="BD307" s="47" t="n">
        <v>0</v>
      </c>
      <c r="BE307" s="47" t="n">
        <v>0</v>
      </c>
      <c r="BF307" s="47" t="n">
        <v>0</v>
      </c>
      <c r="BG307" s="47" t="n">
        <v>0</v>
      </c>
      <c r="BH307" s="47" t="n">
        <v>0</v>
      </c>
      <c r="BI307" s="47" t="n">
        <v>0</v>
      </c>
      <c r="BJ307" s="47" t="n">
        <v>0</v>
      </c>
      <c r="BK307" s="47" t="n">
        <v>0</v>
      </c>
      <c r="BL307" s="47" t="n">
        <v>0</v>
      </c>
      <c r="BM307" s="47" t="n">
        <v>0</v>
      </c>
      <c r="BN307" s="47" t="n">
        <v>0</v>
      </c>
      <c r="BO307" s="47" t="n">
        <v>0</v>
      </c>
      <c r="BP307" s="47" t="n">
        <v>0</v>
      </c>
      <c r="BQ307" s="47" t="n">
        <v>0</v>
      </c>
      <c r="BR307" s="47" t="n">
        <v>0</v>
      </c>
      <c r="BS307" s="47" t="n">
        <v>0</v>
      </c>
      <c r="BT307" s="47" t="n">
        <v>0</v>
      </c>
      <c r="BU307" s="47" t="n">
        <v>0</v>
      </c>
      <c r="BV307" s="47" t="n">
        <v>0</v>
      </c>
      <c r="BW307" s="47" t="n">
        <v>0</v>
      </c>
      <c r="BX307" s="54" t="n">
        <f aca="false">SUM(R307:BW307)</f>
        <v>70000000</v>
      </c>
      <c r="BY307" s="259"/>
      <c r="BZ307" s="259" t="s">
        <v>119</v>
      </c>
      <c r="CA307" s="50"/>
      <c r="CB307" s="52"/>
      <c r="CC307" s="52"/>
      <c r="CD307" s="59"/>
      <c r="CE307" s="47" t="n">
        <v>0</v>
      </c>
      <c r="CF307" s="60"/>
      <c r="CG307" s="64"/>
      <c r="CH307" s="47" t="n">
        <v>0</v>
      </c>
      <c r="CI307" s="64"/>
      <c r="CJ307" s="59"/>
      <c r="CK307" s="47" t="n">
        <v>0</v>
      </c>
      <c r="CL307" s="59"/>
      <c r="CM307" s="59"/>
      <c r="CN307" s="47" t="n">
        <v>0</v>
      </c>
      <c r="CO307" s="59"/>
      <c r="CP307" s="64"/>
      <c r="CQ307" s="47" t="n">
        <v>0</v>
      </c>
      <c r="CR307" s="64"/>
      <c r="CS307" s="61" t="s">
        <v>875</v>
      </c>
      <c r="CT307" s="47" t="n">
        <v>0</v>
      </c>
      <c r="CU307" s="64" t="s">
        <v>551</v>
      </c>
      <c r="CV307" s="97" t="s">
        <v>875</v>
      </c>
      <c r="CW307" s="47" t="n">
        <v>0</v>
      </c>
      <c r="CX307" s="97" t="s">
        <v>551</v>
      </c>
      <c r="CY307" s="65" t="s">
        <v>869</v>
      </c>
      <c r="CZ307" s="1"/>
      <c r="DA307" s="1"/>
      <c r="DB307" s="1"/>
      <c r="DC307" s="1"/>
      <c r="DD307" s="1"/>
      <c r="DE307" s="1"/>
      <c r="DF307" s="1"/>
      <c r="DG307" s="1"/>
      <c r="DH307" s="1"/>
      <c r="DI307" s="1"/>
      <c r="DJ307" s="1"/>
      <c r="DK307" s="1"/>
      <c r="DL307" s="1"/>
    </row>
    <row r="308" s="12" customFormat="true" ht="42.75" hidden="false" customHeight="true" outlineLevel="0" collapsed="false">
      <c r="B308" s="247"/>
      <c r="C308" s="247"/>
      <c r="D308" s="90" t="s">
        <v>902</v>
      </c>
      <c r="E308" s="45" t="s">
        <v>903</v>
      </c>
      <c r="F308" s="46" t="n">
        <v>2</v>
      </c>
      <c r="G308" s="47" t="n">
        <v>65000000</v>
      </c>
      <c r="H308" s="142" t="s">
        <v>904</v>
      </c>
      <c r="I308" s="55" t="s">
        <v>905</v>
      </c>
      <c r="J308" s="258" t="n">
        <v>1</v>
      </c>
      <c r="K308" s="55" t="s">
        <v>866</v>
      </c>
      <c r="L308" s="52"/>
      <c r="M308" s="52"/>
      <c r="N308" s="65" t="s">
        <v>867</v>
      </c>
      <c r="O308" s="53" t="n">
        <v>44958</v>
      </c>
      <c r="P308" s="53" t="n">
        <v>45291</v>
      </c>
      <c r="Q308" s="47" t="n">
        <v>65000000</v>
      </c>
      <c r="R308" s="47" t="n">
        <v>0</v>
      </c>
      <c r="S308" s="47" t="n">
        <v>0</v>
      </c>
      <c r="T308" s="47" t="n">
        <v>0</v>
      </c>
      <c r="U308" s="47" t="n">
        <v>0</v>
      </c>
      <c r="V308" s="47" t="n">
        <v>0</v>
      </c>
      <c r="W308" s="47" t="n">
        <v>0</v>
      </c>
      <c r="X308" s="47" t="n">
        <v>0</v>
      </c>
      <c r="Y308" s="47" t="n">
        <v>0</v>
      </c>
      <c r="Z308" s="47" t="n">
        <v>0</v>
      </c>
      <c r="AA308" s="47" t="n">
        <v>0</v>
      </c>
      <c r="AB308" s="47" t="n">
        <v>0</v>
      </c>
      <c r="AC308" s="47" t="n">
        <v>0</v>
      </c>
      <c r="AD308" s="47" t="n">
        <v>0</v>
      </c>
      <c r="AE308" s="47" t="n">
        <v>0</v>
      </c>
      <c r="AF308" s="47" t="n">
        <v>0</v>
      </c>
      <c r="AG308" s="47" t="n">
        <v>0</v>
      </c>
      <c r="AH308" s="47" t="n">
        <v>65000000</v>
      </c>
      <c r="AI308" s="47" t="n">
        <v>0</v>
      </c>
      <c r="AJ308" s="47" t="n">
        <v>0</v>
      </c>
      <c r="AK308" s="47" t="n">
        <v>0</v>
      </c>
      <c r="AL308" s="47" t="n">
        <v>0</v>
      </c>
      <c r="AM308" s="47" t="n">
        <v>0</v>
      </c>
      <c r="AN308" s="47" t="n">
        <v>0</v>
      </c>
      <c r="AO308" s="47" t="n">
        <v>0</v>
      </c>
      <c r="AP308" s="47" t="n">
        <v>0</v>
      </c>
      <c r="AQ308" s="47" t="n">
        <v>0</v>
      </c>
      <c r="AR308" s="47" t="n">
        <v>0</v>
      </c>
      <c r="AS308" s="47" t="n">
        <v>0</v>
      </c>
      <c r="AT308" s="47" t="n">
        <v>0</v>
      </c>
      <c r="AU308" s="47" t="n">
        <v>0</v>
      </c>
      <c r="AV308" s="47" t="n">
        <v>0</v>
      </c>
      <c r="AW308" s="47" t="n">
        <v>0</v>
      </c>
      <c r="AX308" s="47" t="n">
        <v>0</v>
      </c>
      <c r="AY308" s="47" t="n">
        <v>0</v>
      </c>
      <c r="AZ308" s="47" t="n">
        <v>0</v>
      </c>
      <c r="BA308" s="47" t="n">
        <v>0</v>
      </c>
      <c r="BB308" s="47" t="n">
        <v>0</v>
      </c>
      <c r="BC308" s="47" t="n">
        <v>0</v>
      </c>
      <c r="BD308" s="47" t="n">
        <v>0</v>
      </c>
      <c r="BE308" s="47" t="n">
        <v>0</v>
      </c>
      <c r="BF308" s="47" t="n">
        <v>0</v>
      </c>
      <c r="BG308" s="47" t="n">
        <v>0</v>
      </c>
      <c r="BH308" s="47" t="n">
        <v>0</v>
      </c>
      <c r="BI308" s="47" t="n">
        <v>0</v>
      </c>
      <c r="BJ308" s="47" t="n">
        <v>0</v>
      </c>
      <c r="BK308" s="47" t="n">
        <v>0</v>
      </c>
      <c r="BL308" s="47" t="n">
        <v>0</v>
      </c>
      <c r="BM308" s="47" t="n">
        <v>0</v>
      </c>
      <c r="BN308" s="47" t="n">
        <v>0</v>
      </c>
      <c r="BO308" s="47" t="n">
        <v>0</v>
      </c>
      <c r="BP308" s="47" t="n">
        <v>0</v>
      </c>
      <c r="BQ308" s="47" t="n">
        <v>0</v>
      </c>
      <c r="BR308" s="47" t="n">
        <v>0</v>
      </c>
      <c r="BS308" s="47" t="n">
        <v>0</v>
      </c>
      <c r="BT308" s="47" t="n">
        <v>0</v>
      </c>
      <c r="BU308" s="47" t="n">
        <v>0</v>
      </c>
      <c r="BV308" s="47" t="n">
        <v>0</v>
      </c>
      <c r="BW308" s="47" t="n">
        <v>0</v>
      </c>
      <c r="BX308" s="54" t="n">
        <f aca="false">SUM(R308:BW308)</f>
        <v>65000000</v>
      </c>
      <c r="BY308" s="259"/>
      <c r="BZ308" s="259" t="s">
        <v>119</v>
      </c>
      <c r="CA308" s="50"/>
      <c r="CB308" s="52"/>
      <c r="CC308" s="52"/>
      <c r="CD308" s="59"/>
      <c r="CE308" s="47" t="n">
        <v>0</v>
      </c>
      <c r="CF308" s="60"/>
      <c r="CG308" s="64"/>
      <c r="CH308" s="47" t="n">
        <v>0</v>
      </c>
      <c r="CI308" s="64"/>
      <c r="CJ308" s="59"/>
      <c r="CK308" s="47" t="n">
        <v>0</v>
      </c>
      <c r="CL308" s="59"/>
      <c r="CM308" s="59"/>
      <c r="CN308" s="47" t="n">
        <v>0</v>
      </c>
      <c r="CO308" s="59"/>
      <c r="CP308" s="64"/>
      <c r="CQ308" s="47" t="n">
        <v>0</v>
      </c>
      <c r="CR308" s="64"/>
      <c r="CS308" s="61" t="n">
        <v>5</v>
      </c>
      <c r="CT308" s="47" t="n">
        <f aca="false">Q308*5%</f>
        <v>3250000</v>
      </c>
      <c r="CU308" s="64" t="s">
        <v>551</v>
      </c>
      <c r="CV308" s="97" t="n">
        <v>8</v>
      </c>
      <c r="CW308" s="47" t="n">
        <f aca="false">Q308*5%</f>
        <v>3250000</v>
      </c>
      <c r="CX308" s="97" t="s">
        <v>551</v>
      </c>
      <c r="CY308" s="65" t="s">
        <v>869</v>
      </c>
      <c r="CZ308" s="1"/>
      <c r="DA308" s="1"/>
      <c r="DB308" s="1"/>
      <c r="DC308" s="1"/>
      <c r="DD308" s="1"/>
      <c r="DE308" s="1"/>
      <c r="DF308" s="1"/>
      <c r="DG308" s="1"/>
      <c r="DH308" s="1"/>
      <c r="DI308" s="1"/>
      <c r="DJ308" s="1"/>
      <c r="DK308" s="1"/>
      <c r="DL308" s="1"/>
    </row>
    <row r="309" s="12" customFormat="true" ht="57" hidden="false" customHeight="true" outlineLevel="0" collapsed="false">
      <c r="B309" s="247"/>
      <c r="C309" s="247"/>
      <c r="D309" s="90"/>
      <c r="E309" s="45" t="s">
        <v>906</v>
      </c>
      <c r="F309" s="46" t="n">
        <v>3</v>
      </c>
      <c r="G309" s="47" t="n">
        <v>65000000</v>
      </c>
      <c r="H309" s="142" t="s">
        <v>907</v>
      </c>
      <c r="I309" s="55"/>
      <c r="J309" s="258" t="n">
        <v>1</v>
      </c>
      <c r="K309" s="55" t="s">
        <v>866</v>
      </c>
      <c r="L309" s="52"/>
      <c r="M309" s="52"/>
      <c r="N309" s="65" t="s">
        <v>867</v>
      </c>
      <c r="O309" s="53" t="n">
        <v>44958</v>
      </c>
      <c r="P309" s="53" t="n">
        <v>45291</v>
      </c>
      <c r="Q309" s="47" t="n">
        <v>65000000</v>
      </c>
      <c r="R309" s="47" t="n">
        <v>0</v>
      </c>
      <c r="S309" s="47" t="n">
        <v>0</v>
      </c>
      <c r="T309" s="47" t="n">
        <v>0</v>
      </c>
      <c r="U309" s="47" t="n">
        <v>0</v>
      </c>
      <c r="V309" s="47" t="n">
        <v>0</v>
      </c>
      <c r="W309" s="47" t="n">
        <v>0</v>
      </c>
      <c r="X309" s="47" t="n">
        <v>0</v>
      </c>
      <c r="Y309" s="47" t="n">
        <v>0</v>
      </c>
      <c r="Z309" s="47" t="n">
        <v>0</v>
      </c>
      <c r="AA309" s="47" t="n">
        <v>0</v>
      </c>
      <c r="AB309" s="47" t="n">
        <v>0</v>
      </c>
      <c r="AC309" s="47" t="n">
        <v>0</v>
      </c>
      <c r="AD309" s="47" t="n">
        <v>0</v>
      </c>
      <c r="AE309" s="47" t="n">
        <v>0</v>
      </c>
      <c r="AF309" s="47" t="n">
        <v>0</v>
      </c>
      <c r="AG309" s="47" t="n">
        <v>0</v>
      </c>
      <c r="AH309" s="47" t="n">
        <v>65000000</v>
      </c>
      <c r="AI309" s="47" t="n">
        <v>0</v>
      </c>
      <c r="AJ309" s="47" t="n">
        <v>0</v>
      </c>
      <c r="AK309" s="47" t="n">
        <v>0</v>
      </c>
      <c r="AL309" s="47" t="n">
        <v>0</v>
      </c>
      <c r="AM309" s="47" t="n">
        <v>0</v>
      </c>
      <c r="AN309" s="47" t="n">
        <v>0</v>
      </c>
      <c r="AO309" s="47" t="n">
        <v>0</v>
      </c>
      <c r="AP309" s="47" t="n">
        <v>0</v>
      </c>
      <c r="AQ309" s="47" t="n">
        <v>0</v>
      </c>
      <c r="AR309" s="47" t="n">
        <v>0</v>
      </c>
      <c r="AS309" s="47" t="n">
        <v>0</v>
      </c>
      <c r="AT309" s="47" t="n">
        <v>0</v>
      </c>
      <c r="AU309" s="47" t="n">
        <v>0</v>
      </c>
      <c r="AV309" s="47" t="n">
        <v>0</v>
      </c>
      <c r="AW309" s="47" t="n">
        <v>0</v>
      </c>
      <c r="AX309" s="47" t="n">
        <v>0</v>
      </c>
      <c r="AY309" s="47" t="n">
        <v>0</v>
      </c>
      <c r="AZ309" s="47" t="n">
        <v>0</v>
      </c>
      <c r="BA309" s="47" t="n">
        <v>0</v>
      </c>
      <c r="BB309" s="47" t="n">
        <v>0</v>
      </c>
      <c r="BC309" s="47" t="n">
        <v>0</v>
      </c>
      <c r="BD309" s="47" t="n">
        <v>0</v>
      </c>
      <c r="BE309" s="47" t="n">
        <v>0</v>
      </c>
      <c r="BF309" s="47" t="n">
        <v>0</v>
      </c>
      <c r="BG309" s="47" t="n">
        <v>0</v>
      </c>
      <c r="BH309" s="47" t="n">
        <v>0</v>
      </c>
      <c r="BI309" s="47" t="n">
        <v>0</v>
      </c>
      <c r="BJ309" s="47" t="n">
        <v>0</v>
      </c>
      <c r="BK309" s="47" t="n">
        <v>0</v>
      </c>
      <c r="BL309" s="47" t="n">
        <v>0</v>
      </c>
      <c r="BM309" s="47" t="n">
        <v>0</v>
      </c>
      <c r="BN309" s="47" t="n">
        <v>0</v>
      </c>
      <c r="BO309" s="47" t="n">
        <v>0</v>
      </c>
      <c r="BP309" s="47" t="n">
        <v>0</v>
      </c>
      <c r="BQ309" s="47" t="n">
        <v>0</v>
      </c>
      <c r="BR309" s="47" t="n">
        <v>0</v>
      </c>
      <c r="BS309" s="47" t="n">
        <v>0</v>
      </c>
      <c r="BT309" s="47" t="n">
        <v>0</v>
      </c>
      <c r="BU309" s="47" t="n">
        <v>0</v>
      </c>
      <c r="BV309" s="47" t="n">
        <v>0</v>
      </c>
      <c r="BW309" s="47" t="n">
        <v>0</v>
      </c>
      <c r="BX309" s="54" t="n">
        <f aca="false">SUM(R309:BW309)</f>
        <v>65000000</v>
      </c>
      <c r="BY309" s="259"/>
      <c r="BZ309" s="259" t="s">
        <v>119</v>
      </c>
      <c r="CA309" s="50"/>
      <c r="CB309" s="52"/>
      <c r="CC309" s="267"/>
      <c r="CD309" s="59"/>
      <c r="CE309" s="47" t="n">
        <v>0</v>
      </c>
      <c r="CF309" s="60"/>
      <c r="CG309" s="64"/>
      <c r="CH309" s="47" t="n">
        <v>0</v>
      </c>
      <c r="CI309" s="64"/>
      <c r="CJ309" s="59"/>
      <c r="CK309" s="47" t="n">
        <v>0</v>
      </c>
      <c r="CL309" s="59"/>
      <c r="CM309" s="59"/>
      <c r="CN309" s="47" t="n">
        <v>0</v>
      </c>
      <c r="CO309" s="59"/>
      <c r="CP309" s="64"/>
      <c r="CQ309" s="47" t="n">
        <v>0</v>
      </c>
      <c r="CR309" s="64"/>
      <c r="CS309" s="61" t="n">
        <v>5</v>
      </c>
      <c r="CT309" s="47" t="n">
        <f aca="false">Q309*5%</f>
        <v>3250000</v>
      </c>
      <c r="CU309" s="64" t="s">
        <v>908</v>
      </c>
      <c r="CV309" s="97" t="n">
        <v>8</v>
      </c>
      <c r="CW309" s="47" t="n">
        <f aca="false">Q309*5%</f>
        <v>3250000</v>
      </c>
      <c r="CX309" s="97" t="s">
        <v>908</v>
      </c>
      <c r="CY309" s="65" t="s">
        <v>869</v>
      </c>
      <c r="CZ309" s="1"/>
      <c r="DA309" s="1"/>
      <c r="DB309" s="1"/>
      <c r="DC309" s="1"/>
      <c r="DD309" s="1"/>
      <c r="DE309" s="1"/>
      <c r="DF309" s="1"/>
      <c r="DG309" s="1"/>
      <c r="DH309" s="1"/>
      <c r="DI309" s="1"/>
      <c r="DJ309" s="1"/>
      <c r="DK309" s="1"/>
      <c r="DL309" s="1"/>
    </row>
    <row r="310" s="12" customFormat="true" ht="51" hidden="false" customHeight="false" outlineLevel="0" collapsed="false">
      <c r="B310" s="247"/>
      <c r="C310" s="247"/>
      <c r="D310" s="90"/>
      <c r="E310" s="45"/>
      <c r="F310" s="46"/>
      <c r="G310" s="47" t="n">
        <v>65000000</v>
      </c>
      <c r="H310" s="142" t="s">
        <v>909</v>
      </c>
      <c r="I310" s="55"/>
      <c r="J310" s="258" t="n">
        <v>1</v>
      </c>
      <c r="K310" s="55" t="s">
        <v>866</v>
      </c>
      <c r="L310" s="52"/>
      <c r="M310" s="52"/>
      <c r="N310" s="65" t="s">
        <v>867</v>
      </c>
      <c r="O310" s="53" t="n">
        <v>44958</v>
      </c>
      <c r="P310" s="53" t="n">
        <v>45291</v>
      </c>
      <c r="Q310" s="47" t="n">
        <v>65000000</v>
      </c>
      <c r="R310" s="47"/>
      <c r="S310" s="47"/>
      <c r="T310" s="47"/>
      <c r="U310" s="47"/>
      <c r="V310" s="47"/>
      <c r="W310" s="47"/>
      <c r="X310" s="47"/>
      <c r="Y310" s="47"/>
      <c r="Z310" s="47"/>
      <c r="AA310" s="47"/>
      <c r="AB310" s="47"/>
      <c r="AC310" s="47"/>
      <c r="AD310" s="47"/>
      <c r="AE310" s="47"/>
      <c r="AF310" s="47"/>
      <c r="AG310" s="47"/>
      <c r="AH310" s="47" t="n">
        <v>65000000</v>
      </c>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t="n">
        <v>0</v>
      </c>
      <c r="BX310" s="54" t="n">
        <f aca="false">SUM(R310:BW310)</f>
        <v>65000000</v>
      </c>
      <c r="BY310" s="259" t="s">
        <v>119</v>
      </c>
      <c r="BZ310" s="52"/>
      <c r="CA310" s="50" t="n">
        <v>1</v>
      </c>
      <c r="CB310" s="262" t="s">
        <v>868</v>
      </c>
      <c r="CC310" s="263" t="s">
        <v>910</v>
      </c>
      <c r="CD310" s="59"/>
      <c r="CE310" s="47"/>
      <c r="CF310" s="60"/>
      <c r="CG310" s="64"/>
      <c r="CH310" s="47"/>
      <c r="CI310" s="64"/>
      <c r="CJ310" s="59"/>
      <c r="CK310" s="47"/>
      <c r="CL310" s="59"/>
      <c r="CM310" s="59"/>
      <c r="CN310" s="47"/>
      <c r="CO310" s="59"/>
      <c r="CP310" s="64"/>
      <c r="CQ310" s="47"/>
      <c r="CR310" s="64"/>
      <c r="CS310" s="61" t="n">
        <v>5</v>
      </c>
      <c r="CT310" s="47" t="n">
        <f aca="false">Q310*5%</f>
        <v>3250000</v>
      </c>
      <c r="CU310" s="64" t="s">
        <v>908</v>
      </c>
      <c r="CV310" s="97" t="n">
        <v>8</v>
      </c>
      <c r="CW310" s="47" t="n">
        <f aca="false">Q310*5%</f>
        <v>3250000</v>
      </c>
      <c r="CX310" s="97" t="s">
        <v>908</v>
      </c>
      <c r="CY310" s="65" t="s">
        <v>869</v>
      </c>
      <c r="CZ310" s="1"/>
      <c r="DA310" s="1"/>
      <c r="DB310" s="1"/>
      <c r="DC310" s="1"/>
      <c r="DD310" s="1"/>
      <c r="DE310" s="1"/>
      <c r="DF310" s="1"/>
      <c r="DG310" s="1"/>
      <c r="DH310" s="1"/>
      <c r="DI310" s="1"/>
      <c r="DJ310" s="1"/>
      <c r="DK310" s="1"/>
      <c r="DL310" s="1"/>
    </row>
    <row r="311" s="12" customFormat="true" ht="57" hidden="false" customHeight="false" outlineLevel="0" collapsed="false">
      <c r="B311" s="247"/>
      <c r="C311" s="247"/>
      <c r="D311" s="90"/>
      <c r="E311" s="45"/>
      <c r="F311" s="46"/>
      <c r="G311" s="47" t="n">
        <v>165000000</v>
      </c>
      <c r="H311" s="142" t="s">
        <v>911</v>
      </c>
      <c r="I311" s="55"/>
      <c r="J311" s="258" t="n">
        <v>1</v>
      </c>
      <c r="K311" s="55" t="s">
        <v>866</v>
      </c>
      <c r="L311" s="52"/>
      <c r="M311" s="52"/>
      <c r="N311" s="65" t="s">
        <v>867</v>
      </c>
      <c r="O311" s="53" t="n">
        <v>44958</v>
      </c>
      <c r="P311" s="53" t="n">
        <v>45291</v>
      </c>
      <c r="Q311" s="47" t="n">
        <v>165000000</v>
      </c>
      <c r="R311" s="47"/>
      <c r="S311" s="47"/>
      <c r="T311" s="47"/>
      <c r="U311" s="47"/>
      <c r="V311" s="47"/>
      <c r="W311" s="47"/>
      <c r="X311" s="47"/>
      <c r="Y311" s="47"/>
      <c r="Z311" s="47"/>
      <c r="AA311" s="47"/>
      <c r="AB311" s="47"/>
      <c r="AC311" s="47"/>
      <c r="AD311" s="47"/>
      <c r="AE311" s="47"/>
      <c r="AF311" s="47"/>
      <c r="AG311" s="47"/>
      <c r="AH311" s="47" t="n">
        <v>165000000</v>
      </c>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t="n">
        <v>0</v>
      </c>
      <c r="BX311" s="54" t="n">
        <f aca="false">SUM(R311:BW311)</f>
        <v>165000000</v>
      </c>
      <c r="BY311" s="259" t="s">
        <v>119</v>
      </c>
      <c r="BZ311" s="52"/>
      <c r="CA311" s="50" t="n">
        <v>1</v>
      </c>
      <c r="CB311" s="262" t="s">
        <v>868</v>
      </c>
      <c r="CC311" s="263" t="s">
        <v>912</v>
      </c>
      <c r="CD311" s="59"/>
      <c r="CE311" s="47"/>
      <c r="CF311" s="60"/>
      <c r="CG311" s="64"/>
      <c r="CH311" s="47"/>
      <c r="CI311" s="64"/>
      <c r="CJ311" s="59"/>
      <c r="CK311" s="47"/>
      <c r="CL311" s="59"/>
      <c r="CM311" s="59"/>
      <c r="CN311" s="47"/>
      <c r="CO311" s="59"/>
      <c r="CP311" s="64"/>
      <c r="CQ311" s="47"/>
      <c r="CR311" s="64"/>
      <c r="CS311" s="61" t="n">
        <v>5</v>
      </c>
      <c r="CT311" s="47" t="n">
        <f aca="false">Q311*5%</f>
        <v>8250000</v>
      </c>
      <c r="CU311" s="64" t="s">
        <v>908</v>
      </c>
      <c r="CV311" s="97" t="n">
        <v>8</v>
      </c>
      <c r="CW311" s="47" t="n">
        <f aca="false">Q311*5%</f>
        <v>8250000</v>
      </c>
      <c r="CX311" s="97" t="s">
        <v>908</v>
      </c>
      <c r="CY311" s="65" t="s">
        <v>869</v>
      </c>
      <c r="CZ311" s="1"/>
      <c r="DA311" s="1"/>
      <c r="DB311" s="1"/>
      <c r="DC311" s="1"/>
      <c r="DD311" s="1"/>
      <c r="DE311" s="1"/>
      <c r="DF311" s="1"/>
      <c r="DG311" s="1"/>
      <c r="DH311" s="1"/>
      <c r="DI311" s="1"/>
      <c r="DJ311" s="1"/>
      <c r="DK311" s="1"/>
      <c r="DL311" s="1"/>
    </row>
    <row r="312" s="12" customFormat="true" ht="57" hidden="false" customHeight="false" outlineLevel="0" collapsed="false">
      <c r="B312" s="247"/>
      <c r="C312" s="247"/>
      <c r="D312" s="90"/>
      <c r="E312" s="45"/>
      <c r="F312" s="46"/>
      <c r="G312" s="47" t="n">
        <v>165076284.47</v>
      </c>
      <c r="H312" s="142" t="s">
        <v>913</v>
      </c>
      <c r="I312" s="55"/>
      <c r="J312" s="258" t="n">
        <v>1</v>
      </c>
      <c r="K312" s="55" t="s">
        <v>866</v>
      </c>
      <c r="L312" s="52"/>
      <c r="M312" s="52"/>
      <c r="N312" s="65" t="s">
        <v>867</v>
      </c>
      <c r="O312" s="53" t="n">
        <v>44958</v>
      </c>
      <c r="P312" s="53" t="n">
        <v>45291</v>
      </c>
      <c r="Q312" s="47" t="n">
        <v>165076284.47</v>
      </c>
      <c r="R312" s="47"/>
      <c r="S312" s="47"/>
      <c r="T312" s="47"/>
      <c r="U312" s="47"/>
      <c r="V312" s="47"/>
      <c r="W312" s="47"/>
      <c r="X312" s="47"/>
      <c r="Y312" s="47"/>
      <c r="Z312" s="47"/>
      <c r="AA312" s="47"/>
      <c r="AB312" s="47"/>
      <c r="AC312" s="47"/>
      <c r="AD312" s="47"/>
      <c r="AE312" s="47"/>
      <c r="AF312" s="47"/>
      <c r="AG312" s="47"/>
      <c r="AH312" s="47" t="n">
        <v>165076284.47</v>
      </c>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t="n">
        <v>0</v>
      </c>
      <c r="BX312" s="54" t="n">
        <f aca="false">SUM(R312:BW312)</f>
        <v>165076284.47</v>
      </c>
      <c r="BY312" s="259" t="s">
        <v>119</v>
      </c>
      <c r="BZ312" s="52"/>
      <c r="CA312" s="50" t="n">
        <v>1</v>
      </c>
      <c r="CB312" s="262" t="s">
        <v>868</v>
      </c>
      <c r="CC312" s="266" t="n">
        <v>1186573253780</v>
      </c>
      <c r="CD312" s="59"/>
      <c r="CE312" s="47"/>
      <c r="CF312" s="60"/>
      <c r="CG312" s="64"/>
      <c r="CH312" s="47"/>
      <c r="CI312" s="64"/>
      <c r="CJ312" s="59"/>
      <c r="CK312" s="47"/>
      <c r="CL312" s="59"/>
      <c r="CM312" s="59"/>
      <c r="CN312" s="47"/>
      <c r="CO312" s="59"/>
      <c r="CP312" s="64"/>
      <c r="CQ312" s="47"/>
      <c r="CR312" s="64"/>
      <c r="CS312" s="61" t="n">
        <v>5</v>
      </c>
      <c r="CT312" s="47" t="n">
        <f aca="false">Q312*5%</f>
        <v>8253814.2235</v>
      </c>
      <c r="CU312" s="64" t="s">
        <v>908</v>
      </c>
      <c r="CV312" s="97" t="n">
        <v>8</v>
      </c>
      <c r="CW312" s="47" t="n">
        <f aca="false">Q312*5%</f>
        <v>8253814.2235</v>
      </c>
      <c r="CX312" s="97" t="s">
        <v>908</v>
      </c>
      <c r="CY312" s="65" t="s">
        <v>869</v>
      </c>
      <c r="CZ312" s="1"/>
      <c r="DA312" s="1"/>
      <c r="DB312" s="1"/>
      <c r="DC312" s="1"/>
      <c r="DD312" s="1"/>
      <c r="DE312" s="1"/>
      <c r="DF312" s="1"/>
      <c r="DG312" s="1"/>
      <c r="DH312" s="1"/>
      <c r="DI312" s="1"/>
      <c r="DJ312" s="1"/>
      <c r="DK312" s="1"/>
      <c r="DL312" s="1"/>
    </row>
    <row r="313" s="12" customFormat="true" ht="71.25" hidden="false" customHeight="false" outlineLevel="0" collapsed="false">
      <c r="B313" s="247"/>
      <c r="C313" s="247"/>
      <c r="D313" s="90"/>
      <c r="E313" s="45"/>
      <c r="F313" s="46"/>
      <c r="G313" s="47" t="n">
        <v>132580591</v>
      </c>
      <c r="H313" s="142" t="s">
        <v>914</v>
      </c>
      <c r="I313" s="55"/>
      <c r="J313" s="258" t="n">
        <v>1</v>
      </c>
      <c r="K313" s="55" t="s">
        <v>866</v>
      </c>
      <c r="L313" s="52"/>
      <c r="M313" s="52"/>
      <c r="N313" s="65" t="s">
        <v>867</v>
      </c>
      <c r="O313" s="53" t="n">
        <v>44958</v>
      </c>
      <c r="P313" s="53" t="n">
        <v>45291</v>
      </c>
      <c r="Q313" s="47" t="n">
        <v>132580591</v>
      </c>
      <c r="R313" s="47"/>
      <c r="S313" s="47"/>
      <c r="T313" s="47"/>
      <c r="U313" s="47"/>
      <c r="V313" s="47"/>
      <c r="W313" s="47"/>
      <c r="X313" s="47"/>
      <c r="Y313" s="47"/>
      <c r="Z313" s="47"/>
      <c r="AA313" s="47"/>
      <c r="AB313" s="47"/>
      <c r="AC313" s="47"/>
      <c r="AD313" s="47"/>
      <c r="AE313" s="47"/>
      <c r="AF313" s="47"/>
      <c r="AG313" s="47"/>
      <c r="AH313" s="47" t="n">
        <v>132580591</v>
      </c>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t="n">
        <v>0</v>
      </c>
      <c r="BX313" s="54" t="n">
        <f aca="false">SUM(R313:BW313)</f>
        <v>132580591</v>
      </c>
      <c r="BY313" s="259" t="s">
        <v>119</v>
      </c>
      <c r="BZ313" s="52"/>
      <c r="CA313" s="50" t="n">
        <v>1</v>
      </c>
      <c r="CB313" s="268" t="s">
        <v>868</v>
      </c>
      <c r="CC313" s="269" t="s">
        <v>915</v>
      </c>
      <c r="CD313" s="59"/>
      <c r="CE313" s="47"/>
      <c r="CF313" s="60"/>
      <c r="CG313" s="64"/>
      <c r="CH313" s="47"/>
      <c r="CI313" s="64"/>
      <c r="CJ313" s="59"/>
      <c r="CK313" s="47"/>
      <c r="CL313" s="59"/>
      <c r="CM313" s="59"/>
      <c r="CN313" s="47"/>
      <c r="CO313" s="59"/>
      <c r="CP313" s="64"/>
      <c r="CQ313" s="47"/>
      <c r="CR313" s="64"/>
      <c r="CS313" s="61" t="n">
        <v>5</v>
      </c>
      <c r="CT313" s="47" t="n">
        <f aca="false">Q313*100%</f>
        <v>132580591</v>
      </c>
      <c r="CU313" s="64" t="s">
        <v>908</v>
      </c>
      <c r="CV313" s="97" t="n">
        <v>15</v>
      </c>
      <c r="CW313" s="47" t="n">
        <f aca="false">Q313*50%</f>
        <v>66290295.5</v>
      </c>
      <c r="CX313" s="97" t="s">
        <v>908</v>
      </c>
      <c r="CY313" s="65" t="s">
        <v>869</v>
      </c>
      <c r="CZ313" s="1"/>
      <c r="DA313" s="1"/>
      <c r="DB313" s="1"/>
      <c r="DC313" s="1"/>
      <c r="DD313" s="1"/>
      <c r="DE313" s="1"/>
      <c r="DF313" s="1"/>
      <c r="DG313" s="1"/>
      <c r="DH313" s="1"/>
      <c r="DI313" s="1"/>
      <c r="DJ313" s="1"/>
      <c r="DK313" s="1"/>
      <c r="DL313" s="1"/>
    </row>
    <row r="314" s="12" customFormat="true" ht="67.5" hidden="false" customHeight="true" outlineLevel="0" collapsed="false">
      <c r="B314" s="93" t="s">
        <v>916</v>
      </c>
      <c r="C314" s="247" t="s">
        <v>917</v>
      </c>
      <c r="D314" s="89" t="s">
        <v>918</v>
      </c>
      <c r="E314" s="45" t="s">
        <v>919</v>
      </c>
      <c r="F314" s="95" t="n">
        <v>4</v>
      </c>
      <c r="G314" s="47" t="n">
        <v>42937411</v>
      </c>
      <c r="H314" s="162" t="s">
        <v>920</v>
      </c>
      <c r="I314" s="65" t="s">
        <v>921</v>
      </c>
      <c r="J314" s="50" t="n">
        <v>4</v>
      </c>
      <c r="K314" s="65" t="s">
        <v>922</v>
      </c>
      <c r="L314" s="205" t="s">
        <v>661</v>
      </c>
      <c r="M314" s="52" t="s">
        <v>783</v>
      </c>
      <c r="N314" s="65" t="s">
        <v>923</v>
      </c>
      <c r="O314" s="239" t="n">
        <v>45020</v>
      </c>
      <c r="P314" s="239" t="n">
        <v>45150</v>
      </c>
      <c r="Q314" s="47" t="n">
        <f aca="false">G314</f>
        <v>42937411</v>
      </c>
      <c r="R314" s="47" t="n">
        <v>0</v>
      </c>
      <c r="S314" s="47" t="n">
        <v>0</v>
      </c>
      <c r="T314" s="47" t="n">
        <v>0</v>
      </c>
      <c r="U314" s="47" t="n">
        <v>0</v>
      </c>
      <c r="V314" s="47" t="n">
        <v>0</v>
      </c>
      <c r="W314" s="47" t="n">
        <v>0</v>
      </c>
      <c r="X314" s="47" t="n">
        <v>0</v>
      </c>
      <c r="Y314" s="47" t="n">
        <v>0</v>
      </c>
      <c r="Z314" s="47" t="n">
        <v>0</v>
      </c>
      <c r="AA314" s="47" t="n">
        <v>0</v>
      </c>
      <c r="AB314" s="47" t="n">
        <v>0</v>
      </c>
      <c r="AC314" s="47" t="n">
        <v>0</v>
      </c>
      <c r="AD314" s="47" t="n">
        <v>0</v>
      </c>
      <c r="AE314" s="47" t="n">
        <v>0</v>
      </c>
      <c r="AF314" s="47" t="n">
        <v>0</v>
      </c>
      <c r="AG314" s="47" t="n">
        <v>0</v>
      </c>
      <c r="AH314" s="47" t="n">
        <v>0</v>
      </c>
      <c r="AI314" s="47" t="n">
        <v>0</v>
      </c>
      <c r="AJ314" s="47" t="n">
        <v>0</v>
      </c>
      <c r="AK314" s="47" t="n">
        <f aca="false">Q314</f>
        <v>42937411</v>
      </c>
      <c r="AL314" s="47" t="n">
        <v>0</v>
      </c>
      <c r="AM314" s="47" t="n">
        <v>0</v>
      </c>
      <c r="AN314" s="47" t="n">
        <v>0</v>
      </c>
      <c r="AO314" s="47" t="n">
        <v>0</v>
      </c>
      <c r="AP314" s="47" t="n">
        <v>0</v>
      </c>
      <c r="AQ314" s="47" t="n">
        <v>0</v>
      </c>
      <c r="AR314" s="47" t="n">
        <v>0</v>
      </c>
      <c r="AS314" s="47" t="n">
        <v>0</v>
      </c>
      <c r="AT314" s="47" t="n">
        <v>0</v>
      </c>
      <c r="AU314" s="47" t="n">
        <v>0</v>
      </c>
      <c r="AV314" s="47" t="n">
        <v>0</v>
      </c>
      <c r="AW314" s="47" t="n">
        <v>0</v>
      </c>
      <c r="AX314" s="47" t="n">
        <v>0</v>
      </c>
      <c r="AY314" s="47" t="n">
        <v>0</v>
      </c>
      <c r="AZ314" s="47" t="n">
        <v>0</v>
      </c>
      <c r="BA314" s="47" t="n">
        <v>0</v>
      </c>
      <c r="BB314" s="47" t="n">
        <v>0</v>
      </c>
      <c r="BC314" s="47" t="n">
        <v>0</v>
      </c>
      <c r="BD314" s="47" t="n">
        <v>0</v>
      </c>
      <c r="BE314" s="47" t="n">
        <v>0</v>
      </c>
      <c r="BF314" s="47" t="n">
        <v>0</v>
      </c>
      <c r="BG314" s="47" t="n">
        <v>0</v>
      </c>
      <c r="BH314" s="47" t="n">
        <v>0</v>
      </c>
      <c r="BI314" s="47" t="n">
        <v>0</v>
      </c>
      <c r="BJ314" s="47" t="n">
        <v>0</v>
      </c>
      <c r="BK314" s="47" t="n">
        <v>0</v>
      </c>
      <c r="BL314" s="47" t="n">
        <v>0</v>
      </c>
      <c r="BM314" s="47" t="n">
        <v>0</v>
      </c>
      <c r="BN314" s="47" t="n">
        <v>0</v>
      </c>
      <c r="BO314" s="47" t="n">
        <v>0</v>
      </c>
      <c r="BP314" s="47" t="n">
        <v>0</v>
      </c>
      <c r="BQ314" s="47" t="n">
        <v>0</v>
      </c>
      <c r="BR314" s="47" t="n">
        <v>0</v>
      </c>
      <c r="BS314" s="47" t="n">
        <v>0</v>
      </c>
      <c r="BT314" s="47" t="n">
        <v>0</v>
      </c>
      <c r="BU314" s="47" t="n">
        <v>0</v>
      </c>
      <c r="BV314" s="47" t="n">
        <v>0</v>
      </c>
      <c r="BW314" s="47" t="n">
        <v>0</v>
      </c>
      <c r="BX314" s="54" t="n">
        <f aca="false">SUM(R314:BW314)</f>
        <v>42937411</v>
      </c>
      <c r="BY314" s="52"/>
      <c r="BZ314" s="50" t="s">
        <v>106</v>
      </c>
      <c r="CA314" s="52"/>
      <c r="CB314" s="52"/>
      <c r="CC314" s="52"/>
      <c r="CD314" s="59"/>
      <c r="CE314" s="47" t="n">
        <v>0</v>
      </c>
      <c r="CF314" s="60"/>
      <c r="CG314" s="64"/>
      <c r="CH314" s="47" t="n">
        <v>0</v>
      </c>
      <c r="CI314" s="64"/>
      <c r="CJ314" s="59"/>
      <c r="CK314" s="47" t="n">
        <v>0</v>
      </c>
      <c r="CL314" s="59"/>
      <c r="CM314" s="59"/>
      <c r="CN314" s="47" t="n">
        <v>0</v>
      </c>
      <c r="CO314" s="59"/>
      <c r="CP314" s="64"/>
      <c r="CQ314" s="47" t="n">
        <v>0</v>
      </c>
      <c r="CR314" s="64"/>
      <c r="CS314" s="64"/>
      <c r="CT314" s="47" t="n">
        <v>0</v>
      </c>
      <c r="CU314" s="64"/>
      <c r="CV314" s="97"/>
      <c r="CW314" s="47" t="n">
        <v>0</v>
      </c>
      <c r="CX314" s="97"/>
      <c r="CY314" s="65" t="s">
        <v>777</v>
      </c>
      <c r="CZ314" s="1"/>
      <c r="DA314" s="1"/>
      <c r="DB314" s="1"/>
      <c r="DC314" s="1"/>
      <c r="DD314" s="1"/>
      <c r="DE314" s="1"/>
      <c r="DF314" s="1"/>
      <c r="DG314" s="1"/>
      <c r="DH314" s="1"/>
      <c r="DI314" s="1"/>
      <c r="DJ314" s="1"/>
      <c r="DK314" s="1"/>
      <c r="DL314" s="1"/>
    </row>
    <row r="315" s="12" customFormat="true" ht="42.75" hidden="false" customHeight="false" outlineLevel="0" collapsed="false">
      <c r="B315" s="93"/>
      <c r="C315" s="247"/>
      <c r="D315" s="89"/>
      <c r="E315" s="45" t="s">
        <v>924</v>
      </c>
      <c r="F315" s="95" t="n">
        <v>250</v>
      </c>
      <c r="G315" s="47" t="n">
        <v>29330000</v>
      </c>
      <c r="H315" s="162" t="s">
        <v>925</v>
      </c>
      <c r="I315" s="65" t="s">
        <v>926</v>
      </c>
      <c r="J315" s="50" t="n">
        <v>250</v>
      </c>
      <c r="K315" s="65" t="s">
        <v>927</v>
      </c>
      <c r="L315" s="205" t="s">
        <v>661</v>
      </c>
      <c r="M315" s="52" t="s">
        <v>783</v>
      </c>
      <c r="N315" s="65" t="s">
        <v>928</v>
      </c>
      <c r="O315" s="239" t="n">
        <v>45020</v>
      </c>
      <c r="P315" s="239" t="n">
        <v>45150</v>
      </c>
      <c r="Q315" s="47" t="n">
        <v>29330000</v>
      </c>
      <c r="R315" s="47" t="n">
        <f aca="false">Q315</f>
        <v>29330000</v>
      </c>
      <c r="S315" s="47" t="n">
        <v>0</v>
      </c>
      <c r="T315" s="47" t="n">
        <v>0</v>
      </c>
      <c r="U315" s="47" t="n">
        <v>0</v>
      </c>
      <c r="V315" s="47" t="n">
        <v>0</v>
      </c>
      <c r="W315" s="47" t="n">
        <v>0</v>
      </c>
      <c r="X315" s="47" t="n">
        <v>0</v>
      </c>
      <c r="Y315" s="47" t="n">
        <v>0</v>
      </c>
      <c r="Z315" s="47" t="n">
        <v>0</v>
      </c>
      <c r="AA315" s="47" t="n">
        <v>0</v>
      </c>
      <c r="AB315" s="47" t="n">
        <v>0</v>
      </c>
      <c r="AC315" s="47" t="n">
        <v>0</v>
      </c>
      <c r="AD315" s="47" t="n">
        <v>0</v>
      </c>
      <c r="AE315" s="47" t="n">
        <v>0</v>
      </c>
      <c r="AF315" s="47" t="n">
        <v>0</v>
      </c>
      <c r="AG315" s="47" t="n">
        <v>0</v>
      </c>
      <c r="AH315" s="47" t="n">
        <v>0</v>
      </c>
      <c r="AI315" s="47" t="n">
        <v>0</v>
      </c>
      <c r="AJ315" s="47" t="n">
        <v>0</v>
      </c>
      <c r="AK315" s="47" t="n">
        <v>0</v>
      </c>
      <c r="AL315" s="47" t="n">
        <v>0</v>
      </c>
      <c r="AM315" s="47" t="n">
        <v>0</v>
      </c>
      <c r="AN315" s="47" t="n">
        <v>0</v>
      </c>
      <c r="AO315" s="47" t="n">
        <v>0</v>
      </c>
      <c r="AP315" s="47" t="n">
        <v>0</v>
      </c>
      <c r="AQ315" s="47" t="n">
        <v>0</v>
      </c>
      <c r="AR315" s="47" t="n">
        <v>0</v>
      </c>
      <c r="AS315" s="47" t="n">
        <v>0</v>
      </c>
      <c r="AT315" s="47" t="n">
        <v>0</v>
      </c>
      <c r="AU315" s="47" t="n">
        <v>0</v>
      </c>
      <c r="AV315" s="47" t="n">
        <v>0</v>
      </c>
      <c r="AW315" s="47" t="n">
        <v>0</v>
      </c>
      <c r="AX315" s="47" t="n">
        <v>0</v>
      </c>
      <c r="AY315" s="47" t="n">
        <v>0</v>
      </c>
      <c r="AZ315" s="47" t="n">
        <v>0</v>
      </c>
      <c r="BA315" s="47" t="n">
        <v>0</v>
      </c>
      <c r="BB315" s="47" t="n">
        <v>0</v>
      </c>
      <c r="BC315" s="47" t="n">
        <v>0</v>
      </c>
      <c r="BD315" s="47" t="n">
        <v>0</v>
      </c>
      <c r="BE315" s="47" t="n">
        <v>0</v>
      </c>
      <c r="BF315" s="47" t="n">
        <v>0</v>
      </c>
      <c r="BG315" s="47" t="n">
        <v>0</v>
      </c>
      <c r="BH315" s="47" t="n">
        <v>0</v>
      </c>
      <c r="BI315" s="47" t="n">
        <v>0</v>
      </c>
      <c r="BJ315" s="47" t="n">
        <v>0</v>
      </c>
      <c r="BK315" s="47" t="n">
        <v>0</v>
      </c>
      <c r="BL315" s="47" t="n">
        <v>0</v>
      </c>
      <c r="BM315" s="47" t="n">
        <v>0</v>
      </c>
      <c r="BN315" s="47" t="n">
        <v>0</v>
      </c>
      <c r="BO315" s="47" t="n">
        <v>0</v>
      </c>
      <c r="BP315" s="47" t="n">
        <v>0</v>
      </c>
      <c r="BQ315" s="47" t="n">
        <v>0</v>
      </c>
      <c r="BR315" s="47" t="n">
        <v>0</v>
      </c>
      <c r="BS315" s="47" t="n">
        <v>0</v>
      </c>
      <c r="BT315" s="47" t="n">
        <v>0</v>
      </c>
      <c r="BU315" s="47" t="n">
        <v>0</v>
      </c>
      <c r="BV315" s="47" t="n">
        <v>0</v>
      </c>
      <c r="BW315" s="47" t="n">
        <v>1500000000</v>
      </c>
      <c r="BX315" s="54" t="n">
        <f aca="false">SUM(R315:BW315)</f>
        <v>1529330000</v>
      </c>
      <c r="BY315" s="52"/>
      <c r="BZ315" s="50" t="s">
        <v>106</v>
      </c>
      <c r="CA315" s="52"/>
      <c r="CB315" s="52"/>
      <c r="CC315" s="52"/>
      <c r="CD315" s="59"/>
      <c r="CE315" s="47" t="n">
        <v>0</v>
      </c>
      <c r="CF315" s="60"/>
      <c r="CG315" s="64"/>
      <c r="CH315" s="47" t="n">
        <v>0</v>
      </c>
      <c r="CI315" s="64"/>
      <c r="CJ315" s="59"/>
      <c r="CK315" s="47" t="n">
        <v>0</v>
      </c>
      <c r="CL315" s="59"/>
      <c r="CM315" s="59"/>
      <c r="CN315" s="47" t="n">
        <v>0</v>
      </c>
      <c r="CO315" s="59"/>
      <c r="CP315" s="64"/>
      <c r="CQ315" s="47" t="n">
        <v>0</v>
      </c>
      <c r="CR315" s="64"/>
      <c r="CS315" s="64" t="n">
        <v>250</v>
      </c>
      <c r="CT315" s="47" t="n">
        <v>1500000000</v>
      </c>
      <c r="CU315" s="64" t="s">
        <v>929</v>
      </c>
      <c r="CV315" s="97"/>
      <c r="CW315" s="47" t="n">
        <v>0</v>
      </c>
      <c r="CX315" s="97"/>
      <c r="CY315" s="65" t="s">
        <v>777</v>
      </c>
      <c r="CZ315" s="1"/>
      <c r="DA315" s="1"/>
      <c r="DB315" s="1"/>
      <c r="DC315" s="1"/>
      <c r="DD315" s="1"/>
      <c r="DE315" s="1"/>
      <c r="DF315" s="1"/>
      <c r="DG315" s="1"/>
      <c r="DH315" s="1"/>
      <c r="DI315" s="1"/>
      <c r="DJ315" s="1"/>
      <c r="DK315" s="1"/>
      <c r="DL315" s="1"/>
    </row>
    <row r="316" s="12" customFormat="true" ht="67.5" hidden="false" customHeight="true" outlineLevel="0" collapsed="false">
      <c r="B316" s="93"/>
      <c r="C316" s="247"/>
      <c r="D316" s="89"/>
      <c r="E316" s="45" t="s">
        <v>930</v>
      </c>
      <c r="F316" s="95" t="n">
        <v>1423</v>
      </c>
      <c r="G316" s="47" t="n">
        <v>81041567.34</v>
      </c>
      <c r="H316" s="162" t="s">
        <v>931</v>
      </c>
      <c r="I316" s="65" t="s">
        <v>932</v>
      </c>
      <c r="J316" s="50" t="n">
        <v>1423</v>
      </c>
      <c r="K316" s="65" t="s">
        <v>922</v>
      </c>
      <c r="L316" s="205" t="s">
        <v>661</v>
      </c>
      <c r="M316" s="65" t="s">
        <v>933</v>
      </c>
      <c r="N316" s="65" t="s">
        <v>934</v>
      </c>
      <c r="O316" s="239" t="n">
        <v>45020</v>
      </c>
      <c r="P316" s="239" t="n">
        <v>45150</v>
      </c>
      <c r="Q316" s="47" t="n">
        <f aca="false">G316</f>
        <v>81041567.34</v>
      </c>
      <c r="R316" s="47" t="n">
        <v>0</v>
      </c>
      <c r="S316" s="47" t="n">
        <v>0</v>
      </c>
      <c r="T316" s="47" t="n">
        <v>0</v>
      </c>
      <c r="U316" s="47" t="n">
        <v>0</v>
      </c>
      <c r="V316" s="47" t="n">
        <v>0</v>
      </c>
      <c r="W316" s="47" t="n">
        <v>0</v>
      </c>
      <c r="X316" s="47" t="n">
        <v>0</v>
      </c>
      <c r="Y316" s="47" t="n">
        <v>0</v>
      </c>
      <c r="Z316" s="47" t="n">
        <v>0</v>
      </c>
      <c r="AA316" s="47" t="n">
        <v>0</v>
      </c>
      <c r="AB316" s="47" t="n">
        <v>0</v>
      </c>
      <c r="AC316" s="47" t="n">
        <v>0</v>
      </c>
      <c r="AD316" s="47" t="n">
        <v>0</v>
      </c>
      <c r="AE316" s="47" t="n">
        <v>0</v>
      </c>
      <c r="AF316" s="47" t="n">
        <v>0</v>
      </c>
      <c r="AG316" s="47" t="n">
        <v>0</v>
      </c>
      <c r="AH316" s="47" t="n">
        <v>0</v>
      </c>
      <c r="AI316" s="47" t="n">
        <v>0</v>
      </c>
      <c r="AJ316" s="47" t="n">
        <v>0</v>
      </c>
      <c r="AK316" s="47" t="n">
        <f aca="false">+Q316</f>
        <v>81041567.34</v>
      </c>
      <c r="AL316" s="47" t="n">
        <v>0</v>
      </c>
      <c r="AM316" s="47" t="n">
        <v>0</v>
      </c>
      <c r="AN316" s="47" t="n">
        <v>0</v>
      </c>
      <c r="AO316" s="47" t="n">
        <v>0</v>
      </c>
      <c r="AP316" s="47" t="n">
        <v>0</v>
      </c>
      <c r="AQ316" s="47" t="n">
        <v>0</v>
      </c>
      <c r="AR316" s="47" t="n">
        <v>0</v>
      </c>
      <c r="AS316" s="47" t="n">
        <v>0</v>
      </c>
      <c r="AT316" s="47" t="n">
        <v>0</v>
      </c>
      <c r="AU316" s="47" t="n">
        <v>0</v>
      </c>
      <c r="AV316" s="47" t="n">
        <v>0</v>
      </c>
      <c r="AW316" s="47" t="n">
        <v>0</v>
      </c>
      <c r="AX316" s="47" t="n">
        <v>0</v>
      </c>
      <c r="AY316" s="47" t="n">
        <v>0</v>
      </c>
      <c r="AZ316" s="47" t="n">
        <v>0</v>
      </c>
      <c r="BA316" s="47" t="n">
        <v>0</v>
      </c>
      <c r="BB316" s="47" t="n">
        <v>0</v>
      </c>
      <c r="BC316" s="47" t="n">
        <v>0</v>
      </c>
      <c r="BD316" s="47" t="n">
        <v>0</v>
      </c>
      <c r="BE316" s="47" t="n">
        <v>0</v>
      </c>
      <c r="BF316" s="47" t="n">
        <v>0</v>
      </c>
      <c r="BG316" s="47" t="n">
        <v>0</v>
      </c>
      <c r="BH316" s="47" t="n">
        <v>0</v>
      </c>
      <c r="BI316" s="47" t="n">
        <v>0</v>
      </c>
      <c r="BJ316" s="47" t="n">
        <v>0</v>
      </c>
      <c r="BK316" s="47" t="n">
        <v>0</v>
      </c>
      <c r="BL316" s="47" t="n">
        <v>0</v>
      </c>
      <c r="BM316" s="47" t="n">
        <v>0</v>
      </c>
      <c r="BN316" s="47" t="n">
        <v>0</v>
      </c>
      <c r="BO316" s="47" t="n">
        <v>0</v>
      </c>
      <c r="BP316" s="47" t="n">
        <v>0</v>
      </c>
      <c r="BQ316" s="47" t="n">
        <v>0</v>
      </c>
      <c r="BR316" s="47" t="n">
        <v>0</v>
      </c>
      <c r="BS316" s="47" t="n">
        <v>0</v>
      </c>
      <c r="BT316" s="47" t="n">
        <v>0</v>
      </c>
      <c r="BU316" s="47" t="n">
        <v>0</v>
      </c>
      <c r="BV316" s="47" t="n">
        <v>0</v>
      </c>
      <c r="BW316" s="47" t="n">
        <v>0</v>
      </c>
      <c r="BX316" s="54" t="n">
        <f aca="false">SUM(R316:BW316)</f>
        <v>81041567.34</v>
      </c>
      <c r="BY316" s="52"/>
      <c r="BZ316" s="52"/>
      <c r="CA316" s="52"/>
      <c r="CB316" s="52"/>
      <c r="CC316" s="52"/>
      <c r="CD316" s="59"/>
      <c r="CE316" s="47" t="n">
        <v>0</v>
      </c>
      <c r="CF316" s="60"/>
      <c r="CG316" s="64"/>
      <c r="CH316" s="47" t="n">
        <v>0</v>
      </c>
      <c r="CI316" s="64"/>
      <c r="CJ316" s="59"/>
      <c r="CK316" s="47" t="n">
        <v>0</v>
      </c>
      <c r="CL316" s="59"/>
      <c r="CM316" s="59"/>
      <c r="CN316" s="47" t="n">
        <v>0</v>
      </c>
      <c r="CO316" s="59"/>
      <c r="CP316" s="64"/>
      <c r="CQ316" s="47" t="n">
        <v>0</v>
      </c>
      <c r="CR316" s="64"/>
      <c r="CS316" s="64"/>
      <c r="CT316" s="47" t="n">
        <v>0</v>
      </c>
      <c r="CU316" s="64"/>
      <c r="CV316" s="97"/>
      <c r="CW316" s="47" t="n">
        <v>0</v>
      </c>
      <c r="CX316" s="97"/>
      <c r="CY316" s="65" t="s">
        <v>777</v>
      </c>
      <c r="CZ316" s="1"/>
      <c r="DA316" s="1"/>
      <c r="DB316" s="1"/>
      <c r="DC316" s="1"/>
      <c r="DD316" s="1"/>
      <c r="DE316" s="1"/>
      <c r="DF316" s="1"/>
      <c r="DG316" s="1"/>
      <c r="DH316" s="1"/>
      <c r="DI316" s="1"/>
      <c r="DJ316" s="1"/>
      <c r="DK316" s="1"/>
      <c r="DL316" s="1"/>
    </row>
    <row r="317" s="12" customFormat="true" ht="71.25" hidden="false" customHeight="false" outlineLevel="0" collapsed="false">
      <c r="B317" s="93"/>
      <c r="C317" s="247"/>
      <c r="D317" s="89"/>
      <c r="E317" s="45"/>
      <c r="F317" s="95"/>
      <c r="G317" s="47" t="n">
        <v>58778866.25</v>
      </c>
      <c r="H317" s="270" t="s">
        <v>935</v>
      </c>
      <c r="I317" s="65" t="s">
        <v>936</v>
      </c>
      <c r="J317" s="50" t="n">
        <v>1423</v>
      </c>
      <c r="K317" s="65" t="s">
        <v>922</v>
      </c>
      <c r="L317" s="205" t="s">
        <v>661</v>
      </c>
      <c r="M317" s="65" t="s">
        <v>933</v>
      </c>
      <c r="N317" s="65" t="s">
        <v>937</v>
      </c>
      <c r="O317" s="239" t="n">
        <v>45021</v>
      </c>
      <c r="P317" s="239" t="n">
        <v>45151</v>
      </c>
      <c r="Q317" s="47" t="n">
        <f aca="false">G317</f>
        <v>58778866.25</v>
      </c>
      <c r="R317" s="47"/>
      <c r="S317" s="47"/>
      <c r="T317" s="47"/>
      <c r="U317" s="47"/>
      <c r="V317" s="47"/>
      <c r="W317" s="47"/>
      <c r="X317" s="47"/>
      <c r="Y317" s="47"/>
      <c r="Z317" s="47"/>
      <c r="AA317" s="47"/>
      <c r="AB317" s="47"/>
      <c r="AC317" s="47"/>
      <c r="AD317" s="47"/>
      <c r="AE317" s="47"/>
      <c r="AF317" s="47"/>
      <c r="AG317" s="47"/>
      <c r="AH317" s="47"/>
      <c r="AI317" s="47"/>
      <c r="AJ317" s="47"/>
      <c r="AK317" s="47" t="n">
        <f aca="false">Q317</f>
        <v>58778866.25</v>
      </c>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54" t="n">
        <f aca="false">SUM(R317:BW317)</f>
        <v>58778866.25</v>
      </c>
      <c r="BY317" s="52"/>
      <c r="BZ317" s="52"/>
      <c r="CA317" s="52"/>
      <c r="CB317" s="52"/>
      <c r="CC317" s="52"/>
      <c r="CD317" s="59"/>
      <c r="CE317" s="47"/>
      <c r="CF317" s="60"/>
      <c r="CG317" s="64"/>
      <c r="CH317" s="47"/>
      <c r="CI317" s="64"/>
      <c r="CJ317" s="59"/>
      <c r="CK317" s="47"/>
      <c r="CL317" s="59"/>
      <c r="CM317" s="59"/>
      <c r="CN317" s="47"/>
      <c r="CO317" s="59"/>
      <c r="CP317" s="64"/>
      <c r="CQ317" s="47"/>
      <c r="CR317" s="64"/>
      <c r="CS317" s="64"/>
      <c r="CT317" s="47"/>
      <c r="CU317" s="64"/>
      <c r="CV317" s="97"/>
      <c r="CW317" s="47"/>
      <c r="CX317" s="97"/>
      <c r="CY317" s="65" t="s">
        <v>777</v>
      </c>
      <c r="CZ317" s="1"/>
      <c r="DA317" s="1"/>
      <c r="DB317" s="1"/>
      <c r="DC317" s="1"/>
      <c r="DD317" s="1"/>
      <c r="DE317" s="1"/>
      <c r="DF317" s="1"/>
      <c r="DG317" s="1"/>
      <c r="DH317" s="1"/>
      <c r="DI317" s="1"/>
      <c r="DJ317" s="1"/>
      <c r="DK317" s="1"/>
      <c r="DL317" s="1"/>
    </row>
    <row r="318" s="12" customFormat="true" ht="57" hidden="false" customHeight="false" outlineLevel="0" collapsed="false">
      <c r="B318" s="93"/>
      <c r="C318" s="247"/>
      <c r="D318" s="89"/>
      <c r="E318" s="45"/>
      <c r="F318" s="95"/>
      <c r="G318" s="47" t="n">
        <v>58778866.25</v>
      </c>
      <c r="H318" s="270" t="s">
        <v>938</v>
      </c>
      <c r="I318" s="65" t="s">
        <v>936</v>
      </c>
      <c r="J318" s="50" t="n">
        <v>1423</v>
      </c>
      <c r="K318" s="65" t="s">
        <v>922</v>
      </c>
      <c r="L318" s="205" t="s">
        <v>661</v>
      </c>
      <c r="M318" s="65" t="s">
        <v>933</v>
      </c>
      <c r="N318" s="65" t="s">
        <v>939</v>
      </c>
      <c r="O318" s="239" t="n">
        <v>45022</v>
      </c>
      <c r="P318" s="239" t="n">
        <v>45152</v>
      </c>
      <c r="Q318" s="47" t="n">
        <f aca="false">G318</f>
        <v>58778866.25</v>
      </c>
      <c r="R318" s="47"/>
      <c r="S318" s="47"/>
      <c r="T318" s="47"/>
      <c r="U318" s="47"/>
      <c r="V318" s="47"/>
      <c r="W318" s="47"/>
      <c r="X318" s="47"/>
      <c r="Y318" s="47"/>
      <c r="Z318" s="47"/>
      <c r="AA318" s="47"/>
      <c r="AB318" s="47"/>
      <c r="AC318" s="47"/>
      <c r="AD318" s="47"/>
      <c r="AE318" s="47"/>
      <c r="AF318" s="47"/>
      <c r="AG318" s="47"/>
      <c r="AH318" s="47"/>
      <c r="AI318" s="47"/>
      <c r="AJ318" s="47"/>
      <c r="AK318" s="47" t="n">
        <f aca="false">Q318</f>
        <v>58778866.25</v>
      </c>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54" t="n">
        <f aca="false">SUM(R318:BW318)</f>
        <v>58778866.25</v>
      </c>
      <c r="BY318" s="52"/>
      <c r="BZ318" s="52"/>
      <c r="CA318" s="52"/>
      <c r="CB318" s="52"/>
      <c r="CC318" s="52"/>
      <c r="CD318" s="59"/>
      <c r="CE318" s="47"/>
      <c r="CF318" s="60"/>
      <c r="CG318" s="64"/>
      <c r="CH318" s="47"/>
      <c r="CI318" s="64"/>
      <c r="CJ318" s="59"/>
      <c r="CK318" s="47"/>
      <c r="CL318" s="59"/>
      <c r="CM318" s="59"/>
      <c r="CN318" s="47"/>
      <c r="CO318" s="59"/>
      <c r="CP318" s="64"/>
      <c r="CQ318" s="47"/>
      <c r="CR318" s="64"/>
      <c r="CS318" s="64"/>
      <c r="CT318" s="47"/>
      <c r="CU318" s="64"/>
      <c r="CV318" s="97"/>
      <c r="CW318" s="47"/>
      <c r="CX318" s="97"/>
      <c r="CY318" s="65" t="s">
        <v>777</v>
      </c>
      <c r="CZ318" s="1"/>
      <c r="DA318" s="1"/>
      <c r="DB318" s="1"/>
      <c r="DC318" s="1"/>
      <c r="DD318" s="1"/>
      <c r="DE318" s="1"/>
      <c r="DF318" s="1"/>
      <c r="DG318" s="1"/>
      <c r="DH318" s="1"/>
      <c r="DI318" s="1"/>
      <c r="DJ318" s="1"/>
      <c r="DK318" s="1"/>
      <c r="DL318" s="1"/>
    </row>
    <row r="319" s="12" customFormat="true" ht="85.5" hidden="false" customHeight="false" outlineLevel="0" collapsed="false">
      <c r="B319" s="93"/>
      <c r="C319" s="247"/>
      <c r="D319" s="89"/>
      <c r="E319" s="45"/>
      <c r="F319" s="95"/>
      <c r="G319" s="47" t="n">
        <v>58778866.25</v>
      </c>
      <c r="H319" s="270" t="s">
        <v>940</v>
      </c>
      <c r="I319" s="65" t="s">
        <v>932</v>
      </c>
      <c r="J319" s="50" t="n">
        <v>1423</v>
      </c>
      <c r="K319" s="65" t="s">
        <v>941</v>
      </c>
      <c r="L319" s="205" t="s">
        <v>661</v>
      </c>
      <c r="M319" s="52" t="s">
        <v>783</v>
      </c>
      <c r="N319" s="65" t="s">
        <v>942</v>
      </c>
      <c r="O319" s="239" t="n">
        <v>45023</v>
      </c>
      <c r="P319" s="239" t="n">
        <v>45153</v>
      </c>
      <c r="Q319" s="47" t="n">
        <f aca="false">G319</f>
        <v>58778866.25</v>
      </c>
      <c r="R319" s="47"/>
      <c r="S319" s="47"/>
      <c r="T319" s="47"/>
      <c r="U319" s="47"/>
      <c r="V319" s="47"/>
      <c r="W319" s="47"/>
      <c r="X319" s="47"/>
      <c r="Y319" s="47"/>
      <c r="Z319" s="47"/>
      <c r="AA319" s="47"/>
      <c r="AB319" s="47"/>
      <c r="AC319" s="47"/>
      <c r="AD319" s="47"/>
      <c r="AE319" s="47"/>
      <c r="AF319" s="47"/>
      <c r="AG319" s="47"/>
      <c r="AH319" s="47"/>
      <c r="AI319" s="47"/>
      <c r="AJ319" s="47"/>
      <c r="AK319" s="47" t="n">
        <f aca="false">Q319</f>
        <v>58778866.25</v>
      </c>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54" t="n">
        <f aca="false">SUM(R319:BW319)</f>
        <v>58778866.25</v>
      </c>
      <c r="BY319" s="52"/>
      <c r="BZ319" s="52"/>
      <c r="CA319" s="52"/>
      <c r="CB319" s="52"/>
      <c r="CC319" s="52"/>
      <c r="CD319" s="59"/>
      <c r="CE319" s="47"/>
      <c r="CF319" s="60"/>
      <c r="CG319" s="64"/>
      <c r="CH319" s="47"/>
      <c r="CI319" s="64"/>
      <c r="CJ319" s="59"/>
      <c r="CK319" s="47"/>
      <c r="CL319" s="59"/>
      <c r="CM319" s="59"/>
      <c r="CN319" s="47"/>
      <c r="CO319" s="59"/>
      <c r="CP319" s="64"/>
      <c r="CQ319" s="47"/>
      <c r="CR319" s="64"/>
      <c r="CS319" s="64"/>
      <c r="CT319" s="47"/>
      <c r="CU319" s="64"/>
      <c r="CV319" s="97"/>
      <c r="CW319" s="47"/>
      <c r="CX319" s="97"/>
      <c r="CY319" s="65" t="s">
        <v>777</v>
      </c>
      <c r="CZ319" s="1"/>
      <c r="DA319" s="1"/>
      <c r="DB319" s="1"/>
      <c r="DC319" s="1"/>
      <c r="DD319" s="1"/>
      <c r="DE319" s="1"/>
      <c r="DF319" s="1"/>
      <c r="DG319" s="1"/>
      <c r="DH319" s="1"/>
      <c r="DI319" s="1"/>
      <c r="DJ319" s="1"/>
      <c r="DK319" s="1"/>
      <c r="DL319" s="1"/>
    </row>
    <row r="320" s="12" customFormat="true" ht="71.25" hidden="false" customHeight="false" outlineLevel="0" collapsed="false">
      <c r="B320" s="93"/>
      <c r="C320" s="247"/>
      <c r="D320" s="89"/>
      <c r="E320" s="45"/>
      <c r="F320" s="95"/>
      <c r="G320" s="47" t="n">
        <v>58778866.25</v>
      </c>
      <c r="H320" s="270" t="s">
        <v>943</v>
      </c>
      <c r="I320" s="65" t="s">
        <v>932</v>
      </c>
      <c r="J320" s="50" t="n">
        <v>1423</v>
      </c>
      <c r="K320" s="65" t="s">
        <v>944</v>
      </c>
      <c r="L320" s="65" t="s">
        <v>945</v>
      </c>
      <c r="M320" s="52" t="s">
        <v>946</v>
      </c>
      <c r="N320" s="65" t="s">
        <v>947</v>
      </c>
      <c r="O320" s="152" t="n">
        <v>44989</v>
      </c>
      <c r="P320" s="152" t="n">
        <v>45200</v>
      </c>
      <c r="Q320" s="47" t="n">
        <v>58778866.25</v>
      </c>
      <c r="R320" s="47"/>
      <c r="S320" s="47"/>
      <c r="T320" s="47"/>
      <c r="U320" s="47"/>
      <c r="V320" s="47"/>
      <c r="W320" s="47"/>
      <c r="X320" s="47"/>
      <c r="Y320" s="47"/>
      <c r="Z320" s="47"/>
      <c r="AA320" s="47"/>
      <c r="AB320" s="47"/>
      <c r="AC320" s="47"/>
      <c r="AD320" s="47"/>
      <c r="AE320" s="47"/>
      <c r="AF320" s="47"/>
      <c r="AG320" s="47"/>
      <c r="AH320" s="47"/>
      <c r="AI320" s="47"/>
      <c r="AJ320" s="47"/>
      <c r="AK320" s="47" t="n">
        <v>58778866.25</v>
      </c>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54" t="n">
        <f aca="false">SUM(R320:BW320)</f>
        <v>58778866.25</v>
      </c>
      <c r="BY320" s="50" t="s">
        <v>119</v>
      </c>
      <c r="BZ320" s="50"/>
      <c r="CA320" s="52" t="n">
        <v>1</v>
      </c>
      <c r="CB320" s="65" t="s">
        <v>948</v>
      </c>
      <c r="CC320" s="271" t="n">
        <v>1186885226323</v>
      </c>
      <c r="CD320" s="59"/>
      <c r="CE320" s="47"/>
      <c r="CF320" s="60"/>
      <c r="CG320" s="64"/>
      <c r="CH320" s="47"/>
      <c r="CI320" s="64"/>
      <c r="CJ320" s="59"/>
      <c r="CK320" s="47"/>
      <c r="CL320" s="59"/>
      <c r="CM320" s="59"/>
      <c r="CN320" s="47"/>
      <c r="CO320" s="59"/>
      <c r="CP320" s="64" t="n">
        <v>1423</v>
      </c>
      <c r="CQ320" s="272" t="s">
        <v>949</v>
      </c>
      <c r="CR320" s="64" t="s">
        <v>950</v>
      </c>
      <c r="CS320" s="64"/>
      <c r="CT320" s="47"/>
      <c r="CU320" s="64"/>
      <c r="CV320" s="97"/>
      <c r="CW320" s="47"/>
      <c r="CX320" s="97"/>
      <c r="CY320" s="52" t="s">
        <v>951</v>
      </c>
      <c r="CZ320" s="1"/>
      <c r="DA320" s="1"/>
      <c r="DB320" s="1"/>
      <c r="DC320" s="1"/>
      <c r="DD320" s="1"/>
      <c r="DE320" s="1"/>
      <c r="DF320" s="1"/>
      <c r="DG320" s="1"/>
      <c r="DH320" s="1"/>
      <c r="DI320" s="1"/>
      <c r="DJ320" s="1"/>
      <c r="DK320" s="1"/>
      <c r="DL320" s="1"/>
    </row>
    <row r="321" s="12" customFormat="true" ht="71.25" hidden="false" customHeight="false" outlineLevel="0" collapsed="false">
      <c r="B321" s="93"/>
      <c r="C321" s="247"/>
      <c r="D321" s="89"/>
      <c r="E321" s="45"/>
      <c r="F321" s="95"/>
      <c r="G321" s="47" t="n">
        <v>58778866.25</v>
      </c>
      <c r="H321" s="270" t="s">
        <v>952</v>
      </c>
      <c r="I321" s="65" t="s">
        <v>932</v>
      </c>
      <c r="J321" s="50" t="n">
        <v>1423</v>
      </c>
      <c r="K321" s="65" t="s">
        <v>953</v>
      </c>
      <c r="L321" s="65" t="s">
        <v>945</v>
      </c>
      <c r="M321" s="52" t="s">
        <v>946</v>
      </c>
      <c r="N321" s="65" t="s">
        <v>954</v>
      </c>
      <c r="O321" s="152" t="n">
        <v>45051</v>
      </c>
      <c r="P321" s="152" t="n">
        <v>45231</v>
      </c>
      <c r="Q321" s="47" t="n">
        <v>58778866.25</v>
      </c>
      <c r="R321" s="47"/>
      <c r="S321" s="47"/>
      <c r="T321" s="47"/>
      <c r="U321" s="47"/>
      <c r="V321" s="47"/>
      <c r="W321" s="47"/>
      <c r="X321" s="47"/>
      <c r="Y321" s="47"/>
      <c r="Z321" s="47"/>
      <c r="AA321" s="47"/>
      <c r="AB321" s="47"/>
      <c r="AC321" s="47"/>
      <c r="AD321" s="47"/>
      <c r="AE321" s="47"/>
      <c r="AF321" s="47"/>
      <c r="AG321" s="47"/>
      <c r="AH321" s="47"/>
      <c r="AI321" s="47"/>
      <c r="AJ321" s="47"/>
      <c r="AK321" s="47" t="n">
        <v>58778866.25</v>
      </c>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54" t="n">
        <f aca="false">SUM(R321:BW321)</f>
        <v>58778866.25</v>
      </c>
      <c r="BY321" s="52"/>
      <c r="BZ321" s="52"/>
      <c r="CA321" s="52"/>
      <c r="CB321" s="52"/>
      <c r="CC321" s="52"/>
      <c r="CD321" s="59"/>
      <c r="CE321" s="47"/>
      <c r="CF321" s="60"/>
      <c r="CG321" s="64"/>
      <c r="CH321" s="47"/>
      <c r="CI321" s="64"/>
      <c r="CJ321" s="59"/>
      <c r="CK321" s="47"/>
      <c r="CL321" s="59"/>
      <c r="CM321" s="59"/>
      <c r="CN321" s="47"/>
      <c r="CO321" s="59"/>
      <c r="CP321" s="64"/>
      <c r="CQ321" s="47"/>
      <c r="CR321" s="64"/>
      <c r="CS321" s="64"/>
      <c r="CT321" s="47"/>
      <c r="CU321" s="64"/>
      <c r="CV321" s="97"/>
      <c r="CW321" s="47"/>
      <c r="CX321" s="97"/>
      <c r="CY321" s="52" t="s">
        <v>951</v>
      </c>
      <c r="CZ321" s="1"/>
      <c r="DA321" s="1"/>
      <c r="DB321" s="1"/>
      <c r="DC321" s="1"/>
      <c r="DD321" s="1"/>
      <c r="DE321" s="1"/>
      <c r="DF321" s="1"/>
      <c r="DG321" s="1"/>
      <c r="DH321" s="1"/>
      <c r="DI321" s="1"/>
      <c r="DJ321" s="1"/>
      <c r="DK321" s="1"/>
      <c r="DL321" s="1"/>
    </row>
    <row r="322" s="12" customFormat="true" ht="71.25" hidden="false" customHeight="false" outlineLevel="0" collapsed="false">
      <c r="B322" s="93"/>
      <c r="C322" s="247"/>
      <c r="D322" s="89"/>
      <c r="E322" s="45"/>
      <c r="F322" s="95"/>
      <c r="G322" s="47" t="n">
        <v>58778866.25</v>
      </c>
      <c r="H322" s="270" t="s">
        <v>955</v>
      </c>
      <c r="I322" s="65" t="s">
        <v>932</v>
      </c>
      <c r="J322" s="50" t="n">
        <v>1423</v>
      </c>
      <c r="K322" s="65" t="s">
        <v>956</v>
      </c>
      <c r="L322" s="65" t="s">
        <v>945</v>
      </c>
      <c r="M322" s="52" t="s">
        <v>946</v>
      </c>
      <c r="N322" s="65" t="s">
        <v>957</v>
      </c>
      <c r="O322" s="152" t="n">
        <v>45051</v>
      </c>
      <c r="P322" s="152" t="n">
        <v>45231</v>
      </c>
      <c r="Q322" s="47" t="n">
        <v>58778866.25</v>
      </c>
      <c r="R322" s="47"/>
      <c r="S322" s="47"/>
      <c r="T322" s="47"/>
      <c r="U322" s="47"/>
      <c r="V322" s="47"/>
      <c r="W322" s="47"/>
      <c r="X322" s="47"/>
      <c r="Y322" s="47"/>
      <c r="Z322" s="47"/>
      <c r="AA322" s="47"/>
      <c r="AB322" s="47"/>
      <c r="AC322" s="47"/>
      <c r="AD322" s="47"/>
      <c r="AE322" s="47"/>
      <c r="AF322" s="47"/>
      <c r="AG322" s="47"/>
      <c r="AH322" s="47"/>
      <c r="AI322" s="47"/>
      <c r="AJ322" s="47"/>
      <c r="AK322" s="47" t="n">
        <v>58778866.25</v>
      </c>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54" t="n">
        <f aca="false">SUM(R322:BW322)</f>
        <v>58778866.25</v>
      </c>
      <c r="BY322" s="52"/>
      <c r="BZ322" s="52"/>
      <c r="CA322" s="52"/>
      <c r="CB322" s="52"/>
      <c r="CC322" s="52"/>
      <c r="CD322" s="59"/>
      <c r="CE322" s="47"/>
      <c r="CF322" s="60"/>
      <c r="CG322" s="64"/>
      <c r="CH322" s="47"/>
      <c r="CI322" s="64"/>
      <c r="CJ322" s="59"/>
      <c r="CK322" s="47"/>
      <c r="CL322" s="59"/>
      <c r="CM322" s="59"/>
      <c r="CN322" s="47"/>
      <c r="CO322" s="59"/>
      <c r="CP322" s="64"/>
      <c r="CQ322" s="47"/>
      <c r="CR322" s="64"/>
      <c r="CS322" s="64"/>
      <c r="CT322" s="47"/>
      <c r="CU322" s="64"/>
      <c r="CV322" s="97"/>
      <c r="CW322" s="47"/>
      <c r="CX322" s="97"/>
      <c r="CY322" s="52" t="s">
        <v>951</v>
      </c>
      <c r="CZ322" s="1"/>
      <c r="DA322" s="1"/>
      <c r="DB322" s="1"/>
      <c r="DC322" s="1"/>
      <c r="DD322" s="1"/>
      <c r="DE322" s="1"/>
      <c r="DF322" s="1"/>
      <c r="DG322" s="1"/>
      <c r="DH322" s="1"/>
      <c r="DI322" s="1"/>
      <c r="DJ322" s="1"/>
      <c r="DK322" s="1"/>
      <c r="DL322" s="1"/>
    </row>
    <row r="323" s="12" customFormat="true" ht="71.25" hidden="false" customHeight="false" outlineLevel="0" collapsed="false">
      <c r="B323" s="93"/>
      <c r="C323" s="247"/>
      <c r="D323" s="89"/>
      <c r="E323" s="45"/>
      <c r="F323" s="95"/>
      <c r="G323" s="47" t="n">
        <v>58778866.25</v>
      </c>
      <c r="H323" s="270" t="s">
        <v>958</v>
      </c>
      <c r="I323" s="65" t="s">
        <v>932</v>
      </c>
      <c r="J323" s="50" t="n">
        <v>1423</v>
      </c>
      <c r="K323" s="65" t="s">
        <v>959</v>
      </c>
      <c r="L323" s="65" t="s">
        <v>945</v>
      </c>
      <c r="M323" s="52" t="s">
        <v>946</v>
      </c>
      <c r="N323" s="65" t="s">
        <v>957</v>
      </c>
      <c r="O323" s="152" t="n">
        <v>45078</v>
      </c>
      <c r="P323" s="152" t="n">
        <v>45231</v>
      </c>
      <c r="Q323" s="47" t="n">
        <v>58778866.25</v>
      </c>
      <c r="R323" s="47"/>
      <c r="S323" s="47"/>
      <c r="T323" s="47"/>
      <c r="U323" s="47"/>
      <c r="V323" s="47"/>
      <c r="W323" s="47"/>
      <c r="X323" s="47"/>
      <c r="Y323" s="47"/>
      <c r="Z323" s="47"/>
      <c r="AA323" s="47"/>
      <c r="AB323" s="47"/>
      <c r="AC323" s="47"/>
      <c r="AD323" s="47"/>
      <c r="AE323" s="47"/>
      <c r="AF323" s="47"/>
      <c r="AG323" s="47"/>
      <c r="AH323" s="47"/>
      <c r="AI323" s="47"/>
      <c r="AJ323" s="47"/>
      <c r="AK323" s="47" t="n">
        <v>58778866.25</v>
      </c>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54" t="n">
        <f aca="false">SUM(R323:BW323)</f>
        <v>58778866.25</v>
      </c>
      <c r="BY323" s="52"/>
      <c r="BZ323" s="52"/>
      <c r="CA323" s="52"/>
      <c r="CB323" s="52"/>
      <c r="CC323" s="52"/>
      <c r="CD323" s="59"/>
      <c r="CE323" s="47"/>
      <c r="CF323" s="60"/>
      <c r="CG323" s="64"/>
      <c r="CH323" s="47"/>
      <c r="CI323" s="64"/>
      <c r="CJ323" s="59"/>
      <c r="CK323" s="47"/>
      <c r="CL323" s="59"/>
      <c r="CM323" s="59"/>
      <c r="CN323" s="47"/>
      <c r="CO323" s="59"/>
      <c r="CP323" s="64"/>
      <c r="CQ323" s="47"/>
      <c r="CR323" s="64"/>
      <c r="CS323" s="64"/>
      <c r="CT323" s="47"/>
      <c r="CU323" s="64"/>
      <c r="CV323" s="97"/>
      <c r="CW323" s="47"/>
      <c r="CX323" s="97"/>
      <c r="CY323" s="52" t="s">
        <v>951</v>
      </c>
      <c r="CZ323" s="1"/>
      <c r="DA323" s="1"/>
      <c r="DB323" s="1"/>
      <c r="DC323" s="1"/>
      <c r="DD323" s="1"/>
      <c r="DE323" s="1"/>
      <c r="DF323" s="1"/>
      <c r="DG323" s="1"/>
      <c r="DH323" s="1"/>
      <c r="DI323" s="1"/>
      <c r="DJ323" s="1"/>
      <c r="DK323" s="1"/>
      <c r="DL323" s="1"/>
    </row>
    <row r="324" s="12" customFormat="true" ht="57" hidden="false" customHeight="false" outlineLevel="0" collapsed="false">
      <c r="B324" s="93"/>
      <c r="C324" s="247"/>
      <c r="D324" s="89"/>
      <c r="E324" s="45"/>
      <c r="F324" s="95"/>
      <c r="G324" s="47" t="n">
        <v>58778866.25</v>
      </c>
      <c r="H324" s="270" t="s">
        <v>960</v>
      </c>
      <c r="I324" s="65" t="s">
        <v>961</v>
      </c>
      <c r="J324" s="50" t="n">
        <v>500</v>
      </c>
      <c r="K324" s="55" t="s">
        <v>962</v>
      </c>
      <c r="L324" s="65" t="s">
        <v>661</v>
      </c>
      <c r="M324" s="52" t="s">
        <v>963</v>
      </c>
      <c r="N324" s="50" t="s">
        <v>964</v>
      </c>
      <c r="O324" s="152" t="n">
        <v>44990</v>
      </c>
      <c r="P324" s="152" t="n">
        <v>45144</v>
      </c>
      <c r="Q324" s="47" t="n">
        <v>58778866.25</v>
      </c>
      <c r="R324" s="47"/>
      <c r="S324" s="47"/>
      <c r="T324" s="47"/>
      <c r="U324" s="47"/>
      <c r="V324" s="47"/>
      <c r="W324" s="47"/>
      <c r="X324" s="47"/>
      <c r="Y324" s="47"/>
      <c r="Z324" s="47"/>
      <c r="AA324" s="47"/>
      <c r="AB324" s="47"/>
      <c r="AC324" s="47"/>
      <c r="AD324" s="47"/>
      <c r="AE324" s="47"/>
      <c r="AF324" s="47"/>
      <c r="AG324" s="47"/>
      <c r="AH324" s="47"/>
      <c r="AI324" s="47"/>
      <c r="AJ324" s="47"/>
      <c r="AK324" s="47" t="n">
        <v>58778866.25</v>
      </c>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54" t="n">
        <f aca="false">SUM(R324:BW324)</f>
        <v>58778866.25</v>
      </c>
      <c r="BY324" s="52"/>
      <c r="BZ324" s="52"/>
      <c r="CA324" s="52"/>
      <c r="CB324" s="52"/>
      <c r="CC324" s="52"/>
      <c r="CD324" s="59"/>
      <c r="CE324" s="47"/>
      <c r="CF324" s="60"/>
      <c r="CG324" s="64"/>
      <c r="CH324" s="47"/>
      <c r="CI324" s="64"/>
      <c r="CJ324" s="59"/>
      <c r="CK324" s="47"/>
      <c r="CL324" s="59"/>
      <c r="CM324" s="59"/>
      <c r="CN324" s="47"/>
      <c r="CO324" s="59"/>
      <c r="CP324" s="64"/>
      <c r="CQ324" s="47"/>
      <c r="CR324" s="64"/>
      <c r="CS324" s="64"/>
      <c r="CT324" s="47"/>
      <c r="CU324" s="64"/>
      <c r="CV324" s="97"/>
      <c r="CW324" s="47"/>
      <c r="CX324" s="97"/>
      <c r="CY324" s="52" t="s">
        <v>951</v>
      </c>
      <c r="CZ324" s="1"/>
      <c r="DA324" s="1"/>
      <c r="DB324" s="1"/>
      <c r="DC324" s="1"/>
      <c r="DD324" s="1"/>
      <c r="DE324" s="1"/>
      <c r="DF324" s="1"/>
      <c r="DG324" s="1"/>
      <c r="DH324" s="1"/>
      <c r="DI324" s="1"/>
      <c r="DJ324" s="1"/>
      <c r="DK324" s="1"/>
      <c r="DL324" s="1"/>
    </row>
    <row r="325" s="12" customFormat="true" ht="71.25" hidden="false" customHeight="false" outlineLevel="0" collapsed="false">
      <c r="B325" s="93"/>
      <c r="C325" s="247"/>
      <c r="D325" s="89"/>
      <c r="E325" s="45"/>
      <c r="F325" s="95"/>
      <c r="G325" s="47" t="n">
        <v>58778866.25</v>
      </c>
      <c r="H325" s="270" t="s">
        <v>965</v>
      </c>
      <c r="I325" s="65" t="s">
        <v>961</v>
      </c>
      <c r="J325" s="50" t="n">
        <v>500</v>
      </c>
      <c r="K325" s="55" t="s">
        <v>962</v>
      </c>
      <c r="L325" s="65" t="s">
        <v>661</v>
      </c>
      <c r="M325" s="52" t="s">
        <v>963</v>
      </c>
      <c r="N325" s="50" t="s">
        <v>964</v>
      </c>
      <c r="O325" s="152" t="n">
        <v>45005</v>
      </c>
      <c r="P325" s="152" t="n">
        <v>45067</v>
      </c>
      <c r="Q325" s="47" t="n">
        <v>58778866.25</v>
      </c>
      <c r="R325" s="47"/>
      <c r="S325" s="47"/>
      <c r="T325" s="47"/>
      <c r="U325" s="47"/>
      <c r="V325" s="47"/>
      <c r="W325" s="47"/>
      <c r="X325" s="47"/>
      <c r="Y325" s="47"/>
      <c r="Z325" s="47"/>
      <c r="AA325" s="47"/>
      <c r="AB325" s="47"/>
      <c r="AC325" s="47"/>
      <c r="AD325" s="47"/>
      <c r="AE325" s="47"/>
      <c r="AF325" s="47"/>
      <c r="AG325" s="47"/>
      <c r="AH325" s="47"/>
      <c r="AI325" s="47"/>
      <c r="AJ325" s="47"/>
      <c r="AK325" s="47" t="n">
        <v>58778866.25</v>
      </c>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54" t="n">
        <f aca="false">SUM(R325:BW325)</f>
        <v>58778866.25</v>
      </c>
      <c r="BY325" s="52"/>
      <c r="BZ325" s="52"/>
      <c r="CA325" s="52"/>
      <c r="CB325" s="52"/>
      <c r="CC325" s="52"/>
      <c r="CD325" s="59"/>
      <c r="CE325" s="47"/>
      <c r="CF325" s="60"/>
      <c r="CG325" s="64"/>
      <c r="CH325" s="47"/>
      <c r="CI325" s="64"/>
      <c r="CJ325" s="59"/>
      <c r="CK325" s="47"/>
      <c r="CL325" s="59"/>
      <c r="CM325" s="59"/>
      <c r="CN325" s="47"/>
      <c r="CO325" s="59"/>
      <c r="CP325" s="64"/>
      <c r="CQ325" s="47"/>
      <c r="CR325" s="64"/>
      <c r="CS325" s="64"/>
      <c r="CT325" s="47"/>
      <c r="CU325" s="64"/>
      <c r="CV325" s="97"/>
      <c r="CW325" s="47"/>
      <c r="CX325" s="97"/>
      <c r="CY325" s="52" t="s">
        <v>951</v>
      </c>
      <c r="CZ325" s="1"/>
      <c r="DA325" s="1"/>
      <c r="DB325" s="1"/>
      <c r="DC325" s="1"/>
      <c r="DD325" s="1"/>
      <c r="DE325" s="1"/>
      <c r="DF325" s="1"/>
      <c r="DG325" s="1"/>
      <c r="DH325" s="1"/>
      <c r="DI325" s="1"/>
      <c r="DJ325" s="1"/>
      <c r="DK325" s="1"/>
      <c r="DL325" s="1"/>
    </row>
    <row r="326" s="12" customFormat="true" ht="71.25" hidden="false" customHeight="false" outlineLevel="0" collapsed="false">
      <c r="B326" s="93"/>
      <c r="C326" s="247"/>
      <c r="D326" s="89"/>
      <c r="E326" s="45"/>
      <c r="F326" s="95"/>
      <c r="G326" s="47" t="n">
        <v>58778866.25</v>
      </c>
      <c r="H326" s="270" t="s">
        <v>966</v>
      </c>
      <c r="I326" s="65" t="s">
        <v>961</v>
      </c>
      <c r="J326" s="50" t="n">
        <v>500</v>
      </c>
      <c r="K326" s="55" t="s">
        <v>962</v>
      </c>
      <c r="L326" s="65" t="s">
        <v>661</v>
      </c>
      <c r="M326" s="52"/>
      <c r="N326" s="50" t="s">
        <v>964</v>
      </c>
      <c r="O326" s="152" t="s">
        <v>967</v>
      </c>
      <c r="P326" s="152" t="n">
        <v>45291</v>
      </c>
      <c r="Q326" s="47" t="n">
        <v>58778866.25</v>
      </c>
      <c r="R326" s="47"/>
      <c r="S326" s="47"/>
      <c r="T326" s="47"/>
      <c r="U326" s="47"/>
      <c r="V326" s="47"/>
      <c r="W326" s="47"/>
      <c r="X326" s="47"/>
      <c r="Y326" s="47"/>
      <c r="Z326" s="47"/>
      <c r="AA326" s="47"/>
      <c r="AB326" s="47"/>
      <c r="AC326" s="47"/>
      <c r="AD326" s="47"/>
      <c r="AE326" s="47"/>
      <c r="AF326" s="47"/>
      <c r="AG326" s="47"/>
      <c r="AH326" s="47"/>
      <c r="AI326" s="47"/>
      <c r="AJ326" s="47"/>
      <c r="AK326" s="47" t="n">
        <v>58778866.25</v>
      </c>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54" t="n">
        <f aca="false">SUM(R326:BW326)</f>
        <v>58778866.25</v>
      </c>
      <c r="BY326" s="52"/>
      <c r="BZ326" s="52"/>
      <c r="CA326" s="52"/>
      <c r="CB326" s="52"/>
      <c r="CC326" s="52"/>
      <c r="CD326" s="59"/>
      <c r="CE326" s="47"/>
      <c r="CF326" s="60"/>
      <c r="CG326" s="64"/>
      <c r="CH326" s="47"/>
      <c r="CI326" s="64"/>
      <c r="CJ326" s="59"/>
      <c r="CK326" s="47"/>
      <c r="CL326" s="59"/>
      <c r="CM326" s="59"/>
      <c r="CN326" s="47"/>
      <c r="CO326" s="59"/>
      <c r="CP326" s="64"/>
      <c r="CQ326" s="47"/>
      <c r="CR326" s="64"/>
      <c r="CS326" s="64"/>
      <c r="CT326" s="47"/>
      <c r="CU326" s="64"/>
      <c r="CV326" s="97"/>
      <c r="CW326" s="47"/>
      <c r="CX326" s="97"/>
      <c r="CY326" s="52" t="s">
        <v>951</v>
      </c>
      <c r="CZ326" s="1"/>
      <c r="DA326" s="1"/>
      <c r="DB326" s="1"/>
      <c r="DC326" s="1"/>
      <c r="DD326" s="1"/>
      <c r="DE326" s="1"/>
      <c r="DF326" s="1"/>
      <c r="DG326" s="1"/>
      <c r="DH326" s="1"/>
      <c r="DI326" s="1"/>
      <c r="DJ326" s="1"/>
      <c r="DK326" s="1"/>
      <c r="DL326" s="1"/>
    </row>
    <row r="327" s="12" customFormat="true" ht="71.25" hidden="false" customHeight="false" outlineLevel="0" collapsed="false">
      <c r="B327" s="93"/>
      <c r="C327" s="247"/>
      <c r="D327" s="89"/>
      <c r="E327" s="45"/>
      <c r="F327" s="95"/>
      <c r="G327" s="47" t="n">
        <v>58778866.25</v>
      </c>
      <c r="H327" s="270" t="s">
        <v>968</v>
      </c>
      <c r="I327" s="65" t="s">
        <v>961</v>
      </c>
      <c r="J327" s="50" t="n">
        <v>500</v>
      </c>
      <c r="K327" s="55" t="s">
        <v>962</v>
      </c>
      <c r="L327" s="65" t="s">
        <v>661</v>
      </c>
      <c r="M327" s="52" t="s">
        <v>963</v>
      </c>
      <c r="N327" s="55" t="s">
        <v>969</v>
      </c>
      <c r="O327" s="152" t="n">
        <v>45056</v>
      </c>
      <c r="P327" s="152" t="n">
        <v>45246</v>
      </c>
      <c r="Q327" s="47" t="n">
        <v>58778866.25</v>
      </c>
      <c r="R327" s="47"/>
      <c r="S327" s="47"/>
      <c r="T327" s="47"/>
      <c r="U327" s="47"/>
      <c r="V327" s="47"/>
      <c r="W327" s="47"/>
      <c r="X327" s="47"/>
      <c r="Y327" s="47"/>
      <c r="Z327" s="47"/>
      <c r="AA327" s="47"/>
      <c r="AB327" s="47"/>
      <c r="AC327" s="47"/>
      <c r="AD327" s="47"/>
      <c r="AE327" s="47"/>
      <c r="AF327" s="47"/>
      <c r="AG327" s="47"/>
      <c r="AH327" s="47"/>
      <c r="AI327" s="47"/>
      <c r="AJ327" s="47"/>
      <c r="AK327" s="47" t="n">
        <v>58778866.25</v>
      </c>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54" t="n">
        <f aca="false">SUM(R327:BW327)</f>
        <v>58778866.25</v>
      </c>
      <c r="BY327" s="52"/>
      <c r="BZ327" s="52"/>
      <c r="CA327" s="52"/>
      <c r="CB327" s="52"/>
      <c r="CC327" s="52"/>
      <c r="CD327" s="59"/>
      <c r="CE327" s="47"/>
      <c r="CF327" s="60"/>
      <c r="CG327" s="64"/>
      <c r="CH327" s="47"/>
      <c r="CI327" s="64"/>
      <c r="CJ327" s="59"/>
      <c r="CK327" s="47"/>
      <c r="CL327" s="59"/>
      <c r="CM327" s="59"/>
      <c r="CN327" s="47"/>
      <c r="CO327" s="59"/>
      <c r="CP327" s="64"/>
      <c r="CQ327" s="47"/>
      <c r="CR327" s="64"/>
      <c r="CS327" s="64"/>
      <c r="CT327" s="47"/>
      <c r="CU327" s="64"/>
      <c r="CV327" s="97"/>
      <c r="CW327" s="47"/>
      <c r="CX327" s="97"/>
      <c r="CY327" s="52" t="s">
        <v>951</v>
      </c>
      <c r="CZ327" s="1"/>
      <c r="DA327" s="1"/>
      <c r="DB327" s="1"/>
      <c r="DC327" s="1"/>
      <c r="DD327" s="1"/>
      <c r="DE327" s="1"/>
      <c r="DF327" s="1"/>
      <c r="DG327" s="1"/>
      <c r="DH327" s="1"/>
      <c r="DI327" s="1"/>
      <c r="DJ327" s="1"/>
      <c r="DK327" s="1"/>
      <c r="DL327" s="1"/>
    </row>
    <row r="328" s="12" customFormat="true" ht="71.25" hidden="false" customHeight="false" outlineLevel="0" collapsed="false">
      <c r="B328" s="93"/>
      <c r="C328" s="247"/>
      <c r="D328" s="89"/>
      <c r="E328" s="45"/>
      <c r="F328" s="95"/>
      <c r="G328" s="47" t="n">
        <v>58778866.25</v>
      </c>
      <c r="H328" s="270" t="s">
        <v>970</v>
      </c>
      <c r="I328" s="65" t="s">
        <v>961</v>
      </c>
      <c r="J328" s="50" t="n">
        <v>500</v>
      </c>
      <c r="K328" s="55" t="s">
        <v>962</v>
      </c>
      <c r="L328" s="65" t="s">
        <v>661</v>
      </c>
      <c r="M328" s="52" t="s">
        <v>963</v>
      </c>
      <c r="N328" s="55" t="s">
        <v>971</v>
      </c>
      <c r="O328" s="152" t="n">
        <v>45057</v>
      </c>
      <c r="P328" s="152" t="n">
        <v>45247</v>
      </c>
      <c r="Q328" s="47" t="n">
        <v>58778866.25</v>
      </c>
      <c r="R328" s="47" t="n">
        <v>0</v>
      </c>
      <c r="S328" s="47" t="n">
        <v>0</v>
      </c>
      <c r="T328" s="47" t="n">
        <v>0</v>
      </c>
      <c r="U328" s="47" t="n">
        <v>0</v>
      </c>
      <c r="V328" s="47" t="n">
        <v>0</v>
      </c>
      <c r="W328" s="47" t="n">
        <v>0</v>
      </c>
      <c r="X328" s="47" t="n">
        <v>0</v>
      </c>
      <c r="Y328" s="47" t="n">
        <v>0</v>
      </c>
      <c r="Z328" s="47" t="n">
        <v>0</v>
      </c>
      <c r="AA328" s="47" t="n">
        <v>0</v>
      </c>
      <c r="AB328" s="47" t="n">
        <v>0</v>
      </c>
      <c r="AC328" s="47" t="n">
        <v>0</v>
      </c>
      <c r="AD328" s="47" t="n">
        <v>0</v>
      </c>
      <c r="AE328" s="47" t="n">
        <v>0</v>
      </c>
      <c r="AF328" s="47" t="n">
        <v>0</v>
      </c>
      <c r="AG328" s="47" t="n">
        <v>0</v>
      </c>
      <c r="AH328" s="47" t="n">
        <v>0</v>
      </c>
      <c r="AI328" s="47" t="n">
        <v>0</v>
      </c>
      <c r="AJ328" s="47" t="n">
        <v>0</v>
      </c>
      <c r="AK328" s="47" t="n">
        <v>58778866.25</v>
      </c>
      <c r="AL328" s="47" t="n">
        <v>0</v>
      </c>
      <c r="AM328" s="47" t="n">
        <v>0</v>
      </c>
      <c r="AN328" s="47" t="n">
        <v>0</v>
      </c>
      <c r="AO328" s="47" t="n">
        <v>0</v>
      </c>
      <c r="AP328" s="47" t="n">
        <v>0</v>
      </c>
      <c r="AQ328" s="47" t="n">
        <v>0</v>
      </c>
      <c r="AR328" s="47" t="n">
        <v>0</v>
      </c>
      <c r="AS328" s="47" t="n">
        <v>0</v>
      </c>
      <c r="AT328" s="47" t="n">
        <v>0</v>
      </c>
      <c r="AU328" s="47" t="n">
        <v>0</v>
      </c>
      <c r="AV328" s="47" t="n">
        <v>0</v>
      </c>
      <c r="AW328" s="47" t="n">
        <v>0</v>
      </c>
      <c r="AX328" s="47" t="n">
        <v>0</v>
      </c>
      <c r="AY328" s="47" t="n">
        <v>0</v>
      </c>
      <c r="AZ328" s="47" t="n">
        <v>0</v>
      </c>
      <c r="BA328" s="47" t="n">
        <v>0</v>
      </c>
      <c r="BB328" s="47" t="n">
        <v>0</v>
      </c>
      <c r="BC328" s="47" t="n">
        <v>0</v>
      </c>
      <c r="BD328" s="47" t="n">
        <v>0</v>
      </c>
      <c r="BE328" s="47" t="n">
        <v>0</v>
      </c>
      <c r="BF328" s="47" t="n">
        <v>0</v>
      </c>
      <c r="BG328" s="47" t="n">
        <v>0</v>
      </c>
      <c r="BH328" s="47" t="n">
        <v>0</v>
      </c>
      <c r="BI328" s="47" t="n">
        <v>0</v>
      </c>
      <c r="BJ328" s="47" t="n">
        <v>0</v>
      </c>
      <c r="BK328" s="47" t="n">
        <v>0</v>
      </c>
      <c r="BL328" s="47" t="n">
        <v>0</v>
      </c>
      <c r="BM328" s="47" t="n">
        <v>0</v>
      </c>
      <c r="BN328" s="47" t="n">
        <v>0</v>
      </c>
      <c r="BO328" s="47" t="n">
        <v>0</v>
      </c>
      <c r="BP328" s="47" t="n">
        <v>0</v>
      </c>
      <c r="BQ328" s="47" t="n">
        <v>0</v>
      </c>
      <c r="BR328" s="47" t="n">
        <v>0</v>
      </c>
      <c r="BS328" s="47" t="n">
        <v>0</v>
      </c>
      <c r="BT328" s="47" t="n">
        <v>0</v>
      </c>
      <c r="BU328" s="47" t="n">
        <v>0</v>
      </c>
      <c r="BV328" s="47" t="n">
        <v>0</v>
      </c>
      <c r="BW328" s="47" t="n">
        <v>0</v>
      </c>
      <c r="BX328" s="54" t="n">
        <f aca="false">SUM(R328:BW328)</f>
        <v>58778866.25</v>
      </c>
      <c r="BY328" s="52"/>
      <c r="BZ328" s="52"/>
      <c r="CA328" s="52"/>
      <c r="CB328" s="52"/>
      <c r="CC328" s="52"/>
      <c r="CD328" s="59"/>
      <c r="CE328" s="47" t="n">
        <v>0</v>
      </c>
      <c r="CF328" s="60"/>
      <c r="CG328" s="64"/>
      <c r="CH328" s="47" t="n">
        <v>0</v>
      </c>
      <c r="CI328" s="64"/>
      <c r="CJ328" s="59"/>
      <c r="CK328" s="47" t="n">
        <v>0</v>
      </c>
      <c r="CL328" s="59"/>
      <c r="CM328" s="59"/>
      <c r="CN328" s="47" t="n">
        <v>0</v>
      </c>
      <c r="CO328" s="59"/>
      <c r="CP328" s="64"/>
      <c r="CQ328" s="47" t="n">
        <v>0</v>
      </c>
      <c r="CR328" s="64"/>
      <c r="CS328" s="64"/>
      <c r="CT328" s="47" t="n">
        <v>0</v>
      </c>
      <c r="CU328" s="64"/>
      <c r="CV328" s="97"/>
      <c r="CW328" s="47" t="n">
        <v>0</v>
      </c>
      <c r="CX328" s="97"/>
      <c r="CY328" s="52" t="s">
        <v>951</v>
      </c>
      <c r="CZ328" s="1"/>
      <c r="DA328" s="1"/>
      <c r="DB328" s="1"/>
      <c r="DC328" s="1"/>
      <c r="DD328" s="1"/>
      <c r="DE328" s="1"/>
      <c r="DF328" s="1"/>
      <c r="DG328" s="1"/>
      <c r="DH328" s="1"/>
      <c r="DI328" s="1"/>
      <c r="DJ328" s="1"/>
      <c r="DK328" s="1"/>
      <c r="DL328" s="1"/>
    </row>
    <row r="329" s="12" customFormat="true" ht="85.5" hidden="false" customHeight="true" outlineLevel="0" collapsed="false">
      <c r="B329" s="93"/>
      <c r="C329" s="247"/>
      <c r="D329" s="90" t="s">
        <v>972</v>
      </c>
      <c r="E329" s="163" t="s">
        <v>973</v>
      </c>
      <c r="F329" s="95" t="n">
        <v>1087</v>
      </c>
      <c r="G329" s="47" t="n">
        <f aca="false">Q329</f>
        <v>61880000</v>
      </c>
      <c r="H329" s="87" t="s">
        <v>974</v>
      </c>
      <c r="I329" s="65" t="s">
        <v>975</v>
      </c>
      <c r="J329" s="50" t="n">
        <v>252</v>
      </c>
      <c r="K329" s="65" t="s">
        <v>976</v>
      </c>
      <c r="L329" s="65" t="s">
        <v>661</v>
      </c>
      <c r="M329" s="52" t="s">
        <v>977</v>
      </c>
      <c r="N329" s="65" t="s">
        <v>978</v>
      </c>
      <c r="O329" s="152" t="n">
        <v>44986</v>
      </c>
      <c r="P329" s="152" t="n">
        <v>45079</v>
      </c>
      <c r="Q329" s="47" t="n">
        <v>61880000</v>
      </c>
      <c r="R329" s="47" t="n">
        <f aca="false">Q329</f>
        <v>61880000</v>
      </c>
      <c r="S329" s="47" t="n">
        <v>0</v>
      </c>
      <c r="T329" s="47" t="n">
        <v>0</v>
      </c>
      <c r="U329" s="47" t="n">
        <v>0</v>
      </c>
      <c r="V329" s="47" t="n">
        <v>0</v>
      </c>
      <c r="W329" s="47" t="n">
        <v>0</v>
      </c>
      <c r="X329" s="47" t="n">
        <v>0</v>
      </c>
      <c r="Y329" s="47" t="n">
        <v>0</v>
      </c>
      <c r="Z329" s="47" t="n">
        <v>0</v>
      </c>
      <c r="AA329" s="47" t="n">
        <v>0</v>
      </c>
      <c r="AB329" s="47" t="n">
        <v>0</v>
      </c>
      <c r="AC329" s="47" t="n">
        <v>0</v>
      </c>
      <c r="AD329" s="47" t="n">
        <v>0</v>
      </c>
      <c r="AE329" s="47" t="n">
        <v>0</v>
      </c>
      <c r="AF329" s="47" t="n">
        <v>0</v>
      </c>
      <c r="AG329" s="47" t="n">
        <v>0</v>
      </c>
      <c r="AH329" s="47" t="n">
        <v>0</v>
      </c>
      <c r="AI329" s="47" t="n">
        <v>0</v>
      </c>
      <c r="AJ329" s="47" t="n">
        <v>0</v>
      </c>
      <c r="AK329" s="47" t="n">
        <v>0</v>
      </c>
      <c r="AL329" s="47" t="n">
        <v>0</v>
      </c>
      <c r="AM329" s="47" t="n">
        <v>0</v>
      </c>
      <c r="AN329" s="47" t="n">
        <v>0</v>
      </c>
      <c r="AO329" s="47" t="n">
        <v>0</v>
      </c>
      <c r="AP329" s="47" t="n">
        <v>0</v>
      </c>
      <c r="AQ329" s="47" t="n">
        <v>0</v>
      </c>
      <c r="AR329" s="47" t="n">
        <v>0</v>
      </c>
      <c r="AS329" s="47" t="n">
        <v>0</v>
      </c>
      <c r="AT329" s="47" t="n">
        <v>0</v>
      </c>
      <c r="AU329" s="47" t="n">
        <v>0</v>
      </c>
      <c r="AV329" s="47" t="n">
        <v>0</v>
      </c>
      <c r="AW329" s="47" t="n">
        <v>0</v>
      </c>
      <c r="AX329" s="47" t="n">
        <v>0</v>
      </c>
      <c r="AY329" s="47" t="n">
        <v>0</v>
      </c>
      <c r="AZ329" s="47" t="n">
        <v>0</v>
      </c>
      <c r="BA329" s="47" t="n">
        <v>0</v>
      </c>
      <c r="BB329" s="47" t="n">
        <v>0</v>
      </c>
      <c r="BC329" s="47" t="n">
        <v>0</v>
      </c>
      <c r="BD329" s="47" t="n">
        <v>0</v>
      </c>
      <c r="BE329" s="47" t="n">
        <v>0</v>
      </c>
      <c r="BF329" s="47" t="n">
        <v>0</v>
      </c>
      <c r="BG329" s="47" t="n">
        <v>0</v>
      </c>
      <c r="BH329" s="47" t="n">
        <v>0</v>
      </c>
      <c r="BI329" s="47" t="n">
        <v>0</v>
      </c>
      <c r="BJ329" s="47" t="n">
        <v>0</v>
      </c>
      <c r="BK329" s="47" t="n">
        <v>0</v>
      </c>
      <c r="BL329" s="47" t="n">
        <v>0</v>
      </c>
      <c r="BM329" s="47" t="n">
        <v>0</v>
      </c>
      <c r="BN329" s="47" t="n">
        <v>0</v>
      </c>
      <c r="BO329" s="47" t="n">
        <v>0</v>
      </c>
      <c r="BP329" s="47" t="n">
        <v>0</v>
      </c>
      <c r="BQ329" s="47" t="n">
        <v>0</v>
      </c>
      <c r="BR329" s="47" t="n">
        <v>0</v>
      </c>
      <c r="BS329" s="47" t="n">
        <v>0</v>
      </c>
      <c r="BT329" s="47" t="n">
        <v>0</v>
      </c>
      <c r="BU329" s="47" t="n">
        <v>0</v>
      </c>
      <c r="BV329" s="47" t="n">
        <v>0</v>
      </c>
      <c r="BW329" s="47" t="n">
        <v>0</v>
      </c>
      <c r="BX329" s="54" t="n">
        <f aca="false">SUM(R329:BW329)</f>
        <v>61880000</v>
      </c>
      <c r="BY329" s="52"/>
      <c r="BZ329" s="52" t="s">
        <v>979</v>
      </c>
      <c r="CA329" s="7"/>
      <c r="CB329" s="176"/>
      <c r="CC329" s="7"/>
      <c r="CD329" s="59"/>
      <c r="CE329" s="47" t="n">
        <v>0</v>
      </c>
      <c r="CF329" s="60"/>
      <c r="CG329" s="64"/>
      <c r="CH329" s="47" t="n">
        <v>0</v>
      </c>
      <c r="CI329" s="64"/>
      <c r="CJ329" s="59"/>
      <c r="CK329" s="47" t="n">
        <v>0</v>
      </c>
      <c r="CL329" s="59"/>
      <c r="CM329" s="59"/>
      <c r="CN329" s="47" t="n">
        <v>0</v>
      </c>
      <c r="CO329" s="59"/>
      <c r="CP329" s="64"/>
      <c r="CQ329" s="47" t="n">
        <v>0</v>
      </c>
      <c r="CR329" s="64"/>
      <c r="CS329" s="64"/>
      <c r="CT329" s="47" t="n">
        <v>0</v>
      </c>
      <c r="CU329" s="64"/>
      <c r="CV329" s="97"/>
      <c r="CW329" s="47" t="n">
        <v>0</v>
      </c>
      <c r="CX329" s="97"/>
      <c r="CY329" s="273" t="s">
        <v>980</v>
      </c>
      <c r="CZ329" s="1"/>
      <c r="DA329" s="1"/>
      <c r="DB329" s="1"/>
      <c r="DC329" s="1"/>
      <c r="DD329" s="1"/>
      <c r="DE329" s="1"/>
      <c r="DF329" s="1"/>
      <c r="DG329" s="1"/>
      <c r="DH329" s="1"/>
      <c r="DI329" s="1"/>
      <c r="DJ329" s="1"/>
      <c r="DK329" s="1"/>
      <c r="DL329" s="1"/>
    </row>
    <row r="330" s="12" customFormat="true" ht="42.75" hidden="false" customHeight="false" outlineLevel="0" collapsed="false">
      <c r="B330" s="93"/>
      <c r="C330" s="247"/>
      <c r="D330" s="90"/>
      <c r="E330" s="163"/>
      <c r="F330" s="95"/>
      <c r="G330" s="47" t="n">
        <f aca="false">Q330</f>
        <v>63000000</v>
      </c>
      <c r="H330" s="87" t="s">
        <v>981</v>
      </c>
      <c r="I330" s="65" t="s">
        <v>975</v>
      </c>
      <c r="J330" s="50" t="n">
        <v>500</v>
      </c>
      <c r="K330" s="56" t="s">
        <v>976</v>
      </c>
      <c r="L330" s="120" t="s">
        <v>661</v>
      </c>
      <c r="M330" s="65" t="s">
        <v>977</v>
      </c>
      <c r="N330" s="65" t="s">
        <v>982</v>
      </c>
      <c r="O330" s="152" t="n">
        <v>44992</v>
      </c>
      <c r="P330" s="152" t="n">
        <v>45085</v>
      </c>
      <c r="Q330" s="47" t="n">
        <v>63000000</v>
      </c>
      <c r="R330" s="47" t="n">
        <f aca="false">Q330</f>
        <v>63000000</v>
      </c>
      <c r="S330" s="47" t="n">
        <v>0</v>
      </c>
      <c r="T330" s="47" t="n">
        <v>0</v>
      </c>
      <c r="U330" s="47" t="n">
        <v>0</v>
      </c>
      <c r="V330" s="47" t="n">
        <v>0</v>
      </c>
      <c r="W330" s="47" t="n">
        <v>0</v>
      </c>
      <c r="X330" s="47" t="n">
        <v>0</v>
      </c>
      <c r="Y330" s="47" t="n">
        <v>0</v>
      </c>
      <c r="Z330" s="47" t="n">
        <v>0</v>
      </c>
      <c r="AA330" s="47" t="n">
        <v>0</v>
      </c>
      <c r="AB330" s="47" t="n">
        <v>0</v>
      </c>
      <c r="AC330" s="47" t="n">
        <v>0</v>
      </c>
      <c r="AD330" s="47" t="n">
        <v>0</v>
      </c>
      <c r="AE330" s="47" t="n">
        <v>0</v>
      </c>
      <c r="AF330" s="47" t="n">
        <v>0</v>
      </c>
      <c r="AG330" s="47" t="n">
        <v>0</v>
      </c>
      <c r="AH330" s="47" t="n">
        <v>0</v>
      </c>
      <c r="AI330" s="47" t="n">
        <v>0</v>
      </c>
      <c r="AJ330" s="47" t="n">
        <v>0</v>
      </c>
      <c r="AK330" s="47" t="n">
        <v>0</v>
      </c>
      <c r="AL330" s="47" t="n">
        <v>0</v>
      </c>
      <c r="AM330" s="47" t="n">
        <v>0</v>
      </c>
      <c r="AN330" s="47" t="n">
        <v>0</v>
      </c>
      <c r="AO330" s="47" t="n">
        <v>0</v>
      </c>
      <c r="AP330" s="47" t="n">
        <v>0</v>
      </c>
      <c r="AQ330" s="47" t="n">
        <v>0</v>
      </c>
      <c r="AR330" s="47" t="n">
        <v>0</v>
      </c>
      <c r="AS330" s="47" t="n">
        <v>0</v>
      </c>
      <c r="AT330" s="47" t="n">
        <v>0</v>
      </c>
      <c r="AU330" s="47" t="n">
        <v>0</v>
      </c>
      <c r="AV330" s="47" t="n">
        <v>0</v>
      </c>
      <c r="AW330" s="47" t="n">
        <v>0</v>
      </c>
      <c r="AX330" s="47" t="n">
        <v>0</v>
      </c>
      <c r="AY330" s="47" t="n">
        <v>0</v>
      </c>
      <c r="AZ330" s="47" t="n">
        <v>0</v>
      </c>
      <c r="BA330" s="47" t="n">
        <v>0</v>
      </c>
      <c r="BB330" s="47" t="n">
        <v>0</v>
      </c>
      <c r="BC330" s="47" t="n">
        <v>0</v>
      </c>
      <c r="BD330" s="47" t="n">
        <v>0</v>
      </c>
      <c r="BE330" s="47" t="n">
        <v>0</v>
      </c>
      <c r="BF330" s="47" t="n">
        <v>0</v>
      </c>
      <c r="BG330" s="47" t="n">
        <v>0</v>
      </c>
      <c r="BH330" s="47" t="n">
        <v>0</v>
      </c>
      <c r="BI330" s="47" t="n">
        <v>0</v>
      </c>
      <c r="BJ330" s="47" t="n">
        <v>0</v>
      </c>
      <c r="BK330" s="47" t="n">
        <v>0</v>
      </c>
      <c r="BL330" s="47" t="n">
        <v>0</v>
      </c>
      <c r="BM330" s="47" t="n">
        <v>0</v>
      </c>
      <c r="BN330" s="47" t="n">
        <v>0</v>
      </c>
      <c r="BO330" s="47" t="n">
        <v>0</v>
      </c>
      <c r="BP330" s="47" t="n">
        <v>0</v>
      </c>
      <c r="BQ330" s="47" t="n">
        <v>0</v>
      </c>
      <c r="BR330" s="47" t="n">
        <v>0</v>
      </c>
      <c r="BS330" s="47" t="n">
        <v>0</v>
      </c>
      <c r="BT330" s="47" t="n">
        <v>0</v>
      </c>
      <c r="BU330" s="47" t="n">
        <v>0</v>
      </c>
      <c r="BV330" s="47" t="n">
        <v>0</v>
      </c>
      <c r="BW330" s="47" t="n">
        <v>0</v>
      </c>
      <c r="BX330" s="54" t="n">
        <f aca="false">SUM(R330:BW330)</f>
        <v>63000000</v>
      </c>
      <c r="BY330" s="52" t="s">
        <v>320</v>
      </c>
      <c r="BZ330" s="52"/>
      <c r="CA330" s="274" t="n">
        <v>1</v>
      </c>
      <c r="CB330" s="176" t="s">
        <v>776</v>
      </c>
      <c r="CC330" s="65" t="s">
        <v>983</v>
      </c>
      <c r="CD330" s="59"/>
      <c r="CE330" s="47" t="n">
        <v>0</v>
      </c>
      <c r="CF330" s="60"/>
      <c r="CG330" s="64"/>
      <c r="CH330" s="47" t="n">
        <v>0</v>
      </c>
      <c r="CI330" s="64"/>
      <c r="CJ330" s="59"/>
      <c r="CK330" s="47" t="n">
        <v>0</v>
      </c>
      <c r="CL330" s="59"/>
      <c r="CM330" s="59"/>
      <c r="CN330" s="47" t="n">
        <v>0</v>
      </c>
      <c r="CO330" s="59"/>
      <c r="CP330" s="64"/>
      <c r="CQ330" s="47" t="n">
        <v>0</v>
      </c>
      <c r="CR330" s="64"/>
      <c r="CS330" s="64"/>
      <c r="CT330" s="47" t="n">
        <v>0</v>
      </c>
      <c r="CU330" s="64"/>
      <c r="CV330" s="97"/>
      <c r="CW330" s="47" t="n">
        <v>0</v>
      </c>
      <c r="CX330" s="97"/>
      <c r="CY330" s="273" t="s">
        <v>980</v>
      </c>
      <c r="CZ330" s="1"/>
      <c r="DA330" s="1"/>
      <c r="DB330" s="1"/>
      <c r="DC330" s="1"/>
      <c r="DD330" s="1"/>
      <c r="DE330" s="1"/>
      <c r="DF330" s="1"/>
      <c r="DG330" s="1"/>
      <c r="DH330" s="1"/>
      <c r="DI330" s="1"/>
      <c r="DJ330" s="1"/>
      <c r="DK330" s="1"/>
      <c r="DL330" s="1"/>
    </row>
    <row r="331" s="12" customFormat="true" ht="67.5" hidden="false" customHeight="false" outlineLevel="0" collapsed="false">
      <c r="B331" s="93"/>
      <c r="C331" s="247"/>
      <c r="D331" s="90"/>
      <c r="E331" s="163"/>
      <c r="F331" s="95"/>
      <c r="G331" s="47" t="n">
        <f aca="false">Q331</f>
        <v>90820504.85</v>
      </c>
      <c r="H331" s="87" t="s">
        <v>984</v>
      </c>
      <c r="I331" s="65" t="s">
        <v>975</v>
      </c>
      <c r="J331" s="50" t="n">
        <v>577</v>
      </c>
      <c r="K331" s="65" t="s">
        <v>976</v>
      </c>
      <c r="L331" s="71" t="s">
        <v>661</v>
      </c>
      <c r="M331" s="65" t="s">
        <v>977</v>
      </c>
      <c r="N331" s="65" t="s">
        <v>985</v>
      </c>
      <c r="O331" s="152" t="n">
        <v>45061</v>
      </c>
      <c r="P331" s="152" t="n">
        <v>45123</v>
      </c>
      <c r="Q331" s="47" t="n">
        <v>90820504.85</v>
      </c>
      <c r="R331" s="47" t="n">
        <f aca="false">Q331</f>
        <v>90820504.85</v>
      </c>
      <c r="S331" s="47" t="n">
        <v>0</v>
      </c>
      <c r="T331" s="47" t="n">
        <v>0</v>
      </c>
      <c r="U331" s="47" t="n">
        <v>0</v>
      </c>
      <c r="V331" s="47" t="n">
        <v>0</v>
      </c>
      <c r="W331" s="47" t="n">
        <v>0</v>
      </c>
      <c r="X331" s="47" t="n">
        <v>0</v>
      </c>
      <c r="Y331" s="47" t="n">
        <v>0</v>
      </c>
      <c r="Z331" s="47" t="n">
        <v>0</v>
      </c>
      <c r="AA331" s="47" t="n">
        <v>0</v>
      </c>
      <c r="AB331" s="47" t="n">
        <v>0</v>
      </c>
      <c r="AC331" s="47" t="n">
        <v>0</v>
      </c>
      <c r="AD331" s="47" t="n">
        <v>0</v>
      </c>
      <c r="AE331" s="47" t="n">
        <v>0</v>
      </c>
      <c r="AF331" s="47" t="n">
        <v>0</v>
      </c>
      <c r="AG331" s="47" t="n">
        <v>0</v>
      </c>
      <c r="AH331" s="47" t="n">
        <v>0</v>
      </c>
      <c r="AI331" s="47" t="n">
        <v>0</v>
      </c>
      <c r="AJ331" s="47" t="n">
        <v>0</v>
      </c>
      <c r="AK331" s="47" t="n">
        <v>0</v>
      </c>
      <c r="AL331" s="47" t="n">
        <v>0</v>
      </c>
      <c r="AM331" s="47" t="n">
        <v>0</v>
      </c>
      <c r="AN331" s="47" t="n">
        <v>0</v>
      </c>
      <c r="AO331" s="47" t="n">
        <v>0</v>
      </c>
      <c r="AP331" s="47" t="n">
        <v>0</v>
      </c>
      <c r="AQ331" s="47" t="n">
        <v>0</v>
      </c>
      <c r="AR331" s="47" t="n">
        <v>0</v>
      </c>
      <c r="AS331" s="47" t="n">
        <v>0</v>
      </c>
      <c r="AT331" s="47" t="n">
        <v>0</v>
      </c>
      <c r="AU331" s="47" t="n">
        <v>0</v>
      </c>
      <c r="AV331" s="47" t="n">
        <v>0</v>
      </c>
      <c r="AW331" s="47" t="n">
        <v>0</v>
      </c>
      <c r="AX331" s="47" t="n">
        <v>0</v>
      </c>
      <c r="AY331" s="47" t="n">
        <v>0</v>
      </c>
      <c r="AZ331" s="47" t="n">
        <v>0</v>
      </c>
      <c r="BA331" s="47" t="n">
        <v>0</v>
      </c>
      <c r="BB331" s="47" t="n">
        <v>0</v>
      </c>
      <c r="BC331" s="47" t="n">
        <v>0</v>
      </c>
      <c r="BD331" s="47" t="n">
        <v>0</v>
      </c>
      <c r="BE331" s="47" t="n">
        <v>0</v>
      </c>
      <c r="BF331" s="47" t="n">
        <v>0</v>
      </c>
      <c r="BG331" s="47" t="n">
        <v>0</v>
      </c>
      <c r="BH331" s="47" t="n">
        <v>0</v>
      </c>
      <c r="BI331" s="47" t="n">
        <v>0</v>
      </c>
      <c r="BJ331" s="47" t="n">
        <v>0</v>
      </c>
      <c r="BK331" s="47" t="n">
        <v>0</v>
      </c>
      <c r="BL331" s="47" t="n">
        <v>0</v>
      </c>
      <c r="BM331" s="47" t="n">
        <v>0</v>
      </c>
      <c r="BN331" s="47" t="n">
        <v>0</v>
      </c>
      <c r="BO331" s="47" t="n">
        <v>0</v>
      </c>
      <c r="BP331" s="47" t="n">
        <v>0</v>
      </c>
      <c r="BQ331" s="47" t="n">
        <v>0</v>
      </c>
      <c r="BR331" s="47" t="n">
        <v>0</v>
      </c>
      <c r="BS331" s="47" t="n">
        <v>0</v>
      </c>
      <c r="BT331" s="47" t="n">
        <v>0</v>
      </c>
      <c r="BU331" s="47" t="n">
        <v>0</v>
      </c>
      <c r="BV331" s="47" t="n">
        <v>0</v>
      </c>
      <c r="BW331" s="47" t="n">
        <v>0</v>
      </c>
      <c r="BX331" s="54" t="n">
        <f aca="false">SUM(R331:BW331)</f>
        <v>90820504.85</v>
      </c>
      <c r="BY331" s="52"/>
      <c r="BZ331" s="52" t="s">
        <v>979</v>
      </c>
      <c r="CA331" s="52"/>
      <c r="CB331" s="176"/>
      <c r="CC331" s="52"/>
      <c r="CD331" s="59"/>
      <c r="CE331" s="47" t="n">
        <v>0</v>
      </c>
      <c r="CF331" s="60"/>
      <c r="CG331" s="64"/>
      <c r="CH331" s="47" t="n">
        <v>0</v>
      </c>
      <c r="CI331" s="64"/>
      <c r="CJ331" s="59"/>
      <c r="CK331" s="47" t="n">
        <v>0</v>
      </c>
      <c r="CL331" s="59"/>
      <c r="CM331" s="59"/>
      <c r="CN331" s="47" t="n">
        <v>0</v>
      </c>
      <c r="CO331" s="59"/>
      <c r="CP331" s="64"/>
      <c r="CQ331" s="47" t="n">
        <v>0</v>
      </c>
      <c r="CR331" s="64"/>
      <c r="CS331" s="64"/>
      <c r="CT331" s="47" t="n">
        <v>0</v>
      </c>
      <c r="CU331" s="64"/>
      <c r="CV331" s="97"/>
      <c r="CW331" s="47" t="n">
        <v>0</v>
      </c>
      <c r="CX331" s="97"/>
      <c r="CY331" s="273" t="s">
        <v>980</v>
      </c>
      <c r="CZ331" s="1"/>
      <c r="DA331" s="1"/>
      <c r="DB331" s="1"/>
      <c r="DC331" s="1"/>
      <c r="DD331" s="1"/>
      <c r="DE331" s="1"/>
      <c r="DF331" s="1"/>
      <c r="DG331" s="1"/>
      <c r="DH331" s="1"/>
      <c r="DI331" s="1"/>
      <c r="DJ331" s="1"/>
      <c r="DK331" s="1"/>
      <c r="DL331" s="1"/>
    </row>
    <row r="332" s="12" customFormat="true" ht="63.75" hidden="false" customHeight="false" outlineLevel="0" collapsed="false">
      <c r="B332" s="93"/>
      <c r="C332" s="247"/>
      <c r="D332" s="71" t="s">
        <v>986</v>
      </c>
      <c r="E332" s="163" t="s">
        <v>987</v>
      </c>
      <c r="F332" s="95" t="n">
        <v>3</v>
      </c>
      <c r="G332" s="47" t="n">
        <v>37660000</v>
      </c>
      <c r="H332" s="162" t="s">
        <v>988</v>
      </c>
      <c r="I332" s="120" t="s">
        <v>989</v>
      </c>
      <c r="J332" s="90" t="n">
        <v>3</v>
      </c>
      <c r="K332" s="65" t="s">
        <v>990</v>
      </c>
      <c r="L332" s="120" t="s">
        <v>661</v>
      </c>
      <c r="M332" s="71" t="s">
        <v>991</v>
      </c>
      <c r="N332" s="163" t="s">
        <v>992</v>
      </c>
      <c r="O332" s="90" t="s">
        <v>993</v>
      </c>
      <c r="P332" s="275" t="n">
        <v>45058</v>
      </c>
      <c r="Q332" s="276" t="n">
        <v>37660000</v>
      </c>
      <c r="R332" s="276" t="n">
        <f aca="false">Q332</f>
        <v>37660000</v>
      </c>
      <c r="S332" s="71"/>
      <c r="T332" s="71"/>
      <c r="U332" s="71"/>
      <c r="V332" s="71"/>
      <c r="W332" s="71"/>
      <c r="X332" s="71"/>
      <c r="Y332" s="71"/>
      <c r="Z332" s="277"/>
      <c r="AA332" s="277"/>
      <c r="AB332" s="277"/>
      <c r="AC332" s="277"/>
      <c r="AD332" s="277"/>
      <c r="AE332" s="277"/>
      <c r="AF332" s="277"/>
      <c r="AG332" s="277"/>
      <c r="AH332" s="277"/>
      <c r="AI332" s="277"/>
      <c r="AJ332" s="277"/>
      <c r="AK332" s="277"/>
      <c r="AL332" s="277"/>
      <c r="AM332" s="277"/>
      <c r="AN332" s="277"/>
      <c r="AO332" s="277"/>
      <c r="AP332" s="278"/>
      <c r="AQ332" s="71"/>
      <c r="AR332" s="274"/>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90"/>
      <c r="BZ332" s="90" t="s">
        <v>106</v>
      </c>
      <c r="CA332" s="90" t="n">
        <v>0</v>
      </c>
      <c r="CB332" s="120"/>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273" t="s">
        <v>980</v>
      </c>
      <c r="CZ332" s="1"/>
      <c r="DA332" s="1"/>
      <c r="DB332" s="1"/>
      <c r="DC332" s="1"/>
      <c r="DD332" s="1"/>
      <c r="DE332" s="1"/>
      <c r="DF332" s="1"/>
      <c r="DG332" s="1"/>
      <c r="DH332" s="1"/>
      <c r="DI332" s="1"/>
      <c r="DJ332" s="1"/>
      <c r="DK332" s="1"/>
      <c r="DL332" s="1"/>
    </row>
    <row r="333" s="12" customFormat="true" ht="63.75" hidden="false" customHeight="false" outlineLevel="0" collapsed="false">
      <c r="B333" s="93"/>
      <c r="C333" s="247"/>
      <c r="D333" s="120" t="s">
        <v>994</v>
      </c>
      <c r="E333" s="163" t="s">
        <v>995</v>
      </c>
      <c r="F333" s="95" t="n">
        <v>85</v>
      </c>
      <c r="G333" s="47" t="n">
        <v>31920000</v>
      </c>
      <c r="H333" s="162" t="s">
        <v>996</v>
      </c>
      <c r="I333" s="120" t="s">
        <v>997</v>
      </c>
      <c r="J333" s="90" t="n">
        <v>85</v>
      </c>
      <c r="K333" s="65" t="s">
        <v>976</v>
      </c>
      <c r="L333" s="120" t="s">
        <v>661</v>
      </c>
      <c r="M333" s="71" t="s">
        <v>998</v>
      </c>
      <c r="N333" s="120" t="s">
        <v>999</v>
      </c>
      <c r="O333" s="275" t="n">
        <v>44987</v>
      </c>
      <c r="P333" s="275" t="n">
        <v>45080</v>
      </c>
      <c r="Q333" s="279" t="s">
        <v>1000</v>
      </c>
      <c r="R333" s="279" t="str">
        <f aca="false">Q333</f>
        <v>$ 31,920,000</v>
      </c>
      <c r="S333" s="71"/>
      <c r="T333" s="71"/>
      <c r="U333" s="71"/>
      <c r="V333" s="71"/>
      <c r="W333" s="71"/>
      <c r="X333" s="71"/>
      <c r="Y333" s="71"/>
      <c r="Z333" s="277"/>
      <c r="AA333" s="277"/>
      <c r="AB333" s="277"/>
      <c r="AC333" s="277"/>
      <c r="AD333" s="277"/>
      <c r="AE333" s="277"/>
      <c r="AF333" s="277"/>
      <c r="AG333" s="277"/>
      <c r="AH333" s="277"/>
      <c r="AI333" s="277"/>
      <c r="AJ333" s="277"/>
      <c r="AK333" s="277"/>
      <c r="AL333" s="277"/>
      <c r="AM333" s="277"/>
      <c r="AN333" s="277"/>
      <c r="AO333" s="277"/>
      <c r="AP333" s="278"/>
      <c r="AQ333" s="71"/>
      <c r="AR333" s="274"/>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90" t="s">
        <v>105</v>
      </c>
      <c r="BZ333" s="90"/>
      <c r="CA333" s="90" t="s">
        <v>1001</v>
      </c>
      <c r="CB333" s="120"/>
      <c r="CC333" s="71" t="n">
        <v>4502001</v>
      </c>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273" t="s">
        <v>980</v>
      </c>
      <c r="CZ333" s="1"/>
      <c r="DA333" s="1"/>
      <c r="DB333" s="1"/>
      <c r="DC333" s="1"/>
      <c r="DD333" s="1"/>
      <c r="DE333" s="1"/>
      <c r="DF333" s="1"/>
      <c r="DG333" s="1"/>
      <c r="DH333" s="1"/>
      <c r="DI333" s="1"/>
      <c r="DJ333" s="1"/>
      <c r="DK333" s="1"/>
      <c r="DL333" s="1"/>
    </row>
    <row r="334" s="12" customFormat="true" ht="57" hidden="false" customHeight="true" outlineLevel="0" collapsed="false">
      <c r="B334" s="93"/>
      <c r="C334" s="247" t="s">
        <v>1002</v>
      </c>
      <c r="D334" s="89" t="s">
        <v>1003</v>
      </c>
      <c r="E334" s="45" t="s">
        <v>1004</v>
      </c>
      <c r="F334" s="46" t="n">
        <v>3</v>
      </c>
      <c r="G334" s="47" t="n">
        <v>140000000</v>
      </c>
      <c r="H334" s="162" t="s">
        <v>1005</v>
      </c>
      <c r="I334" s="71" t="s">
        <v>1006</v>
      </c>
      <c r="J334" s="90" t="n">
        <v>3</v>
      </c>
      <c r="K334" s="120" t="s">
        <v>1007</v>
      </c>
      <c r="L334" s="89" t="s">
        <v>1008</v>
      </c>
      <c r="M334" s="71" t="s">
        <v>1009</v>
      </c>
      <c r="N334" s="120" t="s">
        <v>1010</v>
      </c>
      <c r="O334" s="275" t="n">
        <v>44927</v>
      </c>
      <c r="P334" s="275" t="n">
        <v>45291</v>
      </c>
      <c r="Q334" s="280" t="n">
        <f aca="false">+G334</f>
        <v>140000000</v>
      </c>
      <c r="R334" s="280" t="n">
        <f aca="false">+Q334</f>
        <v>140000000</v>
      </c>
      <c r="S334" s="71"/>
      <c r="T334" s="71"/>
      <c r="U334" s="71"/>
      <c r="V334" s="71"/>
      <c r="W334" s="71"/>
      <c r="X334" s="71"/>
      <c r="Y334" s="71"/>
      <c r="Z334" s="277"/>
      <c r="AA334" s="277"/>
      <c r="AB334" s="277"/>
      <c r="AC334" s="277"/>
      <c r="AD334" s="277"/>
      <c r="AE334" s="277"/>
      <c r="AF334" s="277"/>
      <c r="AG334" s="277"/>
      <c r="AH334" s="277"/>
      <c r="AI334" s="277"/>
      <c r="AJ334" s="277"/>
      <c r="AK334" s="277"/>
      <c r="AL334" s="277"/>
      <c r="AM334" s="277"/>
      <c r="AN334" s="277"/>
      <c r="AO334" s="277"/>
      <c r="AP334" s="278"/>
      <c r="AQ334" s="71"/>
      <c r="AR334" s="274"/>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273"/>
      <c r="CZ334" s="1"/>
      <c r="DA334" s="1"/>
      <c r="DB334" s="1"/>
      <c r="DC334" s="1"/>
      <c r="DD334" s="1"/>
      <c r="DE334" s="1"/>
      <c r="DF334" s="1"/>
      <c r="DG334" s="1"/>
      <c r="DH334" s="1"/>
      <c r="DI334" s="1"/>
      <c r="DJ334" s="1"/>
      <c r="DK334" s="1"/>
      <c r="DL334" s="1"/>
    </row>
    <row r="335" s="12" customFormat="true" ht="42.75" hidden="false" customHeight="false" outlineLevel="0" collapsed="false">
      <c r="B335" s="93"/>
      <c r="C335" s="247"/>
      <c r="D335" s="89"/>
      <c r="E335" s="45"/>
      <c r="F335" s="46"/>
      <c r="G335" s="47" t="n">
        <v>0</v>
      </c>
      <c r="H335" s="162" t="s">
        <v>1011</v>
      </c>
      <c r="I335" s="71"/>
      <c r="J335" s="90"/>
      <c r="K335" s="71"/>
      <c r="L335" s="71"/>
      <c r="M335" s="71"/>
      <c r="N335" s="71"/>
      <c r="O335" s="90"/>
      <c r="P335" s="90"/>
      <c r="Q335" s="71"/>
      <c r="R335" s="71"/>
      <c r="S335" s="71"/>
      <c r="T335" s="71"/>
      <c r="U335" s="71"/>
      <c r="V335" s="71"/>
      <c r="W335" s="71"/>
      <c r="X335" s="71"/>
      <c r="Y335" s="71"/>
      <c r="Z335" s="277"/>
      <c r="AA335" s="277"/>
      <c r="AB335" s="277"/>
      <c r="AC335" s="277"/>
      <c r="AD335" s="277"/>
      <c r="AE335" s="277"/>
      <c r="AF335" s="277"/>
      <c r="AG335" s="277"/>
      <c r="AH335" s="277"/>
      <c r="AI335" s="277"/>
      <c r="AJ335" s="277"/>
      <c r="AK335" s="277"/>
      <c r="AL335" s="277"/>
      <c r="AM335" s="277"/>
      <c r="AN335" s="277"/>
      <c r="AO335" s="277"/>
      <c r="AP335" s="278"/>
      <c r="AQ335" s="71"/>
      <c r="AR335" s="274"/>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273"/>
      <c r="CZ335" s="1"/>
      <c r="DA335" s="1"/>
      <c r="DB335" s="1"/>
      <c r="DC335" s="1"/>
      <c r="DD335" s="1"/>
      <c r="DE335" s="1"/>
      <c r="DF335" s="1"/>
      <c r="DG335" s="1"/>
      <c r="DH335" s="1"/>
      <c r="DI335" s="1"/>
      <c r="DJ335" s="1"/>
      <c r="DK335" s="1"/>
      <c r="DL335" s="1"/>
    </row>
    <row r="336" s="12" customFormat="true" ht="51" hidden="false" customHeight="false" outlineLevel="0" collapsed="false">
      <c r="B336" s="93"/>
      <c r="C336" s="247"/>
      <c r="D336" s="89"/>
      <c r="E336" s="45"/>
      <c r="F336" s="46"/>
      <c r="G336" s="47" t="n">
        <v>80000000</v>
      </c>
      <c r="H336" s="162" t="s">
        <v>1012</v>
      </c>
      <c r="I336" s="71" t="s">
        <v>1006</v>
      </c>
      <c r="J336" s="90" t="n">
        <v>1</v>
      </c>
      <c r="K336" s="120" t="s">
        <v>1013</v>
      </c>
      <c r="L336" s="120" t="s">
        <v>661</v>
      </c>
      <c r="M336" s="120" t="s">
        <v>998</v>
      </c>
      <c r="N336" s="120" t="s">
        <v>1014</v>
      </c>
      <c r="O336" s="275" t="n">
        <v>44958</v>
      </c>
      <c r="P336" s="275" t="n">
        <v>45291</v>
      </c>
      <c r="Q336" s="280" t="n">
        <f aca="false">+G336</f>
        <v>80000000</v>
      </c>
      <c r="R336" s="280" t="n">
        <f aca="false">+Q336</f>
        <v>80000000</v>
      </c>
      <c r="S336" s="71"/>
      <c r="T336" s="71"/>
      <c r="U336" s="71"/>
      <c r="V336" s="71"/>
      <c r="W336" s="71"/>
      <c r="X336" s="71"/>
      <c r="Y336" s="71"/>
      <c r="Z336" s="277"/>
      <c r="AA336" s="277"/>
      <c r="AB336" s="277"/>
      <c r="AC336" s="277"/>
      <c r="AD336" s="277"/>
      <c r="AE336" s="277"/>
      <c r="AF336" s="277"/>
      <c r="AG336" s="277"/>
      <c r="AH336" s="277"/>
      <c r="AI336" s="277"/>
      <c r="AJ336" s="277"/>
      <c r="AK336" s="277"/>
      <c r="AL336" s="277"/>
      <c r="AM336" s="277"/>
      <c r="AN336" s="277"/>
      <c r="AO336" s="277"/>
      <c r="AP336" s="278"/>
      <c r="AQ336" s="71"/>
      <c r="AR336" s="274"/>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280" t="n">
        <f aca="false">+R336</f>
        <v>80000000</v>
      </c>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273" t="s">
        <v>1015</v>
      </c>
      <c r="CZ336" s="1"/>
      <c r="DA336" s="1"/>
      <c r="DB336" s="1"/>
      <c r="DC336" s="1"/>
      <c r="DD336" s="1"/>
      <c r="DE336" s="1"/>
      <c r="DF336" s="1"/>
      <c r="DG336" s="1"/>
      <c r="DH336" s="1"/>
      <c r="DI336" s="1"/>
      <c r="DJ336" s="1"/>
      <c r="DK336" s="1"/>
      <c r="DL336" s="1"/>
    </row>
    <row r="337" s="12" customFormat="true" ht="51" hidden="false" customHeight="false" outlineLevel="0" collapsed="false">
      <c r="B337" s="93"/>
      <c r="C337" s="247"/>
      <c r="D337" s="89"/>
      <c r="E337" s="45"/>
      <c r="F337" s="46"/>
      <c r="G337" s="47" t="n">
        <v>326400000</v>
      </c>
      <c r="H337" s="162" t="s">
        <v>1016</v>
      </c>
      <c r="I337" s="71" t="s">
        <v>1006</v>
      </c>
      <c r="J337" s="90" t="n">
        <v>1</v>
      </c>
      <c r="K337" s="120" t="s">
        <v>1013</v>
      </c>
      <c r="L337" s="120" t="s">
        <v>1017</v>
      </c>
      <c r="M337" s="120" t="s">
        <v>998</v>
      </c>
      <c r="N337" s="120" t="s">
        <v>1018</v>
      </c>
      <c r="O337" s="275" t="n">
        <v>44958</v>
      </c>
      <c r="P337" s="275" t="n">
        <v>45280</v>
      </c>
      <c r="Q337" s="280" t="n">
        <f aca="false">+G337</f>
        <v>326400000</v>
      </c>
      <c r="R337" s="280" t="n">
        <f aca="false">+Q337</f>
        <v>326400000</v>
      </c>
      <c r="S337" s="71"/>
      <c r="T337" s="71"/>
      <c r="U337" s="71"/>
      <c r="V337" s="71"/>
      <c r="W337" s="71"/>
      <c r="X337" s="71"/>
      <c r="Y337" s="71"/>
      <c r="Z337" s="277"/>
      <c r="AA337" s="277"/>
      <c r="AB337" s="277"/>
      <c r="AC337" s="277"/>
      <c r="AD337" s="277"/>
      <c r="AE337" s="277"/>
      <c r="AF337" s="277"/>
      <c r="AG337" s="277"/>
      <c r="AH337" s="277"/>
      <c r="AI337" s="277"/>
      <c r="AJ337" s="277"/>
      <c r="AK337" s="277"/>
      <c r="AL337" s="277"/>
      <c r="AM337" s="277"/>
      <c r="AN337" s="277"/>
      <c r="AO337" s="277"/>
      <c r="AP337" s="278"/>
      <c r="AQ337" s="71"/>
      <c r="AR337" s="274"/>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t="n">
        <v>7052</v>
      </c>
      <c r="CQ337" s="71" t="n">
        <f aca="false">+R337/CP337</f>
        <v>46284.7419171866</v>
      </c>
      <c r="CR337" s="71" t="s">
        <v>551</v>
      </c>
      <c r="CS337" s="71"/>
      <c r="CT337" s="71"/>
      <c r="CU337" s="71"/>
      <c r="CV337" s="71"/>
      <c r="CW337" s="71"/>
      <c r="CX337" s="71"/>
      <c r="CY337" s="273" t="s">
        <v>1015</v>
      </c>
      <c r="CZ337" s="1"/>
      <c r="DA337" s="1"/>
      <c r="DB337" s="1"/>
      <c r="DC337" s="1"/>
      <c r="DD337" s="1"/>
      <c r="DE337" s="1"/>
      <c r="DF337" s="1"/>
      <c r="DG337" s="1"/>
      <c r="DH337" s="1"/>
      <c r="DI337" s="1"/>
      <c r="DJ337" s="1"/>
      <c r="DK337" s="1"/>
      <c r="DL337" s="1"/>
    </row>
    <row r="338" s="12" customFormat="true" ht="28.5" hidden="false" customHeight="false" outlineLevel="0" collapsed="false">
      <c r="B338" s="93"/>
      <c r="C338" s="247"/>
      <c r="D338" s="89"/>
      <c r="E338" s="45"/>
      <c r="F338" s="46"/>
      <c r="G338" s="47" t="n">
        <v>103000000</v>
      </c>
      <c r="H338" s="162" t="s">
        <v>1019</v>
      </c>
      <c r="I338" s="71" t="s">
        <v>1006</v>
      </c>
      <c r="J338" s="90" t="n">
        <v>1</v>
      </c>
      <c r="K338" s="120" t="s">
        <v>1013</v>
      </c>
      <c r="L338" s="120" t="s">
        <v>1020</v>
      </c>
      <c r="M338" s="120" t="s">
        <v>998</v>
      </c>
      <c r="N338" s="120" t="s">
        <v>1021</v>
      </c>
      <c r="O338" s="275" t="n">
        <v>44958</v>
      </c>
      <c r="P338" s="275" t="n">
        <v>45280</v>
      </c>
      <c r="Q338" s="280" t="n">
        <f aca="false">+G338</f>
        <v>103000000</v>
      </c>
      <c r="R338" s="280" t="n">
        <f aca="false">+Q338</f>
        <v>103000000</v>
      </c>
      <c r="S338" s="71"/>
      <c r="T338" s="71"/>
      <c r="U338" s="71"/>
      <c r="V338" s="71"/>
      <c r="W338" s="71"/>
      <c r="X338" s="71"/>
      <c r="Y338" s="71"/>
      <c r="Z338" s="277"/>
      <c r="AA338" s="277"/>
      <c r="AB338" s="277"/>
      <c r="AC338" s="277"/>
      <c r="AD338" s="277"/>
      <c r="AE338" s="277"/>
      <c r="AF338" s="277"/>
      <c r="AG338" s="277"/>
      <c r="AH338" s="277"/>
      <c r="AI338" s="277"/>
      <c r="AJ338" s="277"/>
      <c r="AK338" s="277"/>
      <c r="AL338" s="277"/>
      <c r="AM338" s="277"/>
      <c r="AN338" s="277"/>
      <c r="AO338" s="277"/>
      <c r="AP338" s="278"/>
      <c r="AQ338" s="71"/>
      <c r="AR338" s="274"/>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t="n">
        <v>16116</v>
      </c>
      <c r="CQ338" s="71" t="n">
        <f aca="false">+R338/CP338</f>
        <v>6391.16406056093</v>
      </c>
      <c r="CR338" s="71" t="s">
        <v>551</v>
      </c>
      <c r="CS338" s="71"/>
      <c r="CT338" s="71"/>
      <c r="CU338" s="71"/>
      <c r="CV338" s="71"/>
      <c r="CW338" s="71"/>
      <c r="CX338" s="71"/>
      <c r="CY338" s="273" t="s">
        <v>1015</v>
      </c>
      <c r="CZ338" s="1"/>
      <c r="DA338" s="1"/>
      <c r="DB338" s="1"/>
      <c r="DC338" s="1"/>
      <c r="DD338" s="1"/>
      <c r="DE338" s="1"/>
      <c r="DF338" s="1"/>
      <c r="DG338" s="1"/>
      <c r="DH338" s="1"/>
      <c r="DI338" s="1"/>
      <c r="DJ338" s="1"/>
      <c r="DK338" s="1"/>
      <c r="DL338" s="1"/>
    </row>
    <row r="339" s="12" customFormat="true" ht="99.75" hidden="false" customHeight="false" outlineLevel="0" collapsed="false">
      <c r="B339" s="93"/>
      <c r="C339" s="247"/>
      <c r="D339" s="89"/>
      <c r="E339" s="45"/>
      <c r="F339" s="46"/>
      <c r="G339" s="47" t="n">
        <v>0</v>
      </c>
      <c r="H339" s="162" t="s">
        <v>1022</v>
      </c>
      <c r="I339" s="71"/>
      <c r="J339" s="90"/>
      <c r="K339" s="71"/>
      <c r="L339" s="71"/>
      <c r="M339" s="71"/>
      <c r="N339" s="71"/>
      <c r="O339" s="90"/>
      <c r="P339" s="90"/>
      <c r="Q339" s="71"/>
      <c r="R339" s="71"/>
      <c r="S339" s="71"/>
      <c r="T339" s="71"/>
      <c r="U339" s="71"/>
      <c r="V339" s="71"/>
      <c r="W339" s="71"/>
      <c r="X339" s="71"/>
      <c r="Y339" s="71"/>
      <c r="Z339" s="277"/>
      <c r="AA339" s="277"/>
      <c r="AB339" s="277"/>
      <c r="AC339" s="277"/>
      <c r="AD339" s="277"/>
      <c r="AE339" s="277"/>
      <c r="AF339" s="277"/>
      <c r="AG339" s="277"/>
      <c r="AH339" s="277"/>
      <c r="AI339" s="277"/>
      <c r="AJ339" s="277"/>
      <c r="AK339" s="277"/>
      <c r="AL339" s="277"/>
      <c r="AM339" s="277"/>
      <c r="AN339" s="277"/>
      <c r="AO339" s="277"/>
      <c r="AP339" s="278"/>
      <c r="AQ339" s="71"/>
      <c r="AR339" s="274"/>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273"/>
      <c r="CZ339" s="1"/>
      <c r="DA339" s="1"/>
      <c r="DB339" s="1"/>
      <c r="DC339" s="1"/>
      <c r="DD339" s="1"/>
      <c r="DE339" s="1"/>
      <c r="DF339" s="1"/>
      <c r="DG339" s="1"/>
      <c r="DH339" s="1"/>
      <c r="DI339" s="1"/>
      <c r="DJ339" s="1"/>
      <c r="DK339" s="1"/>
      <c r="DL339" s="1"/>
    </row>
    <row r="340" customFormat="false" ht="409.5" hidden="false" customHeight="false" outlineLevel="0" collapsed="false">
      <c r="B340" s="93"/>
      <c r="C340" s="247"/>
      <c r="D340" s="163" t="s">
        <v>1023</v>
      </c>
      <c r="E340" s="45" t="s">
        <v>1024</v>
      </c>
      <c r="F340" s="281" t="n">
        <v>65653028413</v>
      </c>
      <c r="G340" s="47" t="n">
        <f aca="false">+Q340</f>
        <v>892877095</v>
      </c>
      <c r="H340" s="87" t="s">
        <v>1025</v>
      </c>
      <c r="I340" s="120" t="s">
        <v>1026</v>
      </c>
      <c r="J340" s="281" t="n">
        <v>65653028413</v>
      </c>
      <c r="K340" s="89"/>
      <c r="L340" s="89" t="s">
        <v>1027</v>
      </c>
      <c r="M340" s="71"/>
      <c r="N340" s="120" t="s">
        <v>1028</v>
      </c>
      <c r="O340" s="282" t="n">
        <v>44927</v>
      </c>
      <c r="P340" s="282" t="n">
        <v>45291</v>
      </c>
      <c r="Q340" s="283" t="n">
        <f aca="false">+R340+BW340</f>
        <v>892877095</v>
      </c>
      <c r="R340" s="281" t="n">
        <v>300000000</v>
      </c>
      <c r="S340" s="71"/>
      <c r="T340" s="71"/>
      <c r="U340" s="71"/>
      <c r="V340" s="71"/>
      <c r="W340" s="71"/>
      <c r="X340" s="71"/>
      <c r="Y340" s="71"/>
      <c r="Z340" s="277"/>
      <c r="AA340" s="277"/>
      <c r="AB340" s="277"/>
      <c r="AC340" s="277"/>
      <c r="AD340" s="277"/>
      <c r="AE340" s="277"/>
      <c r="AF340" s="277"/>
      <c r="AG340" s="277"/>
      <c r="AH340" s="277"/>
      <c r="AI340" s="277"/>
      <c r="AJ340" s="277"/>
      <c r="AK340" s="277"/>
      <c r="AL340" s="277"/>
      <c r="AM340" s="277"/>
      <c r="AN340" s="277"/>
      <c r="AO340" s="277"/>
      <c r="AP340" s="278"/>
      <c r="AQ340" s="71"/>
      <c r="AR340" s="274"/>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281" t="n">
        <v>592877095</v>
      </c>
      <c r="BX340" s="54" t="n">
        <f aca="false">SUM(R340:BW340)</f>
        <v>892877095</v>
      </c>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284" t="s">
        <v>1029</v>
      </c>
    </row>
    <row r="341" s="12" customFormat="true" ht="42.75" hidden="false" customHeight="true" outlineLevel="0" collapsed="false">
      <c r="B341" s="93"/>
      <c r="C341" s="247"/>
      <c r="D341" s="90" t="s">
        <v>1030</v>
      </c>
      <c r="E341" s="45" t="s">
        <v>1031</v>
      </c>
      <c r="F341" s="285" t="n">
        <v>2.25</v>
      </c>
      <c r="G341" s="47" t="n">
        <v>200000000</v>
      </c>
      <c r="H341" s="87" t="s">
        <v>1032</v>
      </c>
      <c r="I341" s="87"/>
      <c r="J341" s="71"/>
      <c r="K341" s="90"/>
      <c r="L341" s="71"/>
      <c r="M341" s="71"/>
      <c r="N341" s="71"/>
      <c r="O341" s="71"/>
      <c r="P341" s="71"/>
      <c r="Q341" s="71"/>
      <c r="R341" s="71"/>
      <c r="S341" s="71"/>
      <c r="T341" s="71"/>
      <c r="U341" s="71"/>
      <c r="V341" s="71"/>
      <c r="W341" s="71"/>
      <c r="X341" s="71"/>
      <c r="Y341" s="71"/>
      <c r="Z341" s="71"/>
      <c r="AA341" s="277"/>
      <c r="AB341" s="277"/>
      <c r="AC341" s="277"/>
      <c r="AD341" s="277"/>
      <c r="AE341" s="277"/>
      <c r="AF341" s="277"/>
      <c r="AG341" s="277"/>
      <c r="AH341" s="277"/>
      <c r="AI341" s="277"/>
      <c r="AJ341" s="277"/>
      <c r="AK341" s="277"/>
      <c r="AL341" s="277"/>
      <c r="AM341" s="277"/>
      <c r="AN341" s="277"/>
      <c r="AO341" s="277"/>
      <c r="AP341" s="277"/>
      <c r="AQ341" s="278"/>
      <c r="AR341" s="71"/>
      <c r="AS341" s="274"/>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54"/>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1"/>
      <c r="DA341" s="1"/>
      <c r="DB341" s="1"/>
      <c r="DC341" s="1"/>
      <c r="DD341" s="1"/>
      <c r="DE341" s="1"/>
      <c r="DF341" s="1"/>
      <c r="DG341" s="1"/>
      <c r="DH341" s="1"/>
      <c r="DI341" s="1"/>
      <c r="DJ341" s="1"/>
      <c r="DK341" s="1"/>
      <c r="DL341" s="1"/>
    </row>
    <row r="342" s="12" customFormat="true" ht="63.75" hidden="false" customHeight="false" outlineLevel="0" collapsed="false">
      <c r="B342" s="93"/>
      <c r="C342" s="247"/>
      <c r="D342" s="90"/>
      <c r="E342" s="45"/>
      <c r="F342" s="285"/>
      <c r="G342" s="47" t="n">
        <v>290000000</v>
      </c>
      <c r="H342" s="162" t="s">
        <v>1033</v>
      </c>
      <c r="I342" s="286" t="s">
        <v>1034</v>
      </c>
      <c r="J342" s="90" t="n">
        <v>0.5</v>
      </c>
      <c r="K342" s="120" t="s">
        <v>1035</v>
      </c>
      <c r="L342" s="120" t="s">
        <v>1036</v>
      </c>
      <c r="M342" s="120" t="s">
        <v>1037</v>
      </c>
      <c r="N342" s="120" t="s">
        <v>1038</v>
      </c>
      <c r="O342" s="287" t="n">
        <v>45000</v>
      </c>
      <c r="P342" s="287" t="n">
        <v>45291</v>
      </c>
      <c r="Q342" s="120" t="n">
        <v>290000000</v>
      </c>
      <c r="R342" s="120" t="n">
        <v>290000000</v>
      </c>
      <c r="S342" s="120"/>
      <c r="T342" s="71"/>
      <c r="U342" s="71"/>
      <c r="V342" s="71"/>
      <c r="W342" s="71"/>
      <c r="X342" s="71"/>
      <c r="Y342" s="71"/>
      <c r="Z342" s="71"/>
      <c r="AA342" s="277"/>
      <c r="AB342" s="277"/>
      <c r="AC342" s="277"/>
      <c r="AD342" s="277"/>
      <c r="AE342" s="277"/>
      <c r="AF342" s="277"/>
      <c r="AG342" s="277"/>
      <c r="AH342" s="277"/>
      <c r="AI342" s="277"/>
      <c r="AJ342" s="277"/>
      <c r="AK342" s="277"/>
      <c r="AL342" s="277"/>
      <c r="AM342" s="277"/>
      <c r="AN342" s="277"/>
      <c r="AO342" s="277"/>
      <c r="AP342" s="277"/>
      <c r="AQ342" s="278"/>
      <c r="AR342" s="71"/>
      <c r="AS342" s="274"/>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54" t="n">
        <f aca="false">SUM(R342:BW342)</f>
        <v>290000000</v>
      </c>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1"/>
      <c r="DA342" s="1"/>
      <c r="DB342" s="1"/>
      <c r="DC342" s="1"/>
      <c r="DD342" s="1"/>
      <c r="DE342" s="1"/>
      <c r="DF342" s="1"/>
      <c r="DG342" s="1"/>
      <c r="DH342" s="1"/>
      <c r="DI342" s="1"/>
      <c r="DJ342" s="1"/>
      <c r="DK342" s="1"/>
      <c r="DL342" s="1"/>
    </row>
    <row r="343" s="12" customFormat="true" ht="51" hidden="false" customHeight="true" outlineLevel="0" collapsed="false">
      <c r="B343" s="93"/>
      <c r="C343" s="247"/>
      <c r="D343" s="89" t="s">
        <v>1039</v>
      </c>
      <c r="E343" s="45" t="s">
        <v>1040</v>
      </c>
      <c r="F343" s="46" t="n">
        <v>117</v>
      </c>
      <c r="G343" s="280" t="n">
        <v>31086837.39</v>
      </c>
      <c r="H343" s="288" t="s">
        <v>1041</v>
      </c>
      <c r="I343" s="120" t="s">
        <v>1042</v>
      </c>
      <c r="J343" s="89" t="n">
        <v>117</v>
      </c>
      <c r="K343" s="120" t="s">
        <v>1043</v>
      </c>
      <c r="L343" s="120" t="s">
        <v>661</v>
      </c>
      <c r="M343" s="120" t="s">
        <v>1044</v>
      </c>
      <c r="N343" s="120" t="s">
        <v>1045</v>
      </c>
      <c r="O343" s="275" t="n">
        <v>44988</v>
      </c>
      <c r="P343" s="275" t="n">
        <v>45171</v>
      </c>
      <c r="Q343" s="280" t="n">
        <v>31086837.39</v>
      </c>
      <c r="R343" s="280" t="n">
        <v>10539495.15</v>
      </c>
      <c r="S343" s="71"/>
      <c r="T343" s="71"/>
      <c r="U343" s="71"/>
      <c r="V343" s="71"/>
      <c r="W343" s="71"/>
      <c r="X343" s="71"/>
      <c r="Y343" s="71"/>
      <c r="Z343" s="277"/>
      <c r="AA343" s="277"/>
      <c r="AB343" s="277"/>
      <c r="AC343" s="277"/>
      <c r="AD343" s="277"/>
      <c r="AE343" s="277"/>
      <c r="AF343" s="277"/>
      <c r="AG343" s="277"/>
      <c r="AH343" s="277"/>
      <c r="AI343" s="277"/>
      <c r="AJ343" s="277"/>
      <c r="AK343" s="277"/>
      <c r="AL343" s="277"/>
      <c r="AM343" s="277"/>
      <c r="AN343" s="277"/>
      <c r="AO343" s="277"/>
      <c r="AP343" s="278"/>
      <c r="AQ343" s="71"/>
      <c r="AR343" s="274"/>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280"/>
      <c r="BR343" s="280" t="n">
        <v>20547342.24</v>
      </c>
      <c r="BS343" s="71"/>
      <c r="BT343" s="71"/>
      <c r="BU343" s="71"/>
      <c r="BV343" s="71"/>
      <c r="BW343" s="71"/>
      <c r="BX343" s="71"/>
      <c r="BY343" s="71"/>
      <c r="BZ343" s="90" t="s">
        <v>119</v>
      </c>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284" t="s">
        <v>1046</v>
      </c>
      <c r="CZ343" s="1"/>
      <c r="DA343" s="1"/>
      <c r="DB343" s="1"/>
      <c r="DC343" s="1"/>
      <c r="DD343" s="1"/>
      <c r="DE343" s="1"/>
      <c r="DF343" s="1"/>
      <c r="DG343" s="1"/>
      <c r="DH343" s="1"/>
      <c r="DI343" s="1"/>
      <c r="DJ343" s="1"/>
      <c r="DK343" s="1"/>
      <c r="DL343" s="1"/>
    </row>
    <row r="344" s="12" customFormat="true" ht="102" hidden="false" customHeight="false" outlineLevel="0" collapsed="false">
      <c r="B344" s="93"/>
      <c r="C344" s="247"/>
      <c r="D344" s="89"/>
      <c r="E344" s="45" t="s">
        <v>1047</v>
      </c>
      <c r="F344" s="46" t="n">
        <v>17555</v>
      </c>
      <c r="G344" s="280" t="n">
        <v>37289260.8</v>
      </c>
      <c r="H344" s="288" t="s">
        <v>1048</v>
      </c>
      <c r="I344" s="120" t="s">
        <v>1049</v>
      </c>
      <c r="J344" s="89" t="n">
        <v>17555</v>
      </c>
      <c r="K344" s="120" t="s">
        <v>1050</v>
      </c>
      <c r="L344" s="120" t="s">
        <v>661</v>
      </c>
      <c r="M344" s="71" t="s">
        <v>1051</v>
      </c>
      <c r="N344" s="120" t="s">
        <v>1052</v>
      </c>
      <c r="O344" s="275" t="n">
        <v>45017</v>
      </c>
      <c r="P344" s="275" t="n">
        <v>45199</v>
      </c>
      <c r="Q344" s="280" t="n">
        <v>37289260.8</v>
      </c>
      <c r="R344" s="280"/>
      <c r="S344" s="71"/>
      <c r="T344" s="71"/>
      <c r="U344" s="71"/>
      <c r="V344" s="71"/>
      <c r="W344" s="71"/>
      <c r="X344" s="71"/>
      <c r="Y344" s="71"/>
      <c r="Z344" s="277"/>
      <c r="AA344" s="277"/>
      <c r="AB344" s="277"/>
      <c r="AC344" s="277"/>
      <c r="AD344" s="277"/>
      <c r="AE344" s="277"/>
      <c r="AF344" s="277"/>
      <c r="AG344" s="277"/>
      <c r="AH344" s="277"/>
      <c r="AI344" s="277"/>
      <c r="AJ344" s="277"/>
      <c r="AK344" s="277"/>
      <c r="AL344" s="277"/>
      <c r="AM344" s="277"/>
      <c r="AN344" s="277"/>
      <c r="AO344" s="277"/>
      <c r="AP344" s="278"/>
      <c r="AQ344" s="71"/>
      <c r="AR344" s="274"/>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280"/>
      <c r="BR344" s="280" t="n">
        <v>37289260.8</v>
      </c>
      <c r="BS344" s="71"/>
      <c r="BT344" s="71"/>
      <c r="BU344" s="71"/>
      <c r="BV344" s="71"/>
      <c r="BW344" s="71"/>
      <c r="BX344" s="71"/>
      <c r="BY344" s="71"/>
      <c r="BZ344" s="90" t="s">
        <v>119</v>
      </c>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284" t="s">
        <v>1046</v>
      </c>
      <c r="CZ344" s="1"/>
      <c r="DA344" s="1"/>
      <c r="DB344" s="1"/>
      <c r="DC344" s="1"/>
      <c r="DD344" s="1"/>
      <c r="DE344" s="1"/>
      <c r="DF344" s="1"/>
      <c r="DG344" s="1"/>
      <c r="DH344" s="1"/>
      <c r="DI344" s="1"/>
      <c r="DJ344" s="1"/>
      <c r="DK344" s="1"/>
      <c r="DL344" s="1"/>
    </row>
    <row r="345" s="12" customFormat="true" ht="89.25" hidden="false" customHeight="true" outlineLevel="0" collapsed="false">
      <c r="B345" s="93"/>
      <c r="C345" s="247"/>
      <c r="D345" s="89"/>
      <c r="E345" s="45" t="s">
        <v>1053</v>
      </c>
      <c r="F345" s="46" t="n">
        <v>2919</v>
      </c>
      <c r="G345" s="280" t="n">
        <v>47208737.86</v>
      </c>
      <c r="H345" s="289" t="s">
        <v>1054</v>
      </c>
      <c r="I345" s="120" t="s">
        <v>1055</v>
      </c>
      <c r="J345" s="90" t="n">
        <v>2919</v>
      </c>
      <c r="K345" s="120" t="s">
        <v>1043</v>
      </c>
      <c r="L345" s="120" t="s">
        <v>661</v>
      </c>
      <c r="M345" s="71" t="s">
        <v>1056</v>
      </c>
      <c r="N345" s="120" t="s">
        <v>1057</v>
      </c>
      <c r="O345" s="275" t="n">
        <v>44993</v>
      </c>
      <c r="P345" s="275" t="n">
        <v>45025</v>
      </c>
      <c r="Q345" s="280" t="n">
        <v>47208737.86</v>
      </c>
      <c r="R345" s="280" t="n">
        <v>20860000</v>
      </c>
      <c r="S345" s="71"/>
      <c r="T345" s="71"/>
      <c r="U345" s="71"/>
      <c r="V345" s="71"/>
      <c r="W345" s="71"/>
      <c r="X345" s="71"/>
      <c r="Y345" s="71"/>
      <c r="Z345" s="277"/>
      <c r="AA345" s="277"/>
      <c r="AB345" s="277"/>
      <c r="AC345" s="277"/>
      <c r="AD345" s="277"/>
      <c r="AE345" s="277"/>
      <c r="AF345" s="277"/>
      <c r="AG345" s="277"/>
      <c r="AH345" s="277"/>
      <c r="AI345" s="277"/>
      <c r="AJ345" s="277"/>
      <c r="AK345" s="277"/>
      <c r="AL345" s="277"/>
      <c r="AM345" s="277"/>
      <c r="AN345" s="277"/>
      <c r="AO345" s="277"/>
      <c r="AP345" s="278"/>
      <c r="AQ345" s="71"/>
      <c r="AR345" s="274"/>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280"/>
      <c r="BR345" s="280" t="n">
        <v>26348737.86</v>
      </c>
      <c r="BS345" s="71"/>
      <c r="BT345" s="71"/>
      <c r="BU345" s="71"/>
      <c r="BV345" s="71"/>
      <c r="BW345" s="71"/>
      <c r="BX345" s="71"/>
      <c r="BY345" s="71"/>
      <c r="BZ345" s="90" t="s">
        <v>119</v>
      </c>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284" t="s">
        <v>1046</v>
      </c>
      <c r="CZ345" s="1"/>
      <c r="DA345" s="1"/>
      <c r="DB345" s="1"/>
      <c r="DC345" s="1"/>
      <c r="DD345" s="1"/>
      <c r="DE345" s="1"/>
      <c r="DF345" s="1"/>
      <c r="DG345" s="1"/>
      <c r="DH345" s="1"/>
      <c r="DI345" s="1"/>
      <c r="DJ345" s="1"/>
      <c r="DK345" s="1"/>
      <c r="DL345" s="1"/>
    </row>
    <row r="346" s="12" customFormat="true" ht="76.5" hidden="false" customHeight="false" outlineLevel="0" collapsed="false">
      <c r="B346" s="93"/>
      <c r="C346" s="247"/>
      <c r="D346" s="89"/>
      <c r="E346" s="45"/>
      <c r="F346" s="46"/>
      <c r="G346" s="280" t="n">
        <v>35952383.81</v>
      </c>
      <c r="H346" s="288" t="s">
        <v>1058</v>
      </c>
      <c r="I346" s="120" t="s">
        <v>1055</v>
      </c>
      <c r="J346" s="89" t="n">
        <v>2919</v>
      </c>
      <c r="K346" s="120" t="s">
        <v>1059</v>
      </c>
      <c r="L346" s="120" t="s">
        <v>661</v>
      </c>
      <c r="M346" s="120" t="s">
        <v>1060</v>
      </c>
      <c r="N346" s="120" t="s">
        <v>1061</v>
      </c>
      <c r="O346" s="290" t="n">
        <v>44959</v>
      </c>
      <c r="P346" s="290" t="n">
        <v>45110</v>
      </c>
      <c r="Q346" s="280" t="n">
        <v>35952383.81</v>
      </c>
      <c r="R346" s="280"/>
      <c r="S346" s="71"/>
      <c r="T346" s="71"/>
      <c r="U346" s="71"/>
      <c r="V346" s="71"/>
      <c r="W346" s="71"/>
      <c r="X346" s="71"/>
      <c r="Y346" s="71"/>
      <c r="Z346" s="277"/>
      <c r="AA346" s="277"/>
      <c r="AB346" s="277"/>
      <c r="AC346" s="277"/>
      <c r="AD346" s="277"/>
      <c r="AE346" s="277"/>
      <c r="AF346" s="277"/>
      <c r="AG346" s="277"/>
      <c r="AH346" s="277"/>
      <c r="AI346" s="277"/>
      <c r="AJ346" s="277"/>
      <c r="AK346" s="277"/>
      <c r="AL346" s="277"/>
      <c r="AM346" s="277"/>
      <c r="AN346" s="277"/>
      <c r="AO346" s="277"/>
      <c r="AP346" s="278"/>
      <c r="AQ346" s="71"/>
      <c r="AR346" s="274"/>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280"/>
      <c r="BR346" s="280" t="n">
        <v>35952383.81</v>
      </c>
      <c r="BS346" s="71"/>
      <c r="BT346" s="71"/>
      <c r="BU346" s="71"/>
      <c r="BV346" s="71"/>
      <c r="BW346" s="71"/>
      <c r="BX346" s="71"/>
      <c r="BY346" s="71"/>
      <c r="BZ346" s="89" t="s">
        <v>119</v>
      </c>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284" t="s">
        <v>1046</v>
      </c>
      <c r="CZ346" s="1"/>
      <c r="DA346" s="1"/>
      <c r="DB346" s="1"/>
      <c r="DC346" s="1"/>
      <c r="DD346" s="1"/>
      <c r="DE346" s="1"/>
      <c r="DF346" s="1"/>
      <c r="DG346" s="1"/>
      <c r="DH346" s="1"/>
      <c r="DI346" s="1"/>
      <c r="DJ346" s="1"/>
      <c r="DK346" s="1"/>
      <c r="DL346" s="1"/>
    </row>
    <row r="347" s="12" customFormat="true" ht="76.5" hidden="false" customHeight="false" outlineLevel="0" collapsed="false">
      <c r="B347" s="93"/>
      <c r="C347" s="247"/>
      <c r="D347" s="89"/>
      <c r="E347" s="45"/>
      <c r="F347" s="46"/>
      <c r="G347" s="88" t="n">
        <v>61934880</v>
      </c>
      <c r="H347" s="289" t="s">
        <v>1062</v>
      </c>
      <c r="I347" s="120" t="s">
        <v>1055</v>
      </c>
      <c r="J347" s="89" t="n">
        <v>2919</v>
      </c>
      <c r="K347" s="120" t="s">
        <v>1043</v>
      </c>
      <c r="L347" s="120" t="s">
        <v>661</v>
      </c>
      <c r="M347" s="71" t="s">
        <v>783</v>
      </c>
      <c r="N347" s="120" t="s">
        <v>1063</v>
      </c>
      <c r="O347" s="290" t="n">
        <v>44986</v>
      </c>
      <c r="P347" s="290" t="n">
        <v>45048</v>
      </c>
      <c r="Q347" s="88" t="n">
        <v>61934880</v>
      </c>
      <c r="R347" s="280" t="n">
        <v>23940000</v>
      </c>
      <c r="S347" s="71"/>
      <c r="T347" s="71"/>
      <c r="U347" s="71"/>
      <c r="V347" s="71"/>
      <c r="W347" s="71"/>
      <c r="X347" s="71"/>
      <c r="Y347" s="71"/>
      <c r="Z347" s="277"/>
      <c r="AA347" s="277"/>
      <c r="AB347" s="277"/>
      <c r="AC347" s="277"/>
      <c r="AD347" s="277"/>
      <c r="AE347" s="277"/>
      <c r="AF347" s="277"/>
      <c r="AG347" s="277"/>
      <c r="AH347" s="277"/>
      <c r="AI347" s="277"/>
      <c r="AJ347" s="277"/>
      <c r="AK347" s="277"/>
      <c r="AL347" s="277"/>
      <c r="AM347" s="277"/>
      <c r="AN347" s="277"/>
      <c r="AO347" s="277"/>
      <c r="AP347" s="278"/>
      <c r="AQ347" s="71"/>
      <c r="AR347" s="274"/>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280" t="n">
        <v>37994880</v>
      </c>
      <c r="BR347" s="280"/>
      <c r="BS347" s="71"/>
      <c r="BT347" s="71"/>
      <c r="BU347" s="71"/>
      <c r="BV347" s="71"/>
      <c r="BW347" s="71"/>
      <c r="BX347" s="71"/>
      <c r="BY347" s="71" t="s">
        <v>119</v>
      </c>
      <c r="BZ347" s="89"/>
      <c r="CA347" s="89" t="n">
        <v>1</v>
      </c>
      <c r="CB347" s="120" t="s">
        <v>1064</v>
      </c>
      <c r="CC347" s="291" t="s">
        <v>1065</v>
      </c>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284" t="s">
        <v>1046</v>
      </c>
      <c r="CZ347" s="1"/>
      <c r="DA347" s="1"/>
      <c r="DB347" s="1"/>
      <c r="DC347" s="1"/>
      <c r="DD347" s="1"/>
      <c r="DE347" s="1"/>
      <c r="DF347" s="1"/>
      <c r="DG347" s="1"/>
      <c r="DH347" s="1"/>
      <c r="DI347" s="1"/>
      <c r="DJ347" s="1"/>
      <c r="DK347" s="1"/>
      <c r="DL347" s="1"/>
    </row>
    <row r="348" s="12" customFormat="true" ht="89.25" hidden="false" customHeight="true" outlineLevel="0" collapsed="false">
      <c r="B348" s="93"/>
      <c r="C348" s="247"/>
      <c r="D348" s="89"/>
      <c r="E348" s="45" t="s">
        <v>1066</v>
      </c>
      <c r="F348" s="46" t="n">
        <v>100</v>
      </c>
      <c r="G348" s="280" t="n">
        <v>59418485</v>
      </c>
      <c r="H348" s="292" t="s">
        <v>1067</v>
      </c>
      <c r="I348" s="120" t="s">
        <v>892</v>
      </c>
      <c r="J348" s="89" t="n">
        <v>100</v>
      </c>
      <c r="K348" s="120" t="s">
        <v>1043</v>
      </c>
      <c r="L348" s="120" t="s">
        <v>661</v>
      </c>
      <c r="M348" s="71" t="s">
        <v>1068</v>
      </c>
      <c r="N348" s="120" t="s">
        <v>1069</v>
      </c>
      <c r="O348" s="275" t="n">
        <v>45017</v>
      </c>
      <c r="P348" s="290" t="n">
        <v>45076</v>
      </c>
      <c r="Q348" s="280" t="n">
        <v>59418485</v>
      </c>
      <c r="R348" s="280" t="n">
        <v>37800000</v>
      </c>
      <c r="S348" s="71"/>
      <c r="T348" s="71"/>
      <c r="U348" s="71"/>
      <c r="V348" s="71"/>
      <c r="W348" s="71"/>
      <c r="X348" s="71"/>
      <c r="Y348" s="71"/>
      <c r="Z348" s="277"/>
      <c r="AA348" s="277"/>
      <c r="AB348" s="277"/>
      <c r="AC348" s="277"/>
      <c r="AD348" s="277"/>
      <c r="AE348" s="277"/>
      <c r="AF348" s="277"/>
      <c r="AG348" s="277"/>
      <c r="AH348" s="277"/>
      <c r="AI348" s="277"/>
      <c r="AJ348" s="277"/>
      <c r="AK348" s="277"/>
      <c r="AL348" s="277"/>
      <c r="AM348" s="277"/>
      <c r="AN348" s="277"/>
      <c r="AO348" s="277"/>
      <c r="AP348" s="278"/>
      <c r="AQ348" s="71"/>
      <c r="AR348" s="274"/>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280"/>
      <c r="BR348" s="280" t="n">
        <v>21618485</v>
      </c>
      <c r="BS348" s="71"/>
      <c r="BT348" s="71"/>
      <c r="BU348" s="71"/>
      <c r="BV348" s="71"/>
      <c r="BW348" s="71"/>
      <c r="BX348" s="71"/>
      <c r="BY348" s="71"/>
      <c r="BZ348" s="89" t="s">
        <v>119</v>
      </c>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284" t="s">
        <v>1046</v>
      </c>
      <c r="CZ348" s="1"/>
      <c r="DA348" s="1"/>
      <c r="DB348" s="1"/>
      <c r="DC348" s="1"/>
      <c r="DD348" s="1"/>
      <c r="DE348" s="1"/>
      <c r="DF348" s="1"/>
      <c r="DG348" s="1"/>
      <c r="DH348" s="1"/>
      <c r="DI348" s="1"/>
      <c r="DJ348" s="1"/>
      <c r="DK348" s="1"/>
      <c r="DL348" s="1"/>
    </row>
    <row r="349" s="12" customFormat="true" ht="42.75" hidden="false" customHeight="false" outlineLevel="0" collapsed="false">
      <c r="B349" s="93"/>
      <c r="C349" s="247"/>
      <c r="D349" s="89"/>
      <c r="E349" s="45"/>
      <c r="F349" s="46"/>
      <c r="G349" s="280" t="n">
        <v>21078990.31</v>
      </c>
      <c r="H349" s="293" t="s">
        <v>1070</v>
      </c>
      <c r="I349" s="120" t="s">
        <v>892</v>
      </c>
      <c r="J349" s="89" t="n">
        <v>100</v>
      </c>
      <c r="K349" s="120" t="s">
        <v>1043</v>
      </c>
      <c r="L349" s="120" t="s">
        <v>661</v>
      </c>
      <c r="M349" s="71" t="s">
        <v>1068</v>
      </c>
      <c r="N349" s="120" t="s">
        <v>1071</v>
      </c>
      <c r="O349" s="290" t="n">
        <v>44991</v>
      </c>
      <c r="P349" s="290" t="n">
        <v>45053</v>
      </c>
      <c r="Q349" s="280" t="n">
        <v>21078990.31</v>
      </c>
      <c r="R349" s="280"/>
      <c r="S349" s="71"/>
      <c r="T349" s="71"/>
      <c r="U349" s="71"/>
      <c r="V349" s="71"/>
      <c r="W349" s="71"/>
      <c r="X349" s="71"/>
      <c r="Y349" s="71"/>
      <c r="Z349" s="277"/>
      <c r="AA349" s="277"/>
      <c r="AB349" s="277"/>
      <c r="AC349" s="277"/>
      <c r="AD349" s="277"/>
      <c r="AE349" s="277"/>
      <c r="AF349" s="277"/>
      <c r="AG349" s="277"/>
      <c r="AH349" s="277"/>
      <c r="AI349" s="277"/>
      <c r="AJ349" s="277"/>
      <c r="AK349" s="277"/>
      <c r="AL349" s="277"/>
      <c r="AM349" s="277"/>
      <c r="AN349" s="277"/>
      <c r="AO349" s="277"/>
      <c r="AP349" s="278"/>
      <c r="AQ349" s="71"/>
      <c r="AR349" s="274"/>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280"/>
      <c r="BR349" s="280" t="n">
        <v>21078990.31</v>
      </c>
      <c r="BS349" s="71"/>
      <c r="BT349" s="71"/>
      <c r="BU349" s="71"/>
      <c r="BV349" s="71"/>
      <c r="BW349" s="71"/>
      <c r="BX349" s="71"/>
      <c r="BY349" s="71"/>
      <c r="BZ349" s="89" t="s">
        <v>119</v>
      </c>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284" t="s">
        <v>1046</v>
      </c>
      <c r="CZ349" s="1"/>
      <c r="DA349" s="1"/>
      <c r="DB349" s="1"/>
      <c r="DC349" s="1"/>
      <c r="DD349" s="1"/>
      <c r="DE349" s="1"/>
      <c r="DF349" s="1"/>
      <c r="DG349" s="1"/>
      <c r="DH349" s="1"/>
      <c r="DI349" s="1"/>
      <c r="DJ349" s="1"/>
      <c r="DK349" s="1"/>
      <c r="DL349" s="1"/>
    </row>
    <row r="350" s="12" customFormat="true" ht="71.25" hidden="false" customHeight="false" outlineLevel="0" collapsed="false">
      <c r="B350" s="93"/>
      <c r="C350" s="247"/>
      <c r="D350" s="89"/>
      <c r="E350" s="45"/>
      <c r="F350" s="46"/>
      <c r="G350" s="280" t="n">
        <v>762783436.8</v>
      </c>
      <c r="H350" s="293" t="s">
        <v>1072</v>
      </c>
      <c r="I350" s="120" t="s">
        <v>892</v>
      </c>
      <c r="J350" s="89" t="n">
        <v>100</v>
      </c>
      <c r="K350" s="120" t="s">
        <v>1073</v>
      </c>
      <c r="L350" s="71" t="s">
        <v>1074</v>
      </c>
      <c r="M350" s="71" t="s">
        <v>1068</v>
      </c>
      <c r="N350" s="120" t="s">
        <v>1075</v>
      </c>
      <c r="O350" s="89" t="s">
        <v>1076</v>
      </c>
      <c r="P350" s="290" t="n">
        <v>45059</v>
      </c>
      <c r="Q350" s="280" t="n">
        <v>762783436.8</v>
      </c>
      <c r="R350" s="280"/>
      <c r="S350" s="71"/>
      <c r="T350" s="71"/>
      <c r="U350" s="71"/>
      <c r="V350" s="71"/>
      <c r="W350" s="71"/>
      <c r="X350" s="71"/>
      <c r="Y350" s="71"/>
      <c r="Z350" s="277"/>
      <c r="AA350" s="277"/>
      <c r="AB350" s="277"/>
      <c r="AC350" s="277"/>
      <c r="AD350" s="277"/>
      <c r="AE350" s="277"/>
      <c r="AF350" s="277"/>
      <c r="AG350" s="277"/>
      <c r="AH350" s="277"/>
      <c r="AI350" s="280" t="n">
        <v>762783436.8</v>
      </c>
      <c r="AJ350" s="277"/>
      <c r="AK350" s="277"/>
      <c r="AL350" s="277"/>
      <c r="AM350" s="277"/>
      <c r="AN350" s="277"/>
      <c r="AO350" s="277"/>
      <c r="AP350" s="278"/>
      <c r="AQ350" s="71"/>
      <c r="AR350" s="274"/>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89" t="s">
        <v>119</v>
      </c>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284" t="s">
        <v>1046</v>
      </c>
      <c r="CZ350" s="1"/>
      <c r="DA350" s="1"/>
      <c r="DB350" s="1"/>
      <c r="DC350" s="1"/>
      <c r="DD350" s="1"/>
      <c r="DE350" s="1"/>
      <c r="DF350" s="1"/>
      <c r="DG350" s="1"/>
      <c r="DH350" s="1"/>
      <c r="DI350" s="1"/>
      <c r="DJ350" s="1"/>
      <c r="DK350" s="1"/>
      <c r="DL350" s="1"/>
    </row>
    <row r="351" s="12" customFormat="true" ht="28.5" hidden="false" customHeight="true" outlineLevel="0" collapsed="false">
      <c r="B351" s="247" t="s">
        <v>1077</v>
      </c>
      <c r="C351" s="247" t="s">
        <v>1078</v>
      </c>
      <c r="D351" s="256" t="s">
        <v>1079</v>
      </c>
      <c r="E351" s="192" t="s">
        <v>1080</v>
      </c>
      <c r="F351" s="294" t="n">
        <v>0.01</v>
      </c>
      <c r="G351" s="47" t="n">
        <v>100000000</v>
      </c>
      <c r="H351" s="196" t="s">
        <v>1081</v>
      </c>
      <c r="I351" s="120" t="s">
        <v>1082</v>
      </c>
      <c r="J351" s="295" t="n">
        <v>0.01</v>
      </c>
      <c r="K351" s="120" t="s">
        <v>1083</v>
      </c>
      <c r="L351" s="120" t="s">
        <v>1084</v>
      </c>
      <c r="M351" s="120" t="s">
        <v>1085</v>
      </c>
      <c r="N351" s="120" t="s">
        <v>1086</v>
      </c>
      <c r="O351" s="296" t="n">
        <v>45017</v>
      </c>
      <c r="P351" s="296" t="n">
        <v>45261</v>
      </c>
      <c r="Q351" s="297" t="n">
        <v>100000000</v>
      </c>
      <c r="R351" s="71"/>
      <c r="S351" s="71"/>
      <c r="T351" s="71"/>
      <c r="U351" s="71"/>
      <c r="V351" s="71"/>
      <c r="W351" s="71"/>
      <c r="X351" s="71"/>
      <c r="Y351" s="71"/>
      <c r="Z351" s="277"/>
      <c r="AA351" s="277"/>
      <c r="AB351" s="297" t="n">
        <f aca="false">+Q351</f>
        <v>100000000</v>
      </c>
      <c r="AC351" s="277"/>
      <c r="AD351" s="277"/>
      <c r="AE351" s="277"/>
      <c r="AF351" s="277"/>
      <c r="AG351" s="277"/>
      <c r="AH351" s="277"/>
      <c r="AI351" s="277"/>
      <c r="AJ351" s="277"/>
      <c r="AK351" s="277"/>
      <c r="AL351" s="277"/>
      <c r="AM351" s="277"/>
      <c r="AN351" s="277"/>
      <c r="AO351" s="277"/>
      <c r="AP351" s="278"/>
      <c r="AQ351" s="71"/>
      <c r="AR351" s="274"/>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298" t="n">
        <f aca="false">SUM(R351:BW351)</f>
        <v>100000000</v>
      </c>
      <c r="BY351" s="71" t="s">
        <v>119</v>
      </c>
      <c r="BZ351" s="71"/>
      <c r="CA351" s="299" t="n">
        <v>1186320214777</v>
      </c>
      <c r="CB351" s="71" t="n">
        <v>2</v>
      </c>
      <c r="CC351" s="71"/>
      <c r="CD351" s="300"/>
      <c r="CE351" s="71"/>
      <c r="CF351" s="71"/>
      <c r="CG351" s="300"/>
      <c r="CH351" s="71"/>
      <c r="CI351" s="71"/>
      <c r="CJ351" s="71"/>
      <c r="CK351" s="71"/>
      <c r="CL351" s="71"/>
      <c r="CM351" s="300"/>
      <c r="CN351" s="71"/>
      <c r="CO351" s="71"/>
      <c r="CP351" s="300"/>
      <c r="CQ351" s="71"/>
      <c r="CR351" s="71"/>
      <c r="CS351" s="300"/>
      <c r="CT351" s="71"/>
      <c r="CU351" s="71"/>
      <c r="CV351" s="71"/>
      <c r="CW351" s="71"/>
      <c r="CX351" s="71"/>
      <c r="CY351" s="284" t="s">
        <v>1087</v>
      </c>
      <c r="CZ351" s="1"/>
      <c r="DA351" s="1"/>
      <c r="DB351" s="1"/>
      <c r="DC351" s="1"/>
      <c r="DD351" s="1"/>
      <c r="DE351" s="1"/>
      <c r="DF351" s="1"/>
      <c r="DG351" s="1"/>
      <c r="DH351" s="1"/>
      <c r="DI351" s="1"/>
      <c r="DJ351" s="1"/>
      <c r="DK351" s="1"/>
      <c r="DL351" s="1"/>
    </row>
    <row r="352" s="12" customFormat="true" ht="42.75" hidden="false" customHeight="true" outlineLevel="0" collapsed="false">
      <c r="B352" s="247"/>
      <c r="C352" s="247"/>
      <c r="D352" s="256"/>
      <c r="E352" s="301" t="s">
        <v>1088</v>
      </c>
      <c r="F352" s="302" t="n">
        <v>1.999</v>
      </c>
      <c r="G352" s="47" t="n">
        <v>900000000</v>
      </c>
      <c r="H352" s="87" t="s">
        <v>1089</v>
      </c>
      <c r="I352" s="120" t="s">
        <v>1090</v>
      </c>
      <c r="J352" s="303" t="n">
        <v>0.499</v>
      </c>
      <c r="K352" s="120" t="s">
        <v>1083</v>
      </c>
      <c r="L352" s="120" t="s">
        <v>1091</v>
      </c>
      <c r="M352" s="120" t="s">
        <v>1085</v>
      </c>
      <c r="N352" s="120" t="s">
        <v>1086</v>
      </c>
      <c r="O352" s="296" t="n">
        <v>45017</v>
      </c>
      <c r="P352" s="296" t="n">
        <v>45261</v>
      </c>
      <c r="Q352" s="297" t="n">
        <v>900000000</v>
      </c>
      <c r="R352" s="71"/>
      <c r="S352" s="71"/>
      <c r="T352" s="71"/>
      <c r="U352" s="71"/>
      <c r="V352" s="71"/>
      <c r="W352" s="71"/>
      <c r="X352" s="71"/>
      <c r="Y352" s="71"/>
      <c r="Z352" s="277"/>
      <c r="AA352" s="277"/>
      <c r="AB352" s="297" t="n">
        <f aca="false">+Q352</f>
        <v>900000000</v>
      </c>
      <c r="AC352" s="277"/>
      <c r="AD352" s="277"/>
      <c r="AE352" s="277"/>
      <c r="AF352" s="277"/>
      <c r="AG352" s="277"/>
      <c r="AH352" s="277"/>
      <c r="AI352" s="277"/>
      <c r="AJ352" s="277"/>
      <c r="AK352" s="277"/>
      <c r="AL352" s="277"/>
      <c r="AM352" s="277"/>
      <c r="AN352" s="277"/>
      <c r="AO352" s="277"/>
      <c r="AP352" s="278"/>
      <c r="AQ352" s="71"/>
      <c r="AR352" s="274"/>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298" t="n">
        <f aca="false">SUM(R352:BW352)</f>
        <v>900000000</v>
      </c>
      <c r="BY352" s="71"/>
      <c r="BZ352" s="71" t="s">
        <v>119</v>
      </c>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284" t="s">
        <v>1087</v>
      </c>
      <c r="CZ352" s="1"/>
      <c r="DA352" s="1"/>
      <c r="DB352" s="1"/>
      <c r="DC352" s="1"/>
      <c r="DD352" s="1"/>
      <c r="DE352" s="1"/>
      <c r="DF352" s="1"/>
      <c r="DG352" s="1"/>
      <c r="DH352" s="1"/>
      <c r="DI352" s="1"/>
      <c r="DJ352" s="1"/>
      <c r="DK352" s="1"/>
      <c r="DL352" s="1"/>
    </row>
    <row r="353" s="12" customFormat="true" ht="28.5" hidden="false" customHeight="false" outlineLevel="0" collapsed="false">
      <c r="B353" s="247"/>
      <c r="C353" s="247"/>
      <c r="D353" s="256"/>
      <c r="E353" s="301"/>
      <c r="F353" s="302"/>
      <c r="G353" s="47" t="n">
        <v>592768038.05</v>
      </c>
      <c r="H353" s="87" t="s">
        <v>1092</v>
      </c>
      <c r="I353" s="120" t="s">
        <v>1090</v>
      </c>
      <c r="J353" s="303" t="n">
        <v>1.5</v>
      </c>
      <c r="K353" s="120" t="s">
        <v>1083</v>
      </c>
      <c r="L353" s="120" t="s">
        <v>1093</v>
      </c>
      <c r="M353" s="120" t="s">
        <v>1085</v>
      </c>
      <c r="N353" s="120" t="s">
        <v>1086</v>
      </c>
      <c r="O353" s="296" t="n">
        <v>45017</v>
      </c>
      <c r="P353" s="296" t="n">
        <v>45261</v>
      </c>
      <c r="Q353" s="297" t="n">
        <v>592768038.05</v>
      </c>
      <c r="R353" s="71"/>
      <c r="S353" s="71"/>
      <c r="T353" s="71"/>
      <c r="U353" s="71"/>
      <c r="V353" s="71"/>
      <c r="W353" s="71"/>
      <c r="X353" s="71"/>
      <c r="Y353" s="71"/>
      <c r="Z353" s="277"/>
      <c r="AA353" s="277"/>
      <c r="AB353" s="297" t="n">
        <f aca="false">+Q353</f>
        <v>592768038.05</v>
      </c>
      <c r="AC353" s="1"/>
      <c r="AD353" s="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298" t="n">
        <f aca="false">SUM(R353:BW353)</f>
        <v>592768038.05</v>
      </c>
      <c r="BY353" s="71"/>
      <c r="BZ353" s="71" t="s">
        <v>119</v>
      </c>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284" t="s">
        <v>1087</v>
      </c>
      <c r="CZ353" s="1"/>
      <c r="DA353" s="1"/>
      <c r="DB353" s="1"/>
      <c r="DC353" s="1"/>
      <c r="DD353" s="1"/>
      <c r="DE353" s="1"/>
      <c r="DF353" s="1"/>
      <c r="DG353" s="1"/>
      <c r="DH353" s="1"/>
      <c r="DI353" s="1"/>
      <c r="DJ353" s="1"/>
      <c r="DK353" s="1"/>
      <c r="DL353" s="1"/>
    </row>
    <row r="354" s="12" customFormat="true" ht="42.75" hidden="false" customHeight="true" outlineLevel="0" collapsed="false">
      <c r="B354" s="247"/>
      <c r="C354" s="247"/>
      <c r="D354" s="256"/>
      <c r="E354" s="192" t="s">
        <v>1094</v>
      </c>
      <c r="F354" s="46" t="n">
        <v>15</v>
      </c>
      <c r="G354" s="47" t="n">
        <v>300000000</v>
      </c>
      <c r="H354" s="87" t="s">
        <v>1095</v>
      </c>
      <c r="I354" s="304" t="s">
        <v>1096</v>
      </c>
      <c r="J354" s="305" t="n">
        <v>5</v>
      </c>
      <c r="K354" s="120" t="s">
        <v>1083</v>
      </c>
      <c r="L354" s="120" t="s">
        <v>1097</v>
      </c>
      <c r="M354" s="120" t="s">
        <v>1085</v>
      </c>
      <c r="N354" s="120" t="s">
        <v>1086</v>
      </c>
      <c r="O354" s="296" t="n">
        <v>45017</v>
      </c>
      <c r="P354" s="296" t="n">
        <v>45261</v>
      </c>
      <c r="Q354" s="297" t="n">
        <v>300000000</v>
      </c>
      <c r="R354" s="71"/>
      <c r="S354" s="71"/>
      <c r="T354" s="71"/>
      <c r="U354" s="71"/>
      <c r="V354" s="71"/>
      <c r="W354" s="71"/>
      <c r="X354" s="71"/>
      <c r="Y354" s="71"/>
      <c r="Z354" s="277"/>
      <c r="AA354" s="277"/>
      <c r="AB354" s="297" t="n">
        <f aca="false">+Q354</f>
        <v>300000000</v>
      </c>
      <c r="AC354" s="277"/>
      <c r="AD354" s="277"/>
      <c r="AE354" s="277"/>
      <c r="AF354" s="277"/>
      <c r="AG354" s="277"/>
      <c r="AH354" s="277"/>
      <c r="AI354" s="277"/>
      <c r="AJ354" s="277"/>
      <c r="AK354" s="277"/>
      <c r="AL354" s="277"/>
      <c r="AM354" s="277"/>
      <c r="AN354" s="277"/>
      <c r="AO354" s="277"/>
      <c r="AP354" s="278"/>
      <c r="AQ354" s="71"/>
      <c r="AR354" s="274"/>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298" t="n">
        <f aca="false">SUM(R354:BW354)</f>
        <v>300000000</v>
      </c>
      <c r="BY354" s="71"/>
      <c r="BZ354" s="71" t="s">
        <v>119</v>
      </c>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284" t="s">
        <v>1087</v>
      </c>
      <c r="CZ354" s="1"/>
      <c r="DA354" s="1"/>
      <c r="DB354" s="1"/>
      <c r="DC354" s="1"/>
      <c r="DD354" s="1"/>
      <c r="DE354" s="1"/>
      <c r="DF354" s="1"/>
      <c r="DG354" s="1"/>
      <c r="DH354" s="1"/>
      <c r="DI354" s="1"/>
      <c r="DJ354" s="1"/>
      <c r="DK354" s="1"/>
      <c r="DL354" s="1"/>
    </row>
    <row r="355" s="12" customFormat="true" ht="42.75" hidden="false" customHeight="false" outlineLevel="0" collapsed="false">
      <c r="B355" s="247"/>
      <c r="C355" s="247"/>
      <c r="D355" s="256"/>
      <c r="E355" s="192"/>
      <c r="F355" s="46"/>
      <c r="G355" s="47" t="n">
        <v>400000000</v>
      </c>
      <c r="H355" s="87" t="s">
        <v>1098</v>
      </c>
      <c r="I355" s="304" t="s">
        <v>1096</v>
      </c>
      <c r="J355" s="306" t="n">
        <v>9.5</v>
      </c>
      <c r="K355" s="120" t="s">
        <v>1083</v>
      </c>
      <c r="L355" s="120" t="s">
        <v>1099</v>
      </c>
      <c r="M355" s="120" t="s">
        <v>1085</v>
      </c>
      <c r="N355" s="120" t="s">
        <v>1086</v>
      </c>
      <c r="O355" s="296" t="n">
        <v>45017</v>
      </c>
      <c r="P355" s="296" t="n">
        <v>45261</v>
      </c>
      <c r="Q355" s="297" t="n">
        <v>400000000</v>
      </c>
      <c r="R355" s="71"/>
      <c r="S355" s="71"/>
      <c r="T355" s="71"/>
      <c r="U355" s="71"/>
      <c r="V355" s="71"/>
      <c r="W355" s="71"/>
      <c r="X355" s="71"/>
      <c r="Y355" s="71"/>
      <c r="Z355" s="277"/>
      <c r="AA355" s="277"/>
      <c r="AB355" s="297" t="n">
        <f aca="false">+Q355</f>
        <v>400000000</v>
      </c>
      <c r="AC355" s="277"/>
      <c r="AD355" s="277"/>
      <c r="AE355" s="277"/>
      <c r="AF355" s="277"/>
      <c r="AG355" s="277"/>
      <c r="AH355" s="277"/>
      <c r="AI355" s="277"/>
      <c r="AJ355" s="277"/>
      <c r="AK355" s="277"/>
      <c r="AL355" s="277"/>
      <c r="AM355" s="277"/>
      <c r="AN355" s="277"/>
      <c r="AO355" s="277"/>
      <c r="AP355" s="278"/>
      <c r="AQ355" s="71"/>
      <c r="AR355" s="274"/>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298" t="n">
        <f aca="false">SUM(R355:BW355)</f>
        <v>400000000</v>
      </c>
      <c r="BY355" s="71"/>
      <c r="BZ355" s="71" t="s">
        <v>119</v>
      </c>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284" t="s">
        <v>1087</v>
      </c>
      <c r="CZ355" s="1"/>
      <c r="DA355" s="1"/>
      <c r="DB355" s="1"/>
      <c r="DC355" s="1"/>
      <c r="DD355" s="1"/>
      <c r="DE355" s="1"/>
      <c r="DF355" s="1"/>
      <c r="DG355" s="1"/>
      <c r="DH355" s="1"/>
      <c r="DI355" s="1"/>
      <c r="DJ355" s="1"/>
      <c r="DK355" s="1"/>
      <c r="DL355" s="1"/>
    </row>
    <row r="356" s="12" customFormat="true" ht="42.75" hidden="false" customHeight="true" outlineLevel="0" collapsed="false">
      <c r="B356" s="247"/>
      <c r="C356" s="247"/>
      <c r="D356" s="256"/>
      <c r="E356" s="192" t="s">
        <v>1100</v>
      </c>
      <c r="F356" s="307" t="n">
        <v>1.6</v>
      </c>
      <c r="G356" s="47" t="n">
        <v>100000000</v>
      </c>
      <c r="H356" s="87" t="s">
        <v>1101</v>
      </c>
      <c r="I356" s="304" t="s">
        <v>1102</v>
      </c>
      <c r="J356" s="308" t="n">
        <v>0.4</v>
      </c>
      <c r="K356" s="120" t="s">
        <v>1083</v>
      </c>
      <c r="L356" s="120" t="s">
        <v>1103</v>
      </c>
      <c r="M356" s="120" t="s">
        <v>1085</v>
      </c>
      <c r="N356" s="120" t="s">
        <v>1086</v>
      </c>
      <c r="O356" s="296" t="n">
        <v>45017</v>
      </c>
      <c r="P356" s="296" t="n">
        <v>45261</v>
      </c>
      <c r="Q356" s="297" t="n">
        <v>100000000</v>
      </c>
      <c r="R356" s="297" t="n">
        <v>100000000</v>
      </c>
      <c r="S356" s="71"/>
      <c r="T356" s="71"/>
      <c r="U356" s="71"/>
      <c r="V356" s="71"/>
      <c r="W356" s="71"/>
      <c r="X356" s="71"/>
      <c r="Y356" s="71"/>
      <c r="Z356" s="277"/>
      <c r="AA356" s="277"/>
      <c r="AB356" s="297"/>
      <c r="AC356" s="277"/>
      <c r="AD356" s="277"/>
      <c r="AE356" s="277"/>
      <c r="AF356" s="277"/>
      <c r="AG356" s="277"/>
      <c r="AH356" s="277"/>
      <c r="AI356" s="277"/>
      <c r="AJ356" s="277"/>
      <c r="AK356" s="277"/>
      <c r="AL356" s="277"/>
      <c r="AM356" s="277"/>
      <c r="AN356" s="277"/>
      <c r="AO356" s="277"/>
      <c r="AP356" s="278"/>
      <c r="AQ356" s="71"/>
      <c r="AR356" s="274"/>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298" t="n">
        <f aca="false">SUM(R356:BW356)</f>
        <v>100000000</v>
      </c>
      <c r="BY356" s="71"/>
      <c r="BZ356" s="71" t="s">
        <v>119</v>
      </c>
      <c r="CA356" s="71"/>
      <c r="CB356" s="71"/>
      <c r="CC356" s="71"/>
      <c r="CD356" s="71"/>
      <c r="CE356" s="71"/>
      <c r="CF356" s="71"/>
      <c r="CG356" s="71"/>
      <c r="CH356" s="71"/>
      <c r="CI356" s="71"/>
      <c r="CJ356" s="71"/>
      <c r="CK356" s="71"/>
      <c r="CL356" s="71"/>
      <c r="CM356" s="71"/>
      <c r="CN356" s="71"/>
      <c r="CO356" s="71"/>
      <c r="CP356" s="71"/>
      <c r="CQ356" s="71"/>
      <c r="CR356" s="71"/>
      <c r="CS356" s="309"/>
      <c r="CT356" s="71"/>
      <c r="CU356" s="71"/>
      <c r="CV356" s="71"/>
      <c r="CW356" s="71"/>
      <c r="CX356" s="71"/>
      <c r="CY356" s="284" t="s">
        <v>1087</v>
      </c>
      <c r="CZ356" s="1"/>
      <c r="DA356" s="1"/>
      <c r="DB356" s="1"/>
      <c r="DC356" s="1"/>
      <c r="DD356" s="1"/>
      <c r="DE356" s="1"/>
      <c r="DF356" s="1"/>
      <c r="DG356" s="1"/>
      <c r="DH356" s="1"/>
      <c r="DI356" s="1"/>
      <c r="DJ356" s="1"/>
      <c r="DK356" s="1"/>
      <c r="DL356" s="1"/>
    </row>
    <row r="357" s="12" customFormat="true" ht="28.5" hidden="false" customHeight="false" outlineLevel="0" collapsed="false">
      <c r="B357" s="247"/>
      <c r="C357" s="247"/>
      <c r="D357" s="256"/>
      <c r="E357" s="192"/>
      <c r="F357" s="307"/>
      <c r="G357" s="47" t="n">
        <v>100000000</v>
      </c>
      <c r="H357" s="87" t="s">
        <v>1104</v>
      </c>
      <c r="I357" s="304" t="s">
        <v>1102</v>
      </c>
      <c r="J357" s="308" t="n">
        <v>1.2</v>
      </c>
      <c r="K357" s="120" t="s">
        <v>1083</v>
      </c>
      <c r="L357" s="120" t="s">
        <v>1103</v>
      </c>
      <c r="M357" s="120" t="s">
        <v>1085</v>
      </c>
      <c r="N357" s="120" t="s">
        <v>1086</v>
      </c>
      <c r="O357" s="296" t="n">
        <v>45017</v>
      </c>
      <c r="P357" s="296" t="n">
        <v>45261</v>
      </c>
      <c r="Q357" s="297" t="n">
        <v>100000000</v>
      </c>
      <c r="R357" s="297" t="n">
        <v>100000000</v>
      </c>
      <c r="S357" s="71"/>
      <c r="T357" s="71"/>
      <c r="U357" s="71"/>
      <c r="V357" s="71"/>
      <c r="W357" s="71"/>
      <c r="X357" s="71"/>
      <c r="Y357" s="71"/>
      <c r="Z357" s="277"/>
      <c r="AA357" s="277"/>
      <c r="AB357" s="297"/>
      <c r="AC357" s="277"/>
      <c r="AD357" s="277"/>
      <c r="AE357" s="277"/>
      <c r="AF357" s="277"/>
      <c r="AG357" s="277"/>
      <c r="AH357" s="277"/>
      <c r="AI357" s="277"/>
      <c r="AJ357" s="277"/>
      <c r="AK357" s="277"/>
      <c r="AL357" s="277"/>
      <c r="AM357" s="277"/>
      <c r="AN357" s="277"/>
      <c r="AO357" s="277"/>
      <c r="AP357" s="278"/>
      <c r="AQ357" s="71"/>
      <c r="AR357" s="274"/>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298" t="n">
        <f aca="false">SUM(R357:BW357)</f>
        <v>100000000</v>
      </c>
      <c r="BY357" s="71"/>
      <c r="BZ357" s="71" t="s">
        <v>119</v>
      </c>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284" t="s">
        <v>1087</v>
      </c>
      <c r="CZ357" s="1"/>
      <c r="DA357" s="1"/>
      <c r="DB357" s="1"/>
      <c r="DC357" s="1"/>
      <c r="DD357" s="1"/>
      <c r="DE357" s="1"/>
      <c r="DF357" s="1"/>
      <c r="DG357" s="1"/>
      <c r="DH357" s="1"/>
      <c r="DI357" s="1"/>
      <c r="DJ357" s="1"/>
      <c r="DK357" s="1"/>
      <c r="DL357" s="1"/>
    </row>
    <row r="358" s="12" customFormat="true" ht="42.75" hidden="false" customHeight="false" outlineLevel="0" collapsed="false">
      <c r="B358" s="247"/>
      <c r="C358" s="247"/>
      <c r="D358" s="256"/>
      <c r="E358" s="192" t="s">
        <v>1105</v>
      </c>
      <c r="F358" s="294" t="n">
        <v>0.15</v>
      </c>
      <c r="G358" s="47" t="n">
        <v>500000000</v>
      </c>
      <c r="H358" s="310" t="s">
        <v>1106</v>
      </c>
      <c r="I358" s="120" t="s">
        <v>1107</v>
      </c>
      <c r="J358" s="311" t="n">
        <v>0.15</v>
      </c>
      <c r="K358" s="120" t="s">
        <v>1083</v>
      </c>
      <c r="L358" s="120" t="s">
        <v>1108</v>
      </c>
      <c r="M358" s="120" t="s">
        <v>1085</v>
      </c>
      <c r="N358" s="120" t="s">
        <v>1086</v>
      </c>
      <c r="O358" s="296" t="n">
        <v>45017</v>
      </c>
      <c r="P358" s="296" t="n">
        <v>45261</v>
      </c>
      <c r="Q358" s="297" t="n">
        <v>500000000</v>
      </c>
      <c r="R358" s="297" t="n">
        <v>100000000</v>
      </c>
      <c r="S358" s="71"/>
      <c r="T358" s="71"/>
      <c r="U358" s="71"/>
      <c r="V358" s="71"/>
      <c r="W358" s="71"/>
      <c r="X358" s="71"/>
      <c r="Y358" s="71"/>
      <c r="Z358" s="277"/>
      <c r="AA358" s="277"/>
      <c r="AB358" s="297" t="n">
        <v>400000000</v>
      </c>
      <c r="AC358" s="277"/>
      <c r="AD358" s="277"/>
      <c r="AE358" s="277"/>
      <c r="AF358" s="277"/>
      <c r="AG358" s="277"/>
      <c r="AH358" s="277"/>
      <c r="AI358" s="277"/>
      <c r="AJ358" s="277"/>
      <c r="AK358" s="277"/>
      <c r="AL358" s="277"/>
      <c r="AM358" s="277"/>
      <c r="AN358" s="277"/>
      <c r="AO358" s="277"/>
      <c r="AP358" s="278"/>
      <c r="AQ358" s="71"/>
      <c r="AR358" s="274"/>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298" t="n">
        <f aca="false">SUM(R358:BW358)</f>
        <v>500000000</v>
      </c>
      <c r="BY358" s="71"/>
      <c r="BZ358" s="71" t="s">
        <v>119</v>
      </c>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284" t="s">
        <v>1087</v>
      </c>
      <c r="CZ358" s="1"/>
      <c r="DA358" s="1"/>
      <c r="DB358" s="1"/>
      <c r="DC358" s="1"/>
      <c r="DD358" s="1"/>
      <c r="DE358" s="1"/>
      <c r="DF358" s="1"/>
      <c r="DG358" s="1"/>
      <c r="DH358" s="1"/>
      <c r="DI358" s="1"/>
      <c r="DJ358" s="1"/>
      <c r="DK358" s="1"/>
      <c r="DL358" s="1"/>
    </row>
    <row r="359" s="12" customFormat="true" ht="42.75" hidden="false" customHeight="true" outlineLevel="0" collapsed="false">
      <c r="B359" s="247"/>
      <c r="C359" s="247"/>
      <c r="D359" s="256"/>
      <c r="E359" s="192" t="s">
        <v>1109</v>
      </c>
      <c r="F359" s="193" t="n">
        <v>2</v>
      </c>
      <c r="G359" s="47" t="n">
        <v>50000000</v>
      </c>
      <c r="H359" s="87" t="s">
        <v>1110</v>
      </c>
      <c r="I359" s="120" t="s">
        <v>1111</v>
      </c>
      <c r="J359" s="305" t="n">
        <v>1</v>
      </c>
      <c r="K359" s="120" t="s">
        <v>1083</v>
      </c>
      <c r="L359" s="120" t="s">
        <v>1112</v>
      </c>
      <c r="M359" s="120" t="s">
        <v>1085</v>
      </c>
      <c r="N359" s="120" t="s">
        <v>1086</v>
      </c>
      <c r="O359" s="296" t="n">
        <v>45017</v>
      </c>
      <c r="P359" s="296" t="n">
        <v>45261</v>
      </c>
      <c r="Q359" s="297" t="n">
        <v>50000000</v>
      </c>
      <c r="R359" s="297" t="n">
        <v>50000000</v>
      </c>
      <c r="S359" s="71"/>
      <c r="T359" s="71"/>
      <c r="U359" s="71"/>
      <c r="V359" s="71"/>
      <c r="W359" s="71"/>
      <c r="X359" s="71"/>
      <c r="Y359" s="71"/>
      <c r="Z359" s="277"/>
      <c r="AA359" s="277"/>
      <c r="AB359" s="277"/>
      <c r="AC359" s="277"/>
      <c r="AD359" s="277"/>
      <c r="AE359" s="277"/>
      <c r="AF359" s="277"/>
      <c r="AG359" s="277"/>
      <c r="AH359" s="277"/>
      <c r="AI359" s="277"/>
      <c r="AJ359" s="277"/>
      <c r="AK359" s="277"/>
      <c r="AL359" s="277"/>
      <c r="AM359" s="277"/>
      <c r="AN359" s="277"/>
      <c r="AO359" s="277"/>
      <c r="AP359" s="278"/>
      <c r="AQ359" s="71"/>
      <c r="AR359" s="274"/>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298" t="n">
        <f aca="false">SUM(R359:BW359)</f>
        <v>50000000</v>
      </c>
      <c r="BY359" s="71"/>
      <c r="BZ359" s="71" t="s">
        <v>119</v>
      </c>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284" t="s">
        <v>1113</v>
      </c>
      <c r="CZ359" s="1"/>
      <c r="DA359" s="1"/>
      <c r="DB359" s="1"/>
      <c r="DC359" s="1"/>
      <c r="DD359" s="1"/>
      <c r="DE359" s="1"/>
      <c r="DF359" s="1"/>
      <c r="DG359" s="1"/>
      <c r="DH359" s="1"/>
      <c r="DI359" s="1"/>
      <c r="DJ359" s="1"/>
      <c r="DK359" s="1"/>
      <c r="DL359" s="1"/>
    </row>
    <row r="360" s="12" customFormat="true" ht="28.5" hidden="false" customHeight="false" outlineLevel="0" collapsed="false">
      <c r="B360" s="247"/>
      <c r="C360" s="247"/>
      <c r="D360" s="256"/>
      <c r="E360" s="192"/>
      <c r="F360" s="193"/>
      <c r="G360" s="47" t="n">
        <v>50000000</v>
      </c>
      <c r="H360" s="87" t="s">
        <v>1114</v>
      </c>
      <c r="I360" s="120" t="s">
        <v>1111</v>
      </c>
      <c r="J360" s="305" t="n">
        <v>1</v>
      </c>
      <c r="K360" s="120" t="s">
        <v>1083</v>
      </c>
      <c r="L360" s="120" t="s">
        <v>1115</v>
      </c>
      <c r="M360" s="120" t="s">
        <v>1085</v>
      </c>
      <c r="N360" s="120" t="s">
        <v>1086</v>
      </c>
      <c r="O360" s="296" t="n">
        <v>45017</v>
      </c>
      <c r="P360" s="296" t="n">
        <v>45261</v>
      </c>
      <c r="Q360" s="297" t="n">
        <v>50000000</v>
      </c>
      <c r="R360" s="297" t="n">
        <v>50000000</v>
      </c>
      <c r="S360" s="71"/>
      <c r="T360" s="71"/>
      <c r="U360" s="71"/>
      <c r="V360" s="71"/>
      <c r="W360" s="71"/>
      <c r="X360" s="71"/>
      <c r="Y360" s="71"/>
      <c r="Z360" s="277"/>
      <c r="AA360" s="277"/>
      <c r="AB360" s="277"/>
      <c r="AC360" s="277"/>
      <c r="AD360" s="277"/>
      <c r="AE360" s="277"/>
      <c r="AF360" s="277"/>
      <c r="AG360" s="277"/>
      <c r="AH360" s="277"/>
      <c r="AI360" s="277"/>
      <c r="AJ360" s="277"/>
      <c r="AK360" s="277"/>
      <c r="AL360" s="277"/>
      <c r="AM360" s="277"/>
      <c r="AN360" s="277"/>
      <c r="AO360" s="277"/>
      <c r="AP360" s="278"/>
      <c r="AQ360" s="71"/>
      <c r="AR360" s="274"/>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298" t="n">
        <f aca="false">SUM(R360:BW360)</f>
        <v>50000000</v>
      </c>
      <c r="BY360" s="71"/>
      <c r="BZ360" s="71" t="s">
        <v>119</v>
      </c>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284" t="s">
        <v>1087</v>
      </c>
      <c r="CZ360" s="1"/>
      <c r="DA360" s="1"/>
      <c r="DB360" s="1"/>
      <c r="DC360" s="1"/>
      <c r="DD360" s="1"/>
      <c r="DE360" s="1"/>
      <c r="DF360" s="1"/>
      <c r="DG360" s="1"/>
      <c r="DH360" s="1"/>
      <c r="DI360" s="1"/>
      <c r="DJ360" s="1"/>
      <c r="DK360" s="1"/>
      <c r="DL360" s="1"/>
    </row>
    <row r="361" s="12" customFormat="true" ht="42.75" hidden="false" customHeight="false" outlineLevel="0" collapsed="false">
      <c r="B361" s="247"/>
      <c r="C361" s="247"/>
      <c r="D361" s="256"/>
      <c r="E361" s="192"/>
      <c r="F361" s="193"/>
      <c r="G361" s="47" t="n">
        <v>68000000</v>
      </c>
      <c r="H361" s="87" t="s">
        <v>1116</v>
      </c>
      <c r="I361" s="120" t="s">
        <v>1111</v>
      </c>
      <c r="J361" s="305" t="n">
        <v>1</v>
      </c>
      <c r="K361" s="120" t="s">
        <v>1083</v>
      </c>
      <c r="L361" s="120" t="s">
        <v>1117</v>
      </c>
      <c r="M361" s="120" t="s">
        <v>1085</v>
      </c>
      <c r="N361" s="120" t="s">
        <v>1086</v>
      </c>
      <c r="O361" s="296" t="n">
        <v>45017</v>
      </c>
      <c r="P361" s="296" t="n">
        <v>45261</v>
      </c>
      <c r="Q361" s="297" t="n">
        <v>68000000</v>
      </c>
      <c r="R361" s="297" t="n">
        <v>68000000</v>
      </c>
      <c r="S361" s="71"/>
      <c r="T361" s="71"/>
      <c r="U361" s="71"/>
      <c r="V361" s="71"/>
      <c r="W361" s="71"/>
      <c r="X361" s="71"/>
      <c r="Y361" s="71"/>
      <c r="Z361" s="277"/>
      <c r="AA361" s="277"/>
      <c r="AB361" s="277"/>
      <c r="AC361" s="277"/>
      <c r="AD361" s="277"/>
      <c r="AE361" s="277"/>
      <c r="AF361" s="277"/>
      <c r="AG361" s="277"/>
      <c r="AH361" s="277"/>
      <c r="AI361" s="277"/>
      <c r="AJ361" s="277"/>
      <c r="AK361" s="277"/>
      <c r="AL361" s="277"/>
      <c r="AM361" s="277"/>
      <c r="AN361" s="277"/>
      <c r="AO361" s="277"/>
      <c r="AP361" s="278"/>
      <c r="AQ361" s="71"/>
      <c r="AR361" s="274"/>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298" t="n">
        <f aca="false">SUM(R361:BW361)</f>
        <v>68000000</v>
      </c>
      <c r="BY361" s="71"/>
      <c r="BZ361" s="71" t="s">
        <v>119</v>
      </c>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284" t="s">
        <v>1087</v>
      </c>
      <c r="CZ361" s="1"/>
      <c r="DA361" s="1"/>
      <c r="DB361" s="1"/>
      <c r="DC361" s="1"/>
      <c r="DD361" s="1"/>
      <c r="DE361" s="1"/>
      <c r="DF361" s="1"/>
      <c r="DG361" s="1"/>
      <c r="DH361" s="1"/>
      <c r="DI361" s="1"/>
      <c r="DJ361" s="1"/>
      <c r="DK361" s="1"/>
      <c r="DL361" s="1"/>
    </row>
    <row r="362" s="12" customFormat="true" ht="28.5" hidden="false" customHeight="false" outlineLevel="0" collapsed="false">
      <c r="B362" s="247"/>
      <c r="C362" s="247"/>
      <c r="D362" s="256"/>
      <c r="E362" s="192" t="s">
        <v>1118</v>
      </c>
      <c r="F362" s="193" t="n">
        <v>1</v>
      </c>
      <c r="G362" s="47" t="n">
        <v>100000000</v>
      </c>
      <c r="H362" s="87" t="s">
        <v>1119</v>
      </c>
      <c r="I362" s="120" t="s">
        <v>1111</v>
      </c>
      <c r="J362" s="305" t="n">
        <v>1</v>
      </c>
      <c r="K362" s="120" t="s">
        <v>1083</v>
      </c>
      <c r="L362" s="120" t="s">
        <v>1120</v>
      </c>
      <c r="M362" s="120" t="s">
        <v>1085</v>
      </c>
      <c r="N362" s="120" t="s">
        <v>1086</v>
      </c>
      <c r="O362" s="296" t="n">
        <v>45017</v>
      </c>
      <c r="P362" s="296" t="n">
        <v>45261</v>
      </c>
      <c r="Q362" s="297" t="n">
        <v>100000000</v>
      </c>
      <c r="R362" s="297" t="n">
        <v>100000000</v>
      </c>
      <c r="S362" s="71"/>
      <c r="T362" s="71"/>
      <c r="U362" s="71"/>
      <c r="V362" s="71"/>
      <c r="W362" s="71"/>
      <c r="X362" s="71"/>
      <c r="Y362" s="71"/>
      <c r="Z362" s="277"/>
      <c r="AA362" s="277"/>
      <c r="AB362" s="277"/>
      <c r="AC362" s="277"/>
      <c r="AD362" s="277"/>
      <c r="AE362" s="277"/>
      <c r="AF362" s="277"/>
      <c r="AG362" s="277"/>
      <c r="AH362" s="277"/>
      <c r="AI362" s="277"/>
      <c r="AJ362" s="277"/>
      <c r="AK362" s="277"/>
      <c r="AL362" s="277"/>
      <c r="AM362" s="277"/>
      <c r="AN362" s="277"/>
      <c r="AO362" s="277"/>
      <c r="AP362" s="278"/>
      <c r="AQ362" s="71"/>
      <c r="AR362" s="274"/>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298" t="n">
        <f aca="false">SUM(R362:BW362)</f>
        <v>100000000</v>
      </c>
      <c r="BY362" s="71"/>
      <c r="BZ362" s="71" t="s">
        <v>119</v>
      </c>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284" t="s">
        <v>1087</v>
      </c>
      <c r="CZ362" s="1"/>
      <c r="DA362" s="1"/>
      <c r="DB362" s="1"/>
      <c r="DC362" s="1"/>
      <c r="DD362" s="1"/>
      <c r="DE362" s="1"/>
      <c r="DF362" s="1"/>
      <c r="DG362" s="1"/>
      <c r="DH362" s="1"/>
      <c r="DI362" s="1"/>
      <c r="DJ362" s="1"/>
      <c r="DK362" s="1"/>
      <c r="DL362" s="1"/>
    </row>
    <row r="363" s="12" customFormat="true" ht="142.5" hidden="false" customHeight="true" outlineLevel="0" collapsed="false">
      <c r="B363" s="247"/>
      <c r="C363" s="247" t="s">
        <v>1121</v>
      </c>
      <c r="D363" s="89" t="s">
        <v>1122</v>
      </c>
      <c r="E363" s="45" t="s">
        <v>1123</v>
      </c>
      <c r="F363" s="46" t="n">
        <v>1</v>
      </c>
      <c r="G363" s="47" t="n">
        <v>40000000</v>
      </c>
      <c r="H363" s="162" t="s">
        <v>1124</v>
      </c>
      <c r="I363" s="312" t="s">
        <v>1125</v>
      </c>
      <c r="J363" s="89" t="n">
        <v>1</v>
      </c>
      <c r="K363" s="120" t="s">
        <v>1126</v>
      </c>
      <c r="L363" s="71" t="s">
        <v>1127</v>
      </c>
      <c r="M363" s="71" t="s">
        <v>1128</v>
      </c>
      <c r="N363" s="71" t="s">
        <v>1129</v>
      </c>
      <c r="O363" s="313" t="n">
        <v>44958</v>
      </c>
      <c r="P363" s="313" t="n">
        <v>45261</v>
      </c>
      <c r="Q363" s="280" t="n">
        <f aca="false">+G363</f>
        <v>40000000</v>
      </c>
      <c r="R363" s="71"/>
      <c r="S363" s="71"/>
      <c r="T363" s="71"/>
      <c r="U363" s="71"/>
      <c r="V363" s="71"/>
      <c r="W363" s="71"/>
      <c r="X363" s="71"/>
      <c r="Y363" s="71"/>
      <c r="Z363" s="277"/>
      <c r="AA363" s="314" t="n">
        <f aca="false">+'[3]PLAN ACCION PDA'!Q360</f>
        <v>0</v>
      </c>
      <c r="AB363" s="277"/>
      <c r="AC363" s="277"/>
      <c r="AD363" s="277"/>
      <c r="AE363" s="277"/>
      <c r="AF363" s="277"/>
      <c r="AG363" s="277"/>
      <c r="AH363" s="277"/>
      <c r="AI363" s="277"/>
      <c r="AJ363" s="277"/>
      <c r="AK363" s="277"/>
      <c r="AL363" s="277"/>
      <c r="AM363" s="277"/>
      <c r="AN363" s="277"/>
      <c r="AO363" s="277"/>
      <c r="AP363" s="278"/>
      <c r="AQ363" s="71"/>
      <c r="AR363" s="274"/>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315" t="n">
        <f aca="false">+AA363</f>
        <v>0</v>
      </c>
      <c r="BY363" s="71"/>
      <c r="BZ363" s="316" t="s">
        <v>119</v>
      </c>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317" t="s">
        <v>1130</v>
      </c>
      <c r="CZ363" s="1"/>
      <c r="DA363" s="1"/>
      <c r="DB363" s="1"/>
      <c r="DC363" s="1"/>
      <c r="DD363" s="1"/>
      <c r="DE363" s="1"/>
      <c r="DF363" s="1"/>
      <c r="DG363" s="1"/>
      <c r="DH363" s="1"/>
      <c r="DI363" s="1"/>
      <c r="DJ363" s="1"/>
      <c r="DK363" s="1"/>
      <c r="DL363" s="1"/>
    </row>
    <row r="364" s="12" customFormat="true" ht="51" hidden="false" customHeight="true" outlineLevel="0" collapsed="false">
      <c r="B364" s="247"/>
      <c r="C364" s="247"/>
      <c r="D364" s="89"/>
      <c r="E364" s="45" t="s">
        <v>1131</v>
      </c>
      <c r="F364" s="46" t="n">
        <v>20432</v>
      </c>
      <c r="G364" s="47" t="n">
        <v>131531375</v>
      </c>
      <c r="H364" s="223" t="s">
        <v>1132</v>
      </c>
      <c r="I364" s="312" t="s">
        <v>1133</v>
      </c>
      <c r="J364" s="89" t="n">
        <v>20432</v>
      </c>
      <c r="K364" s="120" t="s">
        <v>1134</v>
      </c>
      <c r="L364" s="120" t="s">
        <v>1135</v>
      </c>
      <c r="M364" s="71" t="s">
        <v>1136</v>
      </c>
      <c r="N364" s="120" t="s">
        <v>1137</v>
      </c>
      <c r="O364" s="313" t="n">
        <v>45047</v>
      </c>
      <c r="P364" s="313" t="n">
        <v>45200</v>
      </c>
      <c r="Q364" s="280" t="n">
        <f aca="false">+G364</f>
        <v>131531375</v>
      </c>
      <c r="R364" s="71"/>
      <c r="S364" s="71"/>
      <c r="T364" s="71"/>
      <c r="U364" s="71"/>
      <c r="V364" s="71"/>
      <c r="W364" s="71"/>
      <c r="X364" s="71"/>
      <c r="Y364" s="71"/>
      <c r="Z364" s="277"/>
      <c r="AA364" s="314" t="n">
        <f aca="false">+'[3]PLAN ACCION PDA'!Q361</f>
        <v>0</v>
      </c>
      <c r="AB364" s="277"/>
      <c r="AC364" s="277"/>
      <c r="AD364" s="277"/>
      <c r="AE364" s="277"/>
      <c r="AF364" s="277"/>
      <c r="AG364" s="277" t="n">
        <v>131531375</v>
      </c>
      <c r="AH364" s="277"/>
      <c r="AI364" s="277"/>
      <c r="AJ364" s="277"/>
      <c r="AK364" s="277"/>
      <c r="AL364" s="277"/>
      <c r="AM364" s="277"/>
      <c r="AN364" s="277"/>
      <c r="AO364" s="277"/>
      <c r="AP364" s="278"/>
      <c r="AQ364" s="71"/>
      <c r="AR364" s="274"/>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315" t="n">
        <f aca="false">+AA364</f>
        <v>0</v>
      </c>
      <c r="BY364" s="71"/>
      <c r="BZ364" s="316" t="s">
        <v>119</v>
      </c>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317" t="s">
        <v>1130</v>
      </c>
      <c r="CZ364" s="1"/>
      <c r="DA364" s="1"/>
      <c r="DB364" s="1"/>
      <c r="DC364" s="1"/>
      <c r="DD364" s="1"/>
      <c r="DE364" s="1"/>
      <c r="DF364" s="1"/>
      <c r="DG364" s="1"/>
      <c r="DH364" s="1"/>
      <c r="DI364" s="1"/>
      <c r="DJ364" s="1"/>
      <c r="DK364" s="1"/>
      <c r="DL364" s="1"/>
    </row>
    <row r="365" s="12" customFormat="true" ht="51" hidden="false" customHeight="false" outlineLevel="0" collapsed="false">
      <c r="B365" s="247"/>
      <c r="C365" s="247"/>
      <c r="D365" s="89"/>
      <c r="E365" s="45"/>
      <c r="F365" s="46"/>
      <c r="G365" s="47" t="n">
        <v>1359220469</v>
      </c>
      <c r="H365" s="162" t="s">
        <v>1138</v>
      </c>
      <c r="I365" s="312" t="s">
        <v>1133</v>
      </c>
      <c r="J365" s="89" t="n">
        <v>20432</v>
      </c>
      <c r="K365" s="120" t="s">
        <v>1134</v>
      </c>
      <c r="L365" s="120" t="s">
        <v>1135</v>
      </c>
      <c r="M365" s="71" t="s">
        <v>1136</v>
      </c>
      <c r="N365" s="120" t="s">
        <v>1139</v>
      </c>
      <c r="O365" s="313" t="n">
        <v>45017</v>
      </c>
      <c r="P365" s="313" t="n">
        <v>45200</v>
      </c>
      <c r="Q365" s="280" t="n">
        <f aca="false">+G365</f>
        <v>1359220469</v>
      </c>
      <c r="R365" s="71"/>
      <c r="S365" s="71"/>
      <c r="T365" s="71"/>
      <c r="U365" s="71"/>
      <c r="V365" s="71"/>
      <c r="W365" s="71"/>
      <c r="X365" s="71"/>
      <c r="Y365" s="71"/>
      <c r="Z365" s="277"/>
      <c r="AA365" s="314" t="n">
        <f aca="false">+'[3]PLAN ACCION PDA'!Q362</f>
        <v>0</v>
      </c>
      <c r="AB365" s="277"/>
      <c r="AC365" s="277"/>
      <c r="AD365" s="277"/>
      <c r="AE365" s="277"/>
      <c r="AF365" s="277"/>
      <c r="AG365" s="277"/>
      <c r="AH365" s="277"/>
      <c r="AI365" s="277"/>
      <c r="AJ365" s="277"/>
      <c r="AK365" s="277"/>
      <c r="AL365" s="277"/>
      <c r="AM365" s="277"/>
      <c r="AN365" s="277"/>
      <c r="AO365" s="277"/>
      <c r="AP365" s="278"/>
      <c r="AQ365" s="71"/>
      <c r="AR365" s="274"/>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315" t="n">
        <f aca="false">+AA365</f>
        <v>0</v>
      </c>
      <c r="BY365" s="71"/>
      <c r="BZ365" s="316" t="s">
        <v>119</v>
      </c>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317" t="s">
        <v>1130</v>
      </c>
      <c r="CZ365" s="1"/>
      <c r="DA365" s="1"/>
      <c r="DB365" s="1"/>
      <c r="DC365" s="1"/>
      <c r="DD365" s="1"/>
      <c r="DE365" s="1"/>
      <c r="DF365" s="1"/>
      <c r="DG365" s="1"/>
      <c r="DH365" s="1"/>
      <c r="DI365" s="1"/>
      <c r="DJ365" s="1"/>
      <c r="DK365" s="1"/>
      <c r="DL365" s="1"/>
    </row>
    <row r="366" s="12" customFormat="true" ht="51" hidden="false" customHeight="false" outlineLevel="0" collapsed="false">
      <c r="B366" s="247"/>
      <c r="C366" s="247"/>
      <c r="D366" s="89"/>
      <c r="E366" s="45" t="s">
        <v>1140</v>
      </c>
      <c r="F366" s="46" t="n">
        <v>0</v>
      </c>
      <c r="G366" s="47" t="n">
        <v>1546301715.91</v>
      </c>
      <c r="H366" s="162" t="s">
        <v>1141</v>
      </c>
      <c r="I366" s="318" t="s">
        <v>1142</v>
      </c>
      <c r="J366" s="89" t="n">
        <v>0</v>
      </c>
      <c r="K366" s="120" t="s">
        <v>1134</v>
      </c>
      <c r="L366" s="120" t="s">
        <v>1135</v>
      </c>
      <c r="M366" s="71" t="s">
        <v>1136</v>
      </c>
      <c r="N366" s="120" t="s">
        <v>1143</v>
      </c>
      <c r="O366" s="313" t="n">
        <v>44986</v>
      </c>
      <c r="P366" s="313" t="n">
        <v>45231</v>
      </c>
      <c r="Q366" s="280" t="n">
        <f aca="false">+G366</f>
        <v>1546301715.91</v>
      </c>
      <c r="R366" s="71"/>
      <c r="S366" s="71"/>
      <c r="T366" s="71"/>
      <c r="U366" s="71"/>
      <c r="V366" s="71"/>
      <c r="W366" s="71"/>
      <c r="X366" s="71"/>
      <c r="Y366" s="71"/>
      <c r="Z366" s="277"/>
      <c r="AA366" s="314" t="n">
        <f aca="false">+'[3]PLAN ACCION PDA'!Q363</f>
        <v>0</v>
      </c>
      <c r="AB366" s="277"/>
      <c r="AC366" s="277"/>
      <c r="AD366" s="277"/>
      <c r="AE366" s="277"/>
      <c r="AF366" s="277"/>
      <c r="AG366" s="277"/>
      <c r="AH366" s="277"/>
      <c r="AI366" s="277"/>
      <c r="AJ366" s="277"/>
      <c r="AK366" s="277"/>
      <c r="AL366" s="277"/>
      <c r="AM366" s="277"/>
      <c r="AN366" s="277"/>
      <c r="AO366" s="277"/>
      <c r="AP366" s="278"/>
      <c r="AQ366" s="71"/>
      <c r="AR366" s="274"/>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315" t="n">
        <f aca="false">+AA366</f>
        <v>0</v>
      </c>
      <c r="BY366" s="71"/>
      <c r="BZ366" s="316" t="s">
        <v>119</v>
      </c>
      <c r="CA366" s="71"/>
      <c r="CB366" s="71"/>
      <c r="CC366" s="71"/>
      <c r="CD366" s="71" t="n">
        <v>330</v>
      </c>
      <c r="CE366" s="71" t="n">
        <v>850465943.75</v>
      </c>
      <c r="CF366" s="89" t="s">
        <v>1144</v>
      </c>
      <c r="CG366" s="71"/>
      <c r="CH366" s="71"/>
      <c r="CI366" s="71"/>
      <c r="CJ366" s="71"/>
      <c r="CK366" s="71"/>
      <c r="CL366" s="71"/>
      <c r="CM366" s="71"/>
      <c r="CN366" s="71"/>
      <c r="CO366" s="71"/>
      <c r="CP366" s="71"/>
      <c r="CQ366" s="71"/>
      <c r="CR366" s="71"/>
      <c r="CS366" s="71"/>
      <c r="CT366" s="71"/>
      <c r="CU366" s="71"/>
      <c r="CV366" s="71"/>
      <c r="CW366" s="71"/>
      <c r="CX366" s="71"/>
      <c r="CY366" s="317" t="s">
        <v>1130</v>
      </c>
      <c r="CZ366" s="1"/>
      <c r="DA366" s="1"/>
      <c r="DB366" s="1"/>
      <c r="DC366" s="1"/>
      <c r="DD366" s="1"/>
      <c r="DE366" s="1"/>
      <c r="DF366" s="1"/>
      <c r="DG366" s="1"/>
      <c r="DH366" s="1"/>
      <c r="DI366" s="1"/>
      <c r="DJ366" s="1"/>
      <c r="DK366" s="1"/>
      <c r="DL366" s="1"/>
    </row>
    <row r="367" s="12" customFormat="true" ht="51" hidden="false" customHeight="false" outlineLevel="0" collapsed="false">
      <c r="B367" s="247"/>
      <c r="C367" s="247"/>
      <c r="D367" s="158" t="s">
        <v>1145</v>
      </c>
      <c r="E367" s="45" t="s">
        <v>1146</v>
      </c>
      <c r="F367" s="46" t="n">
        <v>50</v>
      </c>
      <c r="G367" s="47" t="n">
        <v>657656875.468032</v>
      </c>
      <c r="H367" s="87" t="s">
        <v>1147</v>
      </c>
      <c r="I367" s="120" t="s">
        <v>1148</v>
      </c>
      <c r="J367" s="319" t="n">
        <v>50</v>
      </c>
      <c r="K367" s="120" t="s">
        <v>1083</v>
      </c>
      <c r="L367" s="120" t="s">
        <v>1149</v>
      </c>
      <c r="M367" s="120" t="s">
        <v>1085</v>
      </c>
      <c r="N367" s="120" t="s">
        <v>1086</v>
      </c>
      <c r="O367" s="296" t="n">
        <v>45017</v>
      </c>
      <c r="P367" s="296" t="n">
        <v>45261</v>
      </c>
      <c r="Q367" s="320" t="n">
        <v>657656875.468032</v>
      </c>
      <c r="R367" s="71"/>
      <c r="S367" s="71"/>
      <c r="T367" s="71"/>
      <c r="U367" s="71"/>
      <c r="V367" s="71"/>
      <c r="W367" s="71"/>
      <c r="X367" s="71"/>
      <c r="Y367" s="71"/>
      <c r="Z367" s="277"/>
      <c r="AA367" s="277"/>
      <c r="AB367" s="277"/>
      <c r="AC367" s="277"/>
      <c r="AD367" s="277"/>
      <c r="AE367" s="320" t="n">
        <v>657656875.468032</v>
      </c>
      <c r="AF367" s="277"/>
      <c r="AG367" s="277"/>
      <c r="AH367" s="277"/>
      <c r="AI367" s="277"/>
      <c r="AJ367" s="277"/>
      <c r="AK367" s="277"/>
      <c r="AL367" s="277"/>
      <c r="AM367" s="277"/>
      <c r="AN367" s="277"/>
      <c r="AO367" s="277"/>
      <c r="AP367" s="278"/>
      <c r="AQ367" s="71"/>
      <c r="AR367" s="274"/>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298" t="n">
        <f aca="false">SUM(R367:BW367)</f>
        <v>657656875.468032</v>
      </c>
      <c r="BY367" s="71"/>
      <c r="BZ367" s="71" t="s">
        <v>119</v>
      </c>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284" t="s">
        <v>1087</v>
      </c>
      <c r="CZ367" s="1"/>
      <c r="DA367" s="1"/>
      <c r="DB367" s="1"/>
      <c r="DC367" s="1"/>
      <c r="DD367" s="1"/>
      <c r="DE367" s="1"/>
      <c r="DF367" s="1"/>
      <c r="DG367" s="1"/>
      <c r="DH367" s="1"/>
      <c r="DI367" s="1"/>
      <c r="DJ367" s="1"/>
      <c r="DK367" s="1"/>
      <c r="DL367" s="1"/>
    </row>
    <row r="368" s="12" customFormat="true" ht="71.25" hidden="false" customHeight="false" outlineLevel="0" collapsed="false">
      <c r="B368" s="247"/>
      <c r="C368" s="247"/>
      <c r="D368" s="158" t="s">
        <v>1150</v>
      </c>
      <c r="E368" s="45" t="s">
        <v>1151</v>
      </c>
      <c r="F368" s="46" t="n">
        <v>250</v>
      </c>
      <c r="G368" s="47" t="n">
        <v>14000000</v>
      </c>
      <c r="H368" s="87" t="s">
        <v>1152</v>
      </c>
      <c r="I368" s="120" t="s">
        <v>1153</v>
      </c>
      <c r="J368" s="319" t="n">
        <v>250</v>
      </c>
      <c r="K368" s="120" t="s">
        <v>1083</v>
      </c>
      <c r="L368" s="120" t="s">
        <v>1154</v>
      </c>
      <c r="M368" s="120" t="s">
        <v>1085</v>
      </c>
      <c r="N368" s="120" t="s">
        <v>1086</v>
      </c>
      <c r="O368" s="296" t="n">
        <v>45017</v>
      </c>
      <c r="P368" s="296" t="n">
        <v>45261</v>
      </c>
      <c r="Q368" s="320" t="n">
        <v>14000000</v>
      </c>
      <c r="R368" s="320" t="n">
        <v>14000000</v>
      </c>
      <c r="S368" s="71"/>
      <c r="T368" s="71"/>
      <c r="U368" s="71"/>
      <c r="V368" s="71"/>
      <c r="W368" s="71"/>
      <c r="X368" s="71"/>
      <c r="Y368" s="71"/>
      <c r="Z368" s="277"/>
      <c r="AA368" s="277"/>
      <c r="AB368" s="277"/>
      <c r="AC368" s="277"/>
      <c r="AD368" s="277"/>
      <c r="AE368" s="277"/>
      <c r="AF368" s="277"/>
      <c r="AG368" s="277"/>
      <c r="AH368" s="277"/>
      <c r="AI368" s="277"/>
      <c r="AJ368" s="277"/>
      <c r="AK368" s="277"/>
      <c r="AL368" s="277"/>
      <c r="AM368" s="277"/>
      <c r="AN368" s="277"/>
      <c r="AO368" s="277"/>
      <c r="AP368" s="278"/>
      <c r="AQ368" s="71"/>
      <c r="AR368" s="274"/>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298" t="n">
        <f aca="false">SUM(R368:BW368)</f>
        <v>14000000</v>
      </c>
      <c r="BY368" s="71"/>
      <c r="BZ368" s="71" t="s">
        <v>119</v>
      </c>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284" t="s">
        <v>1087</v>
      </c>
      <c r="CZ368" s="1"/>
      <c r="DA368" s="1"/>
      <c r="DB368" s="1"/>
      <c r="DC368" s="1"/>
      <c r="DD368" s="1"/>
      <c r="DE368" s="1"/>
      <c r="DF368" s="1"/>
      <c r="DG368" s="1"/>
      <c r="DH368" s="1"/>
      <c r="DI368" s="1"/>
      <c r="DJ368" s="1"/>
      <c r="DK368" s="1"/>
      <c r="DL368" s="1"/>
    </row>
    <row r="369" s="12" customFormat="true" ht="51" hidden="false" customHeight="false" outlineLevel="0" collapsed="false">
      <c r="B369" s="247"/>
      <c r="C369" s="93" t="s">
        <v>1155</v>
      </c>
      <c r="D369" s="90" t="s">
        <v>1155</v>
      </c>
      <c r="E369" s="45" t="s">
        <v>1156</v>
      </c>
      <c r="F369" s="46" t="n">
        <v>100</v>
      </c>
      <c r="G369" s="47" t="n">
        <v>73000000</v>
      </c>
      <c r="H369" s="87" t="s">
        <v>1157</v>
      </c>
      <c r="I369" s="120" t="s">
        <v>1158</v>
      </c>
      <c r="J369" s="319" t="n">
        <v>100</v>
      </c>
      <c r="K369" s="120" t="s">
        <v>1083</v>
      </c>
      <c r="L369" s="120" t="s">
        <v>1159</v>
      </c>
      <c r="M369" s="120" t="s">
        <v>1085</v>
      </c>
      <c r="N369" s="120" t="s">
        <v>1086</v>
      </c>
      <c r="O369" s="296" t="n">
        <v>45017</v>
      </c>
      <c r="P369" s="296" t="n">
        <v>45261</v>
      </c>
      <c r="Q369" s="320" t="n">
        <v>73000000</v>
      </c>
      <c r="R369" s="320" t="n">
        <v>73000000</v>
      </c>
      <c r="S369" s="71"/>
      <c r="T369" s="71"/>
      <c r="U369" s="71"/>
      <c r="V369" s="71"/>
      <c r="W369" s="71"/>
      <c r="X369" s="71"/>
      <c r="Y369" s="71"/>
      <c r="Z369" s="277"/>
      <c r="AA369" s="277"/>
      <c r="AB369" s="277"/>
      <c r="AC369" s="277"/>
      <c r="AD369" s="277"/>
      <c r="AE369" s="277"/>
      <c r="AF369" s="277"/>
      <c r="AG369" s="277"/>
      <c r="AH369" s="277"/>
      <c r="AI369" s="277"/>
      <c r="AJ369" s="277"/>
      <c r="AK369" s="277"/>
      <c r="AL369" s="277"/>
      <c r="AM369" s="277"/>
      <c r="AN369" s="277"/>
      <c r="AO369" s="277"/>
      <c r="AP369" s="278"/>
      <c r="AQ369" s="71"/>
      <c r="AR369" s="274"/>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298" t="n">
        <f aca="false">SUM(R369:BW369)</f>
        <v>73000000</v>
      </c>
      <c r="BY369" s="71"/>
      <c r="BZ369" s="71" t="s">
        <v>119</v>
      </c>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284" t="s">
        <v>1087</v>
      </c>
      <c r="CZ369" s="1"/>
      <c r="DA369" s="1"/>
      <c r="DB369" s="1"/>
      <c r="DC369" s="1"/>
      <c r="DD369" s="1"/>
      <c r="DE369" s="1"/>
      <c r="DF369" s="1"/>
      <c r="DG369" s="1"/>
      <c r="DH369" s="1"/>
      <c r="DI369" s="1"/>
      <c r="DJ369" s="1"/>
      <c r="DK369" s="1"/>
      <c r="DL369" s="1"/>
    </row>
    <row r="370" s="12" customFormat="true" ht="51" hidden="false" customHeight="false" outlineLevel="0" collapsed="false">
      <c r="B370" s="247"/>
      <c r="C370" s="93"/>
      <c r="D370" s="90"/>
      <c r="E370" s="45" t="s">
        <v>1160</v>
      </c>
      <c r="F370" s="46" t="n">
        <v>1600</v>
      </c>
      <c r="G370" s="47" t="n">
        <v>65000000</v>
      </c>
      <c r="H370" s="87" t="s">
        <v>1161</v>
      </c>
      <c r="I370" s="120" t="s">
        <v>1162</v>
      </c>
      <c r="J370" s="319" t="n">
        <v>1600</v>
      </c>
      <c r="K370" s="120" t="s">
        <v>1083</v>
      </c>
      <c r="L370" s="120" t="s">
        <v>1112</v>
      </c>
      <c r="M370" s="120" t="s">
        <v>1085</v>
      </c>
      <c r="N370" s="120" t="s">
        <v>1086</v>
      </c>
      <c r="O370" s="296" t="n">
        <v>45017</v>
      </c>
      <c r="P370" s="296" t="n">
        <v>45261</v>
      </c>
      <c r="Q370" s="320" t="n">
        <v>65000000</v>
      </c>
      <c r="R370" s="320" t="n">
        <v>65000000</v>
      </c>
      <c r="S370" s="71"/>
      <c r="T370" s="71"/>
      <c r="U370" s="71"/>
      <c r="V370" s="71"/>
      <c r="W370" s="71"/>
      <c r="X370" s="71"/>
      <c r="Y370" s="71"/>
      <c r="Z370" s="277"/>
      <c r="AA370" s="277"/>
      <c r="AB370" s="277"/>
      <c r="AC370" s="277"/>
      <c r="AD370" s="277"/>
      <c r="AE370" s="277"/>
      <c r="AF370" s="277"/>
      <c r="AG370" s="277"/>
      <c r="AH370" s="277"/>
      <c r="AI370" s="277"/>
      <c r="AJ370" s="277"/>
      <c r="AK370" s="277"/>
      <c r="AL370" s="277"/>
      <c r="AM370" s="277"/>
      <c r="AN370" s="277"/>
      <c r="AO370" s="277"/>
      <c r="AP370" s="278"/>
      <c r="AQ370" s="71"/>
      <c r="AR370" s="274"/>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298" t="n">
        <f aca="false">SUM(R370:BW370)</f>
        <v>65000000</v>
      </c>
      <c r="BY370" s="71"/>
      <c r="BZ370" s="71" t="s">
        <v>119</v>
      </c>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284" t="s">
        <v>1087</v>
      </c>
      <c r="CZ370" s="1"/>
      <c r="DA370" s="1"/>
      <c r="DB370" s="1"/>
      <c r="DC370" s="1"/>
      <c r="DD370" s="1"/>
      <c r="DE370" s="1"/>
      <c r="DF370" s="1"/>
      <c r="DG370" s="1"/>
      <c r="DH370" s="1"/>
      <c r="DI370" s="1"/>
      <c r="DJ370" s="1"/>
      <c r="DK370" s="1"/>
      <c r="DL370" s="1"/>
    </row>
    <row r="371" s="12" customFormat="true" ht="14.25" hidden="false" customHeight="false" outlineLevel="0" collapsed="false">
      <c r="B371" s="247"/>
      <c r="C371" s="93"/>
      <c r="D371" s="90"/>
      <c r="E371" s="163" t="s">
        <v>1163</v>
      </c>
      <c r="F371" s="95"/>
      <c r="G371" s="217"/>
      <c r="H371" s="162"/>
      <c r="I371" s="65"/>
      <c r="J371" s="50"/>
      <c r="K371" s="65"/>
      <c r="L371" s="65"/>
      <c r="M371" s="65"/>
      <c r="N371" s="65"/>
      <c r="O371" s="53"/>
      <c r="P371" s="76"/>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54"/>
      <c r="BY371" s="52"/>
      <c r="BZ371" s="50"/>
      <c r="CA371" s="52"/>
      <c r="CB371" s="52"/>
      <c r="CC371" s="52"/>
      <c r="CD371" s="59"/>
      <c r="CE371" s="47"/>
      <c r="CF371" s="234"/>
      <c r="CG371" s="59"/>
      <c r="CH371" s="47"/>
      <c r="CI371" s="59"/>
      <c r="CJ371" s="59"/>
      <c r="CK371" s="47"/>
      <c r="CL371" s="59"/>
      <c r="CM371" s="59"/>
      <c r="CN371" s="47"/>
      <c r="CO371" s="59"/>
      <c r="CP371" s="235"/>
      <c r="CQ371" s="47"/>
      <c r="CR371" s="64"/>
      <c r="CS371" s="235"/>
      <c r="CT371" s="47"/>
      <c r="CU371" s="235"/>
      <c r="CV371" s="321"/>
      <c r="CW371" s="322"/>
      <c r="CX371" s="321"/>
      <c r="CY371" s="65"/>
      <c r="CZ371" s="1"/>
      <c r="DA371" s="1"/>
      <c r="DB371" s="1"/>
      <c r="DC371" s="1"/>
      <c r="DD371" s="1"/>
      <c r="DE371" s="1"/>
      <c r="DF371" s="1"/>
      <c r="DG371" s="1"/>
      <c r="DH371" s="1"/>
      <c r="DI371" s="1"/>
      <c r="DJ371" s="1"/>
      <c r="DK371" s="1"/>
      <c r="DL371" s="1"/>
    </row>
    <row r="372" s="12" customFormat="true" ht="51" hidden="false" customHeight="false" outlineLevel="0" collapsed="false">
      <c r="B372" s="323" t="s">
        <v>1164</v>
      </c>
      <c r="C372" s="323" t="s">
        <v>1165</v>
      </c>
      <c r="D372" s="158" t="s">
        <v>1166</v>
      </c>
      <c r="E372" s="163" t="s">
        <v>1167</v>
      </c>
      <c r="F372" s="95"/>
      <c r="G372" s="217"/>
      <c r="H372" s="162"/>
      <c r="I372" s="65"/>
      <c r="J372" s="50"/>
      <c r="K372" s="65"/>
      <c r="L372" s="65"/>
      <c r="M372" s="65"/>
      <c r="N372" s="65"/>
      <c r="O372" s="53"/>
      <c r="P372" s="76"/>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54"/>
      <c r="BY372" s="52"/>
      <c r="BZ372" s="50"/>
      <c r="CA372" s="52"/>
      <c r="CB372" s="52"/>
      <c r="CC372" s="52"/>
      <c r="CD372" s="59"/>
      <c r="CE372" s="47"/>
      <c r="CF372" s="234"/>
      <c r="CG372" s="59"/>
      <c r="CH372" s="47"/>
      <c r="CI372" s="59"/>
      <c r="CJ372" s="59"/>
      <c r="CK372" s="47"/>
      <c r="CL372" s="59"/>
      <c r="CM372" s="59"/>
      <c r="CN372" s="47"/>
      <c r="CO372" s="59"/>
      <c r="CP372" s="235"/>
      <c r="CQ372" s="47"/>
      <c r="CR372" s="64"/>
      <c r="CS372" s="235"/>
      <c r="CT372" s="47"/>
      <c r="CU372" s="235"/>
      <c r="CV372" s="321"/>
      <c r="CW372" s="322"/>
      <c r="CX372" s="321"/>
      <c r="CY372" s="65"/>
      <c r="CZ372" s="1"/>
      <c r="DA372" s="1"/>
      <c r="DB372" s="1"/>
      <c r="DC372" s="1"/>
      <c r="DD372" s="1"/>
      <c r="DE372" s="1"/>
      <c r="DF372" s="1"/>
      <c r="DG372" s="1"/>
      <c r="DH372" s="1"/>
      <c r="DI372" s="1"/>
      <c r="DJ372" s="1"/>
      <c r="DK372" s="1"/>
      <c r="DL372" s="1"/>
    </row>
    <row r="373" s="12" customFormat="true" ht="12.75" hidden="false" customHeight="false" outlineLevel="0" collapsed="false">
      <c r="B373" s="14"/>
      <c r="C373" s="14"/>
      <c r="D373" s="14"/>
      <c r="E373" s="14"/>
      <c r="F373" s="15"/>
      <c r="J373" s="16"/>
      <c r="Z373" s="324"/>
      <c r="AA373" s="324"/>
      <c r="AB373" s="324"/>
      <c r="AC373" s="324"/>
      <c r="AD373" s="324"/>
      <c r="AE373" s="324"/>
      <c r="AF373" s="324"/>
      <c r="AG373" s="324"/>
      <c r="AH373" s="324"/>
      <c r="AI373" s="324"/>
      <c r="AJ373" s="324"/>
      <c r="AK373" s="324"/>
      <c r="AL373" s="324"/>
      <c r="AM373" s="324"/>
      <c r="AN373" s="324"/>
      <c r="AO373" s="324"/>
      <c r="AP373" s="325"/>
      <c r="AR373" s="98"/>
      <c r="CA373" s="16"/>
      <c r="CG373" s="16"/>
      <c r="CI373" s="16"/>
      <c r="CJ373" s="16"/>
      <c r="CL373" s="16"/>
      <c r="CS373" s="16"/>
      <c r="CU373" s="16"/>
      <c r="CY373" s="326"/>
    </row>
    <row r="374" s="12" customFormat="true" ht="12.75" hidden="false" customHeight="false" outlineLevel="0" collapsed="false">
      <c r="B374" s="14"/>
      <c r="C374" s="14"/>
      <c r="D374" s="14"/>
      <c r="E374" s="14"/>
      <c r="F374" s="15"/>
      <c r="J374" s="16"/>
      <c r="Z374" s="324"/>
      <c r="AA374" s="324"/>
      <c r="AB374" s="324"/>
      <c r="AC374" s="324"/>
      <c r="AD374" s="324"/>
      <c r="AE374" s="324"/>
      <c r="AF374" s="324"/>
      <c r="AG374" s="324"/>
      <c r="AH374" s="324"/>
      <c r="AI374" s="324"/>
      <c r="AJ374" s="324"/>
      <c r="AK374" s="324"/>
      <c r="AL374" s="324"/>
      <c r="AM374" s="324"/>
      <c r="AN374" s="324"/>
      <c r="AO374" s="324"/>
      <c r="AP374" s="325"/>
      <c r="AR374" s="98"/>
      <c r="CA374" s="16"/>
      <c r="CG374" s="16"/>
      <c r="CI374" s="16"/>
      <c r="CJ374" s="16"/>
      <c r="CL374" s="16"/>
      <c r="CS374" s="16"/>
      <c r="CU374" s="16"/>
      <c r="CY374" s="326"/>
    </row>
    <row r="375" s="12" customFormat="true" ht="12.75" hidden="false" customHeight="false" outlineLevel="0" collapsed="false">
      <c r="B375" s="14"/>
      <c r="C375" s="14"/>
      <c r="D375" s="14"/>
      <c r="E375" s="14"/>
      <c r="F375" s="15"/>
      <c r="J375" s="16"/>
      <c r="Z375" s="324"/>
      <c r="AA375" s="324"/>
      <c r="AB375" s="324"/>
      <c r="AC375" s="324"/>
      <c r="AD375" s="324"/>
      <c r="AE375" s="324"/>
      <c r="AF375" s="324"/>
      <c r="AG375" s="324"/>
      <c r="AH375" s="324"/>
      <c r="AI375" s="324"/>
      <c r="AJ375" s="324"/>
      <c r="AK375" s="324"/>
      <c r="AL375" s="324"/>
      <c r="AM375" s="324"/>
      <c r="AN375" s="324"/>
      <c r="AO375" s="324"/>
      <c r="AP375" s="325"/>
      <c r="AR375" s="98"/>
      <c r="CA375" s="16"/>
      <c r="CG375" s="16"/>
      <c r="CI375" s="16"/>
      <c r="CJ375" s="16"/>
      <c r="CL375" s="16"/>
      <c r="CS375" s="16"/>
      <c r="CU375" s="16"/>
      <c r="CY375" s="326"/>
    </row>
    <row r="376" s="12" customFormat="true" ht="12.75" hidden="false" customHeight="false" outlineLevel="0" collapsed="false">
      <c r="B376" s="14"/>
      <c r="C376" s="14"/>
      <c r="D376" s="14"/>
      <c r="E376" s="14"/>
      <c r="F376" s="15"/>
      <c r="J376" s="16"/>
      <c r="Z376" s="324"/>
      <c r="AA376" s="324"/>
      <c r="AB376" s="324"/>
      <c r="AC376" s="324"/>
      <c r="AD376" s="324"/>
      <c r="AE376" s="324"/>
      <c r="AF376" s="324"/>
      <c r="AG376" s="324"/>
      <c r="AH376" s="324"/>
      <c r="AI376" s="324"/>
      <c r="AJ376" s="324"/>
      <c r="AK376" s="324"/>
      <c r="AL376" s="324"/>
      <c r="AM376" s="324"/>
      <c r="AN376" s="324"/>
      <c r="AO376" s="324"/>
      <c r="AP376" s="325"/>
      <c r="AR376" s="98"/>
      <c r="CA376" s="16"/>
      <c r="CG376" s="16"/>
      <c r="CI376" s="16"/>
      <c r="CJ376" s="16"/>
      <c r="CL376" s="16"/>
      <c r="CS376" s="16"/>
      <c r="CU376" s="16"/>
      <c r="CY376" s="326"/>
    </row>
    <row r="377" s="12" customFormat="true" ht="12.75" hidden="false" customHeight="false" outlineLevel="0" collapsed="false">
      <c r="B377" s="14"/>
      <c r="C377" s="14"/>
      <c r="D377" s="14"/>
      <c r="E377" s="14"/>
      <c r="F377" s="15"/>
      <c r="J377" s="16"/>
      <c r="Z377" s="324"/>
      <c r="AA377" s="324"/>
      <c r="AB377" s="324"/>
      <c r="AC377" s="324"/>
      <c r="AD377" s="324"/>
      <c r="AE377" s="324"/>
      <c r="AF377" s="324"/>
      <c r="AG377" s="324"/>
      <c r="AH377" s="324"/>
      <c r="AI377" s="324"/>
      <c r="AJ377" s="324"/>
      <c r="AK377" s="324"/>
      <c r="AL377" s="324"/>
      <c r="AM377" s="324"/>
      <c r="AN377" s="324"/>
      <c r="AO377" s="324"/>
      <c r="AP377" s="325"/>
      <c r="AR377" s="98"/>
      <c r="CA377" s="16"/>
      <c r="CG377" s="16"/>
      <c r="CI377" s="16"/>
      <c r="CJ377" s="16"/>
      <c r="CL377" s="16"/>
      <c r="CS377" s="16"/>
      <c r="CU377" s="16"/>
      <c r="CY377" s="326"/>
    </row>
    <row r="378" s="12" customFormat="true" ht="12.75" hidden="false" customHeight="false" outlineLevel="0" collapsed="false">
      <c r="B378" s="14"/>
      <c r="C378" s="14"/>
      <c r="D378" s="14"/>
      <c r="E378" s="14"/>
      <c r="F378" s="15"/>
      <c r="J378" s="16"/>
      <c r="Z378" s="324"/>
      <c r="AA378" s="324"/>
      <c r="AB378" s="324"/>
      <c r="AC378" s="324"/>
      <c r="AD378" s="324"/>
      <c r="AE378" s="324"/>
      <c r="AF378" s="324"/>
      <c r="AG378" s="324"/>
      <c r="AH378" s="324"/>
      <c r="AI378" s="324"/>
      <c r="AJ378" s="324"/>
      <c r="AK378" s="324"/>
      <c r="AL378" s="324"/>
      <c r="AM378" s="324"/>
      <c r="AN378" s="324"/>
      <c r="AO378" s="324"/>
      <c r="AP378" s="325"/>
      <c r="AR378" s="98"/>
      <c r="CA378" s="16"/>
      <c r="CG378" s="16"/>
      <c r="CI378" s="16"/>
      <c r="CJ378" s="16"/>
      <c r="CL378" s="16"/>
      <c r="CS378" s="16"/>
      <c r="CU378" s="16"/>
      <c r="CY378" s="326"/>
    </row>
    <row r="379" s="12" customFormat="true" ht="12.75" hidden="false" customHeight="false" outlineLevel="0" collapsed="false">
      <c r="B379" s="14"/>
      <c r="C379" s="14"/>
      <c r="D379" s="14"/>
      <c r="E379" s="14"/>
      <c r="F379" s="15"/>
      <c r="J379" s="16"/>
      <c r="Z379" s="324"/>
      <c r="AA379" s="324"/>
      <c r="AB379" s="324"/>
      <c r="AC379" s="324"/>
      <c r="AD379" s="324"/>
      <c r="AE379" s="324"/>
      <c r="AF379" s="324"/>
      <c r="AG379" s="324"/>
      <c r="AH379" s="324"/>
      <c r="AI379" s="324"/>
      <c r="AJ379" s="324"/>
      <c r="AK379" s="324"/>
      <c r="AL379" s="324"/>
      <c r="AM379" s="324"/>
      <c r="AN379" s="324"/>
      <c r="AO379" s="324"/>
      <c r="AP379" s="325"/>
      <c r="AR379" s="98"/>
      <c r="CA379" s="16"/>
      <c r="CG379" s="16"/>
      <c r="CI379" s="16"/>
      <c r="CJ379" s="16"/>
      <c r="CL379" s="16"/>
      <c r="CS379" s="16"/>
      <c r="CU379" s="16"/>
      <c r="CY379" s="326"/>
    </row>
    <row r="380" s="12" customFormat="true" ht="12.75" hidden="false" customHeight="false" outlineLevel="0" collapsed="false">
      <c r="B380" s="14"/>
      <c r="C380" s="14"/>
      <c r="D380" s="14"/>
      <c r="E380" s="14"/>
      <c r="F380" s="15"/>
      <c r="J380" s="16"/>
      <c r="Z380" s="324"/>
      <c r="AA380" s="324"/>
      <c r="AB380" s="324"/>
      <c r="AC380" s="324"/>
      <c r="AD380" s="324"/>
      <c r="AE380" s="324"/>
      <c r="AF380" s="324"/>
      <c r="AG380" s="324"/>
      <c r="AH380" s="324"/>
      <c r="AI380" s="324"/>
      <c r="AJ380" s="324"/>
      <c r="AK380" s="324"/>
      <c r="AL380" s="324"/>
      <c r="AM380" s="324"/>
      <c r="AN380" s="324"/>
      <c r="AO380" s="324"/>
      <c r="AP380" s="325"/>
      <c r="AR380" s="98"/>
      <c r="CA380" s="16"/>
      <c r="CG380" s="16"/>
      <c r="CI380" s="16"/>
      <c r="CJ380" s="16"/>
      <c r="CL380" s="16"/>
      <c r="CS380" s="16"/>
      <c r="CU380" s="16"/>
      <c r="CY380" s="326"/>
    </row>
    <row r="381" s="12" customFormat="true" ht="12.75" hidden="false" customHeight="false" outlineLevel="0" collapsed="false">
      <c r="B381" s="14"/>
      <c r="C381" s="14"/>
      <c r="D381" s="14"/>
      <c r="E381" s="14"/>
      <c r="F381" s="15"/>
      <c r="J381" s="16"/>
      <c r="Z381" s="324"/>
      <c r="AA381" s="324"/>
      <c r="AB381" s="324"/>
      <c r="AC381" s="324"/>
      <c r="AD381" s="324"/>
      <c r="AE381" s="324"/>
      <c r="AF381" s="324"/>
      <c r="AG381" s="324"/>
      <c r="AH381" s="324"/>
      <c r="AI381" s="324"/>
      <c r="AJ381" s="324"/>
      <c r="AK381" s="324"/>
      <c r="AL381" s="324"/>
      <c r="AM381" s="324"/>
      <c r="AN381" s="324"/>
      <c r="AO381" s="324"/>
      <c r="AP381" s="325"/>
      <c r="AR381" s="98"/>
      <c r="CA381" s="16"/>
      <c r="CG381" s="16"/>
      <c r="CI381" s="16"/>
      <c r="CJ381" s="16"/>
      <c r="CL381" s="16"/>
      <c r="CS381" s="16"/>
      <c r="CU381" s="16"/>
      <c r="CY381" s="326"/>
    </row>
    <row r="382" s="12" customFormat="true" ht="12.75" hidden="false" customHeight="false" outlineLevel="0" collapsed="false">
      <c r="B382" s="14"/>
      <c r="C382" s="14"/>
      <c r="D382" s="14"/>
      <c r="E382" s="14"/>
      <c r="F382" s="15"/>
      <c r="J382" s="16"/>
      <c r="Z382" s="324"/>
      <c r="AA382" s="324"/>
      <c r="AB382" s="324"/>
      <c r="AC382" s="324"/>
      <c r="AD382" s="324"/>
      <c r="AE382" s="324"/>
      <c r="AF382" s="324"/>
      <c r="AG382" s="324"/>
      <c r="AH382" s="324"/>
      <c r="AI382" s="324"/>
      <c r="AJ382" s="324"/>
      <c r="AK382" s="324"/>
      <c r="AL382" s="324"/>
      <c r="AM382" s="324"/>
      <c r="AN382" s="324"/>
      <c r="AO382" s="324"/>
      <c r="AP382" s="325"/>
      <c r="AR382" s="98"/>
      <c r="CA382" s="16"/>
      <c r="CG382" s="16"/>
      <c r="CI382" s="16"/>
      <c r="CJ382" s="16"/>
      <c r="CL382" s="16"/>
      <c r="CS382" s="16"/>
      <c r="CU382" s="16"/>
      <c r="CY382" s="326"/>
    </row>
    <row r="383" s="12" customFormat="true" ht="12.75" hidden="false" customHeight="false" outlineLevel="0" collapsed="false">
      <c r="B383" s="14"/>
      <c r="C383" s="14"/>
      <c r="D383" s="14"/>
      <c r="E383" s="14"/>
      <c r="F383" s="15"/>
      <c r="J383" s="16"/>
      <c r="Z383" s="324"/>
      <c r="AA383" s="324"/>
      <c r="AB383" s="324"/>
      <c r="AC383" s="324"/>
      <c r="AD383" s="324"/>
      <c r="AE383" s="324"/>
      <c r="AF383" s="324"/>
      <c r="AG383" s="324"/>
      <c r="AH383" s="324"/>
      <c r="AI383" s="324"/>
      <c r="AJ383" s="324"/>
      <c r="AK383" s="324"/>
      <c r="AL383" s="324"/>
      <c r="AM383" s="324"/>
      <c r="AN383" s="324"/>
      <c r="AO383" s="324"/>
      <c r="AP383" s="325"/>
      <c r="AR383" s="98"/>
      <c r="CA383" s="16"/>
      <c r="CG383" s="16"/>
      <c r="CI383" s="16"/>
      <c r="CJ383" s="16"/>
      <c r="CL383" s="16"/>
      <c r="CS383" s="16"/>
      <c r="CU383" s="16"/>
      <c r="CY383" s="326"/>
    </row>
    <row r="384" s="12" customFormat="true" ht="12.75" hidden="false" customHeight="false" outlineLevel="0" collapsed="false">
      <c r="B384" s="14"/>
      <c r="C384" s="14"/>
      <c r="D384" s="14"/>
      <c r="E384" s="14"/>
      <c r="F384" s="15"/>
      <c r="J384" s="16"/>
      <c r="Z384" s="324"/>
      <c r="AA384" s="324"/>
      <c r="AB384" s="324"/>
      <c r="AC384" s="324"/>
      <c r="AD384" s="324"/>
      <c r="AE384" s="324"/>
      <c r="AF384" s="324"/>
      <c r="AG384" s="324"/>
      <c r="AH384" s="324"/>
      <c r="AI384" s="324"/>
      <c r="AJ384" s="324"/>
      <c r="AK384" s="324"/>
      <c r="AL384" s="324"/>
      <c r="AM384" s="324"/>
      <c r="AN384" s="324"/>
      <c r="AO384" s="324"/>
      <c r="AP384" s="325"/>
      <c r="AR384" s="98"/>
      <c r="CA384" s="16"/>
      <c r="CG384" s="16"/>
      <c r="CI384" s="16"/>
      <c r="CJ384" s="16"/>
      <c r="CL384" s="16"/>
      <c r="CS384" s="16"/>
      <c r="CU384" s="16"/>
      <c r="CY384" s="326"/>
    </row>
    <row r="385" s="12" customFormat="true" ht="12.75" hidden="false" customHeight="false" outlineLevel="0" collapsed="false">
      <c r="B385" s="14"/>
      <c r="C385" s="14"/>
      <c r="D385" s="14"/>
      <c r="E385" s="14"/>
      <c r="F385" s="15"/>
      <c r="J385" s="16"/>
      <c r="Z385" s="324"/>
      <c r="AA385" s="324"/>
      <c r="AB385" s="324"/>
      <c r="AC385" s="324"/>
      <c r="AD385" s="324"/>
      <c r="AE385" s="324"/>
      <c r="AF385" s="324"/>
      <c r="AG385" s="324"/>
      <c r="AH385" s="324"/>
      <c r="AI385" s="324"/>
      <c r="AJ385" s="324"/>
      <c r="AK385" s="324"/>
      <c r="AL385" s="324"/>
      <c r="AM385" s="324"/>
      <c r="AN385" s="324"/>
      <c r="AO385" s="324"/>
      <c r="AP385" s="325"/>
      <c r="AR385" s="98"/>
      <c r="CA385" s="16"/>
      <c r="CG385" s="16"/>
      <c r="CI385" s="16"/>
      <c r="CJ385" s="16"/>
      <c r="CL385" s="16"/>
      <c r="CS385" s="16"/>
      <c r="CU385" s="16"/>
      <c r="CY385" s="326"/>
    </row>
    <row r="386" s="12" customFormat="true" ht="12.75" hidden="false" customHeight="false" outlineLevel="0" collapsed="false">
      <c r="B386" s="14"/>
      <c r="C386" s="14"/>
      <c r="D386" s="14"/>
      <c r="E386" s="14"/>
      <c r="F386" s="15"/>
      <c r="J386" s="16"/>
      <c r="Z386" s="324"/>
      <c r="AA386" s="324"/>
      <c r="AB386" s="324"/>
      <c r="AC386" s="324"/>
      <c r="AD386" s="324"/>
      <c r="AE386" s="324"/>
      <c r="AF386" s="324"/>
      <c r="AG386" s="324"/>
      <c r="AH386" s="324"/>
      <c r="AI386" s="324"/>
      <c r="AJ386" s="324"/>
      <c r="AK386" s="324"/>
      <c r="AL386" s="324"/>
      <c r="AM386" s="324"/>
      <c r="AN386" s="324"/>
      <c r="AO386" s="324"/>
      <c r="AP386" s="325"/>
      <c r="AR386" s="98"/>
      <c r="CA386" s="16"/>
      <c r="CG386" s="16"/>
      <c r="CI386" s="16"/>
      <c r="CJ386" s="16"/>
      <c r="CL386" s="16"/>
      <c r="CS386" s="16"/>
      <c r="CU386" s="16"/>
      <c r="CY386" s="326"/>
    </row>
    <row r="387" s="12" customFormat="true" ht="12.75" hidden="false" customHeight="false" outlineLevel="0" collapsed="false">
      <c r="B387" s="14"/>
      <c r="C387" s="14"/>
      <c r="D387" s="14"/>
      <c r="E387" s="14"/>
      <c r="F387" s="15"/>
      <c r="J387" s="16"/>
      <c r="Z387" s="324"/>
      <c r="AA387" s="324"/>
      <c r="AB387" s="324"/>
      <c r="AC387" s="324"/>
      <c r="AD387" s="324"/>
      <c r="AE387" s="324"/>
      <c r="AF387" s="324"/>
      <c r="AG387" s="324"/>
      <c r="AH387" s="324"/>
      <c r="AI387" s="324"/>
      <c r="AJ387" s="324"/>
      <c r="AK387" s="324"/>
      <c r="AL387" s="324"/>
      <c r="AM387" s="324"/>
      <c r="AN387" s="324"/>
      <c r="AO387" s="324"/>
      <c r="AP387" s="325"/>
      <c r="AR387" s="98"/>
      <c r="CA387" s="16"/>
      <c r="CG387" s="16"/>
      <c r="CI387" s="16"/>
      <c r="CJ387" s="16"/>
      <c r="CL387" s="16"/>
      <c r="CS387" s="16"/>
      <c r="CU387" s="16"/>
      <c r="CY387" s="326"/>
    </row>
    <row r="388" s="12" customFormat="true" ht="12.75" hidden="false" customHeight="false" outlineLevel="0" collapsed="false">
      <c r="B388" s="14"/>
      <c r="C388" s="14"/>
      <c r="D388" s="14"/>
      <c r="E388" s="14"/>
      <c r="F388" s="15"/>
      <c r="J388" s="16"/>
      <c r="Z388" s="324"/>
      <c r="AA388" s="324"/>
      <c r="AB388" s="324"/>
      <c r="AC388" s="324"/>
      <c r="AD388" s="324"/>
      <c r="AE388" s="324"/>
      <c r="AF388" s="324"/>
      <c r="AG388" s="324"/>
      <c r="AH388" s="324"/>
      <c r="AI388" s="324"/>
      <c r="AJ388" s="324"/>
      <c r="AK388" s="324"/>
      <c r="AL388" s="324"/>
      <c r="AM388" s="324"/>
      <c r="AN388" s="324"/>
      <c r="AO388" s="324"/>
      <c r="AP388" s="325"/>
      <c r="AR388" s="98"/>
      <c r="CA388" s="16"/>
      <c r="CG388" s="16"/>
      <c r="CI388" s="16"/>
      <c r="CJ388" s="16"/>
      <c r="CL388" s="16"/>
      <c r="CS388" s="16"/>
      <c r="CU388" s="16"/>
      <c r="CY388" s="326"/>
    </row>
    <row r="389" s="12" customFormat="true" ht="12.75" hidden="false" customHeight="false" outlineLevel="0" collapsed="false">
      <c r="B389" s="14"/>
      <c r="C389" s="14"/>
      <c r="D389" s="14"/>
      <c r="E389" s="14"/>
      <c r="F389" s="15"/>
      <c r="J389" s="16"/>
      <c r="Z389" s="324"/>
      <c r="AA389" s="324"/>
      <c r="AB389" s="324"/>
      <c r="AC389" s="324"/>
      <c r="AD389" s="324"/>
      <c r="AE389" s="324"/>
      <c r="AF389" s="324"/>
      <c r="AG389" s="324"/>
      <c r="AH389" s="324"/>
      <c r="AI389" s="324"/>
      <c r="AJ389" s="324"/>
      <c r="AK389" s="324"/>
      <c r="AL389" s="324"/>
      <c r="AM389" s="324"/>
      <c r="AN389" s="324"/>
      <c r="AO389" s="324"/>
      <c r="AP389" s="325"/>
      <c r="AR389" s="98"/>
      <c r="CA389" s="16"/>
      <c r="CG389" s="16"/>
      <c r="CI389" s="16"/>
      <c r="CJ389" s="16"/>
      <c r="CL389" s="16"/>
      <c r="CS389" s="16"/>
      <c r="CU389" s="16"/>
      <c r="CY389" s="326"/>
    </row>
    <row r="390" s="12" customFormat="true" ht="12.75" hidden="false" customHeight="false" outlineLevel="0" collapsed="false">
      <c r="B390" s="14"/>
      <c r="C390" s="14"/>
      <c r="D390" s="14"/>
      <c r="E390" s="14"/>
      <c r="F390" s="15"/>
      <c r="J390" s="16"/>
      <c r="Z390" s="324"/>
      <c r="AA390" s="324"/>
      <c r="AB390" s="324"/>
      <c r="AC390" s="324"/>
      <c r="AD390" s="324"/>
      <c r="AE390" s="324"/>
      <c r="AF390" s="324"/>
      <c r="AG390" s="324"/>
      <c r="AH390" s="324"/>
      <c r="AI390" s="324"/>
      <c r="AJ390" s="324"/>
      <c r="AK390" s="324"/>
      <c r="AL390" s="324"/>
      <c r="AM390" s="324"/>
      <c r="AN390" s="324"/>
      <c r="AO390" s="324"/>
      <c r="AP390" s="325"/>
      <c r="AR390" s="98"/>
      <c r="CA390" s="16"/>
      <c r="CG390" s="16"/>
      <c r="CI390" s="16"/>
      <c r="CJ390" s="16"/>
      <c r="CL390" s="16"/>
      <c r="CS390" s="16"/>
      <c r="CU390" s="16"/>
      <c r="CY390" s="326"/>
    </row>
    <row r="391" s="12" customFormat="true" ht="12.75" hidden="false" customHeight="false" outlineLevel="0" collapsed="false">
      <c r="B391" s="14"/>
      <c r="C391" s="14"/>
      <c r="D391" s="14"/>
      <c r="E391" s="14"/>
      <c r="F391" s="15"/>
      <c r="J391" s="16"/>
      <c r="Z391" s="324"/>
      <c r="AA391" s="324"/>
      <c r="AB391" s="324"/>
      <c r="AC391" s="324"/>
      <c r="AD391" s="324"/>
      <c r="AE391" s="324"/>
      <c r="AF391" s="324"/>
      <c r="AG391" s="324"/>
      <c r="AH391" s="324"/>
      <c r="AI391" s="324"/>
      <c r="AJ391" s="324"/>
      <c r="AK391" s="324"/>
      <c r="AL391" s="324"/>
      <c r="AM391" s="324"/>
      <c r="AN391" s="324"/>
      <c r="AO391" s="324"/>
      <c r="AP391" s="325"/>
      <c r="AR391" s="98"/>
      <c r="CA391" s="16"/>
      <c r="CG391" s="16"/>
      <c r="CI391" s="16"/>
      <c r="CJ391" s="16"/>
      <c r="CL391" s="16"/>
      <c r="CS391" s="16"/>
      <c r="CU391" s="16"/>
      <c r="CY391" s="326"/>
    </row>
    <row r="392" s="12" customFormat="true" ht="12.75" hidden="false" customHeight="false" outlineLevel="0" collapsed="false">
      <c r="B392" s="14"/>
      <c r="C392" s="14"/>
      <c r="D392" s="14"/>
      <c r="E392" s="14"/>
      <c r="F392" s="15"/>
      <c r="J392" s="16"/>
      <c r="Z392" s="324"/>
      <c r="AA392" s="324"/>
      <c r="AB392" s="324"/>
      <c r="AC392" s="324"/>
      <c r="AD392" s="324"/>
      <c r="AE392" s="324"/>
      <c r="AF392" s="324"/>
      <c r="AG392" s="324"/>
      <c r="AH392" s="324"/>
      <c r="AI392" s="324"/>
      <c r="AJ392" s="324"/>
      <c r="AK392" s="324"/>
      <c r="AL392" s="324"/>
      <c r="AM392" s="324"/>
      <c r="AN392" s="324"/>
      <c r="AO392" s="324"/>
      <c r="AP392" s="325"/>
      <c r="AR392" s="98"/>
      <c r="CA392" s="16"/>
      <c r="CG392" s="16"/>
      <c r="CI392" s="16"/>
      <c r="CJ392" s="16"/>
      <c r="CL392" s="16"/>
      <c r="CS392" s="16"/>
      <c r="CU392" s="16"/>
      <c r="CY392" s="326"/>
    </row>
    <row r="393" s="12" customFormat="true" ht="12.75" hidden="false" customHeight="false" outlineLevel="0" collapsed="false">
      <c r="B393" s="14"/>
      <c r="C393" s="14"/>
      <c r="D393" s="14"/>
      <c r="E393" s="14"/>
      <c r="F393" s="15"/>
      <c r="J393" s="16"/>
      <c r="Z393" s="324"/>
      <c r="AA393" s="324"/>
      <c r="AB393" s="324"/>
      <c r="AC393" s="324"/>
      <c r="AD393" s="324"/>
      <c r="AE393" s="324"/>
      <c r="AF393" s="324"/>
      <c r="AG393" s="324"/>
      <c r="AH393" s="324"/>
      <c r="AI393" s="324"/>
      <c r="AJ393" s="324"/>
      <c r="AK393" s="324"/>
      <c r="AL393" s="324"/>
      <c r="AM393" s="324"/>
      <c r="AN393" s="324"/>
      <c r="AO393" s="324"/>
      <c r="AP393" s="325"/>
      <c r="AR393" s="98"/>
      <c r="CA393" s="16"/>
      <c r="CG393" s="16"/>
      <c r="CI393" s="16"/>
      <c r="CJ393" s="16"/>
      <c r="CL393" s="16"/>
      <c r="CS393" s="16"/>
      <c r="CU393" s="16"/>
      <c r="CY393" s="326"/>
    </row>
    <row r="394" s="12" customFormat="true" ht="12.75" hidden="false" customHeight="false" outlineLevel="0" collapsed="false">
      <c r="B394" s="14"/>
      <c r="C394" s="14"/>
      <c r="D394" s="14"/>
      <c r="E394" s="14"/>
      <c r="F394" s="15"/>
      <c r="J394" s="16"/>
      <c r="Z394" s="324"/>
      <c r="AA394" s="324"/>
      <c r="AB394" s="324"/>
      <c r="AC394" s="324"/>
      <c r="AD394" s="324"/>
      <c r="AE394" s="324"/>
      <c r="AF394" s="324"/>
      <c r="AG394" s="324"/>
      <c r="AH394" s="324"/>
      <c r="AI394" s="324"/>
      <c r="AJ394" s="324"/>
      <c r="AK394" s="324"/>
      <c r="AL394" s="324"/>
      <c r="AM394" s="324"/>
      <c r="AN394" s="324"/>
      <c r="AO394" s="324"/>
      <c r="AP394" s="325"/>
      <c r="AR394" s="98"/>
      <c r="CA394" s="16"/>
      <c r="CG394" s="16"/>
      <c r="CI394" s="16"/>
      <c r="CJ394" s="16"/>
      <c r="CL394" s="16"/>
      <c r="CS394" s="16"/>
      <c r="CU394" s="16"/>
      <c r="CY394" s="326"/>
    </row>
    <row r="395" s="12" customFormat="true" ht="12.75" hidden="false" customHeight="false" outlineLevel="0" collapsed="false">
      <c r="B395" s="14"/>
      <c r="C395" s="14"/>
      <c r="D395" s="14"/>
      <c r="E395" s="14"/>
      <c r="F395" s="15"/>
      <c r="J395" s="16"/>
      <c r="Z395" s="324"/>
      <c r="AA395" s="324"/>
      <c r="AB395" s="324"/>
      <c r="AC395" s="324"/>
      <c r="AD395" s="324"/>
      <c r="AE395" s="324"/>
      <c r="AF395" s="324"/>
      <c r="AG395" s="324"/>
      <c r="AH395" s="324"/>
      <c r="AI395" s="324"/>
      <c r="AJ395" s="324"/>
      <c r="AK395" s="324"/>
      <c r="AL395" s="324"/>
      <c r="AM395" s="324"/>
      <c r="AN395" s="324"/>
      <c r="AO395" s="324"/>
      <c r="AP395" s="325"/>
      <c r="AR395" s="98"/>
      <c r="CA395" s="16"/>
      <c r="CG395" s="16"/>
      <c r="CI395" s="16"/>
      <c r="CJ395" s="16"/>
      <c r="CL395" s="16"/>
      <c r="CS395" s="16"/>
      <c r="CU395" s="16"/>
      <c r="CY395" s="326"/>
    </row>
    <row r="396" s="12" customFormat="true" ht="12.75" hidden="false" customHeight="false" outlineLevel="0" collapsed="false">
      <c r="B396" s="14"/>
      <c r="C396" s="14"/>
      <c r="D396" s="14"/>
      <c r="E396" s="14"/>
      <c r="F396" s="15"/>
      <c r="J396" s="16"/>
      <c r="Z396" s="324"/>
      <c r="AA396" s="324"/>
      <c r="AB396" s="324"/>
      <c r="AC396" s="324"/>
      <c r="AD396" s="324"/>
      <c r="AE396" s="324"/>
      <c r="AF396" s="324"/>
      <c r="AG396" s="324"/>
      <c r="AH396" s="324"/>
      <c r="AI396" s="324"/>
      <c r="AJ396" s="324"/>
      <c r="AK396" s="324"/>
      <c r="AL396" s="324"/>
      <c r="AM396" s="324"/>
      <c r="AN396" s="324"/>
      <c r="AO396" s="324"/>
      <c r="AP396" s="325"/>
      <c r="AR396" s="98"/>
      <c r="CA396" s="16"/>
      <c r="CG396" s="16"/>
      <c r="CI396" s="16"/>
      <c r="CJ396" s="16"/>
      <c r="CL396" s="16"/>
      <c r="CS396" s="16"/>
      <c r="CU396" s="16"/>
      <c r="CY396" s="326"/>
    </row>
    <row r="397" s="12" customFormat="true" ht="12.75" hidden="false" customHeight="false" outlineLevel="0" collapsed="false">
      <c r="B397" s="14"/>
      <c r="C397" s="14"/>
      <c r="D397" s="14"/>
      <c r="E397" s="14"/>
      <c r="F397" s="15"/>
      <c r="J397" s="16"/>
      <c r="Z397" s="324"/>
      <c r="AA397" s="324"/>
      <c r="AB397" s="324"/>
      <c r="AC397" s="324"/>
      <c r="AD397" s="324"/>
      <c r="AE397" s="324"/>
      <c r="AF397" s="324"/>
      <c r="AG397" s="324"/>
      <c r="AH397" s="324"/>
      <c r="AI397" s="324"/>
      <c r="AJ397" s="324"/>
      <c r="AK397" s="324"/>
      <c r="AL397" s="324"/>
      <c r="AM397" s="324"/>
      <c r="AN397" s="324"/>
      <c r="AO397" s="324"/>
      <c r="AP397" s="325"/>
      <c r="AR397" s="98"/>
      <c r="CA397" s="16"/>
      <c r="CG397" s="16"/>
      <c r="CI397" s="16"/>
      <c r="CJ397" s="16"/>
      <c r="CL397" s="16"/>
      <c r="CS397" s="16"/>
      <c r="CU397" s="16"/>
      <c r="CY397" s="326"/>
    </row>
    <row r="398" s="12" customFormat="true" ht="12.75" hidden="false" customHeight="false" outlineLevel="0" collapsed="false">
      <c r="B398" s="14"/>
      <c r="C398" s="14"/>
      <c r="D398" s="14"/>
      <c r="E398" s="14"/>
      <c r="F398" s="15"/>
      <c r="J398" s="16"/>
      <c r="Z398" s="324"/>
      <c r="AA398" s="324"/>
      <c r="AB398" s="324"/>
      <c r="AC398" s="324"/>
      <c r="AD398" s="324"/>
      <c r="AE398" s="324"/>
      <c r="AF398" s="324"/>
      <c r="AG398" s="324"/>
      <c r="AH398" s="324"/>
      <c r="AI398" s="324"/>
      <c r="AJ398" s="324"/>
      <c r="AK398" s="324"/>
      <c r="AL398" s="324"/>
      <c r="AM398" s="324"/>
      <c r="AN398" s="324"/>
      <c r="AO398" s="324"/>
      <c r="AP398" s="325"/>
      <c r="AR398" s="98"/>
      <c r="CA398" s="16"/>
      <c r="CG398" s="16"/>
      <c r="CI398" s="16"/>
      <c r="CJ398" s="16"/>
      <c r="CL398" s="16"/>
      <c r="CS398" s="16"/>
      <c r="CU398" s="16"/>
      <c r="CY398" s="326"/>
    </row>
    <row r="399" s="12" customFormat="true" ht="12.75" hidden="false" customHeight="false" outlineLevel="0" collapsed="false">
      <c r="B399" s="14"/>
      <c r="C399" s="14"/>
      <c r="D399" s="14"/>
      <c r="E399" s="14"/>
      <c r="F399" s="15"/>
      <c r="J399" s="16"/>
      <c r="Z399" s="324"/>
      <c r="AA399" s="324"/>
      <c r="AB399" s="324"/>
      <c r="AC399" s="324"/>
      <c r="AD399" s="324"/>
      <c r="AE399" s="324"/>
      <c r="AF399" s="324"/>
      <c r="AG399" s="324"/>
      <c r="AH399" s="324"/>
      <c r="AI399" s="324"/>
      <c r="AJ399" s="324"/>
      <c r="AK399" s="324"/>
      <c r="AL399" s="324"/>
      <c r="AM399" s="324"/>
      <c r="AN399" s="324"/>
      <c r="AO399" s="324"/>
      <c r="AP399" s="325"/>
      <c r="AR399" s="98"/>
      <c r="CA399" s="16"/>
      <c r="CG399" s="16"/>
      <c r="CI399" s="16"/>
      <c r="CJ399" s="16"/>
      <c r="CL399" s="16"/>
      <c r="CS399" s="16"/>
      <c r="CU399" s="16"/>
      <c r="CY399" s="326"/>
    </row>
    <row r="400" s="12" customFormat="true" ht="12.75" hidden="false" customHeight="false" outlineLevel="0" collapsed="false">
      <c r="B400" s="14"/>
      <c r="C400" s="14"/>
      <c r="D400" s="14"/>
      <c r="E400" s="14"/>
      <c r="F400" s="15"/>
      <c r="J400" s="16"/>
      <c r="Z400" s="324"/>
      <c r="AA400" s="324"/>
      <c r="AB400" s="324"/>
      <c r="AC400" s="324"/>
      <c r="AD400" s="324"/>
      <c r="AE400" s="324"/>
      <c r="AF400" s="324"/>
      <c r="AG400" s="324"/>
      <c r="AH400" s="324"/>
      <c r="AI400" s="324"/>
      <c r="AJ400" s="324"/>
      <c r="AK400" s="324"/>
      <c r="AL400" s="324"/>
      <c r="AM400" s="324"/>
      <c r="AN400" s="324"/>
      <c r="AO400" s="324"/>
      <c r="AP400" s="325"/>
      <c r="AR400" s="98"/>
      <c r="CA400" s="16"/>
      <c r="CG400" s="16"/>
      <c r="CI400" s="16"/>
      <c r="CJ400" s="16"/>
      <c r="CL400" s="16"/>
      <c r="CS400" s="16"/>
      <c r="CU400" s="16"/>
      <c r="CY400" s="326"/>
    </row>
    <row r="401" s="12" customFormat="true" ht="12.75" hidden="false" customHeight="false" outlineLevel="0" collapsed="false">
      <c r="B401" s="14"/>
      <c r="C401" s="14"/>
      <c r="D401" s="14"/>
      <c r="E401" s="14"/>
      <c r="F401" s="15"/>
      <c r="J401" s="16"/>
      <c r="Z401" s="324"/>
      <c r="AA401" s="324"/>
      <c r="AB401" s="324"/>
      <c r="AC401" s="324"/>
      <c r="AD401" s="324"/>
      <c r="AE401" s="324"/>
      <c r="AF401" s="324"/>
      <c r="AG401" s="324"/>
      <c r="AH401" s="324"/>
      <c r="AI401" s="324"/>
      <c r="AJ401" s="324"/>
      <c r="AK401" s="324"/>
      <c r="AL401" s="324"/>
      <c r="AM401" s="324"/>
      <c r="AN401" s="324"/>
      <c r="AO401" s="324"/>
      <c r="AP401" s="325"/>
      <c r="AR401" s="98"/>
      <c r="CA401" s="16"/>
      <c r="CG401" s="16"/>
      <c r="CI401" s="16"/>
      <c r="CJ401" s="16"/>
      <c r="CL401" s="16"/>
      <c r="CS401" s="16"/>
      <c r="CU401" s="16"/>
      <c r="CY401" s="326"/>
    </row>
    <row r="402" s="12" customFormat="true" ht="12.75" hidden="false" customHeight="false" outlineLevel="0" collapsed="false">
      <c r="B402" s="14"/>
      <c r="C402" s="14"/>
      <c r="D402" s="14"/>
      <c r="E402" s="14"/>
      <c r="F402" s="15"/>
      <c r="J402" s="16"/>
      <c r="Z402" s="324"/>
      <c r="AA402" s="324"/>
      <c r="AB402" s="324"/>
      <c r="AC402" s="324"/>
      <c r="AD402" s="324"/>
      <c r="AE402" s="324"/>
      <c r="AF402" s="324"/>
      <c r="AG402" s="324"/>
      <c r="AH402" s="324"/>
      <c r="AI402" s="324"/>
      <c r="AJ402" s="324"/>
      <c r="AK402" s="324"/>
      <c r="AL402" s="324"/>
      <c r="AM402" s="324"/>
      <c r="AN402" s="324"/>
      <c r="AO402" s="324"/>
      <c r="AP402" s="325"/>
      <c r="AR402" s="98"/>
      <c r="CA402" s="16"/>
      <c r="CG402" s="16"/>
      <c r="CI402" s="16"/>
      <c r="CJ402" s="16"/>
      <c r="CL402" s="16"/>
      <c r="CS402" s="16"/>
      <c r="CU402" s="16"/>
      <c r="CY402" s="326"/>
    </row>
    <row r="403" s="12" customFormat="true" ht="12.75" hidden="false" customHeight="false" outlineLevel="0" collapsed="false">
      <c r="B403" s="14"/>
      <c r="C403" s="14"/>
      <c r="D403" s="14"/>
      <c r="E403" s="14"/>
      <c r="F403" s="15"/>
      <c r="J403" s="16"/>
      <c r="Z403" s="324"/>
      <c r="AA403" s="324"/>
      <c r="AB403" s="324"/>
      <c r="AC403" s="324"/>
      <c r="AD403" s="324"/>
      <c r="AE403" s="324"/>
      <c r="AF403" s="324"/>
      <c r="AG403" s="324"/>
      <c r="AH403" s="324"/>
      <c r="AI403" s="324"/>
      <c r="AJ403" s="324"/>
      <c r="AK403" s="324"/>
      <c r="AL403" s="324"/>
      <c r="AM403" s="324"/>
      <c r="AN403" s="324"/>
      <c r="AO403" s="324"/>
      <c r="AP403" s="325"/>
      <c r="AR403" s="98"/>
      <c r="CA403" s="16"/>
      <c r="CG403" s="16"/>
      <c r="CI403" s="16"/>
      <c r="CJ403" s="16"/>
      <c r="CL403" s="16"/>
      <c r="CS403" s="16"/>
      <c r="CU403" s="16"/>
      <c r="CY403" s="326"/>
    </row>
    <row r="404" s="12" customFormat="true" ht="12.75" hidden="false" customHeight="false" outlineLevel="0" collapsed="false">
      <c r="B404" s="14"/>
      <c r="C404" s="14"/>
      <c r="D404" s="14"/>
      <c r="E404" s="14"/>
      <c r="F404" s="15"/>
      <c r="J404" s="16"/>
      <c r="Z404" s="324"/>
      <c r="AA404" s="324"/>
      <c r="AB404" s="324"/>
      <c r="AC404" s="324"/>
      <c r="AD404" s="324"/>
      <c r="AE404" s="324"/>
      <c r="AF404" s="324"/>
      <c r="AG404" s="324"/>
      <c r="AH404" s="324"/>
      <c r="AI404" s="324"/>
      <c r="AJ404" s="324"/>
      <c r="AK404" s="324"/>
      <c r="AL404" s="324"/>
      <c r="AM404" s="324"/>
      <c r="AN404" s="324"/>
      <c r="AO404" s="324"/>
      <c r="AP404" s="325"/>
      <c r="AR404" s="98"/>
      <c r="CA404" s="16"/>
      <c r="CG404" s="16"/>
      <c r="CI404" s="16"/>
      <c r="CJ404" s="16"/>
      <c r="CL404" s="16"/>
      <c r="CS404" s="16"/>
      <c r="CU404" s="16"/>
      <c r="CY404" s="326"/>
    </row>
    <row r="405" s="12" customFormat="true" ht="12.75" hidden="false" customHeight="false" outlineLevel="0" collapsed="false">
      <c r="B405" s="14"/>
      <c r="C405" s="14"/>
      <c r="D405" s="14"/>
      <c r="E405" s="14"/>
      <c r="F405" s="15"/>
      <c r="J405" s="16"/>
      <c r="Z405" s="324"/>
      <c r="AA405" s="324"/>
      <c r="AB405" s="324"/>
      <c r="AC405" s="324"/>
      <c r="AD405" s="324"/>
      <c r="AE405" s="324"/>
      <c r="AF405" s="324"/>
      <c r="AG405" s="324"/>
      <c r="AH405" s="324"/>
      <c r="AI405" s="324"/>
      <c r="AJ405" s="324"/>
      <c r="AK405" s="324"/>
      <c r="AL405" s="324"/>
      <c r="AM405" s="324"/>
      <c r="AN405" s="324"/>
      <c r="AO405" s="324"/>
      <c r="AP405" s="325"/>
      <c r="AR405" s="98"/>
      <c r="CA405" s="16"/>
      <c r="CG405" s="16"/>
      <c r="CI405" s="16"/>
      <c r="CJ405" s="16"/>
      <c r="CL405" s="16"/>
      <c r="CS405" s="16"/>
      <c r="CU405" s="16"/>
      <c r="CY405" s="326"/>
    </row>
    <row r="406" s="12" customFormat="true" ht="12.75" hidden="false" customHeight="false" outlineLevel="0" collapsed="false">
      <c r="B406" s="14"/>
      <c r="C406" s="14"/>
      <c r="D406" s="14"/>
      <c r="E406" s="14"/>
      <c r="F406" s="15"/>
      <c r="J406" s="16"/>
      <c r="Z406" s="324"/>
      <c r="AA406" s="324"/>
      <c r="AB406" s="324"/>
      <c r="AC406" s="324"/>
      <c r="AD406" s="324"/>
      <c r="AE406" s="324"/>
      <c r="AF406" s="324"/>
      <c r="AG406" s="324"/>
      <c r="AH406" s="324"/>
      <c r="AI406" s="324"/>
      <c r="AJ406" s="324"/>
      <c r="AK406" s="324"/>
      <c r="AL406" s="324"/>
      <c r="AM406" s="324"/>
      <c r="AN406" s="324"/>
      <c r="AO406" s="324"/>
      <c r="AP406" s="325"/>
      <c r="AR406" s="98"/>
      <c r="CA406" s="16"/>
      <c r="CG406" s="16"/>
      <c r="CI406" s="16"/>
      <c r="CJ406" s="16"/>
      <c r="CL406" s="16"/>
      <c r="CS406" s="16"/>
      <c r="CU406" s="16"/>
      <c r="CY406" s="326"/>
    </row>
    <row r="407" s="12" customFormat="true" ht="12.75" hidden="false" customHeight="false" outlineLevel="0" collapsed="false">
      <c r="B407" s="14"/>
      <c r="C407" s="14"/>
      <c r="D407" s="14"/>
      <c r="E407" s="14"/>
      <c r="F407" s="15"/>
      <c r="J407" s="16"/>
      <c r="Z407" s="324"/>
      <c r="AA407" s="324"/>
      <c r="AB407" s="324"/>
      <c r="AC407" s="324"/>
      <c r="AD407" s="324"/>
      <c r="AE407" s="324"/>
      <c r="AF407" s="324"/>
      <c r="AG407" s="324"/>
      <c r="AH407" s="324"/>
      <c r="AI407" s="324"/>
      <c r="AJ407" s="324"/>
      <c r="AK407" s="324"/>
      <c r="AL407" s="324"/>
      <c r="AM407" s="324"/>
      <c r="AN407" s="324"/>
      <c r="AO407" s="324"/>
      <c r="AP407" s="325"/>
      <c r="AR407" s="98"/>
      <c r="CA407" s="16"/>
      <c r="CG407" s="16"/>
      <c r="CI407" s="16"/>
      <c r="CJ407" s="16"/>
      <c r="CL407" s="16"/>
      <c r="CS407" s="16"/>
      <c r="CU407" s="16"/>
      <c r="CY407" s="326"/>
    </row>
    <row r="408" s="12" customFormat="true" ht="12.75" hidden="false" customHeight="false" outlineLevel="0" collapsed="false">
      <c r="B408" s="14"/>
      <c r="C408" s="14"/>
      <c r="D408" s="14"/>
      <c r="E408" s="14"/>
      <c r="F408" s="15"/>
      <c r="J408" s="16"/>
      <c r="Z408" s="324"/>
      <c r="AA408" s="324"/>
      <c r="AB408" s="324"/>
      <c r="AC408" s="324"/>
      <c r="AD408" s="324"/>
      <c r="AE408" s="324"/>
      <c r="AF408" s="324"/>
      <c r="AG408" s="324"/>
      <c r="AH408" s="324"/>
      <c r="AI408" s="324"/>
      <c r="AJ408" s="324"/>
      <c r="AK408" s="324"/>
      <c r="AL408" s="324"/>
      <c r="AM408" s="324"/>
      <c r="AN408" s="324"/>
      <c r="AO408" s="324"/>
      <c r="AP408" s="325"/>
      <c r="AR408" s="98"/>
      <c r="CA408" s="16"/>
      <c r="CG408" s="16"/>
      <c r="CI408" s="16"/>
      <c r="CJ408" s="16"/>
      <c r="CL408" s="16"/>
      <c r="CS408" s="16"/>
      <c r="CU408" s="16"/>
      <c r="CY408" s="326"/>
    </row>
    <row r="409" s="12" customFormat="true" ht="12.75" hidden="false" customHeight="false" outlineLevel="0" collapsed="false">
      <c r="B409" s="14"/>
      <c r="C409" s="14"/>
      <c r="D409" s="14"/>
      <c r="E409" s="14"/>
      <c r="F409" s="15"/>
      <c r="J409" s="16"/>
      <c r="Z409" s="324"/>
      <c r="AA409" s="324"/>
      <c r="AB409" s="324"/>
      <c r="AC409" s="324"/>
      <c r="AD409" s="324"/>
      <c r="AE409" s="324"/>
      <c r="AF409" s="324"/>
      <c r="AG409" s="324"/>
      <c r="AH409" s="324"/>
      <c r="AI409" s="324"/>
      <c r="AJ409" s="324"/>
      <c r="AK409" s="324"/>
      <c r="AL409" s="324"/>
      <c r="AM409" s="324"/>
      <c r="AN409" s="324"/>
      <c r="AO409" s="324"/>
      <c r="AP409" s="325"/>
      <c r="AR409" s="98"/>
      <c r="CA409" s="16"/>
      <c r="CG409" s="16"/>
      <c r="CI409" s="16"/>
      <c r="CJ409" s="16"/>
      <c r="CL409" s="16"/>
      <c r="CS409" s="16"/>
      <c r="CU409" s="16"/>
      <c r="CY409" s="326"/>
    </row>
    <row r="410" s="12" customFormat="true" ht="12.75" hidden="false" customHeight="false" outlineLevel="0" collapsed="false">
      <c r="B410" s="14"/>
      <c r="C410" s="14"/>
      <c r="D410" s="14"/>
      <c r="E410" s="14"/>
      <c r="F410" s="15"/>
      <c r="J410" s="16"/>
      <c r="Z410" s="324"/>
      <c r="AA410" s="324"/>
      <c r="AB410" s="324"/>
      <c r="AC410" s="324"/>
      <c r="AD410" s="324"/>
      <c r="AE410" s="324"/>
      <c r="AF410" s="324"/>
      <c r="AG410" s="324"/>
      <c r="AH410" s="324"/>
      <c r="AI410" s="324"/>
      <c r="AJ410" s="324"/>
      <c r="AK410" s="324"/>
      <c r="AL410" s="324"/>
      <c r="AM410" s="324"/>
      <c r="AN410" s="324"/>
      <c r="AO410" s="324"/>
      <c r="AP410" s="325"/>
      <c r="AR410" s="98"/>
      <c r="CA410" s="16"/>
      <c r="CG410" s="16"/>
      <c r="CI410" s="16"/>
      <c r="CJ410" s="16"/>
      <c r="CL410" s="16"/>
      <c r="CS410" s="16"/>
      <c r="CU410" s="16"/>
      <c r="CY410" s="326"/>
    </row>
    <row r="411" s="12" customFormat="true" ht="12.75" hidden="false" customHeight="false" outlineLevel="0" collapsed="false">
      <c r="B411" s="14"/>
      <c r="C411" s="14"/>
      <c r="D411" s="14"/>
      <c r="E411" s="14"/>
      <c r="F411" s="15"/>
      <c r="J411" s="16"/>
      <c r="Z411" s="324"/>
      <c r="AA411" s="324"/>
      <c r="AB411" s="324"/>
      <c r="AC411" s="324"/>
      <c r="AD411" s="324"/>
      <c r="AE411" s="324"/>
      <c r="AF411" s="324"/>
      <c r="AG411" s="324"/>
      <c r="AH411" s="324"/>
      <c r="AI411" s="324"/>
      <c r="AJ411" s="324"/>
      <c r="AK411" s="324"/>
      <c r="AL411" s="324"/>
      <c r="AM411" s="324"/>
      <c r="AN411" s="324"/>
      <c r="AO411" s="324"/>
      <c r="AP411" s="325"/>
      <c r="AR411" s="98"/>
      <c r="CA411" s="16"/>
      <c r="CG411" s="16"/>
      <c r="CI411" s="16"/>
      <c r="CJ411" s="16"/>
      <c r="CL411" s="16"/>
      <c r="CS411" s="16"/>
      <c r="CU411" s="16"/>
      <c r="CY411" s="326"/>
    </row>
    <row r="412" s="12" customFormat="true" ht="12.75" hidden="false" customHeight="false" outlineLevel="0" collapsed="false">
      <c r="B412" s="14"/>
      <c r="C412" s="14"/>
      <c r="D412" s="14"/>
      <c r="E412" s="14"/>
      <c r="F412" s="15"/>
      <c r="J412" s="16"/>
      <c r="Z412" s="324"/>
      <c r="AA412" s="324"/>
      <c r="AB412" s="324"/>
      <c r="AC412" s="324"/>
      <c r="AD412" s="324"/>
      <c r="AE412" s="324"/>
      <c r="AF412" s="324"/>
      <c r="AG412" s="324"/>
      <c r="AH412" s="324"/>
      <c r="AI412" s="324"/>
      <c r="AJ412" s="324"/>
      <c r="AK412" s="324"/>
      <c r="AL412" s="324"/>
      <c r="AM412" s="324"/>
      <c r="AN412" s="324"/>
      <c r="AO412" s="324"/>
      <c r="AP412" s="325"/>
      <c r="AR412" s="98"/>
      <c r="CA412" s="16"/>
      <c r="CG412" s="16"/>
      <c r="CI412" s="16"/>
      <c r="CJ412" s="16"/>
      <c r="CL412" s="16"/>
      <c r="CS412" s="16"/>
      <c r="CU412" s="16"/>
      <c r="CY412" s="326"/>
    </row>
    <row r="413" s="12" customFormat="true" ht="12.75" hidden="false" customHeight="false" outlineLevel="0" collapsed="false">
      <c r="B413" s="14"/>
      <c r="C413" s="14"/>
      <c r="D413" s="14"/>
      <c r="E413" s="14"/>
      <c r="F413" s="15"/>
      <c r="J413" s="16"/>
      <c r="Z413" s="324"/>
      <c r="AA413" s="324"/>
      <c r="AB413" s="324"/>
      <c r="AC413" s="324"/>
      <c r="AD413" s="324"/>
      <c r="AE413" s="324"/>
      <c r="AF413" s="324"/>
      <c r="AG413" s="324"/>
      <c r="AH413" s="324"/>
      <c r="AI413" s="324"/>
      <c r="AJ413" s="324"/>
      <c r="AK413" s="324"/>
      <c r="AL413" s="324"/>
      <c r="AM413" s="324"/>
      <c r="AN413" s="324"/>
      <c r="AO413" s="324"/>
      <c r="AP413" s="325"/>
      <c r="AR413" s="98"/>
      <c r="CA413" s="16"/>
      <c r="CG413" s="16"/>
      <c r="CI413" s="16"/>
      <c r="CJ413" s="16"/>
      <c r="CL413" s="16"/>
      <c r="CS413" s="16"/>
      <c r="CU413" s="16"/>
      <c r="CY413" s="326"/>
    </row>
    <row r="414" s="12" customFormat="true" ht="12.75" hidden="false" customHeight="false" outlineLevel="0" collapsed="false">
      <c r="B414" s="14"/>
      <c r="C414" s="14"/>
      <c r="D414" s="14"/>
      <c r="E414" s="14"/>
      <c r="F414" s="15"/>
      <c r="J414" s="16"/>
      <c r="Z414" s="324"/>
      <c r="AA414" s="324"/>
      <c r="AB414" s="324"/>
      <c r="AC414" s="324"/>
      <c r="AD414" s="324"/>
      <c r="AE414" s="324"/>
      <c r="AF414" s="324"/>
      <c r="AG414" s="324"/>
      <c r="AH414" s="324"/>
      <c r="AI414" s="324"/>
      <c r="AJ414" s="324"/>
      <c r="AK414" s="324"/>
      <c r="AL414" s="324"/>
      <c r="AM414" s="324"/>
      <c r="AN414" s="324"/>
      <c r="AO414" s="324"/>
      <c r="AP414" s="325"/>
      <c r="AR414" s="98"/>
      <c r="CA414" s="16"/>
      <c r="CG414" s="16"/>
      <c r="CI414" s="16"/>
      <c r="CJ414" s="16"/>
      <c r="CL414" s="16"/>
      <c r="CS414" s="16"/>
      <c r="CU414" s="16"/>
      <c r="CY414" s="326"/>
    </row>
    <row r="415" s="12" customFormat="true" ht="12.75" hidden="false" customHeight="false" outlineLevel="0" collapsed="false">
      <c r="B415" s="14"/>
      <c r="C415" s="14"/>
      <c r="D415" s="14"/>
      <c r="E415" s="14"/>
      <c r="F415" s="15"/>
      <c r="J415" s="16"/>
      <c r="Z415" s="324"/>
      <c r="AA415" s="324"/>
      <c r="AB415" s="324"/>
      <c r="AC415" s="324"/>
      <c r="AD415" s="324"/>
      <c r="AE415" s="324"/>
      <c r="AF415" s="324"/>
      <c r="AG415" s="324"/>
      <c r="AH415" s="324"/>
      <c r="AI415" s="324"/>
      <c r="AJ415" s="324"/>
      <c r="AK415" s="324"/>
      <c r="AL415" s="324"/>
      <c r="AM415" s="324"/>
      <c r="AN415" s="324"/>
      <c r="AO415" s="324"/>
      <c r="AP415" s="325"/>
      <c r="AR415" s="98"/>
      <c r="CA415" s="16"/>
      <c r="CG415" s="16"/>
      <c r="CI415" s="16"/>
      <c r="CJ415" s="16"/>
      <c r="CL415" s="16"/>
      <c r="CS415" s="16"/>
      <c r="CU415" s="16"/>
      <c r="CY415" s="326"/>
    </row>
    <row r="416" s="12" customFormat="true" ht="12.75" hidden="false" customHeight="false" outlineLevel="0" collapsed="false">
      <c r="B416" s="14"/>
      <c r="C416" s="14"/>
      <c r="D416" s="14"/>
      <c r="E416" s="14"/>
      <c r="F416" s="15"/>
      <c r="J416" s="16"/>
      <c r="Z416" s="324"/>
      <c r="AA416" s="324"/>
      <c r="AB416" s="324"/>
      <c r="AC416" s="324"/>
      <c r="AD416" s="324"/>
      <c r="AE416" s="324"/>
      <c r="AF416" s="324"/>
      <c r="AG416" s="324"/>
      <c r="AH416" s="324"/>
      <c r="AI416" s="324"/>
      <c r="AJ416" s="324"/>
      <c r="AK416" s="324"/>
      <c r="AL416" s="324"/>
      <c r="AM416" s="324"/>
      <c r="AN416" s="324"/>
      <c r="AO416" s="324"/>
      <c r="AP416" s="325"/>
      <c r="AR416" s="98"/>
      <c r="CA416" s="16"/>
      <c r="CG416" s="16"/>
      <c r="CI416" s="16"/>
      <c r="CJ416" s="16"/>
      <c r="CL416" s="16"/>
      <c r="CS416" s="16"/>
      <c r="CU416" s="16"/>
      <c r="CY416" s="326"/>
    </row>
    <row r="417" s="12" customFormat="true" ht="12.75" hidden="false" customHeight="false" outlineLevel="0" collapsed="false">
      <c r="B417" s="14"/>
      <c r="C417" s="14"/>
      <c r="D417" s="14"/>
      <c r="E417" s="14"/>
      <c r="F417" s="15"/>
      <c r="J417" s="16"/>
      <c r="Z417" s="324"/>
      <c r="AA417" s="324"/>
      <c r="AB417" s="324"/>
      <c r="AC417" s="324"/>
      <c r="AD417" s="324"/>
      <c r="AE417" s="324"/>
      <c r="AF417" s="324"/>
      <c r="AG417" s="324"/>
      <c r="AH417" s="324"/>
      <c r="AI417" s="324"/>
      <c r="AJ417" s="324"/>
      <c r="AK417" s="324"/>
      <c r="AL417" s="324"/>
      <c r="AM417" s="324"/>
      <c r="AN417" s="324"/>
      <c r="AO417" s="324"/>
      <c r="AP417" s="325"/>
      <c r="AR417" s="98"/>
      <c r="CA417" s="16"/>
      <c r="CG417" s="16"/>
      <c r="CI417" s="16"/>
      <c r="CJ417" s="16"/>
      <c r="CL417" s="16"/>
      <c r="CS417" s="16"/>
      <c r="CU417" s="16"/>
      <c r="CY417" s="326"/>
    </row>
    <row r="418" s="12" customFormat="true" ht="12.75" hidden="false" customHeight="false" outlineLevel="0" collapsed="false">
      <c r="B418" s="14"/>
      <c r="C418" s="14"/>
      <c r="D418" s="14"/>
      <c r="E418" s="14"/>
      <c r="F418" s="15"/>
      <c r="J418" s="16"/>
      <c r="Z418" s="324"/>
      <c r="AA418" s="324"/>
      <c r="AB418" s="324"/>
      <c r="AC418" s="324"/>
      <c r="AD418" s="324"/>
      <c r="AE418" s="324"/>
      <c r="AF418" s="324"/>
      <c r="AG418" s="324"/>
      <c r="AH418" s="324"/>
      <c r="AI418" s="324"/>
      <c r="AJ418" s="324"/>
      <c r="AK418" s="324"/>
      <c r="AL418" s="324"/>
      <c r="AM418" s="324"/>
      <c r="AN418" s="324"/>
      <c r="AO418" s="324"/>
      <c r="AP418" s="325"/>
      <c r="AR418" s="98"/>
      <c r="CA418" s="16"/>
      <c r="CG418" s="16"/>
      <c r="CI418" s="16"/>
      <c r="CJ418" s="16"/>
      <c r="CL418" s="16"/>
      <c r="CS418" s="16"/>
      <c r="CU418" s="16"/>
      <c r="CY418" s="326"/>
    </row>
    <row r="419" s="12" customFormat="true" ht="12.75" hidden="false" customHeight="false" outlineLevel="0" collapsed="false">
      <c r="B419" s="14"/>
      <c r="C419" s="14"/>
      <c r="D419" s="14"/>
      <c r="E419" s="14"/>
      <c r="F419" s="15"/>
      <c r="J419" s="16"/>
      <c r="Z419" s="324"/>
      <c r="AA419" s="324"/>
      <c r="AB419" s="324"/>
      <c r="AC419" s="324"/>
      <c r="AD419" s="324"/>
      <c r="AE419" s="324"/>
      <c r="AF419" s="324"/>
      <c r="AG419" s="324"/>
      <c r="AH419" s="324"/>
      <c r="AI419" s="324"/>
      <c r="AJ419" s="324"/>
      <c r="AK419" s="324"/>
      <c r="AL419" s="324"/>
      <c r="AM419" s="324"/>
      <c r="AN419" s="324"/>
      <c r="AO419" s="324"/>
      <c r="AP419" s="325"/>
      <c r="AR419" s="98"/>
      <c r="CA419" s="16"/>
      <c r="CG419" s="16"/>
      <c r="CI419" s="16"/>
      <c r="CJ419" s="16"/>
      <c r="CL419" s="16"/>
      <c r="CS419" s="16"/>
      <c r="CU419" s="16"/>
      <c r="CY419" s="326"/>
    </row>
    <row r="420" s="12" customFormat="true" ht="12.75" hidden="false" customHeight="false" outlineLevel="0" collapsed="false">
      <c r="B420" s="14"/>
      <c r="C420" s="14"/>
      <c r="D420" s="14"/>
      <c r="E420" s="14"/>
      <c r="F420" s="15"/>
      <c r="J420" s="16"/>
      <c r="Z420" s="324"/>
      <c r="AA420" s="324"/>
      <c r="AB420" s="324"/>
      <c r="AC420" s="324"/>
      <c r="AD420" s="324"/>
      <c r="AE420" s="324"/>
      <c r="AF420" s="324"/>
      <c r="AG420" s="324"/>
      <c r="AH420" s="324"/>
      <c r="AI420" s="324"/>
      <c r="AJ420" s="324"/>
      <c r="AK420" s="324"/>
      <c r="AL420" s="324"/>
      <c r="AM420" s="324"/>
      <c r="AN420" s="324"/>
      <c r="AO420" s="324"/>
      <c r="AP420" s="325"/>
      <c r="AR420" s="98"/>
      <c r="CA420" s="16"/>
      <c r="CG420" s="16"/>
      <c r="CI420" s="16"/>
      <c r="CJ420" s="16"/>
      <c r="CL420" s="16"/>
      <c r="CS420" s="16"/>
      <c r="CU420" s="16"/>
      <c r="CY420" s="326"/>
    </row>
    <row r="421" s="12" customFormat="true" ht="12.75" hidden="false" customHeight="false" outlineLevel="0" collapsed="false">
      <c r="B421" s="14"/>
      <c r="C421" s="14"/>
      <c r="D421" s="14"/>
      <c r="E421" s="14"/>
      <c r="F421" s="15"/>
      <c r="J421" s="16"/>
      <c r="Z421" s="324"/>
      <c r="AA421" s="324"/>
      <c r="AB421" s="324"/>
      <c r="AC421" s="324"/>
      <c r="AD421" s="324"/>
      <c r="AE421" s="324"/>
      <c r="AF421" s="324"/>
      <c r="AG421" s="324"/>
      <c r="AH421" s="324"/>
      <c r="AI421" s="324"/>
      <c r="AJ421" s="324"/>
      <c r="AK421" s="324"/>
      <c r="AL421" s="324"/>
      <c r="AM421" s="324"/>
      <c r="AN421" s="324"/>
      <c r="AO421" s="324"/>
      <c r="AP421" s="325"/>
      <c r="AR421" s="98"/>
      <c r="CA421" s="16"/>
      <c r="CG421" s="16"/>
      <c r="CI421" s="16"/>
      <c r="CJ421" s="16"/>
      <c r="CL421" s="16"/>
      <c r="CS421" s="16"/>
      <c r="CU421" s="16"/>
      <c r="CY421" s="326"/>
    </row>
    <row r="422" s="12" customFormat="true" ht="12.75" hidden="false" customHeight="false" outlineLevel="0" collapsed="false">
      <c r="B422" s="14"/>
      <c r="C422" s="14"/>
      <c r="D422" s="14"/>
      <c r="E422" s="14"/>
      <c r="F422" s="15"/>
      <c r="J422" s="16"/>
      <c r="Z422" s="324"/>
      <c r="AA422" s="324"/>
      <c r="AB422" s="324"/>
      <c r="AC422" s="324"/>
      <c r="AD422" s="324"/>
      <c r="AE422" s="324"/>
      <c r="AF422" s="324"/>
      <c r="AG422" s="324"/>
      <c r="AH422" s="324"/>
      <c r="AI422" s="324"/>
      <c r="AJ422" s="324"/>
      <c r="AK422" s="324"/>
      <c r="AL422" s="324"/>
      <c r="AM422" s="324"/>
      <c r="AN422" s="324"/>
      <c r="AO422" s="324"/>
      <c r="AP422" s="325"/>
      <c r="AR422" s="98"/>
      <c r="CA422" s="16"/>
      <c r="CG422" s="16"/>
      <c r="CI422" s="16"/>
      <c r="CJ422" s="16"/>
      <c r="CL422" s="16"/>
      <c r="CS422" s="16"/>
      <c r="CU422" s="16"/>
      <c r="CY422" s="326"/>
    </row>
    <row r="423" s="12" customFormat="true" ht="12.75" hidden="false" customHeight="false" outlineLevel="0" collapsed="false">
      <c r="B423" s="14"/>
      <c r="C423" s="14"/>
      <c r="D423" s="14"/>
      <c r="E423" s="14"/>
      <c r="F423" s="15"/>
      <c r="J423" s="16"/>
      <c r="Z423" s="324"/>
      <c r="AA423" s="324"/>
      <c r="AB423" s="324"/>
      <c r="AC423" s="324"/>
      <c r="AD423" s="324"/>
      <c r="AE423" s="324"/>
      <c r="AF423" s="324"/>
      <c r="AG423" s="324"/>
      <c r="AH423" s="324"/>
      <c r="AI423" s="324"/>
      <c r="AJ423" s="324"/>
      <c r="AK423" s="324"/>
      <c r="AL423" s="324"/>
      <c r="AM423" s="324"/>
      <c r="AN423" s="324"/>
      <c r="AO423" s="324"/>
      <c r="AP423" s="325"/>
      <c r="AR423" s="98"/>
      <c r="CA423" s="16"/>
      <c r="CG423" s="16"/>
      <c r="CI423" s="16"/>
      <c r="CJ423" s="16"/>
      <c r="CL423" s="16"/>
      <c r="CS423" s="16"/>
      <c r="CU423" s="16"/>
      <c r="CY423" s="326"/>
    </row>
    <row r="424" s="12" customFormat="true" ht="12.75" hidden="false" customHeight="false" outlineLevel="0" collapsed="false">
      <c r="B424" s="14"/>
      <c r="C424" s="14"/>
      <c r="D424" s="14"/>
      <c r="E424" s="14"/>
      <c r="F424" s="15"/>
      <c r="J424" s="16"/>
      <c r="Z424" s="324"/>
      <c r="AA424" s="324"/>
      <c r="AB424" s="324"/>
      <c r="AC424" s="324"/>
      <c r="AD424" s="324"/>
      <c r="AE424" s="324"/>
      <c r="AF424" s="324"/>
      <c r="AG424" s="324"/>
      <c r="AH424" s="324"/>
      <c r="AI424" s="324"/>
      <c r="AJ424" s="324"/>
      <c r="AK424" s="324"/>
      <c r="AL424" s="324"/>
      <c r="AM424" s="324"/>
      <c r="AN424" s="324"/>
      <c r="AO424" s="324"/>
      <c r="AP424" s="325"/>
      <c r="AR424" s="98"/>
      <c r="CA424" s="16"/>
      <c r="CG424" s="16"/>
      <c r="CI424" s="16"/>
      <c r="CJ424" s="16"/>
      <c r="CL424" s="16"/>
      <c r="CS424" s="16"/>
      <c r="CU424" s="16"/>
      <c r="CY424" s="326"/>
    </row>
    <row r="425" s="12" customFormat="true" ht="12.75" hidden="false" customHeight="false" outlineLevel="0" collapsed="false">
      <c r="B425" s="14"/>
      <c r="C425" s="14"/>
      <c r="D425" s="14"/>
      <c r="E425" s="14"/>
      <c r="F425" s="15"/>
      <c r="J425" s="16"/>
      <c r="Z425" s="324"/>
      <c r="AA425" s="324"/>
      <c r="AB425" s="324"/>
      <c r="AC425" s="324"/>
      <c r="AD425" s="324"/>
      <c r="AE425" s="324"/>
      <c r="AF425" s="324"/>
      <c r="AG425" s="324"/>
      <c r="AH425" s="324"/>
      <c r="AI425" s="324"/>
      <c r="AJ425" s="324"/>
      <c r="AK425" s="324"/>
      <c r="AL425" s="324"/>
      <c r="AM425" s="324"/>
      <c r="AN425" s="324"/>
      <c r="AO425" s="324"/>
      <c r="AP425" s="325"/>
      <c r="AR425" s="98"/>
      <c r="CA425" s="16"/>
      <c r="CG425" s="16"/>
      <c r="CI425" s="16"/>
      <c r="CJ425" s="16"/>
      <c r="CL425" s="16"/>
      <c r="CS425" s="16"/>
      <c r="CU425" s="16"/>
      <c r="CY425" s="326"/>
    </row>
    <row r="426" s="12" customFormat="true" ht="12.75" hidden="false" customHeight="false" outlineLevel="0" collapsed="false">
      <c r="B426" s="14"/>
      <c r="C426" s="14"/>
      <c r="D426" s="14"/>
      <c r="E426" s="14"/>
      <c r="F426" s="15"/>
      <c r="J426" s="16"/>
      <c r="Z426" s="324"/>
      <c r="AA426" s="324"/>
      <c r="AB426" s="324"/>
      <c r="AC426" s="324"/>
      <c r="AD426" s="324"/>
      <c r="AE426" s="324"/>
      <c r="AF426" s="324"/>
      <c r="AG426" s="324"/>
      <c r="AH426" s="324"/>
      <c r="AI426" s="324"/>
      <c r="AJ426" s="324"/>
      <c r="AK426" s="324"/>
      <c r="AL426" s="324"/>
      <c r="AM426" s="324"/>
      <c r="AN426" s="324"/>
      <c r="AO426" s="324"/>
      <c r="AP426" s="325"/>
      <c r="AR426" s="98"/>
      <c r="CA426" s="16"/>
      <c r="CG426" s="16"/>
      <c r="CI426" s="16"/>
      <c r="CJ426" s="16"/>
      <c r="CL426" s="16"/>
      <c r="CS426" s="16"/>
      <c r="CU426" s="16"/>
      <c r="CY426" s="326"/>
    </row>
    <row r="427" s="12" customFormat="true" ht="12.75" hidden="false" customHeight="false" outlineLevel="0" collapsed="false">
      <c r="B427" s="14"/>
      <c r="C427" s="14"/>
      <c r="D427" s="14"/>
      <c r="E427" s="14"/>
      <c r="F427" s="15"/>
      <c r="J427" s="16"/>
      <c r="Z427" s="324"/>
      <c r="AA427" s="324"/>
      <c r="AB427" s="324"/>
      <c r="AC427" s="324"/>
      <c r="AD427" s="324"/>
      <c r="AE427" s="324"/>
      <c r="AF427" s="324"/>
      <c r="AG427" s="324"/>
      <c r="AH427" s="324"/>
      <c r="AI427" s="324"/>
      <c r="AJ427" s="324"/>
      <c r="AK427" s="324"/>
      <c r="AL427" s="324"/>
      <c r="AM427" s="324"/>
      <c r="AN427" s="324"/>
      <c r="AO427" s="324"/>
      <c r="AP427" s="325"/>
      <c r="AR427" s="98"/>
      <c r="CA427" s="16"/>
      <c r="CG427" s="16"/>
      <c r="CI427" s="16"/>
      <c r="CJ427" s="16"/>
      <c r="CL427" s="16"/>
      <c r="CS427" s="16"/>
      <c r="CU427" s="16"/>
      <c r="CY427" s="326"/>
    </row>
    <row r="428" s="12" customFormat="true" ht="12.75" hidden="false" customHeight="false" outlineLevel="0" collapsed="false">
      <c r="B428" s="14"/>
      <c r="C428" s="14"/>
      <c r="D428" s="14"/>
      <c r="E428" s="14"/>
      <c r="F428" s="15"/>
      <c r="J428" s="16"/>
      <c r="Z428" s="324"/>
      <c r="AA428" s="324"/>
      <c r="AB428" s="324"/>
      <c r="AC428" s="324"/>
      <c r="AD428" s="324"/>
      <c r="AE428" s="324"/>
      <c r="AF428" s="324"/>
      <c r="AG428" s="324"/>
      <c r="AH428" s="324"/>
      <c r="AI428" s="324"/>
      <c r="AJ428" s="324"/>
      <c r="AK428" s="324"/>
      <c r="AL428" s="324"/>
      <c r="AM428" s="324"/>
      <c r="AN428" s="324"/>
      <c r="AO428" s="324"/>
      <c r="AP428" s="325"/>
      <c r="AR428" s="98"/>
      <c r="CA428" s="16"/>
      <c r="CG428" s="16"/>
      <c r="CI428" s="16"/>
      <c r="CJ428" s="16"/>
      <c r="CL428" s="16"/>
      <c r="CS428" s="16"/>
      <c r="CU428" s="16"/>
      <c r="CY428" s="326"/>
    </row>
    <row r="429" s="12" customFormat="true" ht="12.75" hidden="false" customHeight="false" outlineLevel="0" collapsed="false">
      <c r="B429" s="14"/>
      <c r="C429" s="14"/>
      <c r="D429" s="14"/>
      <c r="E429" s="14"/>
      <c r="F429" s="15"/>
      <c r="J429" s="16"/>
      <c r="Z429" s="324"/>
      <c r="AA429" s="324"/>
      <c r="AB429" s="324"/>
      <c r="AC429" s="324"/>
      <c r="AD429" s="324"/>
      <c r="AE429" s="324"/>
      <c r="AF429" s="324"/>
      <c r="AG429" s="324"/>
      <c r="AH429" s="324"/>
      <c r="AI429" s="324"/>
      <c r="AJ429" s="324"/>
      <c r="AK429" s="324"/>
      <c r="AL429" s="324"/>
      <c r="AM429" s="324"/>
      <c r="AN429" s="324"/>
      <c r="AO429" s="324"/>
      <c r="AP429" s="325"/>
      <c r="AR429" s="98"/>
      <c r="CA429" s="16"/>
      <c r="CG429" s="16"/>
      <c r="CI429" s="16"/>
      <c r="CJ429" s="16"/>
      <c r="CL429" s="16"/>
      <c r="CS429" s="16"/>
      <c r="CU429" s="16"/>
      <c r="CY429" s="326"/>
    </row>
    <row r="430" s="12" customFormat="true" ht="12.75" hidden="false" customHeight="false" outlineLevel="0" collapsed="false">
      <c r="B430" s="14"/>
      <c r="C430" s="14"/>
      <c r="D430" s="14"/>
      <c r="E430" s="14"/>
      <c r="F430" s="15"/>
      <c r="J430" s="16"/>
      <c r="Z430" s="324"/>
      <c r="AA430" s="324"/>
      <c r="AB430" s="324"/>
      <c r="AC430" s="324"/>
      <c r="AD430" s="324"/>
      <c r="AE430" s="324"/>
      <c r="AF430" s="324"/>
      <c r="AG430" s="324"/>
      <c r="AH430" s="324"/>
      <c r="AI430" s="324"/>
      <c r="AJ430" s="324"/>
      <c r="AK430" s="324"/>
      <c r="AL430" s="324"/>
      <c r="AM430" s="324"/>
      <c r="AN430" s="324"/>
      <c r="AO430" s="324"/>
      <c r="AP430" s="325"/>
      <c r="AR430" s="98"/>
      <c r="CA430" s="16"/>
      <c r="CG430" s="16"/>
      <c r="CI430" s="16"/>
      <c r="CJ430" s="16"/>
      <c r="CL430" s="16"/>
      <c r="CS430" s="16"/>
      <c r="CU430" s="16"/>
      <c r="CY430" s="326"/>
    </row>
    <row r="431" s="12" customFormat="true" ht="12.75" hidden="false" customHeight="false" outlineLevel="0" collapsed="false">
      <c r="B431" s="14"/>
      <c r="C431" s="14"/>
      <c r="D431" s="14"/>
      <c r="E431" s="14"/>
      <c r="F431" s="15"/>
      <c r="J431" s="16"/>
      <c r="Z431" s="324"/>
      <c r="AA431" s="324"/>
      <c r="AB431" s="324"/>
      <c r="AC431" s="324"/>
      <c r="AD431" s="324"/>
      <c r="AE431" s="324"/>
      <c r="AF431" s="324"/>
      <c r="AG431" s="324"/>
      <c r="AH431" s="324"/>
      <c r="AI431" s="324"/>
      <c r="AJ431" s="324"/>
      <c r="AK431" s="324"/>
      <c r="AL431" s="324"/>
      <c r="AM431" s="324"/>
      <c r="AN431" s="324"/>
      <c r="AO431" s="324"/>
      <c r="AP431" s="325"/>
      <c r="AR431" s="98"/>
      <c r="CA431" s="16"/>
      <c r="CG431" s="16"/>
      <c r="CI431" s="16"/>
      <c r="CJ431" s="16"/>
      <c r="CL431" s="16"/>
      <c r="CS431" s="16"/>
      <c r="CU431" s="16"/>
      <c r="CY431" s="326"/>
    </row>
    <row r="432" s="12" customFormat="true" ht="12.75" hidden="false" customHeight="false" outlineLevel="0" collapsed="false">
      <c r="B432" s="14"/>
      <c r="C432" s="14"/>
      <c r="D432" s="14"/>
      <c r="E432" s="14"/>
      <c r="F432" s="15"/>
      <c r="J432" s="16"/>
      <c r="Z432" s="324"/>
      <c r="AA432" s="324"/>
      <c r="AB432" s="324"/>
      <c r="AC432" s="324"/>
      <c r="AD432" s="324"/>
      <c r="AE432" s="324"/>
      <c r="AF432" s="324"/>
      <c r="AG432" s="324"/>
      <c r="AH432" s="324"/>
      <c r="AI432" s="324"/>
      <c r="AJ432" s="324"/>
      <c r="AK432" s="324"/>
      <c r="AL432" s="324"/>
      <c r="AM432" s="324"/>
      <c r="AN432" s="324"/>
      <c r="AO432" s="324"/>
      <c r="AP432" s="325"/>
      <c r="AR432" s="98"/>
      <c r="CA432" s="16"/>
      <c r="CG432" s="16"/>
      <c r="CI432" s="16"/>
      <c r="CJ432" s="16"/>
      <c r="CL432" s="16"/>
      <c r="CS432" s="16"/>
      <c r="CU432" s="16"/>
      <c r="CY432" s="326"/>
    </row>
    <row r="433" s="12" customFormat="true" ht="12.75" hidden="false" customHeight="false" outlineLevel="0" collapsed="false">
      <c r="B433" s="14"/>
      <c r="C433" s="14"/>
      <c r="D433" s="14"/>
      <c r="E433" s="14"/>
      <c r="F433" s="15"/>
      <c r="J433" s="16"/>
      <c r="Z433" s="324"/>
      <c r="AA433" s="324"/>
      <c r="AB433" s="324"/>
      <c r="AC433" s="324"/>
      <c r="AD433" s="324"/>
      <c r="AE433" s="324"/>
      <c r="AF433" s="324"/>
      <c r="AG433" s="324"/>
      <c r="AH433" s="324"/>
      <c r="AI433" s="324"/>
      <c r="AJ433" s="324"/>
      <c r="AK433" s="324"/>
      <c r="AL433" s="324"/>
      <c r="AM433" s="324"/>
      <c r="AN433" s="324"/>
      <c r="AO433" s="324"/>
      <c r="AP433" s="325"/>
      <c r="AR433" s="98"/>
      <c r="CA433" s="16"/>
      <c r="CG433" s="16"/>
      <c r="CI433" s="16"/>
      <c r="CJ433" s="16"/>
      <c r="CL433" s="16"/>
      <c r="CS433" s="16"/>
      <c r="CU433" s="16"/>
      <c r="CY433" s="326"/>
    </row>
    <row r="434" s="12" customFormat="true" ht="12.75" hidden="false" customHeight="false" outlineLevel="0" collapsed="false">
      <c r="B434" s="14"/>
      <c r="C434" s="14"/>
      <c r="D434" s="14"/>
      <c r="E434" s="14"/>
      <c r="F434" s="15"/>
      <c r="J434" s="16"/>
      <c r="Z434" s="324"/>
      <c r="AA434" s="324"/>
      <c r="AB434" s="324"/>
      <c r="AC434" s="324"/>
      <c r="AD434" s="324"/>
      <c r="AE434" s="324"/>
      <c r="AF434" s="324"/>
      <c r="AG434" s="324"/>
      <c r="AH434" s="324"/>
      <c r="AI434" s="324"/>
      <c r="AJ434" s="324"/>
      <c r="AK434" s="324"/>
      <c r="AL434" s="324"/>
      <c r="AM434" s="324"/>
      <c r="AN434" s="324"/>
      <c r="AO434" s="324"/>
      <c r="AP434" s="325"/>
      <c r="AR434" s="98"/>
      <c r="CA434" s="16"/>
      <c r="CG434" s="16"/>
      <c r="CI434" s="16"/>
      <c r="CJ434" s="16"/>
      <c r="CL434" s="16"/>
      <c r="CS434" s="16"/>
      <c r="CU434" s="16"/>
      <c r="CY434" s="326"/>
    </row>
    <row r="435" s="12" customFormat="true" ht="12.75" hidden="false" customHeight="false" outlineLevel="0" collapsed="false">
      <c r="B435" s="14"/>
      <c r="C435" s="14"/>
      <c r="D435" s="14"/>
      <c r="E435" s="14"/>
      <c r="F435" s="15"/>
      <c r="J435" s="16"/>
      <c r="Z435" s="324"/>
      <c r="AA435" s="324"/>
      <c r="AB435" s="324"/>
      <c r="AC435" s="324"/>
      <c r="AD435" s="324"/>
      <c r="AE435" s="324"/>
      <c r="AF435" s="324"/>
      <c r="AG435" s="324"/>
      <c r="AH435" s="324"/>
      <c r="AI435" s="324"/>
      <c r="AJ435" s="324"/>
      <c r="AK435" s="324"/>
      <c r="AL435" s="324"/>
      <c r="AM435" s="324"/>
      <c r="AN435" s="324"/>
      <c r="AO435" s="324"/>
      <c r="AP435" s="325"/>
      <c r="AR435" s="98"/>
      <c r="CA435" s="16"/>
      <c r="CG435" s="16"/>
      <c r="CI435" s="16"/>
      <c r="CJ435" s="16"/>
      <c r="CL435" s="16"/>
      <c r="CS435" s="16"/>
      <c r="CU435" s="16"/>
      <c r="CY435" s="326"/>
    </row>
    <row r="436" s="12" customFormat="true" ht="12.75" hidden="false" customHeight="false" outlineLevel="0" collapsed="false">
      <c r="B436" s="14"/>
      <c r="C436" s="14"/>
      <c r="D436" s="14"/>
      <c r="E436" s="14"/>
      <c r="F436" s="15"/>
      <c r="J436" s="16"/>
      <c r="Z436" s="324"/>
      <c r="AA436" s="324"/>
      <c r="AB436" s="324"/>
      <c r="AC436" s="324"/>
      <c r="AD436" s="324"/>
      <c r="AE436" s="324"/>
      <c r="AF436" s="324"/>
      <c r="AG436" s="324"/>
      <c r="AH436" s="324"/>
      <c r="AI436" s="324"/>
      <c r="AJ436" s="324"/>
      <c r="AK436" s="324"/>
      <c r="AL436" s="324"/>
      <c r="AM436" s="324"/>
      <c r="AN436" s="324"/>
      <c r="AO436" s="324"/>
      <c r="AP436" s="325"/>
      <c r="AR436" s="98"/>
      <c r="CA436" s="16"/>
      <c r="CG436" s="16"/>
      <c r="CI436" s="16"/>
      <c r="CJ436" s="16"/>
      <c r="CL436" s="16"/>
      <c r="CS436" s="16"/>
      <c r="CU436" s="16"/>
      <c r="CY436" s="326"/>
    </row>
    <row r="437" s="12" customFormat="true" ht="12.75" hidden="false" customHeight="false" outlineLevel="0" collapsed="false">
      <c r="B437" s="14"/>
      <c r="C437" s="14"/>
      <c r="D437" s="14"/>
      <c r="E437" s="14"/>
      <c r="F437" s="15"/>
      <c r="J437" s="16"/>
      <c r="Z437" s="324"/>
      <c r="AA437" s="324"/>
      <c r="AB437" s="324"/>
      <c r="AC437" s="324"/>
      <c r="AD437" s="324"/>
      <c r="AE437" s="324"/>
      <c r="AF437" s="324"/>
      <c r="AG437" s="324"/>
      <c r="AH437" s="324"/>
      <c r="AI437" s="324"/>
      <c r="AJ437" s="324"/>
      <c r="AK437" s="324"/>
      <c r="AL437" s="324"/>
      <c r="AM437" s="324"/>
      <c r="AN437" s="324"/>
      <c r="AO437" s="324"/>
      <c r="AP437" s="325"/>
      <c r="AR437" s="98"/>
      <c r="CA437" s="16"/>
      <c r="CG437" s="16"/>
      <c r="CI437" s="16"/>
      <c r="CJ437" s="16"/>
      <c r="CL437" s="16"/>
      <c r="CS437" s="16"/>
      <c r="CU437" s="16"/>
      <c r="CY437" s="326"/>
    </row>
    <row r="438" s="12" customFormat="true" ht="12.75" hidden="false" customHeight="false" outlineLevel="0" collapsed="false">
      <c r="B438" s="14"/>
      <c r="C438" s="14"/>
      <c r="D438" s="14"/>
      <c r="E438" s="14"/>
      <c r="F438" s="15"/>
      <c r="J438" s="16"/>
      <c r="Z438" s="324"/>
      <c r="AA438" s="324"/>
      <c r="AB438" s="324"/>
      <c r="AC438" s="324"/>
      <c r="AD438" s="324"/>
      <c r="AE438" s="324"/>
      <c r="AF438" s="324"/>
      <c r="AG438" s="324"/>
      <c r="AH438" s="324"/>
      <c r="AI438" s="324"/>
      <c r="AJ438" s="324"/>
      <c r="AK438" s="324"/>
      <c r="AL438" s="324"/>
      <c r="AM438" s="324"/>
      <c r="AN438" s="324"/>
      <c r="AO438" s="324"/>
      <c r="AP438" s="325"/>
      <c r="AR438" s="98"/>
      <c r="CA438" s="16"/>
      <c r="CG438" s="16"/>
      <c r="CI438" s="16"/>
      <c r="CJ438" s="16"/>
      <c r="CL438" s="16"/>
      <c r="CS438" s="16"/>
      <c r="CU438" s="16"/>
      <c r="CY438" s="326"/>
    </row>
    <row r="439" s="12" customFormat="true" ht="12.75" hidden="false" customHeight="false" outlineLevel="0" collapsed="false">
      <c r="B439" s="14"/>
      <c r="C439" s="14"/>
      <c r="D439" s="14"/>
      <c r="E439" s="14"/>
      <c r="F439" s="15"/>
      <c r="J439" s="16"/>
      <c r="Z439" s="324"/>
      <c r="AA439" s="324"/>
      <c r="AB439" s="324"/>
      <c r="AC439" s="324"/>
      <c r="AD439" s="324"/>
      <c r="AE439" s="324"/>
      <c r="AF439" s="324"/>
      <c r="AG439" s="324"/>
      <c r="AH439" s="324"/>
      <c r="AI439" s="324"/>
      <c r="AJ439" s="324"/>
      <c r="AK439" s="324"/>
      <c r="AL439" s="324"/>
      <c r="AM439" s="324"/>
      <c r="AN439" s="324"/>
      <c r="AO439" s="324"/>
      <c r="AP439" s="325"/>
      <c r="AR439" s="98"/>
      <c r="CA439" s="16"/>
      <c r="CG439" s="16"/>
      <c r="CI439" s="16"/>
      <c r="CJ439" s="16"/>
      <c r="CL439" s="16"/>
      <c r="CS439" s="16"/>
      <c r="CU439" s="16"/>
      <c r="CY439" s="326"/>
    </row>
    <row r="440" s="12" customFormat="true" ht="12.75" hidden="false" customHeight="false" outlineLevel="0" collapsed="false">
      <c r="B440" s="14"/>
      <c r="C440" s="14"/>
      <c r="D440" s="14"/>
      <c r="E440" s="14"/>
      <c r="F440" s="15"/>
      <c r="J440" s="16"/>
      <c r="Z440" s="324"/>
      <c r="AA440" s="324"/>
      <c r="AB440" s="324"/>
      <c r="AC440" s="324"/>
      <c r="AD440" s="324"/>
      <c r="AE440" s="324"/>
      <c r="AF440" s="324"/>
      <c r="AG440" s="324"/>
      <c r="AH440" s="324"/>
      <c r="AI440" s="324"/>
      <c r="AJ440" s="324"/>
      <c r="AK440" s="324"/>
      <c r="AL440" s="324"/>
      <c r="AM440" s="324"/>
      <c r="AN440" s="324"/>
      <c r="AO440" s="324"/>
      <c r="AP440" s="325"/>
      <c r="AR440" s="98"/>
      <c r="CA440" s="16"/>
      <c r="CG440" s="16"/>
      <c r="CI440" s="16"/>
      <c r="CJ440" s="16"/>
      <c r="CL440" s="16"/>
      <c r="CS440" s="16"/>
      <c r="CU440" s="16"/>
      <c r="CY440" s="326"/>
    </row>
    <row r="441" s="12" customFormat="true" ht="12.75" hidden="false" customHeight="false" outlineLevel="0" collapsed="false">
      <c r="B441" s="14"/>
      <c r="C441" s="14"/>
      <c r="D441" s="14"/>
      <c r="E441" s="14"/>
      <c r="F441" s="15"/>
      <c r="J441" s="16"/>
      <c r="Z441" s="324"/>
      <c r="AA441" s="324"/>
      <c r="AB441" s="324"/>
      <c r="AC441" s="324"/>
      <c r="AD441" s="324"/>
      <c r="AE441" s="324"/>
      <c r="AF441" s="324"/>
      <c r="AG441" s="324"/>
      <c r="AH441" s="324"/>
      <c r="AI441" s="324"/>
      <c r="AJ441" s="324"/>
      <c r="AK441" s="324"/>
      <c r="AL441" s="324"/>
      <c r="AM441" s="324"/>
      <c r="AN441" s="324"/>
      <c r="AO441" s="324"/>
      <c r="AP441" s="325"/>
      <c r="AR441" s="98"/>
      <c r="CA441" s="16"/>
      <c r="CG441" s="16"/>
      <c r="CI441" s="16"/>
      <c r="CJ441" s="16"/>
      <c r="CL441" s="16"/>
      <c r="CS441" s="16"/>
      <c r="CU441" s="16"/>
      <c r="CY441" s="326"/>
    </row>
    <row r="442" s="12" customFormat="true" ht="12.75" hidden="false" customHeight="false" outlineLevel="0" collapsed="false">
      <c r="B442" s="14"/>
      <c r="C442" s="14"/>
      <c r="D442" s="14"/>
      <c r="E442" s="14"/>
      <c r="F442" s="15"/>
      <c r="J442" s="16"/>
      <c r="Z442" s="324"/>
      <c r="AA442" s="324"/>
      <c r="AB442" s="324"/>
      <c r="AC442" s="324"/>
      <c r="AD442" s="324"/>
      <c r="AE442" s="324"/>
      <c r="AF442" s="324"/>
      <c r="AG442" s="324"/>
      <c r="AH442" s="324"/>
      <c r="AI442" s="324"/>
      <c r="AJ442" s="324"/>
      <c r="AK442" s="324"/>
      <c r="AL442" s="324"/>
      <c r="AM442" s="324"/>
      <c r="AN442" s="324"/>
      <c r="AO442" s="324"/>
      <c r="AP442" s="325"/>
      <c r="AR442" s="98"/>
      <c r="CA442" s="16"/>
      <c r="CG442" s="16"/>
      <c r="CI442" s="16"/>
      <c r="CJ442" s="16"/>
      <c r="CL442" s="16"/>
      <c r="CS442" s="16"/>
      <c r="CU442" s="16"/>
      <c r="CY442" s="326"/>
    </row>
    <row r="443" s="12" customFormat="true" ht="12.75" hidden="false" customHeight="false" outlineLevel="0" collapsed="false">
      <c r="B443" s="14"/>
      <c r="C443" s="14"/>
      <c r="D443" s="14"/>
      <c r="E443" s="14"/>
      <c r="F443" s="15"/>
      <c r="J443" s="16"/>
      <c r="Z443" s="324"/>
      <c r="AA443" s="324"/>
      <c r="AB443" s="324"/>
      <c r="AC443" s="324"/>
      <c r="AD443" s="324"/>
      <c r="AE443" s="324"/>
      <c r="AF443" s="324"/>
      <c r="AG443" s="324"/>
      <c r="AH443" s="324"/>
      <c r="AI443" s="324"/>
      <c r="AJ443" s="324"/>
      <c r="AK443" s="324"/>
      <c r="AL443" s="324"/>
      <c r="AM443" s="324"/>
      <c r="AN443" s="324"/>
      <c r="AO443" s="324"/>
      <c r="AP443" s="325"/>
      <c r="AR443" s="98"/>
      <c r="CA443" s="16"/>
      <c r="CG443" s="16"/>
      <c r="CI443" s="16"/>
      <c r="CJ443" s="16"/>
      <c r="CL443" s="16"/>
      <c r="CS443" s="16"/>
      <c r="CU443" s="16"/>
      <c r="CY443" s="326"/>
    </row>
    <row r="444" s="12" customFormat="true" ht="12.75" hidden="false" customHeight="false" outlineLevel="0" collapsed="false">
      <c r="B444" s="14"/>
      <c r="C444" s="14"/>
      <c r="D444" s="14"/>
      <c r="E444" s="14"/>
      <c r="F444" s="15"/>
      <c r="J444" s="16"/>
      <c r="Z444" s="324"/>
      <c r="AA444" s="324"/>
      <c r="AB444" s="324"/>
      <c r="AC444" s="324"/>
      <c r="AD444" s="324"/>
      <c r="AE444" s="324"/>
      <c r="AF444" s="324"/>
      <c r="AG444" s="324"/>
      <c r="AH444" s="324"/>
      <c r="AI444" s="324"/>
      <c r="AJ444" s="324"/>
      <c r="AK444" s="324"/>
      <c r="AL444" s="324"/>
      <c r="AM444" s="324"/>
      <c r="AN444" s="324"/>
      <c r="AO444" s="324"/>
      <c r="AP444" s="325"/>
      <c r="AR444" s="98"/>
      <c r="CA444" s="16"/>
      <c r="CG444" s="16"/>
      <c r="CI444" s="16"/>
      <c r="CJ444" s="16"/>
      <c r="CL444" s="16"/>
      <c r="CS444" s="16"/>
      <c r="CU444" s="16"/>
      <c r="CY444" s="326"/>
    </row>
    <row r="445" s="12" customFormat="true" ht="12.75" hidden="false" customHeight="false" outlineLevel="0" collapsed="false">
      <c r="B445" s="14"/>
      <c r="C445" s="14"/>
      <c r="D445" s="14"/>
      <c r="E445" s="14"/>
      <c r="F445" s="15"/>
      <c r="J445" s="16"/>
      <c r="Z445" s="324"/>
      <c r="AA445" s="324"/>
      <c r="AB445" s="324"/>
      <c r="AC445" s="324"/>
      <c r="AD445" s="324"/>
      <c r="AE445" s="324"/>
      <c r="AF445" s="324"/>
      <c r="AG445" s="324"/>
      <c r="AH445" s="324"/>
      <c r="AI445" s="324"/>
      <c r="AJ445" s="324"/>
      <c r="AK445" s="324"/>
      <c r="AL445" s="324"/>
      <c r="AM445" s="324"/>
      <c r="AN445" s="324"/>
      <c r="AO445" s="324"/>
      <c r="AP445" s="325"/>
      <c r="AR445" s="98"/>
      <c r="CA445" s="16"/>
      <c r="CG445" s="16"/>
      <c r="CI445" s="16"/>
      <c r="CJ445" s="16"/>
      <c r="CL445" s="16"/>
      <c r="CS445" s="16"/>
      <c r="CU445" s="16"/>
      <c r="CY445" s="326"/>
    </row>
    <row r="446" s="12" customFormat="true" ht="12.75" hidden="false" customHeight="false" outlineLevel="0" collapsed="false">
      <c r="B446" s="14"/>
      <c r="C446" s="14"/>
      <c r="D446" s="14"/>
      <c r="E446" s="14"/>
      <c r="F446" s="15"/>
      <c r="J446" s="16"/>
      <c r="Z446" s="324"/>
      <c r="AA446" s="324"/>
      <c r="AB446" s="324"/>
      <c r="AC446" s="324"/>
      <c r="AD446" s="324"/>
      <c r="AE446" s="324"/>
      <c r="AF446" s="324"/>
      <c r="AG446" s="324"/>
      <c r="AH446" s="324"/>
      <c r="AI446" s="324"/>
      <c r="AJ446" s="324"/>
      <c r="AK446" s="324"/>
      <c r="AL446" s="324"/>
      <c r="AM446" s="324"/>
      <c r="AN446" s="324"/>
      <c r="AO446" s="324"/>
      <c r="AP446" s="325"/>
      <c r="AR446" s="98"/>
      <c r="CA446" s="16"/>
      <c r="CG446" s="16"/>
      <c r="CI446" s="16"/>
      <c r="CJ446" s="16"/>
      <c r="CL446" s="16"/>
      <c r="CS446" s="16"/>
      <c r="CU446" s="16"/>
      <c r="CY446" s="326"/>
    </row>
    <row r="447" s="12" customFormat="true" ht="12.75" hidden="false" customHeight="false" outlineLevel="0" collapsed="false">
      <c r="B447" s="14"/>
      <c r="C447" s="14"/>
      <c r="D447" s="14"/>
      <c r="E447" s="14"/>
      <c r="F447" s="15"/>
      <c r="J447" s="16"/>
      <c r="Z447" s="324"/>
      <c r="AA447" s="324"/>
      <c r="AB447" s="324"/>
      <c r="AC447" s="324"/>
      <c r="AD447" s="324"/>
      <c r="AE447" s="324"/>
      <c r="AF447" s="324"/>
      <c r="AG447" s="324"/>
      <c r="AH447" s="324"/>
      <c r="AI447" s="324"/>
      <c r="AJ447" s="324"/>
      <c r="AK447" s="324"/>
      <c r="AL447" s="324"/>
      <c r="AM447" s="324"/>
      <c r="AN447" s="324"/>
      <c r="AO447" s="324"/>
      <c r="AP447" s="325"/>
      <c r="AR447" s="98"/>
      <c r="CA447" s="16"/>
      <c r="CG447" s="16"/>
      <c r="CI447" s="16"/>
      <c r="CJ447" s="16"/>
      <c r="CL447" s="16"/>
      <c r="CS447" s="16"/>
      <c r="CU447" s="16"/>
      <c r="CY447" s="326"/>
    </row>
    <row r="448" s="12" customFormat="true" ht="12.75" hidden="false" customHeight="false" outlineLevel="0" collapsed="false">
      <c r="B448" s="14"/>
      <c r="C448" s="14"/>
      <c r="D448" s="14"/>
      <c r="E448" s="14"/>
      <c r="F448" s="15"/>
      <c r="J448" s="16"/>
      <c r="Z448" s="324"/>
      <c r="AA448" s="324"/>
      <c r="AB448" s="324"/>
      <c r="AC448" s="324"/>
      <c r="AD448" s="324"/>
      <c r="AE448" s="324"/>
      <c r="AF448" s="324"/>
      <c r="AG448" s="324"/>
      <c r="AH448" s="324"/>
      <c r="AI448" s="324"/>
      <c r="AJ448" s="324"/>
      <c r="AK448" s="324"/>
      <c r="AL448" s="324"/>
      <c r="AM448" s="324"/>
      <c r="AN448" s="324"/>
      <c r="AO448" s="324"/>
      <c r="AP448" s="325"/>
      <c r="AR448" s="98"/>
      <c r="CA448" s="16"/>
      <c r="CG448" s="16"/>
      <c r="CI448" s="16"/>
      <c r="CJ448" s="16"/>
      <c r="CL448" s="16"/>
      <c r="CS448" s="16"/>
      <c r="CU448" s="16"/>
      <c r="CY448" s="326"/>
    </row>
    <row r="449" s="12" customFormat="true" ht="12.75" hidden="false" customHeight="false" outlineLevel="0" collapsed="false">
      <c r="B449" s="14"/>
      <c r="C449" s="14"/>
      <c r="D449" s="14"/>
      <c r="E449" s="14"/>
      <c r="F449" s="15"/>
      <c r="J449" s="16"/>
      <c r="Z449" s="324"/>
      <c r="AA449" s="324"/>
      <c r="AB449" s="324"/>
      <c r="AC449" s="324"/>
      <c r="AD449" s="324"/>
      <c r="AE449" s="324"/>
      <c r="AF449" s="324"/>
      <c r="AG449" s="324"/>
      <c r="AH449" s="324"/>
      <c r="AI449" s="324"/>
      <c r="AJ449" s="324"/>
      <c r="AK449" s="324"/>
      <c r="AL449" s="324"/>
      <c r="AM449" s="324"/>
      <c r="AN449" s="324"/>
      <c r="AO449" s="324"/>
      <c r="AP449" s="325"/>
      <c r="AR449" s="98"/>
      <c r="CA449" s="16"/>
      <c r="CG449" s="16"/>
      <c r="CI449" s="16"/>
      <c r="CJ449" s="16"/>
      <c r="CL449" s="16"/>
      <c r="CS449" s="16"/>
      <c r="CU449" s="16"/>
      <c r="CY449" s="326"/>
    </row>
    <row r="450" s="12" customFormat="true" ht="12.75" hidden="false" customHeight="false" outlineLevel="0" collapsed="false">
      <c r="B450" s="14"/>
      <c r="C450" s="14"/>
      <c r="D450" s="14"/>
      <c r="E450" s="14"/>
      <c r="F450" s="15"/>
      <c r="J450" s="16"/>
      <c r="Z450" s="324"/>
      <c r="AA450" s="324"/>
      <c r="AB450" s="324"/>
      <c r="AC450" s="324"/>
      <c r="AD450" s="324"/>
      <c r="AE450" s="324"/>
      <c r="AF450" s="324"/>
      <c r="AG450" s="324"/>
      <c r="AH450" s="324"/>
      <c r="AI450" s="324"/>
      <c r="AJ450" s="324"/>
      <c r="AK450" s="324"/>
      <c r="AL450" s="324"/>
      <c r="AM450" s="324"/>
      <c r="AN450" s="324"/>
      <c r="AO450" s="324"/>
      <c r="AP450" s="325"/>
      <c r="AR450" s="98"/>
      <c r="CA450" s="16"/>
      <c r="CG450" s="16"/>
      <c r="CI450" s="16"/>
      <c r="CJ450" s="16"/>
      <c r="CL450" s="16"/>
      <c r="CS450" s="16"/>
      <c r="CU450" s="16"/>
      <c r="CY450" s="326"/>
    </row>
    <row r="451" s="12" customFormat="true" ht="12.75" hidden="false" customHeight="false" outlineLevel="0" collapsed="false">
      <c r="B451" s="14"/>
      <c r="C451" s="14"/>
      <c r="D451" s="14"/>
      <c r="E451" s="14"/>
      <c r="F451" s="15"/>
      <c r="J451" s="16"/>
      <c r="Z451" s="324"/>
      <c r="AA451" s="324"/>
      <c r="AB451" s="324"/>
      <c r="AC451" s="324"/>
      <c r="AD451" s="324"/>
      <c r="AE451" s="324"/>
      <c r="AF451" s="324"/>
      <c r="AG451" s="324"/>
      <c r="AH451" s="324"/>
      <c r="AI451" s="324"/>
      <c r="AJ451" s="324"/>
      <c r="AK451" s="324"/>
      <c r="AL451" s="324"/>
      <c r="AM451" s="324"/>
      <c r="AN451" s="324"/>
      <c r="AO451" s="324"/>
      <c r="AP451" s="325"/>
      <c r="AR451" s="98"/>
      <c r="CA451" s="16"/>
      <c r="CG451" s="16"/>
      <c r="CI451" s="16"/>
      <c r="CJ451" s="16"/>
      <c r="CL451" s="16"/>
      <c r="CS451" s="16"/>
      <c r="CU451" s="16"/>
      <c r="CY451" s="326"/>
    </row>
    <row r="452" s="12" customFormat="true" ht="12.75" hidden="false" customHeight="false" outlineLevel="0" collapsed="false">
      <c r="B452" s="14"/>
      <c r="C452" s="14"/>
      <c r="D452" s="14"/>
      <c r="E452" s="14"/>
      <c r="F452" s="15"/>
      <c r="J452" s="16"/>
      <c r="Z452" s="324"/>
      <c r="AA452" s="324"/>
      <c r="AB452" s="324"/>
      <c r="AC452" s="324"/>
      <c r="AD452" s="324"/>
      <c r="AE452" s="324"/>
      <c r="AF452" s="324"/>
      <c r="AG452" s="324"/>
      <c r="AH452" s="324"/>
      <c r="AI452" s="324"/>
      <c r="AJ452" s="324"/>
      <c r="AK452" s="324"/>
      <c r="AL452" s="324"/>
      <c r="AM452" s="324"/>
      <c r="AN452" s="324"/>
      <c r="AO452" s="324"/>
      <c r="AP452" s="325"/>
      <c r="AR452" s="98"/>
      <c r="CA452" s="16"/>
      <c r="CG452" s="16"/>
      <c r="CI452" s="16"/>
      <c r="CJ452" s="16"/>
      <c r="CL452" s="16"/>
      <c r="CS452" s="16"/>
      <c r="CU452" s="16"/>
      <c r="CY452" s="326"/>
    </row>
    <row r="453" s="12" customFormat="true" ht="12.75" hidden="false" customHeight="false" outlineLevel="0" collapsed="false">
      <c r="B453" s="14"/>
      <c r="C453" s="14"/>
      <c r="D453" s="14"/>
      <c r="E453" s="14"/>
      <c r="F453" s="15"/>
      <c r="J453" s="16"/>
      <c r="Z453" s="324"/>
      <c r="AA453" s="324"/>
      <c r="AB453" s="324"/>
      <c r="AC453" s="324"/>
      <c r="AD453" s="324"/>
      <c r="AE453" s="324"/>
      <c r="AF453" s="324"/>
      <c r="AG453" s="324"/>
      <c r="AH453" s="324"/>
      <c r="AI453" s="324"/>
      <c r="AJ453" s="324"/>
      <c r="AK453" s="324"/>
      <c r="AL453" s="324"/>
      <c r="AM453" s="324"/>
      <c r="AN453" s="324"/>
      <c r="AO453" s="324"/>
      <c r="AP453" s="325"/>
      <c r="AR453" s="98"/>
      <c r="CA453" s="16"/>
      <c r="CG453" s="16"/>
      <c r="CI453" s="16"/>
      <c r="CJ453" s="16"/>
      <c r="CL453" s="16"/>
      <c r="CS453" s="16"/>
      <c r="CU453" s="16"/>
      <c r="CY453" s="326"/>
    </row>
    <row r="454" s="12" customFormat="true" ht="12.75" hidden="false" customHeight="false" outlineLevel="0" collapsed="false">
      <c r="B454" s="14"/>
      <c r="C454" s="14"/>
      <c r="D454" s="14"/>
      <c r="E454" s="14"/>
      <c r="F454" s="15"/>
      <c r="J454" s="16"/>
      <c r="Z454" s="324"/>
      <c r="AA454" s="324"/>
      <c r="AB454" s="324"/>
      <c r="AC454" s="324"/>
      <c r="AD454" s="324"/>
      <c r="AE454" s="324"/>
      <c r="AF454" s="324"/>
      <c r="AG454" s="324"/>
      <c r="AH454" s="324"/>
      <c r="AI454" s="324"/>
      <c r="AJ454" s="324"/>
      <c r="AK454" s="324"/>
      <c r="AL454" s="324"/>
      <c r="AM454" s="324"/>
      <c r="AN454" s="324"/>
      <c r="AO454" s="324"/>
      <c r="AP454" s="325"/>
      <c r="AR454" s="98"/>
      <c r="CA454" s="16"/>
      <c r="CG454" s="16"/>
      <c r="CI454" s="16"/>
      <c r="CJ454" s="16"/>
      <c r="CL454" s="16"/>
      <c r="CS454" s="16"/>
      <c r="CU454" s="16"/>
      <c r="CY454" s="326"/>
    </row>
    <row r="455" s="12" customFormat="true" ht="12.75" hidden="false" customHeight="false" outlineLevel="0" collapsed="false">
      <c r="B455" s="14"/>
      <c r="C455" s="14"/>
      <c r="D455" s="14"/>
      <c r="E455" s="14"/>
      <c r="F455" s="15"/>
      <c r="J455" s="16"/>
      <c r="Z455" s="324"/>
      <c r="AA455" s="324"/>
      <c r="AB455" s="324"/>
      <c r="AC455" s="324"/>
      <c r="AD455" s="324"/>
      <c r="AE455" s="324"/>
      <c r="AF455" s="324"/>
      <c r="AG455" s="324"/>
      <c r="AH455" s="324"/>
      <c r="AI455" s="324"/>
      <c r="AJ455" s="324"/>
      <c r="AK455" s="324"/>
      <c r="AL455" s="324"/>
      <c r="AM455" s="324"/>
      <c r="AN455" s="324"/>
      <c r="AO455" s="324"/>
      <c r="AP455" s="325"/>
      <c r="AR455" s="98"/>
      <c r="CA455" s="16"/>
      <c r="CG455" s="16"/>
      <c r="CI455" s="16"/>
      <c r="CJ455" s="16"/>
      <c r="CL455" s="16"/>
      <c r="CS455" s="16"/>
      <c r="CU455" s="16"/>
      <c r="CY455" s="326"/>
    </row>
    <row r="456" s="12" customFormat="true" ht="12.75" hidden="false" customHeight="false" outlineLevel="0" collapsed="false">
      <c r="B456" s="14"/>
      <c r="C456" s="14"/>
      <c r="D456" s="14"/>
      <c r="E456" s="14"/>
      <c r="F456" s="15"/>
      <c r="J456" s="16"/>
      <c r="Z456" s="324"/>
      <c r="AA456" s="324"/>
      <c r="AB456" s="324"/>
      <c r="AC456" s="324"/>
      <c r="AD456" s="324"/>
      <c r="AE456" s="324"/>
      <c r="AF456" s="324"/>
      <c r="AG456" s="324"/>
      <c r="AH456" s="324"/>
      <c r="AI456" s="324"/>
      <c r="AJ456" s="324"/>
      <c r="AK456" s="324"/>
      <c r="AL456" s="324"/>
      <c r="AM456" s="324"/>
      <c r="AN456" s="324"/>
      <c r="AO456" s="324"/>
      <c r="AP456" s="325"/>
      <c r="AR456" s="98"/>
      <c r="CA456" s="16"/>
      <c r="CG456" s="16"/>
      <c r="CI456" s="16"/>
      <c r="CJ456" s="16"/>
      <c r="CL456" s="16"/>
      <c r="CS456" s="16"/>
      <c r="CU456" s="16"/>
      <c r="CY456" s="326"/>
    </row>
    <row r="457" s="12" customFormat="true" ht="12.75" hidden="false" customHeight="false" outlineLevel="0" collapsed="false">
      <c r="B457" s="14"/>
      <c r="C457" s="14"/>
      <c r="D457" s="14"/>
      <c r="E457" s="14"/>
      <c r="F457" s="15"/>
      <c r="J457" s="16"/>
      <c r="Z457" s="324"/>
      <c r="AA457" s="324"/>
      <c r="AB457" s="324"/>
      <c r="AC457" s="324"/>
      <c r="AD457" s="324"/>
      <c r="AE457" s="324"/>
      <c r="AF457" s="324"/>
      <c r="AG457" s="324"/>
      <c r="AH457" s="324"/>
      <c r="AI457" s="324"/>
      <c r="AJ457" s="324"/>
      <c r="AK457" s="324"/>
      <c r="AL457" s="324"/>
      <c r="AM457" s="324"/>
      <c r="AN457" s="324"/>
      <c r="AO457" s="324"/>
      <c r="AP457" s="325"/>
      <c r="AR457" s="98"/>
      <c r="CA457" s="16"/>
      <c r="CG457" s="16"/>
      <c r="CI457" s="16"/>
      <c r="CJ457" s="16"/>
      <c r="CL457" s="16"/>
      <c r="CS457" s="16"/>
      <c r="CU457" s="16"/>
      <c r="CY457" s="326"/>
    </row>
    <row r="458" s="12" customFormat="true" ht="12.75" hidden="false" customHeight="false" outlineLevel="0" collapsed="false">
      <c r="B458" s="14"/>
      <c r="C458" s="14"/>
      <c r="D458" s="14"/>
      <c r="E458" s="14"/>
      <c r="F458" s="15"/>
      <c r="J458" s="16"/>
      <c r="Z458" s="324"/>
      <c r="AA458" s="324"/>
      <c r="AB458" s="324"/>
      <c r="AC458" s="324"/>
      <c r="AD458" s="324"/>
      <c r="AE458" s="324"/>
      <c r="AF458" s="324"/>
      <c r="AG458" s="324"/>
      <c r="AH458" s="324"/>
      <c r="AI458" s="324"/>
      <c r="AJ458" s="324"/>
      <c r="AK458" s="324"/>
      <c r="AL458" s="324"/>
      <c r="AM458" s="324"/>
      <c r="AN458" s="324"/>
      <c r="AO458" s="324"/>
      <c r="AP458" s="325"/>
      <c r="AR458" s="98"/>
      <c r="CA458" s="16"/>
      <c r="CG458" s="16"/>
      <c r="CI458" s="16"/>
      <c r="CJ458" s="16"/>
      <c r="CL458" s="16"/>
      <c r="CS458" s="16"/>
      <c r="CU458" s="16"/>
      <c r="CY458" s="326"/>
    </row>
    <row r="459" s="12" customFormat="true" ht="12.75" hidden="false" customHeight="false" outlineLevel="0" collapsed="false">
      <c r="B459" s="14"/>
      <c r="C459" s="14"/>
      <c r="D459" s="14"/>
      <c r="E459" s="14"/>
      <c r="F459" s="15"/>
      <c r="J459" s="16"/>
      <c r="Z459" s="324"/>
      <c r="AA459" s="324"/>
      <c r="AB459" s="324"/>
      <c r="AC459" s="324"/>
      <c r="AD459" s="324"/>
      <c r="AE459" s="324"/>
      <c r="AF459" s="324"/>
      <c r="AG459" s="324"/>
      <c r="AH459" s="324"/>
      <c r="AI459" s="324"/>
      <c r="AJ459" s="324"/>
      <c r="AK459" s="324"/>
      <c r="AL459" s="324"/>
      <c r="AM459" s="324"/>
      <c r="AN459" s="324"/>
      <c r="AO459" s="324"/>
      <c r="AP459" s="325"/>
      <c r="AR459" s="98"/>
      <c r="CA459" s="16"/>
      <c r="CG459" s="16"/>
      <c r="CI459" s="16"/>
      <c r="CJ459" s="16"/>
      <c r="CL459" s="16"/>
      <c r="CS459" s="16"/>
      <c r="CU459" s="16"/>
      <c r="CY459" s="326"/>
    </row>
    <row r="460" s="12" customFormat="true" ht="12.75" hidden="false" customHeight="false" outlineLevel="0" collapsed="false">
      <c r="B460" s="14"/>
      <c r="C460" s="14"/>
      <c r="D460" s="14"/>
      <c r="E460" s="14"/>
      <c r="F460" s="15"/>
      <c r="J460" s="16"/>
      <c r="Z460" s="324"/>
      <c r="AA460" s="324"/>
      <c r="AB460" s="324"/>
      <c r="AC460" s="324"/>
      <c r="AD460" s="324"/>
      <c r="AE460" s="324"/>
      <c r="AF460" s="324"/>
      <c r="AG460" s="324"/>
      <c r="AH460" s="324"/>
      <c r="AI460" s="324"/>
      <c r="AJ460" s="324"/>
      <c r="AK460" s="324"/>
      <c r="AL460" s="324"/>
      <c r="AM460" s="324"/>
      <c r="AN460" s="324"/>
      <c r="AO460" s="324"/>
      <c r="AP460" s="325"/>
      <c r="AR460" s="98"/>
      <c r="CA460" s="16"/>
      <c r="CG460" s="16"/>
      <c r="CI460" s="16"/>
      <c r="CJ460" s="16"/>
      <c r="CL460" s="16"/>
      <c r="CS460" s="16"/>
      <c r="CU460" s="16"/>
      <c r="CY460" s="326"/>
    </row>
    <row r="461" s="12" customFormat="true" ht="12.75" hidden="false" customHeight="false" outlineLevel="0" collapsed="false">
      <c r="B461" s="14"/>
      <c r="C461" s="14"/>
      <c r="D461" s="14"/>
      <c r="E461" s="14"/>
      <c r="F461" s="15"/>
      <c r="J461" s="16"/>
      <c r="Z461" s="324"/>
      <c r="AA461" s="324"/>
      <c r="AB461" s="324"/>
      <c r="AC461" s="324"/>
      <c r="AD461" s="324"/>
      <c r="AE461" s="324"/>
      <c r="AF461" s="324"/>
      <c r="AG461" s="324"/>
      <c r="AH461" s="324"/>
      <c r="AI461" s="324"/>
      <c r="AJ461" s="324"/>
      <c r="AK461" s="324"/>
      <c r="AL461" s="324"/>
      <c r="AM461" s="324"/>
      <c r="AN461" s="324"/>
      <c r="AO461" s="324"/>
      <c r="AP461" s="325"/>
      <c r="AR461" s="98"/>
      <c r="CA461" s="16"/>
      <c r="CG461" s="16"/>
      <c r="CI461" s="16"/>
      <c r="CJ461" s="16"/>
      <c r="CL461" s="16"/>
      <c r="CS461" s="16"/>
      <c r="CU461" s="16"/>
      <c r="CY461" s="326"/>
    </row>
    <row r="462" s="12" customFormat="true" ht="12.75" hidden="false" customHeight="false" outlineLevel="0" collapsed="false">
      <c r="B462" s="14"/>
      <c r="C462" s="14"/>
      <c r="D462" s="14"/>
      <c r="E462" s="14"/>
      <c r="F462" s="15"/>
      <c r="J462" s="16"/>
      <c r="Z462" s="324"/>
      <c r="AA462" s="324"/>
      <c r="AB462" s="324"/>
      <c r="AC462" s="324"/>
      <c r="AD462" s="324"/>
      <c r="AE462" s="324"/>
      <c r="AF462" s="324"/>
      <c r="AG462" s="324"/>
      <c r="AH462" s="324"/>
      <c r="AI462" s="324"/>
      <c r="AJ462" s="324"/>
      <c r="AK462" s="324"/>
      <c r="AL462" s="324"/>
      <c r="AM462" s="324"/>
      <c r="AN462" s="324"/>
      <c r="AO462" s="324"/>
      <c r="AP462" s="325"/>
      <c r="AR462" s="98"/>
      <c r="CA462" s="16"/>
      <c r="CG462" s="16"/>
      <c r="CI462" s="16"/>
      <c r="CJ462" s="16"/>
      <c r="CL462" s="16"/>
      <c r="CS462" s="16"/>
      <c r="CU462" s="16"/>
      <c r="CY462" s="326"/>
    </row>
    <row r="463" s="12" customFormat="true" ht="12.75" hidden="false" customHeight="false" outlineLevel="0" collapsed="false">
      <c r="B463" s="14"/>
      <c r="C463" s="14"/>
      <c r="D463" s="14"/>
      <c r="E463" s="14"/>
      <c r="F463" s="15"/>
      <c r="J463" s="16"/>
      <c r="Z463" s="324"/>
      <c r="AA463" s="324"/>
      <c r="AB463" s="324"/>
      <c r="AC463" s="324"/>
      <c r="AD463" s="324"/>
      <c r="AE463" s="324"/>
      <c r="AF463" s="324"/>
      <c r="AG463" s="324"/>
      <c r="AH463" s="324"/>
      <c r="AI463" s="324"/>
      <c r="AJ463" s="324"/>
      <c r="AK463" s="324"/>
      <c r="AL463" s="324"/>
      <c r="AM463" s="324"/>
      <c r="AN463" s="324"/>
      <c r="AO463" s="324"/>
      <c r="AP463" s="325"/>
      <c r="AR463" s="98"/>
      <c r="CA463" s="16"/>
      <c r="CG463" s="16"/>
      <c r="CI463" s="16"/>
      <c r="CJ463" s="16"/>
      <c r="CL463" s="16"/>
      <c r="CS463" s="16"/>
      <c r="CU463" s="16"/>
      <c r="CY463" s="326"/>
    </row>
    <row r="464" s="12" customFormat="true" ht="12.75" hidden="false" customHeight="false" outlineLevel="0" collapsed="false">
      <c r="B464" s="14"/>
      <c r="C464" s="14"/>
      <c r="D464" s="14"/>
      <c r="E464" s="14"/>
      <c r="F464" s="15"/>
      <c r="J464" s="16"/>
      <c r="Z464" s="324"/>
      <c r="AA464" s="324"/>
      <c r="AB464" s="324"/>
      <c r="AC464" s="324"/>
      <c r="AD464" s="324"/>
      <c r="AE464" s="324"/>
      <c r="AF464" s="324"/>
      <c r="AG464" s="324"/>
      <c r="AH464" s="324"/>
      <c r="AI464" s="324"/>
      <c r="AJ464" s="324"/>
      <c r="AK464" s="324"/>
      <c r="AL464" s="324"/>
      <c r="AM464" s="324"/>
      <c r="AN464" s="324"/>
      <c r="AO464" s="324"/>
      <c r="AP464" s="325"/>
      <c r="AR464" s="98"/>
      <c r="CA464" s="16"/>
      <c r="CG464" s="16"/>
      <c r="CI464" s="16"/>
      <c r="CJ464" s="16"/>
      <c r="CL464" s="16"/>
      <c r="CS464" s="16"/>
      <c r="CU464" s="16"/>
      <c r="CY464" s="326"/>
    </row>
    <row r="465" s="12" customFormat="true" ht="12.75" hidden="false" customHeight="false" outlineLevel="0" collapsed="false">
      <c r="B465" s="14"/>
      <c r="C465" s="14"/>
      <c r="D465" s="14"/>
      <c r="E465" s="14"/>
      <c r="F465" s="15"/>
      <c r="J465" s="16"/>
      <c r="Z465" s="324"/>
      <c r="AA465" s="324"/>
      <c r="AB465" s="324"/>
      <c r="AC465" s="324"/>
      <c r="AD465" s="324"/>
      <c r="AE465" s="324"/>
      <c r="AF465" s="324"/>
      <c r="AG465" s="324"/>
      <c r="AH465" s="324"/>
      <c r="AI465" s="324"/>
      <c r="AJ465" s="324"/>
      <c r="AK465" s="324"/>
      <c r="AL465" s="324"/>
      <c r="AM465" s="324"/>
      <c r="AN465" s="324"/>
      <c r="AO465" s="324"/>
      <c r="AP465" s="325"/>
      <c r="AR465" s="98"/>
      <c r="CA465" s="16"/>
      <c r="CG465" s="16"/>
      <c r="CI465" s="16"/>
      <c r="CJ465" s="16"/>
      <c r="CL465" s="16"/>
      <c r="CS465" s="16"/>
      <c r="CU465" s="16"/>
      <c r="CY465" s="326"/>
    </row>
    <row r="466" s="12" customFormat="true" ht="12.75" hidden="false" customHeight="false" outlineLevel="0" collapsed="false">
      <c r="B466" s="14"/>
      <c r="C466" s="14"/>
      <c r="D466" s="14"/>
      <c r="E466" s="14"/>
      <c r="F466" s="15"/>
      <c r="J466" s="16"/>
      <c r="Z466" s="324"/>
      <c r="AA466" s="324"/>
      <c r="AB466" s="324"/>
      <c r="AC466" s="324"/>
      <c r="AD466" s="324"/>
      <c r="AE466" s="324"/>
      <c r="AF466" s="324"/>
      <c r="AG466" s="324"/>
      <c r="AH466" s="324"/>
      <c r="AI466" s="324"/>
      <c r="AJ466" s="324"/>
      <c r="AK466" s="324"/>
      <c r="AL466" s="324"/>
      <c r="AM466" s="324"/>
      <c r="AN466" s="324"/>
      <c r="AO466" s="324"/>
      <c r="AP466" s="325"/>
      <c r="AR466" s="98"/>
      <c r="CA466" s="16"/>
      <c r="CG466" s="16"/>
      <c r="CI466" s="16"/>
      <c r="CJ466" s="16"/>
      <c r="CL466" s="16"/>
      <c r="CS466" s="16"/>
      <c r="CU466" s="16"/>
      <c r="CY466" s="326"/>
    </row>
    <row r="467" s="12" customFormat="true" ht="12.75" hidden="false" customHeight="false" outlineLevel="0" collapsed="false">
      <c r="B467" s="14"/>
      <c r="C467" s="14"/>
      <c r="D467" s="14"/>
      <c r="E467" s="14"/>
      <c r="F467" s="15"/>
      <c r="J467" s="16"/>
      <c r="Z467" s="324"/>
      <c r="AA467" s="324"/>
      <c r="AB467" s="324"/>
      <c r="AC467" s="324"/>
      <c r="AD467" s="324"/>
      <c r="AE467" s="324"/>
      <c r="AF467" s="324"/>
      <c r="AG467" s="324"/>
      <c r="AH467" s="324"/>
      <c r="AI467" s="324"/>
      <c r="AJ467" s="324"/>
      <c r="AK467" s="324"/>
      <c r="AL467" s="324"/>
      <c r="AM467" s="324"/>
      <c r="AN467" s="324"/>
      <c r="AO467" s="324"/>
      <c r="AP467" s="325"/>
      <c r="AR467" s="98"/>
      <c r="CA467" s="16"/>
      <c r="CG467" s="16"/>
      <c r="CI467" s="16"/>
      <c r="CJ467" s="16"/>
      <c r="CL467" s="16"/>
      <c r="CS467" s="16"/>
      <c r="CU467" s="16"/>
      <c r="CY467" s="326"/>
    </row>
    <row r="468" s="12" customFormat="true" ht="12.75" hidden="false" customHeight="false" outlineLevel="0" collapsed="false">
      <c r="B468" s="14"/>
      <c r="C468" s="14"/>
      <c r="D468" s="14"/>
      <c r="E468" s="14"/>
      <c r="F468" s="15"/>
      <c r="J468" s="16"/>
      <c r="Z468" s="324"/>
      <c r="AA468" s="324"/>
      <c r="AB468" s="324"/>
      <c r="AC468" s="324"/>
      <c r="AD468" s="324"/>
      <c r="AE468" s="324"/>
      <c r="AF468" s="324"/>
      <c r="AG468" s="324"/>
      <c r="AH468" s="324"/>
      <c r="AI468" s="324"/>
      <c r="AJ468" s="324"/>
      <c r="AK468" s="324"/>
      <c r="AL468" s="324"/>
      <c r="AM468" s="324"/>
      <c r="AN468" s="324"/>
      <c r="AO468" s="324"/>
      <c r="AP468" s="325"/>
      <c r="AR468" s="98"/>
      <c r="CA468" s="16"/>
      <c r="CG468" s="16"/>
      <c r="CI468" s="16"/>
      <c r="CJ468" s="16"/>
      <c r="CL468" s="16"/>
      <c r="CS468" s="16"/>
      <c r="CU468" s="16"/>
      <c r="CY468" s="326"/>
    </row>
    <row r="469" s="12" customFormat="true" ht="12.75" hidden="false" customHeight="false" outlineLevel="0" collapsed="false">
      <c r="B469" s="14"/>
      <c r="C469" s="14"/>
      <c r="D469" s="14"/>
      <c r="E469" s="14"/>
      <c r="F469" s="15"/>
      <c r="J469" s="16"/>
      <c r="Z469" s="324"/>
      <c r="AA469" s="324"/>
      <c r="AB469" s="324"/>
      <c r="AC469" s="324"/>
      <c r="AD469" s="324"/>
      <c r="AE469" s="324"/>
      <c r="AF469" s="324"/>
      <c r="AG469" s="324"/>
      <c r="AH469" s="324"/>
      <c r="AI469" s="324"/>
      <c r="AJ469" s="324"/>
      <c r="AK469" s="324"/>
      <c r="AL469" s="324"/>
      <c r="AM469" s="324"/>
      <c r="AN469" s="324"/>
      <c r="AO469" s="324"/>
      <c r="AP469" s="325"/>
      <c r="AR469" s="98"/>
      <c r="CA469" s="16"/>
      <c r="CG469" s="16"/>
      <c r="CI469" s="16"/>
      <c r="CJ469" s="16"/>
      <c r="CL469" s="16"/>
      <c r="CS469" s="16"/>
      <c r="CU469" s="16"/>
      <c r="CY469" s="326"/>
    </row>
    <row r="470" s="12" customFormat="true" ht="12.75" hidden="false" customHeight="false" outlineLevel="0" collapsed="false">
      <c r="B470" s="14"/>
      <c r="C470" s="14"/>
      <c r="D470" s="14"/>
      <c r="E470" s="14"/>
      <c r="F470" s="15"/>
      <c r="J470" s="16"/>
      <c r="Z470" s="324"/>
      <c r="AA470" s="324"/>
      <c r="AB470" s="324"/>
      <c r="AC470" s="324"/>
      <c r="AD470" s="324"/>
      <c r="AE470" s="324"/>
      <c r="AF470" s="324"/>
      <c r="AG470" s="324"/>
      <c r="AH470" s="324"/>
      <c r="AI470" s="324"/>
      <c r="AJ470" s="324"/>
      <c r="AK470" s="324"/>
      <c r="AL470" s="324"/>
      <c r="AM470" s="324"/>
      <c r="AN470" s="324"/>
      <c r="AO470" s="324"/>
      <c r="AP470" s="325"/>
      <c r="AR470" s="98"/>
      <c r="CA470" s="16"/>
      <c r="CG470" s="16"/>
      <c r="CI470" s="16"/>
      <c r="CJ470" s="16"/>
      <c r="CL470" s="16"/>
      <c r="CS470" s="16"/>
      <c r="CU470" s="16"/>
      <c r="CY470" s="326"/>
    </row>
    <row r="471" s="98" customFormat="true" ht="12.75" hidden="false" customHeight="false" outlineLevel="0" collapsed="false">
      <c r="A471" s="12"/>
      <c r="B471" s="14"/>
      <c r="C471" s="14"/>
      <c r="D471" s="14"/>
      <c r="E471" s="14"/>
      <c r="F471" s="15"/>
      <c r="G471" s="12"/>
      <c r="H471" s="12"/>
      <c r="I471" s="12"/>
      <c r="J471" s="16"/>
      <c r="K471" s="12"/>
      <c r="L471" s="12"/>
      <c r="M471" s="12"/>
      <c r="N471" s="12"/>
      <c r="O471" s="12"/>
      <c r="P471" s="12"/>
      <c r="Q471" s="12"/>
      <c r="R471" s="12"/>
      <c r="S471" s="12"/>
      <c r="T471" s="12"/>
      <c r="U471" s="12"/>
      <c r="V471" s="12"/>
      <c r="W471" s="12"/>
      <c r="X471" s="12"/>
      <c r="Y471" s="12"/>
      <c r="Z471" s="324"/>
      <c r="AA471" s="324"/>
      <c r="AB471" s="324"/>
      <c r="AC471" s="324"/>
      <c r="AD471" s="324"/>
      <c r="AE471" s="324"/>
      <c r="AF471" s="324"/>
      <c r="AG471" s="324"/>
      <c r="AH471" s="324"/>
      <c r="AI471" s="324"/>
      <c r="AJ471" s="324"/>
      <c r="AK471" s="324"/>
      <c r="AL471" s="324"/>
      <c r="AM471" s="324"/>
      <c r="AN471" s="324"/>
      <c r="AO471" s="324"/>
      <c r="AP471" s="325"/>
      <c r="AQ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6"/>
      <c r="CB471" s="12"/>
      <c r="CC471" s="12"/>
      <c r="CD471" s="12"/>
      <c r="CE471" s="12"/>
      <c r="CF471" s="12"/>
      <c r="CG471" s="16"/>
      <c r="CH471" s="12"/>
      <c r="CI471" s="16"/>
      <c r="CJ471" s="16"/>
      <c r="CK471" s="12"/>
      <c r="CL471" s="16"/>
      <c r="CM471" s="12"/>
      <c r="CN471" s="12"/>
      <c r="CO471" s="12"/>
      <c r="CP471" s="12"/>
      <c r="CQ471" s="12"/>
      <c r="CR471" s="12"/>
      <c r="CS471" s="16"/>
      <c r="CT471" s="12"/>
      <c r="CU471" s="16"/>
      <c r="CV471" s="12"/>
      <c r="CW471" s="12"/>
      <c r="CX471" s="12"/>
      <c r="CY471" s="326"/>
    </row>
    <row r="472" s="98" customFormat="true" ht="12.75" hidden="false" customHeight="false" outlineLevel="0" collapsed="false">
      <c r="A472" s="12"/>
      <c r="B472" s="14"/>
      <c r="C472" s="14"/>
      <c r="D472" s="14"/>
      <c r="E472" s="14"/>
      <c r="F472" s="15"/>
      <c r="G472" s="12"/>
      <c r="H472" s="12"/>
      <c r="I472" s="12"/>
      <c r="J472" s="16"/>
      <c r="K472" s="12"/>
      <c r="L472" s="12"/>
      <c r="M472" s="12"/>
      <c r="N472" s="12"/>
      <c r="O472" s="12"/>
      <c r="P472" s="12"/>
      <c r="Q472" s="12"/>
      <c r="R472" s="12"/>
      <c r="S472" s="12"/>
      <c r="T472" s="12"/>
      <c r="U472" s="12"/>
      <c r="V472" s="12"/>
      <c r="W472" s="12"/>
      <c r="X472" s="12"/>
      <c r="Y472" s="12"/>
      <c r="Z472" s="324"/>
      <c r="AA472" s="324"/>
      <c r="AB472" s="324"/>
      <c r="AC472" s="324"/>
      <c r="AD472" s="324"/>
      <c r="AE472" s="324"/>
      <c r="AF472" s="324"/>
      <c r="AG472" s="324"/>
      <c r="AH472" s="324"/>
      <c r="AI472" s="324"/>
      <c r="AJ472" s="324"/>
      <c r="AK472" s="324"/>
      <c r="AL472" s="324"/>
      <c r="AM472" s="324"/>
      <c r="AN472" s="324"/>
      <c r="AO472" s="324"/>
      <c r="AP472" s="325"/>
      <c r="AQ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6"/>
      <c r="CB472" s="12"/>
      <c r="CC472" s="12"/>
      <c r="CD472" s="12"/>
      <c r="CE472" s="12"/>
      <c r="CF472" s="12"/>
      <c r="CG472" s="16"/>
      <c r="CH472" s="12"/>
      <c r="CI472" s="16"/>
      <c r="CJ472" s="16"/>
      <c r="CK472" s="12"/>
      <c r="CL472" s="16"/>
      <c r="CM472" s="12"/>
      <c r="CN472" s="12"/>
      <c r="CO472" s="12"/>
      <c r="CP472" s="12"/>
      <c r="CQ472" s="12"/>
      <c r="CR472" s="12"/>
      <c r="CS472" s="16"/>
      <c r="CT472" s="12"/>
      <c r="CU472" s="16"/>
      <c r="CV472" s="12"/>
      <c r="CW472" s="12"/>
      <c r="CX472" s="12"/>
      <c r="CY472" s="326"/>
    </row>
    <row r="473" s="98" customFormat="true" ht="12.75" hidden="false" customHeight="false" outlineLevel="0" collapsed="false">
      <c r="A473" s="12"/>
      <c r="B473" s="14"/>
      <c r="C473" s="14"/>
      <c r="D473" s="14"/>
      <c r="E473" s="14"/>
      <c r="F473" s="15"/>
      <c r="G473" s="12"/>
      <c r="H473" s="12"/>
      <c r="I473" s="12"/>
      <c r="J473" s="16"/>
      <c r="K473" s="12"/>
      <c r="L473" s="12"/>
      <c r="M473" s="12"/>
      <c r="N473" s="12"/>
      <c r="O473" s="12"/>
      <c r="P473" s="12"/>
      <c r="Q473" s="12"/>
      <c r="R473" s="12"/>
      <c r="S473" s="12"/>
      <c r="T473" s="12"/>
      <c r="U473" s="12"/>
      <c r="V473" s="12"/>
      <c r="W473" s="12"/>
      <c r="X473" s="12"/>
      <c r="Y473" s="12"/>
      <c r="Z473" s="324"/>
      <c r="AA473" s="324"/>
      <c r="AB473" s="324"/>
      <c r="AC473" s="324"/>
      <c r="AD473" s="324"/>
      <c r="AE473" s="324"/>
      <c r="AF473" s="324"/>
      <c r="AG473" s="324"/>
      <c r="AH473" s="324"/>
      <c r="AI473" s="324"/>
      <c r="AJ473" s="324"/>
      <c r="AK473" s="324"/>
      <c r="AL473" s="324"/>
      <c r="AM473" s="324"/>
      <c r="AN473" s="324"/>
      <c r="AO473" s="324"/>
      <c r="AP473" s="325"/>
      <c r="AQ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6"/>
      <c r="CB473" s="12"/>
      <c r="CC473" s="12"/>
      <c r="CD473" s="12"/>
      <c r="CE473" s="12"/>
      <c r="CF473" s="12"/>
      <c r="CG473" s="16"/>
      <c r="CH473" s="12"/>
      <c r="CI473" s="16"/>
      <c r="CJ473" s="16"/>
      <c r="CK473" s="12"/>
      <c r="CL473" s="16"/>
      <c r="CM473" s="12"/>
      <c r="CN473" s="12"/>
      <c r="CO473" s="12"/>
      <c r="CP473" s="12"/>
      <c r="CQ473" s="12"/>
      <c r="CR473" s="12"/>
      <c r="CS473" s="16"/>
      <c r="CT473" s="12"/>
      <c r="CU473" s="16"/>
      <c r="CV473" s="12"/>
      <c r="CW473" s="12"/>
      <c r="CX473" s="12"/>
      <c r="CY473" s="326"/>
    </row>
    <row r="474" s="98" customFormat="true" ht="12.75" hidden="false" customHeight="false" outlineLevel="0" collapsed="false">
      <c r="A474" s="12"/>
      <c r="B474" s="14"/>
      <c r="C474" s="14"/>
      <c r="D474" s="14"/>
      <c r="E474" s="14"/>
      <c r="F474" s="15"/>
      <c r="G474" s="12"/>
      <c r="H474" s="12"/>
      <c r="I474" s="12"/>
      <c r="J474" s="16"/>
      <c r="K474" s="12"/>
      <c r="L474" s="12"/>
      <c r="M474" s="12"/>
      <c r="N474" s="12"/>
      <c r="O474" s="12"/>
      <c r="P474" s="12"/>
      <c r="Q474" s="12"/>
      <c r="R474" s="12"/>
      <c r="S474" s="12"/>
      <c r="T474" s="12"/>
      <c r="U474" s="12"/>
      <c r="V474" s="12"/>
      <c r="W474" s="12"/>
      <c r="X474" s="12"/>
      <c r="Y474" s="12"/>
      <c r="Z474" s="324"/>
      <c r="AA474" s="324"/>
      <c r="AB474" s="324"/>
      <c r="AC474" s="324"/>
      <c r="AD474" s="324"/>
      <c r="AE474" s="324"/>
      <c r="AF474" s="324"/>
      <c r="AG474" s="324"/>
      <c r="AH474" s="324"/>
      <c r="AI474" s="324"/>
      <c r="AJ474" s="324"/>
      <c r="AK474" s="324"/>
      <c r="AL474" s="324"/>
      <c r="AM474" s="324"/>
      <c r="AN474" s="324"/>
      <c r="AO474" s="324"/>
      <c r="AP474" s="325"/>
      <c r="AQ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6"/>
      <c r="CB474" s="12"/>
      <c r="CC474" s="12"/>
      <c r="CD474" s="12"/>
      <c r="CE474" s="12"/>
      <c r="CF474" s="12"/>
      <c r="CG474" s="16"/>
      <c r="CH474" s="12"/>
      <c r="CI474" s="16"/>
      <c r="CJ474" s="16"/>
      <c r="CK474" s="12"/>
      <c r="CL474" s="16"/>
      <c r="CM474" s="12"/>
      <c r="CN474" s="12"/>
      <c r="CO474" s="12"/>
      <c r="CP474" s="12"/>
      <c r="CQ474" s="12"/>
      <c r="CR474" s="12"/>
      <c r="CS474" s="16"/>
      <c r="CT474" s="12"/>
      <c r="CU474" s="16"/>
      <c r="CV474" s="12"/>
      <c r="CW474" s="12"/>
      <c r="CX474" s="12"/>
      <c r="CY474" s="326"/>
    </row>
    <row r="475" s="12" customFormat="true" ht="12.75" hidden="false" customHeight="false" outlineLevel="0" collapsed="false">
      <c r="B475" s="14"/>
      <c r="C475" s="14"/>
      <c r="D475" s="14"/>
      <c r="E475" s="14"/>
      <c r="F475" s="15"/>
      <c r="J475" s="16"/>
      <c r="Z475" s="324"/>
      <c r="AA475" s="324"/>
      <c r="AB475" s="324"/>
      <c r="AC475" s="324"/>
      <c r="AD475" s="324"/>
      <c r="AE475" s="324"/>
      <c r="AF475" s="324"/>
      <c r="AG475" s="324"/>
      <c r="AH475" s="324"/>
      <c r="AI475" s="324"/>
      <c r="AJ475" s="324"/>
      <c r="AK475" s="324"/>
      <c r="AL475" s="324"/>
      <c r="AM475" s="324"/>
      <c r="AN475" s="324"/>
      <c r="AO475" s="324"/>
      <c r="AP475" s="325"/>
      <c r="AR475" s="98"/>
      <c r="CA475" s="16"/>
      <c r="CG475" s="16"/>
      <c r="CI475" s="16"/>
      <c r="CJ475" s="16"/>
      <c r="CL475" s="16"/>
      <c r="CS475" s="16"/>
      <c r="CU475" s="16"/>
      <c r="CY475" s="326"/>
    </row>
    <row r="476" s="12" customFormat="true" ht="12.75" hidden="false" customHeight="false" outlineLevel="0" collapsed="false">
      <c r="B476" s="14"/>
      <c r="C476" s="14"/>
      <c r="D476" s="14"/>
      <c r="E476" s="14"/>
      <c r="F476" s="15"/>
      <c r="J476" s="16"/>
      <c r="Z476" s="324"/>
      <c r="AA476" s="324"/>
      <c r="AB476" s="324"/>
      <c r="AC476" s="324"/>
      <c r="AD476" s="324"/>
      <c r="AE476" s="324"/>
      <c r="AF476" s="324"/>
      <c r="AG476" s="324"/>
      <c r="AH476" s="324"/>
      <c r="AI476" s="324"/>
      <c r="AJ476" s="324"/>
      <c r="AK476" s="324"/>
      <c r="AL476" s="324"/>
      <c r="AM476" s="324"/>
      <c r="AN476" s="324"/>
      <c r="AO476" s="324"/>
      <c r="AP476" s="325"/>
      <c r="AR476" s="98"/>
      <c r="CA476" s="16"/>
      <c r="CG476" s="16"/>
      <c r="CI476" s="16"/>
      <c r="CJ476" s="16"/>
      <c r="CL476" s="16"/>
      <c r="CS476" s="16"/>
      <c r="CU476" s="16"/>
      <c r="CY476" s="326"/>
    </row>
    <row r="477" s="12" customFormat="true" ht="12.75" hidden="false" customHeight="false" outlineLevel="0" collapsed="false">
      <c r="B477" s="14"/>
      <c r="C477" s="14"/>
      <c r="D477" s="14"/>
      <c r="E477" s="14"/>
      <c r="F477" s="15"/>
      <c r="J477" s="16"/>
      <c r="Z477" s="324"/>
      <c r="AA477" s="324"/>
      <c r="AB477" s="324"/>
      <c r="AC477" s="324"/>
      <c r="AD477" s="324"/>
      <c r="AE477" s="324"/>
      <c r="AF477" s="324"/>
      <c r="AG477" s="324"/>
      <c r="AH477" s="324"/>
      <c r="AI477" s="324"/>
      <c r="AJ477" s="324"/>
      <c r="AK477" s="324"/>
      <c r="AL477" s="324"/>
      <c r="AM477" s="324"/>
      <c r="AN477" s="324"/>
      <c r="AO477" s="324"/>
      <c r="AP477" s="325"/>
      <c r="AR477" s="98"/>
      <c r="CA477" s="16"/>
      <c r="CG477" s="16"/>
      <c r="CI477" s="16"/>
      <c r="CJ477" s="16"/>
      <c r="CL477" s="16"/>
      <c r="CS477" s="16"/>
      <c r="CU477" s="16"/>
      <c r="CY477" s="326"/>
    </row>
    <row r="478" s="12" customFormat="true" ht="12.75" hidden="false" customHeight="false" outlineLevel="0" collapsed="false">
      <c r="B478" s="14"/>
      <c r="C478" s="14"/>
      <c r="D478" s="14"/>
      <c r="E478" s="14"/>
      <c r="F478" s="15"/>
      <c r="J478" s="16"/>
      <c r="Z478" s="324"/>
      <c r="AA478" s="324"/>
      <c r="AB478" s="324"/>
      <c r="AC478" s="324"/>
      <c r="AD478" s="324"/>
      <c r="AE478" s="324"/>
      <c r="AF478" s="324"/>
      <c r="AG478" s="324"/>
      <c r="AH478" s="324"/>
      <c r="AI478" s="324"/>
      <c r="AJ478" s="324"/>
      <c r="AK478" s="324"/>
      <c r="AL478" s="324"/>
      <c r="AM478" s="324"/>
      <c r="AN478" s="324"/>
      <c r="AO478" s="324"/>
      <c r="AP478" s="325"/>
      <c r="AR478" s="98"/>
      <c r="CA478" s="16"/>
      <c r="CG478" s="16"/>
      <c r="CI478" s="16"/>
      <c r="CJ478" s="16"/>
      <c r="CL478" s="16"/>
      <c r="CS478" s="16"/>
      <c r="CU478" s="16"/>
      <c r="CY478" s="326"/>
    </row>
    <row r="479" s="12" customFormat="true" ht="12.75" hidden="false" customHeight="false" outlineLevel="0" collapsed="false">
      <c r="B479" s="14"/>
      <c r="C479" s="14"/>
      <c r="D479" s="14"/>
      <c r="E479" s="14"/>
      <c r="F479" s="15"/>
      <c r="J479" s="16"/>
      <c r="Z479" s="324"/>
      <c r="AA479" s="324"/>
      <c r="AB479" s="324"/>
      <c r="AC479" s="324"/>
      <c r="AD479" s="324"/>
      <c r="AE479" s="324"/>
      <c r="AF479" s="324"/>
      <c r="AG479" s="324"/>
      <c r="AH479" s="324"/>
      <c r="AI479" s="324"/>
      <c r="AJ479" s="324"/>
      <c r="AK479" s="324"/>
      <c r="AL479" s="324"/>
      <c r="AM479" s="324"/>
      <c r="AN479" s="324"/>
      <c r="AO479" s="324"/>
      <c r="AP479" s="325"/>
      <c r="AR479" s="98"/>
      <c r="CA479" s="16"/>
      <c r="CG479" s="16"/>
      <c r="CI479" s="16"/>
      <c r="CJ479" s="16"/>
      <c r="CL479" s="16"/>
      <c r="CS479" s="16"/>
      <c r="CU479" s="16"/>
      <c r="CY479" s="326"/>
    </row>
    <row r="480" s="12" customFormat="true" ht="12.75" hidden="false" customHeight="false" outlineLevel="0" collapsed="false">
      <c r="B480" s="14"/>
      <c r="C480" s="14"/>
      <c r="D480" s="14"/>
      <c r="E480" s="14"/>
      <c r="F480" s="15"/>
      <c r="J480" s="16"/>
      <c r="Z480" s="324"/>
      <c r="AA480" s="324"/>
      <c r="AB480" s="324"/>
      <c r="AC480" s="324"/>
      <c r="AD480" s="324"/>
      <c r="AE480" s="324"/>
      <c r="AF480" s="324"/>
      <c r="AG480" s="324"/>
      <c r="AH480" s="324"/>
      <c r="AI480" s="324"/>
      <c r="AJ480" s="324"/>
      <c r="AK480" s="324"/>
      <c r="AL480" s="324"/>
      <c r="AM480" s="324"/>
      <c r="AN480" s="324"/>
      <c r="AO480" s="324"/>
      <c r="AP480" s="325"/>
      <c r="AR480" s="98"/>
      <c r="CA480" s="16"/>
      <c r="CG480" s="16"/>
      <c r="CI480" s="16"/>
      <c r="CJ480" s="16"/>
      <c r="CL480" s="16"/>
      <c r="CS480" s="16"/>
      <c r="CU480" s="16"/>
      <c r="CY480" s="326"/>
    </row>
    <row r="481" s="12" customFormat="true" ht="12.75" hidden="false" customHeight="false" outlineLevel="0" collapsed="false">
      <c r="B481" s="14"/>
      <c r="C481" s="14"/>
      <c r="D481" s="14"/>
      <c r="E481" s="14"/>
      <c r="F481" s="15"/>
      <c r="J481" s="16"/>
      <c r="Z481" s="324"/>
      <c r="AA481" s="324"/>
      <c r="AB481" s="324"/>
      <c r="AC481" s="324"/>
      <c r="AD481" s="324"/>
      <c r="AE481" s="324"/>
      <c r="AF481" s="324"/>
      <c r="AG481" s="324"/>
      <c r="AH481" s="324"/>
      <c r="AI481" s="324"/>
      <c r="AJ481" s="324"/>
      <c r="AK481" s="324"/>
      <c r="AL481" s="324"/>
      <c r="AM481" s="324"/>
      <c r="AN481" s="324"/>
      <c r="AO481" s="324"/>
      <c r="AP481" s="325"/>
      <c r="AR481" s="98"/>
      <c r="CA481" s="16"/>
      <c r="CG481" s="16"/>
      <c r="CI481" s="16"/>
      <c r="CJ481" s="16"/>
      <c r="CL481" s="16"/>
      <c r="CS481" s="16"/>
      <c r="CU481" s="16"/>
      <c r="CY481" s="326"/>
    </row>
    <row r="482" s="12" customFormat="true" ht="12.75" hidden="false" customHeight="false" outlineLevel="0" collapsed="false">
      <c r="B482" s="14"/>
      <c r="C482" s="14"/>
      <c r="D482" s="14"/>
      <c r="E482" s="14"/>
      <c r="F482" s="15"/>
      <c r="J482" s="16"/>
      <c r="Z482" s="324"/>
      <c r="AA482" s="324"/>
      <c r="AB482" s="324"/>
      <c r="AC482" s="324"/>
      <c r="AD482" s="324"/>
      <c r="AE482" s="324"/>
      <c r="AF482" s="324"/>
      <c r="AG482" s="324"/>
      <c r="AH482" s="324"/>
      <c r="AI482" s="324"/>
      <c r="AJ482" s="324"/>
      <c r="AK482" s="324"/>
      <c r="AL482" s="324"/>
      <c r="AM482" s="324"/>
      <c r="AN482" s="324"/>
      <c r="AO482" s="324"/>
      <c r="AP482" s="325"/>
      <c r="AR482" s="98"/>
      <c r="CA482" s="16"/>
      <c r="CG482" s="16"/>
      <c r="CI482" s="16"/>
      <c r="CJ482" s="16"/>
      <c r="CL482" s="16"/>
      <c r="CS482" s="16"/>
      <c r="CU482" s="16"/>
      <c r="CY482" s="326"/>
    </row>
    <row r="483" s="12" customFormat="true" ht="12.75" hidden="false" customHeight="false" outlineLevel="0" collapsed="false">
      <c r="B483" s="14"/>
      <c r="C483" s="14"/>
      <c r="D483" s="14"/>
      <c r="E483" s="14"/>
      <c r="F483" s="15"/>
      <c r="J483" s="16"/>
      <c r="Z483" s="324"/>
      <c r="AA483" s="324"/>
      <c r="AB483" s="324"/>
      <c r="AC483" s="324"/>
      <c r="AD483" s="324"/>
      <c r="AE483" s="324"/>
      <c r="AF483" s="324"/>
      <c r="AG483" s="324"/>
      <c r="AH483" s="324"/>
      <c r="AI483" s="324"/>
      <c r="AJ483" s="324"/>
      <c r="AK483" s="324"/>
      <c r="AL483" s="324"/>
      <c r="AM483" s="324"/>
      <c r="AN483" s="324"/>
      <c r="AO483" s="324"/>
      <c r="AP483" s="325"/>
      <c r="AR483" s="98"/>
      <c r="CA483" s="16"/>
      <c r="CG483" s="16"/>
      <c r="CI483" s="16"/>
      <c r="CJ483" s="16"/>
      <c r="CL483" s="16"/>
      <c r="CS483" s="16"/>
      <c r="CU483" s="16"/>
      <c r="CY483" s="326"/>
    </row>
    <row r="484" s="12" customFormat="true" ht="12.75" hidden="false" customHeight="false" outlineLevel="0" collapsed="false">
      <c r="B484" s="14"/>
      <c r="C484" s="14"/>
      <c r="D484" s="14"/>
      <c r="E484" s="14"/>
      <c r="F484" s="15"/>
      <c r="J484" s="16"/>
      <c r="Z484" s="324"/>
      <c r="AA484" s="324"/>
      <c r="AB484" s="324"/>
      <c r="AC484" s="324"/>
      <c r="AD484" s="324"/>
      <c r="AE484" s="324"/>
      <c r="AF484" s="324"/>
      <c r="AG484" s="324"/>
      <c r="AH484" s="324"/>
      <c r="AI484" s="324"/>
      <c r="AJ484" s="324"/>
      <c r="AK484" s="324"/>
      <c r="AL484" s="324"/>
      <c r="AM484" s="324"/>
      <c r="AN484" s="324"/>
      <c r="AO484" s="324"/>
      <c r="AP484" s="325"/>
      <c r="AR484" s="98"/>
      <c r="CA484" s="16"/>
      <c r="CG484" s="16"/>
      <c r="CI484" s="16"/>
      <c r="CJ484" s="16"/>
      <c r="CL484" s="16"/>
      <c r="CS484" s="16"/>
      <c r="CU484" s="16"/>
      <c r="CY484" s="326"/>
    </row>
    <row r="485" s="12" customFormat="true" ht="12.75" hidden="false" customHeight="false" outlineLevel="0" collapsed="false">
      <c r="B485" s="14"/>
      <c r="C485" s="14"/>
      <c r="D485" s="14"/>
      <c r="E485" s="14"/>
      <c r="F485" s="15"/>
      <c r="J485" s="16"/>
      <c r="Z485" s="324"/>
      <c r="AA485" s="324"/>
      <c r="AB485" s="324"/>
      <c r="AC485" s="324"/>
      <c r="AD485" s="324"/>
      <c r="AE485" s="324"/>
      <c r="AF485" s="324"/>
      <c r="AG485" s="324"/>
      <c r="AH485" s="324"/>
      <c r="AI485" s="324"/>
      <c r="AJ485" s="324"/>
      <c r="AK485" s="324"/>
      <c r="AL485" s="324"/>
      <c r="AM485" s="324"/>
      <c r="AN485" s="324"/>
      <c r="AO485" s="324"/>
      <c r="AP485" s="325"/>
      <c r="AR485" s="98"/>
      <c r="CA485" s="16"/>
      <c r="CG485" s="16"/>
      <c r="CI485" s="16"/>
      <c r="CJ485" s="16"/>
      <c r="CL485" s="16"/>
      <c r="CS485" s="16"/>
      <c r="CU485" s="16"/>
      <c r="CY485" s="326"/>
    </row>
    <row r="486" s="12" customFormat="true" ht="12.75" hidden="false" customHeight="false" outlineLevel="0" collapsed="false">
      <c r="B486" s="14"/>
      <c r="C486" s="14"/>
      <c r="D486" s="14"/>
      <c r="E486" s="14"/>
      <c r="F486" s="15"/>
      <c r="J486" s="16"/>
      <c r="Z486" s="324"/>
      <c r="AA486" s="324"/>
      <c r="AB486" s="324"/>
      <c r="AC486" s="324"/>
      <c r="AD486" s="324"/>
      <c r="AE486" s="324"/>
      <c r="AF486" s="324"/>
      <c r="AG486" s="324"/>
      <c r="AH486" s="324"/>
      <c r="AI486" s="324"/>
      <c r="AJ486" s="324"/>
      <c r="AK486" s="324"/>
      <c r="AL486" s="324"/>
      <c r="AM486" s="324"/>
      <c r="AN486" s="324"/>
      <c r="AO486" s="324"/>
      <c r="AP486" s="325"/>
      <c r="AR486" s="98"/>
      <c r="CA486" s="16"/>
      <c r="CG486" s="16"/>
      <c r="CI486" s="16"/>
      <c r="CJ486" s="16"/>
      <c r="CL486" s="16"/>
      <c r="CS486" s="16"/>
      <c r="CU486" s="16"/>
      <c r="CY486" s="326"/>
    </row>
    <row r="487" s="12" customFormat="true" ht="12.75" hidden="false" customHeight="false" outlineLevel="0" collapsed="false">
      <c r="B487" s="14"/>
      <c r="C487" s="14"/>
      <c r="D487" s="14"/>
      <c r="E487" s="14"/>
      <c r="F487" s="15"/>
      <c r="J487" s="16"/>
      <c r="Z487" s="324"/>
      <c r="AA487" s="324"/>
      <c r="AB487" s="324"/>
      <c r="AC487" s="324"/>
      <c r="AD487" s="324"/>
      <c r="AE487" s="324"/>
      <c r="AF487" s="324"/>
      <c r="AG487" s="324"/>
      <c r="AH487" s="324"/>
      <c r="AI487" s="324"/>
      <c r="AJ487" s="324"/>
      <c r="AK487" s="324"/>
      <c r="AL487" s="324"/>
      <c r="AM487" s="324"/>
      <c r="AN487" s="324"/>
      <c r="AO487" s="324"/>
      <c r="AP487" s="325"/>
      <c r="AR487" s="98"/>
      <c r="CA487" s="16"/>
      <c r="CG487" s="16"/>
      <c r="CI487" s="16"/>
      <c r="CJ487" s="16"/>
      <c r="CL487" s="16"/>
      <c r="CS487" s="16"/>
      <c r="CU487" s="16"/>
      <c r="CY487" s="326"/>
    </row>
    <row r="488" s="12" customFormat="true" ht="12.75" hidden="false" customHeight="false" outlineLevel="0" collapsed="false">
      <c r="B488" s="14"/>
      <c r="C488" s="14"/>
      <c r="D488" s="14"/>
      <c r="E488" s="14"/>
      <c r="F488" s="15"/>
      <c r="J488" s="16"/>
      <c r="Z488" s="324"/>
      <c r="AA488" s="324"/>
      <c r="AB488" s="324"/>
      <c r="AC488" s="324"/>
      <c r="AD488" s="324"/>
      <c r="AE488" s="324"/>
      <c r="AF488" s="324"/>
      <c r="AG488" s="324"/>
      <c r="AH488" s="324"/>
      <c r="AI488" s="324"/>
      <c r="AJ488" s="324"/>
      <c r="AK488" s="324"/>
      <c r="AL488" s="324"/>
      <c r="AM488" s="324"/>
      <c r="AN488" s="324"/>
      <c r="AO488" s="324"/>
      <c r="AP488" s="325"/>
      <c r="AR488" s="98"/>
      <c r="CA488" s="16"/>
      <c r="CG488" s="16"/>
      <c r="CI488" s="16"/>
      <c r="CJ488" s="16"/>
      <c r="CL488" s="16"/>
      <c r="CS488" s="16"/>
      <c r="CU488" s="16"/>
      <c r="CY488" s="326"/>
    </row>
    <row r="489" s="12" customFormat="true" ht="12.75" hidden="false" customHeight="false" outlineLevel="0" collapsed="false">
      <c r="B489" s="14"/>
      <c r="C489" s="14"/>
      <c r="D489" s="14"/>
      <c r="E489" s="14"/>
      <c r="F489" s="15"/>
      <c r="J489" s="16"/>
      <c r="Z489" s="324"/>
      <c r="AA489" s="324"/>
      <c r="AB489" s="324"/>
      <c r="AC489" s="324"/>
      <c r="AD489" s="324"/>
      <c r="AE489" s="324"/>
      <c r="AF489" s="324"/>
      <c r="AG489" s="324"/>
      <c r="AH489" s="324"/>
      <c r="AI489" s="324"/>
      <c r="AJ489" s="324"/>
      <c r="AK489" s="324"/>
      <c r="AL489" s="324"/>
      <c r="AM489" s="324"/>
      <c r="AN489" s="324"/>
      <c r="AO489" s="324"/>
      <c r="AP489" s="325"/>
      <c r="AR489" s="98"/>
      <c r="CA489" s="16"/>
      <c r="CG489" s="16"/>
      <c r="CI489" s="16"/>
      <c r="CJ489" s="16"/>
      <c r="CL489" s="16"/>
      <c r="CS489" s="16"/>
      <c r="CU489" s="16"/>
      <c r="CY489" s="326"/>
    </row>
    <row r="490" s="12" customFormat="true" ht="12.75" hidden="false" customHeight="false" outlineLevel="0" collapsed="false">
      <c r="B490" s="14"/>
      <c r="C490" s="14"/>
      <c r="D490" s="14"/>
      <c r="E490" s="14"/>
      <c r="F490" s="15"/>
      <c r="J490" s="16"/>
      <c r="Z490" s="324"/>
      <c r="AA490" s="324"/>
      <c r="AB490" s="324"/>
      <c r="AC490" s="324"/>
      <c r="AD490" s="324"/>
      <c r="AE490" s="324"/>
      <c r="AF490" s="324"/>
      <c r="AG490" s="324"/>
      <c r="AH490" s="324"/>
      <c r="AI490" s="324"/>
      <c r="AJ490" s="324"/>
      <c r="AK490" s="324"/>
      <c r="AL490" s="324"/>
      <c r="AM490" s="324"/>
      <c r="AN490" s="324"/>
      <c r="AO490" s="324"/>
      <c r="AP490" s="325"/>
      <c r="AR490" s="98"/>
      <c r="CA490" s="16"/>
      <c r="CG490" s="16"/>
      <c r="CI490" s="16"/>
      <c r="CJ490" s="16"/>
      <c r="CL490" s="16"/>
      <c r="CS490" s="16"/>
      <c r="CU490" s="16"/>
      <c r="CY490" s="326"/>
    </row>
    <row r="491" s="12" customFormat="true" ht="12.75" hidden="false" customHeight="false" outlineLevel="0" collapsed="false">
      <c r="B491" s="14"/>
      <c r="C491" s="14"/>
      <c r="D491" s="14"/>
      <c r="E491" s="14"/>
      <c r="F491" s="15"/>
      <c r="J491" s="16"/>
      <c r="Z491" s="324"/>
      <c r="AA491" s="324"/>
      <c r="AB491" s="324"/>
      <c r="AC491" s="324"/>
      <c r="AD491" s="324"/>
      <c r="AE491" s="324"/>
      <c r="AF491" s="324"/>
      <c r="AG491" s="324"/>
      <c r="AH491" s="324"/>
      <c r="AI491" s="324"/>
      <c r="AJ491" s="324"/>
      <c r="AK491" s="324"/>
      <c r="AL491" s="324"/>
      <c r="AM491" s="324"/>
      <c r="AN491" s="324"/>
      <c r="AO491" s="324"/>
      <c r="AP491" s="325"/>
      <c r="AR491" s="98"/>
      <c r="CA491" s="16"/>
      <c r="CG491" s="16"/>
      <c r="CI491" s="16"/>
      <c r="CJ491" s="16"/>
      <c r="CL491" s="16"/>
      <c r="CS491" s="16"/>
      <c r="CU491" s="16"/>
      <c r="CY491" s="326"/>
    </row>
    <row r="492" s="12" customFormat="true" ht="12.75" hidden="false" customHeight="false" outlineLevel="0" collapsed="false">
      <c r="B492" s="14"/>
      <c r="C492" s="14"/>
      <c r="D492" s="14"/>
      <c r="E492" s="14"/>
      <c r="F492" s="15"/>
      <c r="J492" s="16"/>
      <c r="Z492" s="324"/>
      <c r="AA492" s="324"/>
      <c r="AB492" s="324"/>
      <c r="AC492" s="324"/>
      <c r="AD492" s="324"/>
      <c r="AE492" s="324"/>
      <c r="AF492" s="324"/>
      <c r="AG492" s="324"/>
      <c r="AH492" s="324"/>
      <c r="AI492" s="324"/>
      <c r="AJ492" s="324"/>
      <c r="AK492" s="324"/>
      <c r="AL492" s="324"/>
      <c r="AM492" s="324"/>
      <c r="AN492" s="324"/>
      <c r="AO492" s="324"/>
      <c r="AP492" s="325"/>
      <c r="AR492" s="98"/>
      <c r="CA492" s="16"/>
      <c r="CG492" s="16"/>
      <c r="CI492" s="16"/>
      <c r="CJ492" s="16"/>
      <c r="CL492" s="16"/>
      <c r="CS492" s="16"/>
      <c r="CU492" s="16"/>
      <c r="CY492" s="326"/>
    </row>
    <row r="493" s="12" customFormat="true" ht="12.75" hidden="false" customHeight="false" outlineLevel="0" collapsed="false">
      <c r="B493" s="14"/>
      <c r="C493" s="14"/>
      <c r="D493" s="14"/>
      <c r="E493" s="14"/>
      <c r="F493" s="15"/>
      <c r="J493" s="16"/>
      <c r="Z493" s="324"/>
      <c r="AA493" s="324"/>
      <c r="AB493" s="324"/>
      <c r="AC493" s="324"/>
      <c r="AD493" s="324"/>
      <c r="AE493" s="324"/>
      <c r="AF493" s="324"/>
      <c r="AG493" s="324"/>
      <c r="AH493" s="324"/>
      <c r="AI493" s="324"/>
      <c r="AJ493" s="324"/>
      <c r="AK493" s="324"/>
      <c r="AL493" s="324"/>
      <c r="AM493" s="324"/>
      <c r="AN493" s="324"/>
      <c r="AO493" s="324"/>
      <c r="AP493" s="325"/>
      <c r="AR493" s="98"/>
      <c r="CA493" s="16"/>
      <c r="CG493" s="16"/>
      <c r="CI493" s="16"/>
      <c r="CJ493" s="16"/>
      <c r="CL493" s="16"/>
      <c r="CS493" s="16"/>
      <c r="CU493" s="16"/>
      <c r="CY493" s="326"/>
    </row>
    <row r="494" s="12" customFormat="true" ht="12.75" hidden="false" customHeight="false" outlineLevel="0" collapsed="false">
      <c r="B494" s="14"/>
      <c r="C494" s="14"/>
      <c r="D494" s="14"/>
      <c r="E494" s="14"/>
      <c r="F494" s="15"/>
      <c r="J494" s="16"/>
      <c r="Z494" s="324"/>
      <c r="AA494" s="324"/>
      <c r="AB494" s="324"/>
      <c r="AC494" s="324"/>
      <c r="AD494" s="324"/>
      <c r="AE494" s="324"/>
      <c r="AF494" s="324"/>
      <c r="AG494" s="324"/>
      <c r="AH494" s="324"/>
      <c r="AI494" s="324"/>
      <c r="AJ494" s="324"/>
      <c r="AK494" s="324"/>
      <c r="AL494" s="324"/>
      <c r="AM494" s="324"/>
      <c r="AN494" s="324"/>
      <c r="AO494" s="324"/>
      <c r="AP494" s="325"/>
      <c r="AR494" s="98"/>
      <c r="CA494" s="16"/>
      <c r="CG494" s="16"/>
      <c r="CI494" s="16"/>
      <c r="CJ494" s="16"/>
      <c r="CL494" s="16"/>
      <c r="CS494" s="16"/>
      <c r="CU494" s="16"/>
      <c r="CY494" s="326"/>
    </row>
    <row r="495" s="12" customFormat="true" ht="12.75" hidden="false" customHeight="false" outlineLevel="0" collapsed="false">
      <c r="B495" s="14"/>
      <c r="C495" s="14"/>
      <c r="D495" s="14"/>
      <c r="E495" s="14"/>
      <c r="F495" s="15"/>
      <c r="J495" s="16"/>
      <c r="Z495" s="324"/>
      <c r="AA495" s="324"/>
      <c r="AB495" s="324"/>
      <c r="AC495" s="324"/>
      <c r="AD495" s="324"/>
      <c r="AE495" s="324"/>
      <c r="AF495" s="324"/>
      <c r="AG495" s="324"/>
      <c r="AH495" s="324"/>
      <c r="AI495" s="324"/>
      <c r="AJ495" s="324"/>
      <c r="AK495" s="324"/>
      <c r="AL495" s="324"/>
      <c r="AM495" s="324"/>
      <c r="AN495" s="324"/>
      <c r="AO495" s="324"/>
      <c r="AP495" s="325"/>
      <c r="AR495" s="98"/>
      <c r="CA495" s="16"/>
      <c r="CG495" s="16"/>
      <c r="CI495" s="16"/>
      <c r="CJ495" s="16"/>
      <c r="CL495" s="16"/>
      <c r="CS495" s="16"/>
      <c r="CU495" s="16"/>
      <c r="CY495" s="326"/>
    </row>
    <row r="496" s="12" customFormat="true" ht="12.75" hidden="false" customHeight="false" outlineLevel="0" collapsed="false">
      <c r="B496" s="14"/>
      <c r="C496" s="14"/>
      <c r="D496" s="14"/>
      <c r="E496" s="14"/>
      <c r="F496" s="15"/>
      <c r="J496" s="16"/>
      <c r="Z496" s="324"/>
      <c r="AA496" s="324"/>
      <c r="AB496" s="324"/>
      <c r="AC496" s="324"/>
      <c r="AD496" s="324"/>
      <c r="AE496" s="324"/>
      <c r="AF496" s="324"/>
      <c r="AG496" s="324"/>
      <c r="AH496" s="324"/>
      <c r="AI496" s="324"/>
      <c r="AJ496" s="324"/>
      <c r="AK496" s="324"/>
      <c r="AL496" s="324"/>
      <c r="AM496" s="324"/>
      <c r="AN496" s="324"/>
      <c r="AO496" s="324"/>
      <c r="AP496" s="325"/>
      <c r="AR496" s="98"/>
      <c r="CA496" s="16"/>
      <c r="CG496" s="16"/>
      <c r="CI496" s="16"/>
      <c r="CJ496" s="16"/>
      <c r="CL496" s="16"/>
      <c r="CS496" s="16"/>
      <c r="CU496" s="16"/>
      <c r="CY496" s="326"/>
    </row>
    <row r="497" s="12" customFormat="true" ht="12.75" hidden="false" customHeight="false" outlineLevel="0" collapsed="false">
      <c r="B497" s="14"/>
      <c r="C497" s="14"/>
      <c r="D497" s="14"/>
      <c r="E497" s="14"/>
      <c r="F497" s="15"/>
      <c r="J497" s="16"/>
      <c r="Z497" s="324"/>
      <c r="AA497" s="324"/>
      <c r="AB497" s="324"/>
      <c r="AC497" s="324"/>
      <c r="AD497" s="324"/>
      <c r="AE497" s="324"/>
      <c r="AF497" s="324"/>
      <c r="AG497" s="324"/>
      <c r="AH497" s="324"/>
      <c r="AI497" s="324"/>
      <c r="AJ497" s="324"/>
      <c r="AK497" s="324"/>
      <c r="AL497" s="324"/>
      <c r="AM497" s="324"/>
      <c r="AN497" s="324"/>
      <c r="AO497" s="324"/>
      <c r="AP497" s="325"/>
      <c r="AR497" s="98"/>
      <c r="CA497" s="16"/>
      <c r="CG497" s="16"/>
      <c r="CI497" s="16"/>
      <c r="CJ497" s="16"/>
      <c r="CL497" s="16"/>
      <c r="CS497" s="16"/>
      <c r="CU497" s="16"/>
      <c r="CY497" s="326"/>
    </row>
    <row r="498" s="12" customFormat="true" ht="12.75" hidden="false" customHeight="false" outlineLevel="0" collapsed="false">
      <c r="B498" s="14"/>
      <c r="C498" s="14"/>
      <c r="D498" s="14"/>
      <c r="E498" s="14"/>
      <c r="F498" s="15"/>
      <c r="J498" s="16"/>
      <c r="Z498" s="324"/>
      <c r="AA498" s="324"/>
      <c r="AB498" s="324"/>
      <c r="AC498" s="324"/>
      <c r="AD498" s="324"/>
      <c r="AE498" s="324"/>
      <c r="AF498" s="324"/>
      <c r="AG498" s="324"/>
      <c r="AH498" s="324"/>
      <c r="AI498" s="324"/>
      <c r="AJ498" s="324"/>
      <c r="AK498" s="324"/>
      <c r="AL498" s="324"/>
      <c r="AM498" s="324"/>
      <c r="AN498" s="324"/>
      <c r="AO498" s="324"/>
      <c r="AP498" s="325"/>
      <c r="AR498" s="98"/>
      <c r="CA498" s="16"/>
      <c r="CG498" s="16"/>
      <c r="CI498" s="16"/>
      <c r="CJ498" s="16"/>
      <c r="CL498" s="16"/>
      <c r="CS498" s="16"/>
      <c r="CU498" s="16"/>
      <c r="CY498" s="326"/>
    </row>
    <row r="499" s="12" customFormat="true" ht="12.75" hidden="false" customHeight="false" outlineLevel="0" collapsed="false">
      <c r="B499" s="14"/>
      <c r="C499" s="14"/>
      <c r="D499" s="14"/>
      <c r="E499" s="14"/>
      <c r="F499" s="15"/>
      <c r="J499" s="16"/>
      <c r="Z499" s="324"/>
      <c r="AA499" s="324"/>
      <c r="AB499" s="324"/>
      <c r="AC499" s="324"/>
      <c r="AD499" s="324"/>
      <c r="AE499" s="324"/>
      <c r="AF499" s="324"/>
      <c r="AG499" s="324"/>
      <c r="AH499" s="324"/>
      <c r="AI499" s="324"/>
      <c r="AJ499" s="324"/>
      <c r="AK499" s="324"/>
      <c r="AL499" s="324"/>
      <c r="AM499" s="324"/>
      <c r="AN499" s="324"/>
      <c r="AO499" s="324"/>
      <c r="AP499" s="325"/>
      <c r="AR499" s="98"/>
      <c r="CA499" s="16"/>
      <c r="CG499" s="16"/>
      <c r="CI499" s="16"/>
      <c r="CJ499" s="16"/>
      <c r="CL499" s="16"/>
      <c r="CS499" s="16"/>
      <c r="CU499" s="16"/>
      <c r="CY499" s="326"/>
    </row>
    <row r="500" s="12" customFormat="true" ht="12.75" hidden="false" customHeight="false" outlineLevel="0" collapsed="false">
      <c r="B500" s="14"/>
      <c r="C500" s="14"/>
      <c r="D500" s="14"/>
      <c r="E500" s="14"/>
      <c r="F500" s="15"/>
      <c r="J500" s="16"/>
      <c r="Z500" s="324"/>
      <c r="AA500" s="324"/>
      <c r="AB500" s="324"/>
      <c r="AC500" s="324"/>
      <c r="AD500" s="324"/>
      <c r="AE500" s="324"/>
      <c r="AF500" s="324"/>
      <c r="AG500" s="324"/>
      <c r="AH500" s="324"/>
      <c r="AI500" s="324"/>
      <c r="AJ500" s="324"/>
      <c r="AK500" s="324"/>
      <c r="AL500" s="324"/>
      <c r="AM500" s="324"/>
      <c r="AN500" s="324"/>
      <c r="AO500" s="324"/>
      <c r="AP500" s="325"/>
      <c r="AR500" s="98"/>
      <c r="CA500" s="16"/>
      <c r="CG500" s="16"/>
      <c r="CI500" s="16"/>
      <c r="CJ500" s="16"/>
      <c r="CL500" s="16"/>
      <c r="CS500" s="16"/>
      <c r="CU500" s="16"/>
      <c r="CY500" s="326"/>
    </row>
    <row r="501" s="12" customFormat="true" ht="12.75" hidden="false" customHeight="false" outlineLevel="0" collapsed="false">
      <c r="B501" s="14"/>
      <c r="C501" s="14"/>
      <c r="D501" s="14"/>
      <c r="E501" s="14"/>
      <c r="F501" s="15"/>
      <c r="J501" s="16"/>
      <c r="Z501" s="324"/>
      <c r="AA501" s="324"/>
      <c r="AB501" s="324"/>
      <c r="AC501" s="324"/>
      <c r="AD501" s="324"/>
      <c r="AE501" s="324"/>
      <c r="AF501" s="324"/>
      <c r="AG501" s="324"/>
      <c r="AH501" s="324"/>
      <c r="AI501" s="324"/>
      <c r="AJ501" s="324"/>
      <c r="AK501" s="324"/>
      <c r="AL501" s="324"/>
      <c r="AM501" s="324"/>
      <c r="AN501" s="324"/>
      <c r="AO501" s="324"/>
      <c r="AP501" s="325"/>
      <c r="AR501" s="98"/>
      <c r="CA501" s="16"/>
      <c r="CG501" s="16"/>
      <c r="CI501" s="16"/>
      <c r="CJ501" s="16"/>
      <c r="CL501" s="16"/>
      <c r="CS501" s="16"/>
      <c r="CU501" s="16"/>
      <c r="CY501" s="326"/>
    </row>
    <row r="502" s="12" customFormat="true" ht="12.75" hidden="false" customHeight="false" outlineLevel="0" collapsed="false">
      <c r="B502" s="14"/>
      <c r="C502" s="14"/>
      <c r="D502" s="14"/>
      <c r="E502" s="14"/>
      <c r="F502" s="15"/>
      <c r="J502" s="16"/>
      <c r="Z502" s="324"/>
      <c r="AA502" s="324"/>
      <c r="AB502" s="324"/>
      <c r="AC502" s="324"/>
      <c r="AD502" s="324"/>
      <c r="AE502" s="324"/>
      <c r="AF502" s="324"/>
      <c r="AG502" s="324"/>
      <c r="AH502" s="324"/>
      <c r="AI502" s="324"/>
      <c r="AJ502" s="324"/>
      <c r="AK502" s="324"/>
      <c r="AL502" s="324"/>
      <c r="AM502" s="324"/>
      <c r="AN502" s="324"/>
      <c r="AO502" s="324"/>
      <c r="AP502" s="325"/>
      <c r="AR502" s="98"/>
      <c r="CA502" s="16"/>
      <c r="CG502" s="16"/>
      <c r="CI502" s="16"/>
      <c r="CJ502" s="16"/>
      <c r="CL502" s="16"/>
      <c r="CS502" s="16"/>
      <c r="CU502" s="16"/>
      <c r="CY502" s="326"/>
    </row>
    <row r="503" s="12" customFormat="true" ht="12.75" hidden="false" customHeight="false" outlineLevel="0" collapsed="false">
      <c r="B503" s="14"/>
      <c r="C503" s="14"/>
      <c r="D503" s="14"/>
      <c r="E503" s="14"/>
      <c r="F503" s="15"/>
      <c r="J503" s="16"/>
      <c r="Z503" s="324"/>
      <c r="AA503" s="324"/>
      <c r="AB503" s="324"/>
      <c r="AC503" s="324"/>
      <c r="AD503" s="324"/>
      <c r="AE503" s="324"/>
      <c r="AF503" s="324"/>
      <c r="AG503" s="324"/>
      <c r="AH503" s="324"/>
      <c r="AI503" s="324"/>
      <c r="AJ503" s="324"/>
      <c r="AK503" s="324"/>
      <c r="AL503" s="324"/>
      <c r="AM503" s="324"/>
      <c r="AN503" s="324"/>
      <c r="AO503" s="324"/>
      <c r="AP503" s="325"/>
      <c r="AR503" s="98"/>
      <c r="CA503" s="16"/>
      <c r="CG503" s="16"/>
      <c r="CI503" s="16"/>
      <c r="CJ503" s="16"/>
      <c r="CL503" s="16"/>
      <c r="CS503" s="16"/>
      <c r="CU503" s="16"/>
      <c r="CY503" s="326"/>
    </row>
    <row r="504" s="12" customFormat="true" ht="12.75" hidden="false" customHeight="false" outlineLevel="0" collapsed="false">
      <c r="B504" s="14"/>
      <c r="C504" s="14"/>
      <c r="D504" s="14"/>
      <c r="E504" s="14"/>
      <c r="F504" s="15"/>
      <c r="J504" s="16"/>
      <c r="Z504" s="324"/>
      <c r="AA504" s="324"/>
      <c r="AB504" s="324"/>
      <c r="AC504" s="324"/>
      <c r="AD504" s="324"/>
      <c r="AE504" s="324"/>
      <c r="AF504" s="324"/>
      <c r="AG504" s="324"/>
      <c r="AH504" s="324"/>
      <c r="AI504" s="324"/>
      <c r="AJ504" s="324"/>
      <c r="AK504" s="324"/>
      <c r="AL504" s="324"/>
      <c r="AM504" s="324"/>
      <c r="AN504" s="324"/>
      <c r="AO504" s="324"/>
      <c r="AP504" s="325"/>
      <c r="AR504" s="98"/>
      <c r="CA504" s="16"/>
      <c r="CG504" s="16"/>
      <c r="CI504" s="16"/>
      <c r="CJ504" s="16"/>
      <c r="CL504" s="16"/>
      <c r="CS504" s="16"/>
      <c r="CU504" s="16"/>
      <c r="CY504" s="326"/>
    </row>
    <row r="505" s="12" customFormat="true" ht="12.75" hidden="false" customHeight="false" outlineLevel="0" collapsed="false">
      <c r="B505" s="14"/>
      <c r="C505" s="14"/>
      <c r="D505" s="14"/>
      <c r="E505" s="14"/>
      <c r="F505" s="15"/>
      <c r="J505" s="16"/>
      <c r="Z505" s="324"/>
      <c r="AA505" s="324"/>
      <c r="AB505" s="324"/>
      <c r="AC505" s="324"/>
      <c r="AD505" s="324"/>
      <c r="AE505" s="324"/>
      <c r="AF505" s="324"/>
      <c r="AG505" s="324"/>
      <c r="AH505" s="324"/>
      <c r="AI505" s="324"/>
      <c r="AJ505" s="324"/>
      <c r="AK505" s="324"/>
      <c r="AL505" s="324"/>
      <c r="AM505" s="324"/>
      <c r="AN505" s="324"/>
      <c r="AO505" s="324"/>
      <c r="AP505" s="325"/>
      <c r="AR505" s="98"/>
      <c r="CA505" s="16"/>
      <c r="CG505" s="16"/>
      <c r="CI505" s="16"/>
      <c r="CJ505" s="16"/>
      <c r="CL505" s="16"/>
      <c r="CS505" s="16"/>
      <c r="CU505" s="16"/>
      <c r="CY505" s="326"/>
    </row>
    <row r="506" s="12" customFormat="true" ht="12.75" hidden="false" customHeight="false" outlineLevel="0" collapsed="false">
      <c r="B506" s="14"/>
      <c r="C506" s="14"/>
      <c r="D506" s="14"/>
      <c r="E506" s="14"/>
      <c r="F506" s="15"/>
      <c r="J506" s="16"/>
      <c r="Z506" s="324"/>
      <c r="AA506" s="324"/>
      <c r="AB506" s="324"/>
      <c r="AC506" s="324"/>
      <c r="AD506" s="324"/>
      <c r="AE506" s="324"/>
      <c r="AF506" s="324"/>
      <c r="AG506" s="324"/>
      <c r="AH506" s="324"/>
      <c r="AI506" s="324"/>
      <c r="AJ506" s="324"/>
      <c r="AK506" s="324"/>
      <c r="AL506" s="324"/>
      <c r="AM506" s="324"/>
      <c r="AN506" s="324"/>
      <c r="AO506" s="324"/>
      <c r="AP506" s="325"/>
      <c r="AR506" s="98"/>
      <c r="CA506" s="16"/>
      <c r="CG506" s="16"/>
      <c r="CI506" s="16"/>
      <c r="CJ506" s="16"/>
      <c r="CL506" s="16"/>
      <c r="CS506" s="16"/>
      <c r="CU506" s="16"/>
      <c r="CY506" s="326"/>
    </row>
    <row r="507" s="12" customFormat="true" ht="12.75" hidden="false" customHeight="false" outlineLevel="0" collapsed="false">
      <c r="B507" s="14"/>
      <c r="C507" s="14"/>
      <c r="D507" s="14"/>
      <c r="E507" s="14"/>
      <c r="F507" s="15"/>
      <c r="J507" s="16"/>
      <c r="Z507" s="324"/>
      <c r="AA507" s="324"/>
      <c r="AB507" s="324"/>
      <c r="AC507" s="324"/>
      <c r="AD507" s="324"/>
      <c r="AE507" s="324"/>
      <c r="AF507" s="324"/>
      <c r="AG507" s="324"/>
      <c r="AH507" s="324"/>
      <c r="AI507" s="324"/>
      <c r="AJ507" s="324"/>
      <c r="AK507" s="324"/>
      <c r="AL507" s="324"/>
      <c r="AM507" s="324"/>
      <c r="AN507" s="324"/>
      <c r="AO507" s="324"/>
      <c r="AP507" s="325"/>
      <c r="AR507" s="98"/>
      <c r="CA507" s="16"/>
      <c r="CG507" s="16"/>
      <c r="CI507" s="16"/>
      <c r="CJ507" s="16"/>
      <c r="CL507" s="16"/>
      <c r="CS507" s="16"/>
      <c r="CU507" s="16"/>
      <c r="CY507" s="326"/>
    </row>
    <row r="508" s="12" customFormat="true" ht="12.75" hidden="false" customHeight="false" outlineLevel="0" collapsed="false">
      <c r="B508" s="14"/>
      <c r="C508" s="14"/>
      <c r="D508" s="14"/>
      <c r="E508" s="14"/>
      <c r="F508" s="15"/>
      <c r="J508" s="16"/>
      <c r="Z508" s="324"/>
      <c r="AA508" s="324"/>
      <c r="AB508" s="324"/>
      <c r="AC508" s="324"/>
      <c r="AD508" s="324"/>
      <c r="AE508" s="324"/>
      <c r="AF508" s="324"/>
      <c r="AG508" s="324"/>
      <c r="AH508" s="324"/>
      <c r="AI508" s="324"/>
      <c r="AJ508" s="324"/>
      <c r="AK508" s="324"/>
      <c r="AL508" s="324"/>
      <c r="AM508" s="324"/>
      <c r="AN508" s="324"/>
      <c r="AO508" s="324"/>
      <c r="AP508" s="325"/>
      <c r="AR508" s="98"/>
      <c r="CA508" s="16"/>
      <c r="CG508" s="16"/>
      <c r="CI508" s="16"/>
      <c r="CJ508" s="16"/>
      <c r="CL508" s="16"/>
      <c r="CS508" s="16"/>
      <c r="CU508" s="16"/>
      <c r="CY508" s="326"/>
    </row>
    <row r="509" s="12" customFormat="true" ht="12.75" hidden="false" customHeight="false" outlineLevel="0" collapsed="false">
      <c r="B509" s="14"/>
      <c r="C509" s="14"/>
      <c r="D509" s="14"/>
      <c r="E509" s="14"/>
      <c r="F509" s="15"/>
      <c r="J509" s="16"/>
      <c r="Z509" s="324"/>
      <c r="AA509" s="324"/>
      <c r="AB509" s="324"/>
      <c r="AC509" s="324"/>
      <c r="AD509" s="324"/>
      <c r="AE509" s="324"/>
      <c r="AF509" s="324"/>
      <c r="AG509" s="324"/>
      <c r="AH509" s="324"/>
      <c r="AI509" s="324"/>
      <c r="AJ509" s="324"/>
      <c r="AK509" s="324"/>
      <c r="AL509" s="324"/>
      <c r="AM509" s="324"/>
      <c r="AN509" s="324"/>
      <c r="AO509" s="324"/>
      <c r="AP509" s="325"/>
      <c r="AR509" s="98"/>
      <c r="CA509" s="16"/>
      <c r="CG509" s="16"/>
      <c r="CI509" s="16"/>
      <c r="CJ509" s="16"/>
      <c r="CL509" s="16"/>
      <c r="CS509" s="16"/>
      <c r="CU509" s="16"/>
      <c r="CY509" s="326"/>
    </row>
    <row r="510" s="12" customFormat="true" ht="12.75" hidden="false" customHeight="false" outlineLevel="0" collapsed="false">
      <c r="B510" s="14"/>
      <c r="C510" s="14"/>
      <c r="D510" s="14"/>
      <c r="E510" s="14"/>
      <c r="F510" s="15"/>
      <c r="J510" s="16"/>
      <c r="Z510" s="324"/>
      <c r="AA510" s="324"/>
      <c r="AB510" s="324"/>
      <c r="AC510" s="324"/>
      <c r="AD510" s="324"/>
      <c r="AE510" s="324"/>
      <c r="AF510" s="324"/>
      <c r="AG510" s="324"/>
      <c r="AH510" s="324"/>
      <c r="AI510" s="324"/>
      <c r="AJ510" s="324"/>
      <c r="AK510" s="324"/>
      <c r="AL510" s="324"/>
      <c r="AM510" s="324"/>
      <c r="AN510" s="324"/>
      <c r="AO510" s="324"/>
      <c r="AP510" s="325"/>
      <c r="AR510" s="98"/>
      <c r="CA510" s="16"/>
      <c r="CG510" s="16"/>
      <c r="CI510" s="16"/>
      <c r="CJ510" s="16"/>
      <c r="CL510" s="16"/>
      <c r="CS510" s="16"/>
      <c r="CU510" s="16"/>
      <c r="CY510" s="326"/>
    </row>
    <row r="511" s="12" customFormat="true" ht="12.75" hidden="false" customHeight="false" outlineLevel="0" collapsed="false">
      <c r="B511" s="14"/>
      <c r="C511" s="14"/>
      <c r="D511" s="14"/>
      <c r="E511" s="14"/>
      <c r="F511" s="15"/>
      <c r="J511" s="16"/>
      <c r="Z511" s="324"/>
      <c r="AA511" s="324"/>
      <c r="AB511" s="324"/>
      <c r="AC511" s="324"/>
      <c r="AD511" s="324"/>
      <c r="AE511" s="324"/>
      <c r="AF511" s="324"/>
      <c r="AG511" s="324"/>
      <c r="AH511" s="324"/>
      <c r="AI511" s="324"/>
      <c r="AJ511" s="324"/>
      <c r="AK511" s="324"/>
      <c r="AL511" s="324"/>
      <c r="AM511" s="324"/>
      <c r="AN511" s="324"/>
      <c r="AO511" s="324"/>
      <c r="AP511" s="325"/>
      <c r="AR511" s="98"/>
      <c r="CA511" s="16"/>
      <c r="CG511" s="16"/>
      <c r="CI511" s="16"/>
      <c r="CJ511" s="16"/>
      <c r="CL511" s="16"/>
      <c r="CS511" s="16"/>
      <c r="CU511" s="16"/>
      <c r="CY511" s="326"/>
    </row>
    <row r="512" s="12" customFormat="true" ht="12.75" hidden="false" customHeight="false" outlineLevel="0" collapsed="false">
      <c r="B512" s="14"/>
      <c r="C512" s="14"/>
      <c r="D512" s="14"/>
      <c r="E512" s="14"/>
      <c r="F512" s="15"/>
      <c r="J512" s="16"/>
      <c r="Z512" s="324"/>
      <c r="AA512" s="324"/>
      <c r="AB512" s="324"/>
      <c r="AC512" s="324"/>
      <c r="AD512" s="324"/>
      <c r="AE512" s="324"/>
      <c r="AF512" s="324"/>
      <c r="AG512" s="324"/>
      <c r="AH512" s="324"/>
      <c r="AI512" s="324"/>
      <c r="AJ512" s="324"/>
      <c r="AK512" s="324"/>
      <c r="AL512" s="324"/>
      <c r="AM512" s="324"/>
      <c r="AN512" s="324"/>
      <c r="AO512" s="324"/>
      <c r="AP512" s="325"/>
      <c r="AR512" s="98"/>
      <c r="CA512" s="16"/>
      <c r="CG512" s="16"/>
      <c r="CI512" s="16"/>
      <c r="CJ512" s="16"/>
      <c r="CL512" s="16"/>
      <c r="CS512" s="16"/>
      <c r="CU512" s="16"/>
      <c r="CY512" s="326"/>
    </row>
    <row r="513" s="12" customFormat="true" ht="12.75" hidden="false" customHeight="false" outlineLevel="0" collapsed="false">
      <c r="B513" s="14"/>
      <c r="C513" s="14"/>
      <c r="D513" s="14"/>
      <c r="E513" s="14"/>
      <c r="F513" s="15"/>
      <c r="J513" s="16"/>
      <c r="Z513" s="324"/>
      <c r="AA513" s="324"/>
      <c r="AB513" s="324"/>
      <c r="AC513" s="324"/>
      <c r="AD513" s="324"/>
      <c r="AE513" s="324"/>
      <c r="AF513" s="324"/>
      <c r="AG513" s="324"/>
      <c r="AH513" s="324"/>
      <c r="AI513" s="324"/>
      <c r="AJ513" s="324"/>
      <c r="AK513" s="324"/>
      <c r="AL513" s="324"/>
      <c r="AM513" s="324"/>
      <c r="AN513" s="324"/>
      <c r="AO513" s="324"/>
      <c r="AP513" s="325"/>
      <c r="AR513" s="98"/>
      <c r="CA513" s="16"/>
      <c r="CG513" s="16"/>
      <c r="CI513" s="16"/>
      <c r="CJ513" s="16"/>
      <c r="CL513" s="16"/>
      <c r="CS513" s="16"/>
      <c r="CU513" s="16"/>
      <c r="CY513" s="326"/>
    </row>
    <row r="514" s="12" customFormat="true" ht="12.75" hidden="false" customHeight="false" outlineLevel="0" collapsed="false">
      <c r="B514" s="14"/>
      <c r="C514" s="14"/>
      <c r="D514" s="14"/>
      <c r="E514" s="14"/>
      <c r="F514" s="15"/>
      <c r="J514" s="16"/>
      <c r="Z514" s="324"/>
      <c r="AA514" s="324"/>
      <c r="AB514" s="324"/>
      <c r="AC514" s="324"/>
      <c r="AD514" s="324"/>
      <c r="AE514" s="324"/>
      <c r="AF514" s="324"/>
      <c r="AG514" s="324"/>
      <c r="AH514" s="324"/>
      <c r="AI514" s="324"/>
      <c r="AJ514" s="324"/>
      <c r="AK514" s="324"/>
      <c r="AL514" s="324"/>
      <c r="AM514" s="324"/>
      <c r="AN514" s="324"/>
      <c r="AO514" s="324"/>
      <c r="AP514" s="325"/>
      <c r="AR514" s="98"/>
      <c r="CA514" s="16"/>
      <c r="CG514" s="16"/>
      <c r="CI514" s="16"/>
      <c r="CJ514" s="16"/>
      <c r="CL514" s="16"/>
      <c r="CS514" s="16"/>
      <c r="CU514" s="16"/>
      <c r="CY514" s="326"/>
    </row>
    <row r="515" s="12" customFormat="true" ht="12.75" hidden="false" customHeight="false" outlineLevel="0" collapsed="false">
      <c r="B515" s="14"/>
      <c r="C515" s="14"/>
      <c r="D515" s="14"/>
      <c r="E515" s="14"/>
      <c r="F515" s="15"/>
      <c r="J515" s="16"/>
      <c r="Z515" s="324"/>
      <c r="AA515" s="324"/>
      <c r="AB515" s="324"/>
      <c r="AC515" s="324"/>
      <c r="AD515" s="324"/>
      <c r="AE515" s="324"/>
      <c r="AF515" s="324"/>
      <c r="AG515" s="324"/>
      <c r="AH515" s="324"/>
      <c r="AI515" s="324"/>
      <c r="AJ515" s="324"/>
      <c r="AK515" s="324"/>
      <c r="AL515" s="324"/>
      <c r="AM515" s="324"/>
      <c r="AN515" s="324"/>
      <c r="AO515" s="324"/>
      <c r="AP515" s="325"/>
      <c r="AR515" s="98"/>
      <c r="CA515" s="16"/>
      <c r="CG515" s="16"/>
      <c r="CI515" s="16"/>
      <c r="CJ515" s="16"/>
      <c r="CL515" s="16"/>
      <c r="CS515" s="16"/>
      <c r="CU515" s="16"/>
      <c r="CY515" s="326"/>
    </row>
    <row r="516" s="12" customFormat="true" ht="12.75" hidden="false" customHeight="false" outlineLevel="0" collapsed="false">
      <c r="B516" s="14"/>
      <c r="C516" s="14"/>
      <c r="D516" s="14"/>
      <c r="E516" s="14"/>
      <c r="F516" s="15"/>
      <c r="J516" s="16"/>
      <c r="Z516" s="324"/>
      <c r="AA516" s="324"/>
      <c r="AB516" s="324"/>
      <c r="AC516" s="324"/>
      <c r="AD516" s="324"/>
      <c r="AE516" s="324"/>
      <c r="AF516" s="324"/>
      <c r="AG516" s="324"/>
      <c r="AH516" s="324"/>
      <c r="AI516" s="324"/>
      <c r="AJ516" s="324"/>
      <c r="AK516" s="324"/>
      <c r="AL516" s="324"/>
      <c r="AM516" s="324"/>
      <c r="AN516" s="324"/>
      <c r="AO516" s="324"/>
      <c r="AP516" s="325"/>
      <c r="AR516" s="98"/>
      <c r="CA516" s="16"/>
      <c r="CG516" s="16"/>
      <c r="CI516" s="16"/>
      <c r="CJ516" s="16"/>
      <c r="CL516" s="16"/>
      <c r="CS516" s="16"/>
      <c r="CU516" s="16"/>
      <c r="CY516" s="326"/>
    </row>
    <row r="517" s="12" customFormat="true" ht="12.75" hidden="false" customHeight="false" outlineLevel="0" collapsed="false">
      <c r="B517" s="14"/>
      <c r="C517" s="14"/>
      <c r="D517" s="14"/>
      <c r="E517" s="14"/>
      <c r="F517" s="15"/>
      <c r="J517" s="16"/>
      <c r="Z517" s="324"/>
      <c r="AA517" s="324"/>
      <c r="AB517" s="324"/>
      <c r="AC517" s="324"/>
      <c r="AD517" s="324"/>
      <c r="AE517" s="324"/>
      <c r="AF517" s="324"/>
      <c r="AG517" s="324"/>
      <c r="AH517" s="324"/>
      <c r="AI517" s="324"/>
      <c r="AJ517" s="324"/>
      <c r="AK517" s="324"/>
      <c r="AL517" s="324"/>
      <c r="AM517" s="324"/>
      <c r="AN517" s="324"/>
      <c r="AO517" s="324"/>
      <c r="AP517" s="325"/>
      <c r="AR517" s="98"/>
      <c r="CA517" s="16"/>
      <c r="CG517" s="16"/>
      <c r="CI517" s="16"/>
      <c r="CJ517" s="16"/>
      <c r="CL517" s="16"/>
      <c r="CS517" s="16"/>
      <c r="CU517" s="16"/>
      <c r="CY517" s="326"/>
    </row>
    <row r="518" s="12" customFormat="true" ht="12.75" hidden="false" customHeight="false" outlineLevel="0" collapsed="false">
      <c r="B518" s="14"/>
      <c r="C518" s="14"/>
      <c r="D518" s="14"/>
      <c r="E518" s="14"/>
      <c r="F518" s="15"/>
      <c r="J518" s="16"/>
      <c r="Z518" s="324"/>
      <c r="AA518" s="324"/>
      <c r="AB518" s="324"/>
      <c r="AC518" s="324"/>
      <c r="AD518" s="324"/>
      <c r="AE518" s="324"/>
      <c r="AF518" s="324"/>
      <c r="AG518" s="324"/>
      <c r="AH518" s="324"/>
      <c r="AI518" s="324"/>
      <c r="AJ518" s="324"/>
      <c r="AK518" s="324"/>
      <c r="AL518" s="324"/>
      <c r="AM518" s="324"/>
      <c r="AN518" s="324"/>
      <c r="AO518" s="324"/>
      <c r="AP518" s="325"/>
      <c r="AR518" s="98"/>
      <c r="CA518" s="16"/>
      <c r="CG518" s="16"/>
      <c r="CI518" s="16"/>
      <c r="CJ518" s="16"/>
      <c r="CL518" s="16"/>
      <c r="CS518" s="16"/>
      <c r="CU518" s="16"/>
      <c r="CY518" s="326"/>
    </row>
    <row r="519" s="12" customFormat="true" ht="12.75" hidden="false" customHeight="false" outlineLevel="0" collapsed="false">
      <c r="B519" s="14"/>
      <c r="C519" s="14"/>
      <c r="D519" s="14"/>
      <c r="E519" s="14"/>
      <c r="F519" s="15"/>
      <c r="J519" s="16"/>
      <c r="Z519" s="324"/>
      <c r="AA519" s="324"/>
      <c r="AB519" s="324"/>
      <c r="AC519" s="324"/>
      <c r="AD519" s="324"/>
      <c r="AE519" s="324"/>
      <c r="AF519" s="324"/>
      <c r="AG519" s="324"/>
      <c r="AH519" s="324"/>
      <c r="AI519" s="324"/>
      <c r="AJ519" s="324"/>
      <c r="AK519" s="324"/>
      <c r="AL519" s="324"/>
      <c r="AM519" s="324"/>
      <c r="AN519" s="324"/>
      <c r="AO519" s="324"/>
      <c r="AP519" s="325"/>
      <c r="AR519" s="98"/>
      <c r="CA519" s="16"/>
      <c r="CG519" s="16"/>
      <c r="CI519" s="16"/>
      <c r="CJ519" s="16"/>
      <c r="CL519" s="16"/>
      <c r="CS519" s="16"/>
      <c r="CU519" s="16"/>
      <c r="CY519" s="326"/>
    </row>
    <row r="520" s="12" customFormat="true" ht="12.75" hidden="false" customHeight="false" outlineLevel="0" collapsed="false">
      <c r="B520" s="14"/>
      <c r="C520" s="14"/>
      <c r="D520" s="14"/>
      <c r="E520" s="14"/>
      <c r="F520" s="15"/>
      <c r="J520" s="16"/>
      <c r="Z520" s="324"/>
      <c r="AA520" s="324"/>
      <c r="AB520" s="324"/>
      <c r="AC520" s="324"/>
      <c r="AD520" s="324"/>
      <c r="AE520" s="324"/>
      <c r="AF520" s="324"/>
      <c r="AG520" s="324"/>
      <c r="AH520" s="324"/>
      <c r="AI520" s="324"/>
      <c r="AJ520" s="324"/>
      <c r="AK520" s="324"/>
      <c r="AL520" s="324"/>
      <c r="AM520" s="324"/>
      <c r="AN520" s="324"/>
      <c r="AO520" s="324"/>
      <c r="AP520" s="325"/>
      <c r="AR520" s="98"/>
      <c r="CA520" s="16"/>
      <c r="CG520" s="16"/>
      <c r="CI520" s="16"/>
      <c r="CJ520" s="16"/>
      <c r="CL520" s="16"/>
      <c r="CS520" s="16"/>
      <c r="CU520" s="16"/>
      <c r="CY520" s="326"/>
    </row>
    <row r="521" s="12" customFormat="true" ht="12.75" hidden="false" customHeight="false" outlineLevel="0" collapsed="false">
      <c r="B521" s="14"/>
      <c r="C521" s="14"/>
      <c r="D521" s="14"/>
      <c r="E521" s="14"/>
      <c r="F521" s="15"/>
      <c r="J521" s="16"/>
      <c r="Z521" s="324"/>
      <c r="AA521" s="324"/>
      <c r="AB521" s="324"/>
      <c r="AC521" s="324"/>
      <c r="AD521" s="324"/>
      <c r="AE521" s="324"/>
      <c r="AF521" s="324"/>
      <c r="AG521" s="324"/>
      <c r="AH521" s="324"/>
      <c r="AI521" s="324"/>
      <c r="AJ521" s="324"/>
      <c r="AK521" s="324"/>
      <c r="AL521" s="324"/>
      <c r="AM521" s="324"/>
      <c r="AN521" s="324"/>
      <c r="AO521" s="324"/>
      <c r="AP521" s="325"/>
      <c r="AR521" s="98"/>
      <c r="CA521" s="16"/>
      <c r="CG521" s="16"/>
      <c r="CI521" s="16"/>
      <c r="CJ521" s="16"/>
      <c r="CL521" s="16"/>
      <c r="CS521" s="16"/>
      <c r="CU521" s="16"/>
      <c r="CY521" s="326"/>
    </row>
    <row r="522" s="12" customFormat="true" ht="12.75" hidden="false" customHeight="false" outlineLevel="0" collapsed="false">
      <c r="B522" s="14"/>
      <c r="C522" s="14"/>
      <c r="D522" s="14"/>
      <c r="E522" s="14"/>
      <c r="F522" s="15"/>
      <c r="J522" s="16"/>
      <c r="Z522" s="324"/>
      <c r="AA522" s="324"/>
      <c r="AB522" s="324"/>
      <c r="AC522" s="324"/>
      <c r="AD522" s="324"/>
      <c r="AE522" s="324"/>
      <c r="AF522" s="324"/>
      <c r="AG522" s="324"/>
      <c r="AH522" s="324"/>
      <c r="AI522" s="324"/>
      <c r="AJ522" s="324"/>
      <c r="AK522" s="324"/>
      <c r="AL522" s="324"/>
      <c r="AM522" s="324"/>
      <c r="AN522" s="324"/>
      <c r="AO522" s="324"/>
      <c r="AP522" s="325"/>
      <c r="AR522" s="98"/>
      <c r="CA522" s="16"/>
      <c r="CG522" s="16"/>
      <c r="CI522" s="16"/>
      <c r="CJ522" s="16"/>
      <c r="CL522" s="16"/>
      <c r="CS522" s="16"/>
      <c r="CU522" s="16"/>
      <c r="CY522" s="326"/>
    </row>
    <row r="523" s="12" customFormat="true" ht="12.75" hidden="false" customHeight="false" outlineLevel="0" collapsed="false">
      <c r="B523" s="14"/>
      <c r="C523" s="14"/>
      <c r="D523" s="14"/>
      <c r="E523" s="14"/>
      <c r="F523" s="15"/>
      <c r="J523" s="16"/>
      <c r="Z523" s="324"/>
      <c r="AA523" s="324"/>
      <c r="AB523" s="324"/>
      <c r="AC523" s="324"/>
      <c r="AD523" s="324"/>
      <c r="AE523" s="324"/>
      <c r="AF523" s="324"/>
      <c r="AG523" s="324"/>
      <c r="AH523" s="324"/>
      <c r="AI523" s="324"/>
      <c r="AJ523" s="324"/>
      <c r="AK523" s="324"/>
      <c r="AL523" s="324"/>
      <c r="AM523" s="324"/>
      <c r="AN523" s="324"/>
      <c r="AO523" s="324"/>
      <c r="AP523" s="325"/>
      <c r="AR523" s="98"/>
      <c r="CA523" s="16"/>
      <c r="CG523" s="16"/>
      <c r="CI523" s="16"/>
      <c r="CJ523" s="16"/>
      <c r="CL523" s="16"/>
      <c r="CS523" s="16"/>
      <c r="CU523" s="16"/>
      <c r="CY523" s="326"/>
    </row>
    <row r="524" s="12" customFormat="true" ht="12.75" hidden="false" customHeight="false" outlineLevel="0" collapsed="false">
      <c r="B524" s="14"/>
      <c r="C524" s="14"/>
      <c r="D524" s="14"/>
      <c r="E524" s="14"/>
      <c r="F524" s="15"/>
      <c r="J524" s="16"/>
      <c r="Z524" s="324"/>
      <c r="AA524" s="324"/>
      <c r="AB524" s="324"/>
      <c r="AC524" s="324"/>
      <c r="AD524" s="324"/>
      <c r="AE524" s="324"/>
      <c r="AF524" s="324"/>
      <c r="AG524" s="324"/>
      <c r="AH524" s="324"/>
      <c r="AI524" s="324"/>
      <c r="AJ524" s="324"/>
      <c r="AK524" s="324"/>
      <c r="AL524" s="324"/>
      <c r="AM524" s="324"/>
      <c r="AN524" s="324"/>
      <c r="AO524" s="324"/>
      <c r="AP524" s="325"/>
      <c r="AR524" s="98"/>
      <c r="CA524" s="16"/>
      <c r="CG524" s="16"/>
      <c r="CI524" s="16"/>
      <c r="CJ524" s="16"/>
      <c r="CL524" s="16"/>
      <c r="CS524" s="16"/>
      <c r="CU524" s="16"/>
      <c r="CY524" s="326"/>
    </row>
    <row r="525" s="12" customFormat="true" ht="12.75" hidden="false" customHeight="false" outlineLevel="0" collapsed="false">
      <c r="B525" s="14"/>
      <c r="C525" s="14"/>
      <c r="D525" s="14"/>
      <c r="E525" s="14"/>
      <c r="F525" s="15"/>
      <c r="J525" s="16"/>
      <c r="Z525" s="324"/>
      <c r="AA525" s="324"/>
      <c r="AB525" s="324"/>
      <c r="AC525" s="324"/>
      <c r="AD525" s="324"/>
      <c r="AE525" s="324"/>
      <c r="AF525" s="324"/>
      <c r="AG525" s="324"/>
      <c r="AH525" s="324"/>
      <c r="AI525" s="324"/>
      <c r="AJ525" s="324"/>
      <c r="AK525" s="324"/>
      <c r="AL525" s="324"/>
      <c r="AM525" s="324"/>
      <c r="AN525" s="324"/>
      <c r="AO525" s="324"/>
      <c r="AP525" s="325"/>
      <c r="AR525" s="98"/>
      <c r="CA525" s="16"/>
      <c r="CG525" s="16"/>
      <c r="CI525" s="16"/>
      <c r="CJ525" s="16"/>
      <c r="CL525" s="16"/>
      <c r="CS525" s="16"/>
      <c r="CU525" s="16"/>
      <c r="CY525" s="326"/>
    </row>
    <row r="526" s="12" customFormat="true" ht="12.75" hidden="false" customHeight="false" outlineLevel="0" collapsed="false">
      <c r="B526" s="14"/>
      <c r="C526" s="14"/>
      <c r="D526" s="14"/>
      <c r="E526" s="14"/>
      <c r="F526" s="15"/>
      <c r="J526" s="16"/>
      <c r="Z526" s="324"/>
      <c r="AA526" s="324"/>
      <c r="AB526" s="324"/>
      <c r="AC526" s="324"/>
      <c r="AD526" s="324"/>
      <c r="AE526" s="324"/>
      <c r="AF526" s="324"/>
      <c r="AG526" s="324"/>
      <c r="AH526" s="324"/>
      <c r="AI526" s="324"/>
      <c r="AJ526" s="324"/>
      <c r="AK526" s="324"/>
      <c r="AL526" s="324"/>
      <c r="AM526" s="324"/>
      <c r="AN526" s="324"/>
      <c r="AO526" s="324"/>
      <c r="AP526" s="325"/>
      <c r="AR526" s="98"/>
      <c r="CA526" s="16"/>
      <c r="CG526" s="16"/>
      <c r="CI526" s="16"/>
      <c r="CJ526" s="16"/>
      <c r="CL526" s="16"/>
      <c r="CS526" s="16"/>
      <c r="CU526" s="16"/>
      <c r="CY526" s="326"/>
    </row>
    <row r="527" s="12" customFormat="true" ht="12.75" hidden="false" customHeight="false" outlineLevel="0" collapsed="false">
      <c r="B527" s="14"/>
      <c r="C527" s="14"/>
      <c r="D527" s="14"/>
      <c r="E527" s="14"/>
      <c r="F527" s="15"/>
      <c r="J527" s="16"/>
      <c r="Z527" s="324"/>
      <c r="AA527" s="324"/>
      <c r="AB527" s="324"/>
      <c r="AC527" s="324"/>
      <c r="AD527" s="324"/>
      <c r="AE527" s="324"/>
      <c r="AF527" s="324"/>
      <c r="AG527" s="324"/>
      <c r="AH527" s="324"/>
      <c r="AI527" s="324"/>
      <c r="AJ527" s="324"/>
      <c r="AK527" s="324"/>
      <c r="AL527" s="324"/>
      <c r="AM527" s="324"/>
      <c r="AN527" s="324"/>
      <c r="AO527" s="324"/>
      <c r="AP527" s="325"/>
      <c r="AR527" s="98"/>
      <c r="CA527" s="16"/>
      <c r="CG527" s="16"/>
      <c r="CI527" s="16"/>
      <c r="CJ527" s="16"/>
      <c r="CL527" s="16"/>
      <c r="CS527" s="16"/>
      <c r="CU527" s="16"/>
      <c r="CY527" s="326"/>
    </row>
    <row r="528" s="12" customFormat="true" ht="12.75" hidden="false" customHeight="false" outlineLevel="0" collapsed="false">
      <c r="B528" s="14"/>
      <c r="C528" s="14"/>
      <c r="D528" s="14"/>
      <c r="E528" s="14"/>
      <c r="F528" s="15"/>
      <c r="J528" s="16"/>
      <c r="Z528" s="324"/>
      <c r="AA528" s="324"/>
      <c r="AB528" s="324"/>
      <c r="AC528" s="324"/>
      <c r="AD528" s="324"/>
      <c r="AE528" s="324"/>
      <c r="AF528" s="324"/>
      <c r="AG528" s="324"/>
      <c r="AH528" s="324"/>
      <c r="AI528" s="324"/>
      <c r="AJ528" s="324"/>
      <c r="AK528" s="324"/>
      <c r="AL528" s="324"/>
      <c r="AM528" s="324"/>
      <c r="AN528" s="324"/>
      <c r="AO528" s="324"/>
      <c r="AP528" s="325"/>
      <c r="AR528" s="98"/>
      <c r="CA528" s="16"/>
      <c r="CG528" s="16"/>
      <c r="CI528" s="16"/>
      <c r="CJ528" s="16"/>
      <c r="CL528" s="16"/>
      <c r="CS528" s="16"/>
      <c r="CU528" s="16"/>
      <c r="CY528" s="326"/>
    </row>
    <row r="529" s="12" customFormat="true" ht="12.75" hidden="false" customHeight="false" outlineLevel="0" collapsed="false">
      <c r="B529" s="14"/>
      <c r="C529" s="14"/>
      <c r="D529" s="14"/>
      <c r="E529" s="14"/>
      <c r="F529" s="15"/>
      <c r="J529" s="16"/>
      <c r="Z529" s="324"/>
      <c r="AA529" s="324"/>
      <c r="AB529" s="324"/>
      <c r="AC529" s="324"/>
      <c r="AD529" s="324"/>
      <c r="AE529" s="324"/>
      <c r="AF529" s="324"/>
      <c r="AG529" s="324"/>
      <c r="AH529" s="324"/>
      <c r="AI529" s="324"/>
      <c r="AJ529" s="324"/>
      <c r="AK529" s="324"/>
      <c r="AL529" s="324"/>
      <c r="AM529" s="324"/>
      <c r="AN529" s="324"/>
      <c r="AO529" s="324"/>
      <c r="AP529" s="325"/>
      <c r="AR529" s="98"/>
      <c r="CA529" s="16"/>
      <c r="CG529" s="16"/>
      <c r="CI529" s="16"/>
      <c r="CJ529" s="16"/>
      <c r="CL529" s="16"/>
      <c r="CS529" s="16"/>
      <c r="CU529" s="16"/>
      <c r="CY529" s="326"/>
    </row>
    <row r="530" s="12" customFormat="true" ht="12.75" hidden="false" customHeight="false" outlineLevel="0" collapsed="false">
      <c r="B530" s="14"/>
      <c r="C530" s="14"/>
      <c r="D530" s="14"/>
      <c r="E530" s="14"/>
      <c r="F530" s="15"/>
      <c r="J530" s="16"/>
      <c r="Z530" s="324"/>
      <c r="AA530" s="324"/>
      <c r="AB530" s="324"/>
      <c r="AC530" s="324"/>
      <c r="AD530" s="324"/>
      <c r="AE530" s="324"/>
      <c r="AF530" s="324"/>
      <c r="AG530" s="324"/>
      <c r="AH530" s="324"/>
      <c r="AI530" s="324"/>
      <c r="AJ530" s="324"/>
      <c r="AK530" s="324"/>
      <c r="AL530" s="324"/>
      <c r="AM530" s="324"/>
      <c r="AN530" s="324"/>
      <c r="AO530" s="324"/>
      <c r="AP530" s="325"/>
      <c r="AR530" s="98"/>
      <c r="CA530" s="16"/>
      <c r="CG530" s="16"/>
      <c r="CI530" s="16"/>
      <c r="CJ530" s="16"/>
      <c r="CL530" s="16"/>
      <c r="CS530" s="16"/>
      <c r="CU530" s="16"/>
      <c r="CY530" s="326"/>
    </row>
    <row r="531" s="12" customFormat="true" ht="12.75" hidden="false" customHeight="false" outlineLevel="0" collapsed="false">
      <c r="B531" s="14"/>
      <c r="C531" s="14"/>
      <c r="D531" s="14"/>
      <c r="E531" s="14"/>
      <c r="F531" s="15"/>
      <c r="J531" s="16"/>
      <c r="Z531" s="324"/>
      <c r="AA531" s="324"/>
      <c r="AB531" s="324"/>
      <c r="AC531" s="324"/>
      <c r="AD531" s="324"/>
      <c r="AE531" s="324"/>
      <c r="AF531" s="324"/>
      <c r="AG531" s="324"/>
      <c r="AH531" s="324"/>
      <c r="AI531" s="324"/>
      <c r="AJ531" s="324"/>
      <c r="AK531" s="324"/>
      <c r="AL531" s="324"/>
      <c r="AM531" s="324"/>
      <c r="AN531" s="324"/>
      <c r="AO531" s="324"/>
      <c r="AP531" s="325"/>
      <c r="AR531" s="98"/>
      <c r="CA531" s="16"/>
      <c r="CG531" s="16"/>
      <c r="CI531" s="16"/>
      <c r="CJ531" s="16"/>
      <c r="CL531" s="16"/>
      <c r="CS531" s="16"/>
      <c r="CU531" s="16"/>
      <c r="CY531" s="326"/>
    </row>
    <row r="532" s="12" customFormat="true" ht="12.75" hidden="false" customHeight="false" outlineLevel="0" collapsed="false">
      <c r="B532" s="14"/>
      <c r="C532" s="14"/>
      <c r="D532" s="14"/>
      <c r="E532" s="14"/>
      <c r="F532" s="15"/>
      <c r="J532" s="16"/>
      <c r="Z532" s="324"/>
      <c r="AA532" s="324"/>
      <c r="AB532" s="324"/>
      <c r="AC532" s="324"/>
      <c r="AD532" s="324"/>
      <c r="AE532" s="324"/>
      <c r="AF532" s="324"/>
      <c r="AG532" s="324"/>
      <c r="AH532" s="324"/>
      <c r="AI532" s="324"/>
      <c r="AJ532" s="324"/>
      <c r="AK532" s="324"/>
      <c r="AL532" s="324"/>
      <c r="AM532" s="324"/>
      <c r="AN532" s="324"/>
      <c r="AO532" s="324"/>
      <c r="AP532" s="325"/>
      <c r="AR532" s="98"/>
      <c r="CA532" s="16"/>
      <c r="CG532" s="16"/>
      <c r="CI532" s="16"/>
      <c r="CJ532" s="16"/>
      <c r="CL532" s="16"/>
      <c r="CS532" s="16"/>
      <c r="CU532" s="16"/>
      <c r="CY532" s="326"/>
    </row>
    <row r="533" s="12" customFormat="true" ht="12.75" hidden="false" customHeight="false" outlineLevel="0" collapsed="false">
      <c r="B533" s="14"/>
      <c r="C533" s="14"/>
      <c r="D533" s="14"/>
      <c r="E533" s="14"/>
      <c r="F533" s="15"/>
      <c r="J533" s="16"/>
      <c r="Z533" s="324"/>
      <c r="AA533" s="324"/>
      <c r="AB533" s="324"/>
      <c r="AC533" s="324"/>
      <c r="AD533" s="324"/>
      <c r="AE533" s="324"/>
      <c r="AF533" s="324"/>
      <c r="AG533" s="324"/>
      <c r="AH533" s="324"/>
      <c r="AI533" s="324"/>
      <c r="AJ533" s="324"/>
      <c r="AK533" s="324"/>
      <c r="AL533" s="324"/>
      <c r="AM533" s="324"/>
      <c r="AN533" s="324"/>
      <c r="AO533" s="324"/>
      <c r="AP533" s="325"/>
      <c r="AR533" s="98"/>
      <c r="CA533" s="16"/>
      <c r="CG533" s="16"/>
      <c r="CI533" s="16"/>
      <c r="CJ533" s="16"/>
      <c r="CL533" s="16"/>
      <c r="CS533" s="16"/>
      <c r="CU533" s="16"/>
      <c r="CY533" s="326"/>
    </row>
    <row r="534" s="12" customFormat="true" ht="12.75" hidden="false" customHeight="false" outlineLevel="0" collapsed="false">
      <c r="B534" s="14"/>
      <c r="C534" s="14"/>
      <c r="D534" s="14"/>
      <c r="E534" s="14"/>
      <c r="F534" s="15"/>
      <c r="J534" s="16"/>
      <c r="Z534" s="324"/>
      <c r="AA534" s="324"/>
      <c r="AB534" s="324"/>
      <c r="AC534" s="324"/>
      <c r="AD534" s="324"/>
      <c r="AE534" s="324"/>
      <c r="AF534" s="324"/>
      <c r="AG534" s="324"/>
      <c r="AH534" s="324"/>
      <c r="AI534" s="324"/>
      <c r="AJ534" s="324"/>
      <c r="AK534" s="324"/>
      <c r="AL534" s="324"/>
      <c r="AM534" s="324"/>
      <c r="AN534" s="324"/>
      <c r="AO534" s="324"/>
      <c r="AP534" s="325"/>
      <c r="AR534" s="98"/>
      <c r="CA534" s="16"/>
      <c r="CG534" s="16"/>
      <c r="CI534" s="16"/>
      <c r="CJ534" s="16"/>
      <c r="CL534" s="16"/>
      <c r="CS534" s="16"/>
      <c r="CU534" s="16"/>
      <c r="CY534" s="326"/>
    </row>
    <row r="535" s="12" customFormat="true" ht="12.75" hidden="false" customHeight="false" outlineLevel="0" collapsed="false">
      <c r="B535" s="14"/>
      <c r="C535" s="14"/>
      <c r="D535" s="14"/>
      <c r="E535" s="14"/>
      <c r="F535" s="15"/>
      <c r="J535" s="16"/>
      <c r="Z535" s="324"/>
      <c r="AA535" s="324"/>
      <c r="AB535" s="324"/>
      <c r="AC535" s="324"/>
      <c r="AD535" s="324"/>
      <c r="AE535" s="324"/>
      <c r="AF535" s="324"/>
      <c r="AG535" s="324"/>
      <c r="AH535" s="324"/>
      <c r="AI535" s="324"/>
      <c r="AJ535" s="324"/>
      <c r="AK535" s="324"/>
      <c r="AL535" s="324"/>
      <c r="AM535" s="324"/>
      <c r="AN535" s="324"/>
      <c r="AO535" s="324"/>
      <c r="AP535" s="325"/>
      <c r="AR535" s="98"/>
      <c r="CA535" s="16"/>
      <c r="CG535" s="16"/>
      <c r="CI535" s="16"/>
      <c r="CJ535" s="16"/>
      <c r="CL535" s="16"/>
      <c r="CS535" s="16"/>
      <c r="CU535" s="16"/>
      <c r="CY535" s="326"/>
    </row>
    <row r="536" s="12" customFormat="true" ht="12.75" hidden="false" customHeight="false" outlineLevel="0" collapsed="false">
      <c r="B536" s="14"/>
      <c r="C536" s="14"/>
      <c r="D536" s="14"/>
      <c r="E536" s="14"/>
      <c r="F536" s="15"/>
      <c r="J536" s="16"/>
      <c r="Z536" s="324"/>
      <c r="AA536" s="324"/>
      <c r="AB536" s="324"/>
      <c r="AC536" s="324"/>
      <c r="AD536" s="324"/>
      <c r="AE536" s="324"/>
      <c r="AF536" s="324"/>
      <c r="AG536" s="324"/>
      <c r="AH536" s="324"/>
      <c r="AI536" s="324"/>
      <c r="AJ536" s="324"/>
      <c r="AK536" s="324"/>
      <c r="AL536" s="324"/>
      <c r="AM536" s="324"/>
      <c r="AN536" s="324"/>
      <c r="AO536" s="324"/>
      <c r="AP536" s="325"/>
      <c r="AR536" s="98"/>
      <c r="CA536" s="16"/>
      <c r="CG536" s="16"/>
      <c r="CI536" s="16"/>
      <c r="CJ536" s="16"/>
      <c r="CL536" s="16"/>
      <c r="CS536" s="16"/>
      <c r="CU536" s="16"/>
      <c r="CY536" s="326"/>
    </row>
    <row r="537" s="12" customFormat="true" ht="12.75" hidden="false" customHeight="false" outlineLevel="0" collapsed="false">
      <c r="B537" s="14"/>
      <c r="C537" s="14"/>
      <c r="D537" s="14"/>
      <c r="E537" s="14"/>
      <c r="F537" s="15"/>
      <c r="J537" s="16"/>
      <c r="Z537" s="324"/>
      <c r="AA537" s="324"/>
      <c r="AB537" s="324"/>
      <c r="AC537" s="324"/>
      <c r="AD537" s="324"/>
      <c r="AE537" s="324"/>
      <c r="AF537" s="324"/>
      <c r="AG537" s="324"/>
      <c r="AH537" s="324"/>
      <c r="AI537" s="324"/>
      <c r="AJ537" s="324"/>
      <c r="AK537" s="324"/>
      <c r="AL537" s="324"/>
      <c r="AM537" s="324"/>
      <c r="AN537" s="324"/>
      <c r="AO537" s="324"/>
      <c r="AP537" s="325"/>
      <c r="AR537" s="98"/>
      <c r="CA537" s="16"/>
      <c r="CG537" s="16"/>
      <c r="CI537" s="16"/>
      <c r="CJ537" s="16"/>
      <c r="CL537" s="16"/>
      <c r="CS537" s="16"/>
      <c r="CU537" s="16"/>
      <c r="CY537" s="326"/>
    </row>
    <row r="538" s="12" customFormat="true" ht="12.75" hidden="false" customHeight="false" outlineLevel="0" collapsed="false">
      <c r="B538" s="14"/>
      <c r="C538" s="14"/>
      <c r="D538" s="14"/>
      <c r="E538" s="14"/>
      <c r="F538" s="15"/>
      <c r="J538" s="16"/>
      <c r="Z538" s="324"/>
      <c r="AA538" s="324"/>
      <c r="AB538" s="324"/>
      <c r="AC538" s="324"/>
      <c r="AD538" s="324"/>
      <c r="AE538" s="324"/>
      <c r="AF538" s="324"/>
      <c r="AG538" s="324"/>
      <c r="AH538" s="324"/>
      <c r="AI538" s="324"/>
      <c r="AJ538" s="324"/>
      <c r="AK538" s="324"/>
      <c r="AL538" s="324"/>
      <c r="AM538" s="324"/>
      <c r="AN538" s="324"/>
      <c r="AO538" s="324"/>
      <c r="AP538" s="325"/>
      <c r="AR538" s="98"/>
      <c r="CA538" s="16"/>
      <c r="CG538" s="16"/>
      <c r="CI538" s="16"/>
      <c r="CJ538" s="16"/>
      <c r="CL538" s="16"/>
      <c r="CS538" s="16"/>
      <c r="CU538" s="16"/>
      <c r="CY538" s="326"/>
    </row>
    <row r="539" s="12" customFormat="true" ht="12.75" hidden="false" customHeight="false" outlineLevel="0" collapsed="false">
      <c r="B539" s="14"/>
      <c r="C539" s="14"/>
      <c r="D539" s="14"/>
      <c r="E539" s="14"/>
      <c r="F539" s="15"/>
      <c r="J539" s="16"/>
      <c r="Z539" s="324"/>
      <c r="AA539" s="324"/>
      <c r="AB539" s="324"/>
      <c r="AC539" s="324"/>
      <c r="AD539" s="324"/>
      <c r="AE539" s="324"/>
      <c r="AF539" s="324"/>
      <c r="AG539" s="324"/>
      <c r="AH539" s="324"/>
      <c r="AI539" s="324"/>
      <c r="AJ539" s="324"/>
      <c r="AK539" s="324"/>
      <c r="AL539" s="324"/>
      <c r="AM539" s="324"/>
      <c r="AN539" s="324"/>
      <c r="AO539" s="324"/>
      <c r="AP539" s="325"/>
      <c r="AR539" s="98"/>
      <c r="CA539" s="16"/>
      <c r="CG539" s="16"/>
      <c r="CI539" s="16"/>
      <c r="CJ539" s="16"/>
      <c r="CL539" s="16"/>
      <c r="CS539" s="16"/>
      <c r="CU539" s="16"/>
      <c r="CY539" s="326"/>
    </row>
    <row r="540" s="12" customFormat="true" ht="12.75" hidden="false" customHeight="false" outlineLevel="0" collapsed="false">
      <c r="B540" s="14"/>
      <c r="C540" s="14"/>
      <c r="D540" s="14"/>
      <c r="E540" s="14"/>
      <c r="F540" s="15"/>
      <c r="J540" s="16"/>
      <c r="Z540" s="324"/>
      <c r="AA540" s="324"/>
      <c r="AB540" s="324"/>
      <c r="AC540" s="324"/>
      <c r="AD540" s="324"/>
      <c r="AE540" s="324"/>
      <c r="AF540" s="324"/>
      <c r="AG540" s="324"/>
      <c r="AH540" s="324"/>
      <c r="AI540" s="324"/>
      <c r="AJ540" s="324"/>
      <c r="AK540" s="324"/>
      <c r="AL540" s="324"/>
      <c r="AM540" s="324"/>
      <c r="AN540" s="324"/>
      <c r="AO540" s="324"/>
      <c r="AP540" s="325"/>
      <c r="AR540" s="98"/>
      <c r="CA540" s="16"/>
      <c r="CG540" s="16"/>
      <c r="CI540" s="16"/>
      <c r="CJ540" s="16"/>
      <c r="CL540" s="16"/>
      <c r="CS540" s="16"/>
      <c r="CU540" s="16"/>
      <c r="CY540" s="326"/>
    </row>
    <row r="541" s="12" customFormat="true" ht="12.75" hidden="false" customHeight="false" outlineLevel="0" collapsed="false">
      <c r="B541" s="14"/>
      <c r="C541" s="14"/>
      <c r="D541" s="14"/>
      <c r="E541" s="14"/>
      <c r="F541" s="15"/>
      <c r="J541" s="16"/>
      <c r="Z541" s="324"/>
      <c r="AA541" s="324"/>
      <c r="AB541" s="324"/>
      <c r="AC541" s="324"/>
      <c r="AD541" s="324"/>
      <c r="AE541" s="324"/>
      <c r="AF541" s="324"/>
      <c r="AG541" s="324"/>
      <c r="AH541" s="324"/>
      <c r="AI541" s="324"/>
      <c r="AJ541" s="324"/>
      <c r="AK541" s="324"/>
      <c r="AL541" s="324"/>
      <c r="AM541" s="324"/>
      <c r="AN541" s="324"/>
      <c r="AO541" s="324"/>
      <c r="AP541" s="325"/>
      <c r="AR541" s="98"/>
      <c r="CA541" s="16"/>
      <c r="CG541" s="16"/>
      <c r="CI541" s="16"/>
      <c r="CJ541" s="16"/>
      <c r="CL541" s="16"/>
      <c r="CS541" s="16"/>
      <c r="CU541" s="16"/>
      <c r="CY541" s="326"/>
    </row>
    <row r="542" s="12" customFormat="true" ht="12.75" hidden="false" customHeight="false" outlineLevel="0" collapsed="false">
      <c r="B542" s="14"/>
      <c r="C542" s="14"/>
      <c r="D542" s="14"/>
      <c r="E542" s="14"/>
      <c r="F542" s="15"/>
      <c r="J542" s="16"/>
      <c r="Z542" s="324"/>
      <c r="AA542" s="324"/>
      <c r="AB542" s="324"/>
      <c r="AC542" s="324"/>
      <c r="AD542" s="324"/>
      <c r="AE542" s="324"/>
      <c r="AF542" s="324"/>
      <c r="AG542" s="324"/>
      <c r="AH542" s="324"/>
      <c r="AI542" s="324"/>
      <c r="AJ542" s="324"/>
      <c r="AK542" s="324"/>
      <c r="AL542" s="324"/>
      <c r="AM542" s="324"/>
      <c r="AN542" s="324"/>
      <c r="AO542" s="324"/>
      <c r="AP542" s="325"/>
      <c r="AR542" s="98"/>
      <c r="CA542" s="16"/>
      <c r="CG542" s="16"/>
      <c r="CI542" s="16"/>
      <c r="CJ542" s="16"/>
      <c r="CL542" s="16"/>
      <c r="CS542" s="16"/>
      <c r="CU542" s="16"/>
      <c r="CY542" s="326"/>
    </row>
    <row r="543" s="12" customFormat="true" ht="12.75" hidden="false" customHeight="false" outlineLevel="0" collapsed="false">
      <c r="B543" s="14"/>
      <c r="C543" s="14"/>
      <c r="D543" s="14"/>
      <c r="E543" s="14"/>
      <c r="F543" s="15"/>
      <c r="J543" s="16"/>
      <c r="Z543" s="324"/>
      <c r="AA543" s="324"/>
      <c r="AB543" s="324"/>
      <c r="AC543" s="324"/>
      <c r="AD543" s="324"/>
      <c r="AE543" s="324"/>
      <c r="AF543" s="324"/>
      <c r="AG543" s="324"/>
      <c r="AH543" s="324"/>
      <c r="AI543" s="324"/>
      <c r="AJ543" s="324"/>
      <c r="AK543" s="324"/>
      <c r="AL543" s="324"/>
      <c r="AM543" s="324"/>
      <c r="AN543" s="324"/>
      <c r="AO543" s="324"/>
      <c r="AP543" s="325"/>
      <c r="AR543" s="98"/>
      <c r="CA543" s="16"/>
      <c r="CG543" s="16"/>
      <c r="CI543" s="16"/>
      <c r="CJ543" s="16"/>
      <c r="CL543" s="16"/>
      <c r="CS543" s="16"/>
      <c r="CU543" s="16"/>
      <c r="CY543" s="326"/>
    </row>
    <row r="544" s="12" customFormat="true" ht="12.75" hidden="false" customHeight="false" outlineLevel="0" collapsed="false">
      <c r="B544" s="14"/>
      <c r="C544" s="14"/>
      <c r="D544" s="14"/>
      <c r="E544" s="14"/>
      <c r="F544" s="15"/>
      <c r="J544" s="16"/>
      <c r="Z544" s="324"/>
      <c r="AA544" s="324"/>
      <c r="AB544" s="324"/>
      <c r="AC544" s="324"/>
      <c r="AD544" s="324"/>
      <c r="AE544" s="324"/>
      <c r="AF544" s="324"/>
      <c r="AG544" s="324"/>
      <c r="AH544" s="324"/>
      <c r="AI544" s="324"/>
      <c r="AJ544" s="324"/>
      <c r="AK544" s="324"/>
      <c r="AL544" s="324"/>
      <c r="AM544" s="324"/>
      <c r="AN544" s="324"/>
      <c r="AO544" s="324"/>
      <c r="AP544" s="325"/>
      <c r="AR544" s="98"/>
      <c r="CA544" s="16"/>
      <c r="CG544" s="16"/>
      <c r="CI544" s="16"/>
      <c r="CJ544" s="16"/>
      <c r="CL544" s="16"/>
      <c r="CS544" s="16"/>
      <c r="CU544" s="16"/>
      <c r="CY544" s="326"/>
    </row>
    <row r="545" s="12" customFormat="true" ht="12.75" hidden="false" customHeight="false" outlineLevel="0" collapsed="false">
      <c r="B545" s="14"/>
      <c r="C545" s="14"/>
      <c r="D545" s="14"/>
      <c r="E545" s="14"/>
      <c r="F545" s="15"/>
      <c r="J545" s="16"/>
      <c r="Z545" s="324"/>
      <c r="AA545" s="324"/>
      <c r="AB545" s="324"/>
      <c r="AC545" s="324"/>
      <c r="AD545" s="324"/>
      <c r="AE545" s="324"/>
      <c r="AF545" s="324"/>
      <c r="AG545" s="324"/>
      <c r="AH545" s="324"/>
      <c r="AI545" s="324"/>
      <c r="AJ545" s="324"/>
      <c r="AK545" s="324"/>
      <c r="AL545" s="324"/>
      <c r="AM545" s="324"/>
      <c r="AN545" s="324"/>
      <c r="AO545" s="324"/>
      <c r="AP545" s="325"/>
      <c r="AR545" s="98"/>
      <c r="CA545" s="16"/>
      <c r="CG545" s="16"/>
      <c r="CI545" s="16"/>
      <c r="CJ545" s="16"/>
      <c r="CL545" s="16"/>
      <c r="CS545" s="16"/>
      <c r="CU545" s="16"/>
      <c r="CY545" s="326"/>
    </row>
    <row r="546" s="12" customFormat="true" ht="12.75" hidden="false" customHeight="false" outlineLevel="0" collapsed="false">
      <c r="B546" s="14"/>
      <c r="C546" s="14"/>
      <c r="D546" s="14"/>
      <c r="E546" s="14"/>
      <c r="F546" s="15"/>
      <c r="J546" s="16"/>
      <c r="Z546" s="324"/>
      <c r="AA546" s="324"/>
      <c r="AB546" s="324"/>
      <c r="AC546" s="324"/>
      <c r="AD546" s="324"/>
      <c r="AE546" s="324"/>
      <c r="AF546" s="324"/>
      <c r="AG546" s="324"/>
      <c r="AH546" s="324"/>
      <c r="AI546" s="324"/>
      <c r="AJ546" s="324"/>
      <c r="AK546" s="324"/>
      <c r="AL546" s="324"/>
      <c r="AM546" s="324"/>
      <c r="AN546" s="324"/>
      <c r="AO546" s="324"/>
      <c r="AP546" s="325"/>
      <c r="AR546" s="98"/>
      <c r="CA546" s="16"/>
      <c r="CG546" s="16"/>
      <c r="CI546" s="16"/>
      <c r="CJ546" s="16"/>
      <c r="CL546" s="16"/>
      <c r="CS546" s="16"/>
      <c r="CU546" s="16"/>
      <c r="CY546" s="326"/>
    </row>
    <row r="547" s="12" customFormat="true" ht="12.75" hidden="false" customHeight="false" outlineLevel="0" collapsed="false">
      <c r="B547" s="14"/>
      <c r="C547" s="14"/>
      <c r="D547" s="14"/>
      <c r="E547" s="14"/>
      <c r="F547" s="15"/>
      <c r="J547" s="16"/>
      <c r="Z547" s="324"/>
      <c r="AA547" s="324"/>
      <c r="AB547" s="324"/>
      <c r="AC547" s="324"/>
      <c r="AD547" s="324"/>
      <c r="AE547" s="324"/>
      <c r="AF547" s="324"/>
      <c r="AG547" s="324"/>
      <c r="AH547" s="324"/>
      <c r="AI547" s="324"/>
      <c r="AJ547" s="324"/>
      <c r="AK547" s="324"/>
      <c r="AL547" s="324"/>
      <c r="AM547" s="324"/>
      <c r="AN547" s="324"/>
      <c r="AO547" s="324"/>
      <c r="AP547" s="325"/>
      <c r="AR547" s="98"/>
      <c r="CA547" s="16"/>
      <c r="CG547" s="16"/>
      <c r="CI547" s="16"/>
      <c r="CJ547" s="16"/>
      <c r="CL547" s="16"/>
      <c r="CS547" s="16"/>
      <c r="CU547" s="16"/>
      <c r="CY547" s="326"/>
    </row>
    <row r="548" s="12" customFormat="true" ht="12.75" hidden="false" customHeight="false" outlineLevel="0" collapsed="false">
      <c r="B548" s="14"/>
      <c r="C548" s="14"/>
      <c r="D548" s="14"/>
      <c r="E548" s="14"/>
      <c r="F548" s="15"/>
      <c r="J548" s="16"/>
      <c r="Z548" s="324"/>
      <c r="AA548" s="324"/>
      <c r="AB548" s="324"/>
      <c r="AC548" s="324"/>
      <c r="AD548" s="324"/>
      <c r="AE548" s="324"/>
      <c r="AF548" s="324"/>
      <c r="AG548" s="324"/>
      <c r="AH548" s="324"/>
      <c r="AI548" s="324"/>
      <c r="AJ548" s="324"/>
      <c r="AK548" s="324"/>
      <c r="AL548" s="324"/>
      <c r="AM548" s="324"/>
      <c r="AN548" s="324"/>
      <c r="AO548" s="324"/>
      <c r="AP548" s="325"/>
      <c r="AR548" s="98"/>
      <c r="CA548" s="16"/>
      <c r="CG548" s="16"/>
      <c r="CI548" s="16"/>
      <c r="CJ548" s="16"/>
      <c r="CL548" s="16"/>
      <c r="CS548" s="16"/>
      <c r="CU548" s="16"/>
      <c r="CY548" s="326"/>
    </row>
    <row r="549" s="12" customFormat="true" ht="12.75" hidden="false" customHeight="false" outlineLevel="0" collapsed="false">
      <c r="B549" s="14"/>
      <c r="C549" s="14"/>
      <c r="D549" s="14"/>
      <c r="E549" s="14"/>
      <c r="F549" s="15"/>
      <c r="J549" s="16"/>
      <c r="Z549" s="324"/>
      <c r="AA549" s="324"/>
      <c r="AB549" s="324"/>
      <c r="AC549" s="324"/>
      <c r="AD549" s="324"/>
      <c r="AE549" s="324"/>
      <c r="AF549" s="324"/>
      <c r="AG549" s="324"/>
      <c r="AH549" s="324"/>
      <c r="AI549" s="324"/>
      <c r="AJ549" s="324"/>
      <c r="AK549" s="324"/>
      <c r="AL549" s="324"/>
      <c r="AM549" s="324"/>
      <c r="AN549" s="324"/>
      <c r="AO549" s="324"/>
      <c r="AP549" s="325"/>
      <c r="AR549" s="98"/>
      <c r="CA549" s="16"/>
      <c r="CG549" s="16"/>
      <c r="CI549" s="16"/>
      <c r="CJ549" s="16"/>
      <c r="CL549" s="16"/>
      <c r="CS549" s="16"/>
      <c r="CU549" s="16"/>
      <c r="CY549" s="326"/>
    </row>
    <row r="550" s="12" customFormat="true" ht="12.75" hidden="false" customHeight="false" outlineLevel="0" collapsed="false">
      <c r="B550" s="14"/>
      <c r="C550" s="14"/>
      <c r="D550" s="14"/>
      <c r="E550" s="14"/>
      <c r="F550" s="15"/>
      <c r="J550" s="16"/>
      <c r="Z550" s="324"/>
      <c r="AA550" s="324"/>
      <c r="AB550" s="324"/>
      <c r="AC550" s="324"/>
      <c r="AD550" s="324"/>
      <c r="AE550" s="324"/>
      <c r="AF550" s="324"/>
      <c r="AG550" s="324"/>
      <c r="AH550" s="324"/>
      <c r="AI550" s="324"/>
      <c r="AJ550" s="324"/>
      <c r="AK550" s="324"/>
      <c r="AL550" s="324"/>
      <c r="AM550" s="324"/>
      <c r="AN550" s="324"/>
      <c r="AO550" s="324"/>
      <c r="AP550" s="325"/>
      <c r="AR550" s="98"/>
      <c r="CA550" s="16"/>
      <c r="CG550" s="16"/>
      <c r="CI550" s="16"/>
      <c r="CJ550" s="16"/>
      <c r="CL550" s="16"/>
      <c r="CS550" s="16"/>
      <c r="CU550" s="16"/>
      <c r="CY550" s="326"/>
    </row>
    <row r="551" s="12" customFormat="true" ht="12.75" hidden="false" customHeight="false" outlineLevel="0" collapsed="false">
      <c r="B551" s="14"/>
      <c r="C551" s="14"/>
      <c r="D551" s="14"/>
      <c r="E551" s="14"/>
      <c r="F551" s="15"/>
      <c r="J551" s="16"/>
      <c r="Z551" s="324"/>
      <c r="AA551" s="324"/>
      <c r="AB551" s="324"/>
      <c r="AC551" s="324"/>
      <c r="AD551" s="324"/>
      <c r="AE551" s="324"/>
      <c r="AF551" s="324"/>
      <c r="AG551" s="324"/>
      <c r="AH551" s="324"/>
      <c r="AI551" s="324"/>
      <c r="AJ551" s="324"/>
      <c r="AK551" s="324"/>
      <c r="AL551" s="324"/>
      <c r="AM551" s="324"/>
      <c r="AN551" s="324"/>
      <c r="AO551" s="324"/>
      <c r="AP551" s="325"/>
      <c r="AR551" s="98"/>
      <c r="CA551" s="16"/>
      <c r="CG551" s="16"/>
      <c r="CI551" s="16"/>
      <c r="CJ551" s="16"/>
      <c r="CL551" s="16"/>
      <c r="CS551" s="16"/>
      <c r="CU551" s="16"/>
      <c r="CY551" s="326"/>
    </row>
    <row r="552" s="12" customFormat="true" ht="12.75" hidden="false" customHeight="false" outlineLevel="0" collapsed="false">
      <c r="B552" s="14"/>
      <c r="C552" s="14"/>
      <c r="D552" s="14"/>
      <c r="E552" s="14"/>
      <c r="F552" s="15"/>
      <c r="J552" s="16"/>
      <c r="Z552" s="324"/>
      <c r="AA552" s="324"/>
      <c r="AB552" s="324"/>
      <c r="AC552" s="324"/>
      <c r="AD552" s="324"/>
      <c r="AE552" s="324"/>
      <c r="AF552" s="324"/>
      <c r="AG552" s="324"/>
      <c r="AH552" s="324"/>
      <c r="AI552" s="324"/>
      <c r="AJ552" s="324"/>
      <c r="AK552" s="324"/>
      <c r="AL552" s="324"/>
      <c r="AM552" s="324"/>
      <c r="AN552" s="324"/>
      <c r="AO552" s="324"/>
      <c r="AP552" s="325"/>
      <c r="AR552" s="98"/>
      <c r="CA552" s="16"/>
      <c r="CG552" s="16"/>
      <c r="CI552" s="16"/>
      <c r="CJ552" s="16"/>
      <c r="CL552" s="16"/>
      <c r="CS552" s="16"/>
      <c r="CU552" s="16"/>
      <c r="CY552" s="326"/>
    </row>
    <row r="553" s="12" customFormat="true" ht="12.75" hidden="false" customHeight="false" outlineLevel="0" collapsed="false">
      <c r="B553" s="14"/>
      <c r="C553" s="14"/>
      <c r="D553" s="14"/>
      <c r="E553" s="14"/>
      <c r="F553" s="15"/>
      <c r="J553" s="16"/>
      <c r="Z553" s="324"/>
      <c r="AA553" s="324"/>
      <c r="AB553" s="324"/>
      <c r="AC553" s="324"/>
      <c r="AD553" s="324"/>
      <c r="AE553" s="324"/>
      <c r="AF553" s="324"/>
      <c r="AG553" s="324"/>
      <c r="AH553" s="324"/>
      <c r="AI553" s="324"/>
      <c r="AJ553" s="324"/>
      <c r="AK553" s="324"/>
      <c r="AL553" s="324"/>
      <c r="AM553" s="324"/>
      <c r="AN553" s="324"/>
      <c r="AO553" s="324"/>
      <c r="AP553" s="325"/>
      <c r="AR553" s="98"/>
      <c r="CA553" s="16"/>
      <c r="CG553" s="16"/>
      <c r="CI553" s="16"/>
      <c r="CJ553" s="16"/>
      <c r="CL553" s="16"/>
      <c r="CS553" s="16"/>
      <c r="CU553" s="16"/>
      <c r="CY553" s="326"/>
    </row>
    <row r="554" s="12" customFormat="true" ht="12.75" hidden="false" customHeight="false" outlineLevel="0" collapsed="false">
      <c r="B554" s="14"/>
      <c r="C554" s="14"/>
      <c r="D554" s="14"/>
      <c r="E554" s="14"/>
      <c r="F554" s="15"/>
      <c r="J554" s="16"/>
      <c r="Z554" s="324"/>
      <c r="AA554" s="324"/>
      <c r="AB554" s="324"/>
      <c r="AC554" s="324"/>
      <c r="AD554" s="324"/>
      <c r="AE554" s="324"/>
      <c r="AF554" s="324"/>
      <c r="AG554" s="324"/>
      <c r="AH554" s="324"/>
      <c r="AI554" s="324"/>
      <c r="AJ554" s="324"/>
      <c r="AK554" s="324"/>
      <c r="AL554" s="324"/>
      <c r="AM554" s="324"/>
      <c r="AN554" s="324"/>
      <c r="AO554" s="324"/>
      <c r="AP554" s="325"/>
      <c r="AR554" s="98"/>
      <c r="CA554" s="16"/>
      <c r="CG554" s="16"/>
      <c r="CI554" s="16"/>
      <c r="CJ554" s="16"/>
      <c r="CL554" s="16"/>
      <c r="CS554" s="16"/>
      <c r="CU554" s="16"/>
      <c r="CY554" s="326"/>
    </row>
    <row r="555" s="12" customFormat="true" ht="12.75" hidden="false" customHeight="false" outlineLevel="0" collapsed="false">
      <c r="B555" s="14"/>
      <c r="C555" s="14"/>
      <c r="D555" s="14"/>
      <c r="E555" s="14"/>
      <c r="F555" s="15"/>
      <c r="J555" s="16"/>
      <c r="Z555" s="324"/>
      <c r="AA555" s="324"/>
      <c r="AB555" s="324"/>
      <c r="AC555" s="324"/>
      <c r="AD555" s="324"/>
      <c r="AE555" s="324"/>
      <c r="AF555" s="324"/>
      <c r="AG555" s="324"/>
      <c r="AH555" s="324"/>
      <c r="AI555" s="324"/>
      <c r="AJ555" s="324"/>
      <c r="AK555" s="324"/>
      <c r="AL555" s="324"/>
      <c r="AM555" s="324"/>
      <c r="AN555" s="324"/>
      <c r="AO555" s="324"/>
      <c r="AP555" s="325"/>
      <c r="AR555" s="98"/>
      <c r="CA555" s="16"/>
      <c r="CG555" s="16"/>
      <c r="CI555" s="16"/>
      <c r="CJ555" s="16"/>
      <c r="CL555" s="16"/>
      <c r="CS555" s="16"/>
      <c r="CU555" s="16"/>
      <c r="CY555" s="326"/>
    </row>
    <row r="556" s="12" customFormat="true" ht="12.75" hidden="false" customHeight="false" outlineLevel="0" collapsed="false">
      <c r="B556" s="14"/>
      <c r="C556" s="14"/>
      <c r="D556" s="14"/>
      <c r="E556" s="14"/>
      <c r="F556" s="15"/>
      <c r="J556" s="16"/>
      <c r="Z556" s="324"/>
      <c r="AA556" s="324"/>
      <c r="AB556" s="324"/>
      <c r="AC556" s="324"/>
      <c r="AD556" s="324"/>
      <c r="AE556" s="324"/>
      <c r="AF556" s="324"/>
      <c r="AG556" s="324"/>
      <c r="AH556" s="324"/>
      <c r="AI556" s="324"/>
      <c r="AJ556" s="324"/>
      <c r="AK556" s="324"/>
      <c r="AL556" s="324"/>
      <c r="AM556" s="324"/>
      <c r="AN556" s="324"/>
      <c r="AO556" s="324"/>
      <c r="AP556" s="325"/>
      <c r="AR556" s="98"/>
      <c r="CA556" s="16"/>
      <c r="CG556" s="16"/>
      <c r="CI556" s="16"/>
      <c r="CJ556" s="16"/>
      <c r="CL556" s="16"/>
      <c r="CS556" s="16"/>
      <c r="CU556" s="16"/>
      <c r="CY556" s="326"/>
    </row>
    <row r="557" s="12" customFormat="true" ht="12.75" hidden="false" customHeight="false" outlineLevel="0" collapsed="false">
      <c r="B557" s="14"/>
      <c r="C557" s="14"/>
      <c r="D557" s="14"/>
      <c r="E557" s="14"/>
      <c r="F557" s="15"/>
      <c r="J557" s="16"/>
      <c r="Z557" s="324"/>
      <c r="AA557" s="324"/>
      <c r="AB557" s="324"/>
      <c r="AC557" s="324"/>
      <c r="AD557" s="324"/>
      <c r="AE557" s="324"/>
      <c r="AF557" s="324"/>
      <c r="AG557" s="324"/>
      <c r="AH557" s="324"/>
      <c r="AI557" s="324"/>
      <c r="AJ557" s="324"/>
      <c r="AK557" s="324"/>
      <c r="AL557" s="324"/>
      <c r="AM557" s="324"/>
      <c r="AN557" s="324"/>
      <c r="AO557" s="324"/>
      <c r="AP557" s="325"/>
      <c r="AR557" s="98"/>
      <c r="CA557" s="16"/>
      <c r="CG557" s="16"/>
      <c r="CI557" s="16"/>
      <c r="CJ557" s="16"/>
      <c r="CL557" s="16"/>
      <c r="CS557" s="16"/>
      <c r="CU557" s="16"/>
      <c r="CY557" s="326"/>
    </row>
    <row r="558" s="12" customFormat="true" ht="12.75" hidden="false" customHeight="false" outlineLevel="0" collapsed="false">
      <c r="B558" s="14"/>
      <c r="C558" s="14"/>
      <c r="D558" s="14"/>
      <c r="E558" s="14"/>
      <c r="F558" s="15"/>
      <c r="J558" s="16"/>
      <c r="Z558" s="324"/>
      <c r="AA558" s="324"/>
      <c r="AB558" s="324"/>
      <c r="AC558" s="324"/>
      <c r="AD558" s="324"/>
      <c r="AE558" s="324"/>
      <c r="AF558" s="324"/>
      <c r="AG558" s="324"/>
      <c r="AH558" s="324"/>
      <c r="AI558" s="324"/>
      <c r="AJ558" s="324"/>
      <c r="AK558" s="324"/>
      <c r="AL558" s="324"/>
      <c r="AM558" s="324"/>
      <c r="AN558" s="324"/>
      <c r="AO558" s="324"/>
      <c r="AP558" s="325"/>
      <c r="AR558" s="98"/>
      <c r="CA558" s="16"/>
      <c r="CG558" s="16"/>
      <c r="CI558" s="16"/>
      <c r="CJ558" s="16"/>
      <c r="CL558" s="16"/>
      <c r="CS558" s="16"/>
      <c r="CU558" s="16"/>
      <c r="CY558" s="326"/>
    </row>
    <row r="559" s="12" customFormat="true" ht="12.75" hidden="false" customHeight="false" outlineLevel="0" collapsed="false">
      <c r="B559" s="14"/>
      <c r="C559" s="14"/>
      <c r="D559" s="14"/>
      <c r="E559" s="14"/>
      <c r="F559" s="15"/>
      <c r="J559" s="16"/>
      <c r="Z559" s="324"/>
      <c r="AA559" s="324"/>
      <c r="AB559" s="324"/>
      <c r="AC559" s="324"/>
      <c r="AD559" s="324"/>
      <c r="AE559" s="324"/>
      <c r="AF559" s="324"/>
      <c r="AG559" s="324"/>
      <c r="AH559" s="324"/>
      <c r="AI559" s="324"/>
      <c r="AJ559" s="324"/>
      <c r="AK559" s="324"/>
      <c r="AL559" s="324"/>
      <c r="AM559" s="324"/>
      <c r="AN559" s="324"/>
      <c r="AO559" s="324"/>
      <c r="AP559" s="325"/>
      <c r="AR559" s="98"/>
      <c r="CA559" s="16"/>
      <c r="CG559" s="16"/>
      <c r="CI559" s="16"/>
      <c r="CJ559" s="16"/>
      <c r="CL559" s="16"/>
      <c r="CS559" s="16"/>
      <c r="CU559" s="16"/>
      <c r="CY559" s="326"/>
    </row>
    <row r="560" s="12" customFormat="true" ht="12.75" hidden="false" customHeight="false" outlineLevel="0" collapsed="false">
      <c r="B560" s="14"/>
      <c r="C560" s="14"/>
      <c r="D560" s="14"/>
      <c r="E560" s="14"/>
      <c r="F560" s="15"/>
      <c r="J560" s="16"/>
      <c r="Z560" s="324"/>
      <c r="AA560" s="324"/>
      <c r="AB560" s="324"/>
      <c r="AC560" s="324"/>
      <c r="AD560" s="324"/>
      <c r="AE560" s="324"/>
      <c r="AF560" s="324"/>
      <c r="AG560" s="324"/>
      <c r="AH560" s="324"/>
      <c r="AI560" s="324"/>
      <c r="AJ560" s="324"/>
      <c r="AK560" s="324"/>
      <c r="AL560" s="324"/>
      <c r="AM560" s="324"/>
      <c r="AN560" s="324"/>
      <c r="AO560" s="324"/>
      <c r="AP560" s="325"/>
      <c r="AR560" s="98"/>
      <c r="CA560" s="16"/>
      <c r="CG560" s="16"/>
      <c r="CI560" s="16"/>
      <c r="CJ560" s="16"/>
      <c r="CL560" s="16"/>
      <c r="CS560" s="16"/>
      <c r="CU560" s="16"/>
      <c r="CY560" s="326"/>
    </row>
    <row r="561" s="12" customFormat="true" ht="12.75" hidden="false" customHeight="false" outlineLevel="0" collapsed="false">
      <c r="B561" s="14"/>
      <c r="C561" s="14"/>
      <c r="D561" s="14"/>
      <c r="E561" s="14"/>
      <c r="F561" s="15"/>
      <c r="J561" s="16"/>
      <c r="Z561" s="324"/>
      <c r="AA561" s="324"/>
      <c r="AB561" s="324"/>
      <c r="AC561" s="324"/>
      <c r="AD561" s="324"/>
      <c r="AE561" s="324"/>
      <c r="AF561" s="324"/>
      <c r="AG561" s="324"/>
      <c r="AH561" s="324"/>
      <c r="AI561" s="324"/>
      <c r="AJ561" s="324"/>
      <c r="AK561" s="324"/>
      <c r="AL561" s="324"/>
      <c r="AM561" s="324"/>
      <c r="AN561" s="324"/>
      <c r="AO561" s="324"/>
      <c r="AP561" s="325"/>
      <c r="AR561" s="98"/>
      <c r="CA561" s="16"/>
      <c r="CG561" s="16"/>
      <c r="CI561" s="16"/>
      <c r="CJ561" s="16"/>
      <c r="CL561" s="16"/>
      <c r="CS561" s="16"/>
      <c r="CU561" s="16"/>
      <c r="CY561" s="326"/>
    </row>
    <row r="562" s="12" customFormat="true" ht="12.75" hidden="false" customHeight="false" outlineLevel="0" collapsed="false">
      <c r="B562" s="14"/>
      <c r="C562" s="14"/>
      <c r="D562" s="14"/>
      <c r="E562" s="14"/>
      <c r="F562" s="15"/>
      <c r="J562" s="16"/>
      <c r="Z562" s="324"/>
      <c r="AA562" s="324"/>
      <c r="AB562" s="324"/>
      <c r="AC562" s="324"/>
      <c r="AD562" s="324"/>
      <c r="AE562" s="324"/>
      <c r="AF562" s="324"/>
      <c r="AG562" s="324"/>
      <c r="AH562" s="324"/>
      <c r="AI562" s="324"/>
      <c r="AJ562" s="324"/>
      <c r="AK562" s="324"/>
      <c r="AL562" s="324"/>
      <c r="AM562" s="324"/>
      <c r="AN562" s="324"/>
      <c r="AO562" s="324"/>
      <c r="AP562" s="325"/>
      <c r="AR562" s="98"/>
      <c r="CA562" s="16"/>
      <c r="CG562" s="16"/>
      <c r="CI562" s="16"/>
      <c r="CJ562" s="16"/>
      <c r="CL562" s="16"/>
      <c r="CS562" s="16"/>
      <c r="CU562" s="16"/>
      <c r="CY562" s="326"/>
    </row>
    <row r="563" s="12" customFormat="true" ht="12.75" hidden="false" customHeight="false" outlineLevel="0" collapsed="false">
      <c r="B563" s="14"/>
      <c r="C563" s="14"/>
      <c r="D563" s="14"/>
      <c r="E563" s="14"/>
      <c r="F563" s="15"/>
      <c r="J563" s="16"/>
      <c r="Z563" s="324"/>
      <c r="AA563" s="324"/>
      <c r="AB563" s="324"/>
      <c r="AC563" s="324"/>
      <c r="AD563" s="324"/>
      <c r="AE563" s="324"/>
      <c r="AF563" s="324"/>
      <c r="AG563" s="324"/>
      <c r="AH563" s="324"/>
      <c r="AI563" s="324"/>
      <c r="AJ563" s="324"/>
      <c r="AK563" s="324"/>
      <c r="AL563" s="324"/>
      <c r="AM563" s="324"/>
      <c r="AN563" s="324"/>
      <c r="AO563" s="324"/>
      <c r="AP563" s="325"/>
      <c r="AR563" s="98"/>
      <c r="CA563" s="16"/>
      <c r="CG563" s="16"/>
      <c r="CI563" s="16"/>
      <c r="CJ563" s="16"/>
      <c r="CL563" s="16"/>
      <c r="CS563" s="16"/>
      <c r="CU563" s="16"/>
      <c r="CY563" s="326"/>
    </row>
    <row r="564" s="12" customFormat="true" ht="12.75" hidden="false" customHeight="false" outlineLevel="0" collapsed="false">
      <c r="B564" s="14"/>
      <c r="C564" s="14"/>
      <c r="D564" s="14"/>
      <c r="E564" s="14"/>
      <c r="F564" s="15"/>
      <c r="J564" s="16"/>
      <c r="Z564" s="324"/>
      <c r="AA564" s="324"/>
      <c r="AB564" s="324"/>
      <c r="AC564" s="324"/>
      <c r="AD564" s="324"/>
      <c r="AE564" s="324"/>
      <c r="AF564" s="324"/>
      <c r="AG564" s="324"/>
      <c r="AH564" s="324"/>
      <c r="AI564" s="324"/>
      <c r="AJ564" s="324"/>
      <c r="AK564" s="324"/>
      <c r="AL564" s="324"/>
      <c r="AM564" s="324"/>
      <c r="AN564" s="324"/>
      <c r="AO564" s="324"/>
      <c r="AP564" s="325"/>
      <c r="AR564" s="98"/>
      <c r="CA564" s="16"/>
      <c r="CG564" s="16"/>
      <c r="CI564" s="16"/>
      <c r="CJ564" s="16"/>
      <c r="CL564" s="16"/>
      <c r="CS564" s="16"/>
      <c r="CU564" s="16"/>
      <c r="CY564" s="326"/>
    </row>
    <row r="565" s="12" customFormat="true" ht="12.75" hidden="false" customHeight="false" outlineLevel="0" collapsed="false">
      <c r="B565" s="14"/>
      <c r="C565" s="14"/>
      <c r="D565" s="14"/>
      <c r="E565" s="14"/>
      <c r="F565" s="15"/>
      <c r="J565" s="16"/>
      <c r="Z565" s="324"/>
      <c r="AA565" s="324"/>
      <c r="AB565" s="324"/>
      <c r="AC565" s="324"/>
      <c r="AD565" s="324"/>
      <c r="AE565" s="324"/>
      <c r="AF565" s="324"/>
      <c r="AG565" s="324"/>
      <c r="AH565" s="324"/>
      <c r="AI565" s="324"/>
      <c r="AJ565" s="324"/>
      <c r="AK565" s="324"/>
      <c r="AL565" s="324"/>
      <c r="AM565" s="324"/>
      <c r="AN565" s="324"/>
      <c r="AO565" s="324"/>
      <c r="AP565" s="325"/>
      <c r="AR565" s="98"/>
      <c r="CA565" s="16"/>
      <c r="CG565" s="16"/>
      <c r="CI565" s="16"/>
      <c r="CJ565" s="16"/>
      <c r="CL565" s="16"/>
      <c r="CS565" s="16"/>
      <c r="CU565" s="16"/>
      <c r="CY565" s="326"/>
    </row>
    <row r="566" s="12" customFormat="true" ht="12.75" hidden="false" customHeight="false" outlineLevel="0" collapsed="false">
      <c r="B566" s="14"/>
      <c r="C566" s="14"/>
      <c r="D566" s="14"/>
      <c r="E566" s="14"/>
      <c r="F566" s="15"/>
      <c r="J566" s="16"/>
      <c r="Z566" s="324"/>
      <c r="AA566" s="324"/>
      <c r="AB566" s="324"/>
      <c r="AC566" s="324"/>
      <c r="AD566" s="324"/>
      <c r="AE566" s="324"/>
      <c r="AF566" s="324"/>
      <c r="AG566" s="324"/>
      <c r="AH566" s="324"/>
      <c r="AI566" s="324"/>
      <c r="AJ566" s="324"/>
      <c r="AK566" s="324"/>
      <c r="AL566" s="324"/>
      <c r="AM566" s="324"/>
      <c r="AN566" s="324"/>
      <c r="AO566" s="324"/>
      <c r="AP566" s="325"/>
      <c r="AR566" s="98"/>
      <c r="CA566" s="16"/>
      <c r="CG566" s="16"/>
      <c r="CI566" s="16"/>
      <c r="CJ566" s="16"/>
      <c r="CL566" s="16"/>
      <c r="CS566" s="16"/>
      <c r="CU566" s="16"/>
      <c r="CY566" s="326"/>
    </row>
    <row r="567" s="12" customFormat="true" ht="12.75" hidden="false" customHeight="false" outlineLevel="0" collapsed="false">
      <c r="B567" s="14"/>
      <c r="C567" s="14"/>
      <c r="D567" s="14"/>
      <c r="E567" s="14"/>
      <c r="F567" s="15"/>
      <c r="J567" s="16"/>
      <c r="Z567" s="324"/>
      <c r="AA567" s="324"/>
      <c r="AB567" s="324"/>
      <c r="AC567" s="324"/>
      <c r="AD567" s="324"/>
      <c r="AE567" s="324"/>
      <c r="AF567" s="324"/>
      <c r="AG567" s="324"/>
      <c r="AH567" s="324"/>
      <c r="AI567" s="324"/>
      <c r="AJ567" s="324"/>
      <c r="AK567" s="324"/>
      <c r="AL567" s="324"/>
      <c r="AM567" s="324"/>
      <c r="AN567" s="324"/>
      <c r="AO567" s="324"/>
      <c r="AP567" s="325"/>
      <c r="AR567" s="98"/>
      <c r="CA567" s="16"/>
      <c r="CG567" s="16"/>
      <c r="CI567" s="16"/>
      <c r="CJ567" s="16"/>
      <c r="CL567" s="16"/>
      <c r="CS567" s="16"/>
      <c r="CU567" s="16"/>
      <c r="CY567" s="326"/>
    </row>
    <row r="568" s="12" customFormat="true" ht="12.75" hidden="false" customHeight="false" outlineLevel="0" collapsed="false">
      <c r="B568" s="14"/>
      <c r="C568" s="14"/>
      <c r="D568" s="14"/>
      <c r="E568" s="14"/>
      <c r="F568" s="15"/>
      <c r="J568" s="16"/>
      <c r="Z568" s="324"/>
      <c r="AA568" s="324"/>
      <c r="AB568" s="324"/>
      <c r="AC568" s="324"/>
      <c r="AD568" s="324"/>
      <c r="AE568" s="324"/>
      <c r="AF568" s="324"/>
      <c r="AG568" s="324"/>
      <c r="AH568" s="324"/>
      <c r="AI568" s="324"/>
      <c r="AJ568" s="324"/>
      <c r="AK568" s="324"/>
      <c r="AL568" s="324"/>
      <c r="AM568" s="324"/>
      <c r="AN568" s="324"/>
      <c r="AO568" s="324"/>
      <c r="AP568" s="325"/>
      <c r="AR568" s="98"/>
      <c r="CA568" s="16"/>
      <c r="CG568" s="16"/>
      <c r="CI568" s="16"/>
      <c r="CJ568" s="16"/>
      <c r="CL568" s="16"/>
      <c r="CS568" s="16"/>
      <c r="CU568" s="16"/>
      <c r="CY568" s="326"/>
    </row>
    <row r="569" s="12" customFormat="true" ht="12.75" hidden="false" customHeight="false" outlineLevel="0" collapsed="false">
      <c r="B569" s="14"/>
      <c r="C569" s="14"/>
      <c r="D569" s="14"/>
      <c r="E569" s="14"/>
      <c r="F569" s="15"/>
      <c r="J569" s="16"/>
      <c r="Z569" s="324"/>
      <c r="AA569" s="324"/>
      <c r="AB569" s="324"/>
      <c r="AC569" s="324"/>
      <c r="AD569" s="324"/>
      <c r="AE569" s="324"/>
      <c r="AF569" s="324"/>
      <c r="AG569" s="324"/>
      <c r="AH569" s="324"/>
      <c r="AI569" s="324"/>
      <c r="AJ569" s="324"/>
      <c r="AK569" s="324"/>
      <c r="AL569" s="324"/>
      <c r="AM569" s="324"/>
      <c r="AN569" s="324"/>
      <c r="AO569" s="324"/>
      <c r="AP569" s="325"/>
      <c r="AR569" s="98"/>
      <c r="CA569" s="16"/>
      <c r="CG569" s="16"/>
      <c r="CI569" s="16"/>
      <c r="CJ569" s="16"/>
      <c r="CL569" s="16"/>
      <c r="CS569" s="16"/>
      <c r="CU569" s="16"/>
      <c r="CY569" s="326"/>
    </row>
    <row r="570" s="12" customFormat="true" ht="12.75" hidden="false" customHeight="false" outlineLevel="0" collapsed="false">
      <c r="B570" s="14"/>
      <c r="C570" s="14"/>
      <c r="D570" s="14"/>
      <c r="E570" s="14"/>
      <c r="F570" s="15"/>
      <c r="J570" s="16"/>
      <c r="Z570" s="324"/>
      <c r="AA570" s="324"/>
      <c r="AB570" s="324"/>
      <c r="AC570" s="324"/>
      <c r="AD570" s="324"/>
      <c r="AE570" s="324"/>
      <c r="AF570" s="324"/>
      <c r="AG570" s="324"/>
      <c r="AH570" s="324"/>
      <c r="AI570" s="324"/>
      <c r="AJ570" s="324"/>
      <c r="AK570" s="324"/>
      <c r="AL570" s="324"/>
      <c r="AM570" s="324"/>
      <c r="AN570" s="324"/>
      <c r="AO570" s="324"/>
      <c r="AP570" s="325"/>
      <c r="AR570" s="98"/>
      <c r="CA570" s="16"/>
      <c r="CG570" s="16"/>
      <c r="CI570" s="16"/>
      <c r="CJ570" s="16"/>
      <c r="CL570" s="16"/>
      <c r="CS570" s="16"/>
      <c r="CU570" s="16"/>
      <c r="CY570" s="326"/>
    </row>
    <row r="571" s="12" customFormat="true" ht="12.75" hidden="false" customHeight="false" outlineLevel="0" collapsed="false">
      <c r="B571" s="14"/>
      <c r="C571" s="14"/>
      <c r="D571" s="14"/>
      <c r="E571" s="14"/>
      <c r="F571" s="15"/>
      <c r="J571" s="16"/>
      <c r="Z571" s="324"/>
      <c r="AA571" s="324"/>
      <c r="AB571" s="324"/>
      <c r="AC571" s="324"/>
      <c r="AD571" s="324"/>
      <c r="AE571" s="324"/>
      <c r="AF571" s="324"/>
      <c r="AG571" s="324"/>
      <c r="AH571" s="324"/>
      <c r="AI571" s="324"/>
      <c r="AJ571" s="324"/>
      <c r="AK571" s="324"/>
      <c r="AL571" s="324"/>
      <c r="AM571" s="324"/>
      <c r="AN571" s="324"/>
      <c r="AO571" s="324"/>
      <c r="AP571" s="325"/>
      <c r="AR571" s="98"/>
      <c r="CA571" s="16"/>
      <c r="CG571" s="16"/>
      <c r="CI571" s="16"/>
      <c r="CJ571" s="16"/>
      <c r="CL571" s="16"/>
      <c r="CS571" s="16"/>
      <c r="CU571" s="16"/>
      <c r="CY571" s="326"/>
    </row>
    <row r="572" s="12" customFormat="true" ht="12.75" hidden="false" customHeight="false" outlineLevel="0" collapsed="false">
      <c r="B572" s="14"/>
      <c r="C572" s="14"/>
      <c r="D572" s="14"/>
      <c r="E572" s="14"/>
      <c r="F572" s="15"/>
      <c r="J572" s="16"/>
      <c r="Z572" s="324"/>
      <c r="AA572" s="324"/>
      <c r="AB572" s="324"/>
      <c r="AC572" s="324"/>
      <c r="AD572" s="324"/>
      <c r="AE572" s="324"/>
      <c r="AF572" s="324"/>
      <c r="AG572" s="324"/>
      <c r="AH572" s="324"/>
      <c r="AI572" s="324"/>
      <c r="AJ572" s="324"/>
      <c r="AK572" s="324"/>
      <c r="AL572" s="324"/>
      <c r="AM572" s="324"/>
      <c r="AN572" s="324"/>
      <c r="AO572" s="324"/>
      <c r="AP572" s="325"/>
      <c r="AR572" s="98"/>
      <c r="CA572" s="16"/>
      <c r="CG572" s="16"/>
      <c r="CI572" s="16"/>
      <c r="CJ572" s="16"/>
      <c r="CL572" s="16"/>
      <c r="CS572" s="16"/>
      <c r="CU572" s="16"/>
      <c r="CY572" s="326"/>
    </row>
    <row r="573" s="12" customFormat="true" ht="12.75" hidden="false" customHeight="false" outlineLevel="0" collapsed="false">
      <c r="B573" s="14"/>
      <c r="C573" s="14"/>
      <c r="D573" s="14"/>
      <c r="E573" s="14"/>
      <c r="F573" s="15"/>
      <c r="J573" s="16"/>
      <c r="Z573" s="324"/>
      <c r="AA573" s="324"/>
      <c r="AB573" s="324"/>
      <c r="AC573" s="324"/>
      <c r="AD573" s="324"/>
      <c r="AE573" s="324"/>
      <c r="AF573" s="324"/>
      <c r="AG573" s="324"/>
      <c r="AH573" s="324"/>
      <c r="AI573" s="324"/>
      <c r="AJ573" s="324"/>
      <c r="AK573" s="324"/>
      <c r="AL573" s="324"/>
      <c r="AM573" s="324"/>
      <c r="AN573" s="324"/>
      <c r="AO573" s="324"/>
      <c r="AP573" s="325"/>
      <c r="AR573" s="98"/>
      <c r="CA573" s="16"/>
      <c r="CG573" s="16"/>
      <c r="CI573" s="16"/>
      <c r="CJ573" s="16"/>
      <c r="CL573" s="16"/>
      <c r="CS573" s="16"/>
      <c r="CU573" s="16"/>
      <c r="CY573" s="326"/>
    </row>
    <row r="574" s="12" customFormat="true" ht="12.75" hidden="false" customHeight="false" outlineLevel="0" collapsed="false">
      <c r="B574" s="14"/>
      <c r="C574" s="14"/>
      <c r="D574" s="14"/>
      <c r="E574" s="14"/>
      <c r="F574" s="15"/>
      <c r="J574" s="16"/>
      <c r="Z574" s="324"/>
      <c r="AA574" s="324"/>
      <c r="AB574" s="324"/>
      <c r="AC574" s="324"/>
      <c r="AD574" s="324"/>
      <c r="AE574" s="324"/>
      <c r="AF574" s="324"/>
      <c r="AG574" s="324"/>
      <c r="AH574" s="324"/>
      <c r="AI574" s="324"/>
      <c r="AJ574" s="324"/>
      <c r="AK574" s="324"/>
      <c r="AL574" s="324"/>
      <c r="AM574" s="324"/>
      <c r="AN574" s="324"/>
      <c r="AO574" s="324"/>
      <c r="AP574" s="325"/>
      <c r="AR574" s="98"/>
      <c r="CA574" s="16"/>
      <c r="CG574" s="16"/>
      <c r="CI574" s="16"/>
      <c r="CJ574" s="16"/>
      <c r="CL574" s="16"/>
      <c r="CS574" s="16"/>
      <c r="CU574" s="16"/>
      <c r="CY574" s="326"/>
    </row>
    <row r="575" s="12" customFormat="true" ht="12.75" hidden="false" customHeight="false" outlineLevel="0" collapsed="false">
      <c r="B575" s="14"/>
      <c r="C575" s="14"/>
      <c r="D575" s="14"/>
      <c r="E575" s="14"/>
      <c r="F575" s="15"/>
      <c r="J575" s="16"/>
      <c r="Z575" s="324"/>
      <c r="AA575" s="324"/>
      <c r="AB575" s="324"/>
      <c r="AC575" s="324"/>
      <c r="AD575" s="324"/>
      <c r="AE575" s="324"/>
      <c r="AF575" s="324"/>
      <c r="AG575" s="324"/>
      <c r="AH575" s="324"/>
      <c r="AI575" s="324"/>
      <c r="AJ575" s="324"/>
      <c r="AK575" s="324"/>
      <c r="AL575" s="324"/>
      <c r="AM575" s="324"/>
      <c r="AN575" s="324"/>
      <c r="AO575" s="324"/>
      <c r="AP575" s="325"/>
      <c r="AR575" s="98"/>
      <c r="CA575" s="16"/>
      <c r="CG575" s="16"/>
      <c r="CI575" s="16"/>
      <c r="CJ575" s="16"/>
      <c r="CL575" s="16"/>
      <c r="CS575" s="16"/>
      <c r="CU575" s="16"/>
      <c r="CY575" s="326"/>
    </row>
    <row r="576" s="12" customFormat="true" ht="12.75" hidden="false" customHeight="false" outlineLevel="0" collapsed="false">
      <c r="B576" s="14"/>
      <c r="C576" s="14"/>
      <c r="D576" s="14"/>
      <c r="E576" s="14"/>
      <c r="F576" s="15"/>
      <c r="J576" s="16"/>
      <c r="Z576" s="324"/>
      <c r="AA576" s="324"/>
      <c r="AB576" s="324"/>
      <c r="AC576" s="324"/>
      <c r="AD576" s="324"/>
      <c r="AE576" s="324"/>
      <c r="AF576" s="324"/>
      <c r="AG576" s="324"/>
      <c r="AH576" s="324"/>
      <c r="AI576" s="324"/>
      <c r="AJ576" s="324"/>
      <c r="AK576" s="324"/>
      <c r="AL576" s="324"/>
      <c r="AM576" s="324"/>
      <c r="AN576" s="324"/>
      <c r="AO576" s="324"/>
      <c r="AP576" s="325"/>
      <c r="AR576" s="98"/>
      <c r="CA576" s="16"/>
      <c r="CG576" s="16"/>
      <c r="CI576" s="16"/>
      <c r="CJ576" s="16"/>
      <c r="CL576" s="16"/>
      <c r="CS576" s="16"/>
      <c r="CU576" s="16"/>
      <c r="CY576" s="326"/>
    </row>
    <row r="577" s="12" customFormat="true" ht="12.75" hidden="false" customHeight="false" outlineLevel="0" collapsed="false">
      <c r="B577" s="14"/>
      <c r="C577" s="14"/>
      <c r="D577" s="14"/>
      <c r="E577" s="14"/>
      <c r="F577" s="15"/>
      <c r="J577" s="16"/>
      <c r="Z577" s="324"/>
      <c r="AA577" s="324"/>
      <c r="AB577" s="324"/>
      <c r="AC577" s="324"/>
      <c r="AD577" s="324"/>
      <c r="AE577" s="324"/>
      <c r="AF577" s="324"/>
      <c r="AG577" s="324"/>
      <c r="AH577" s="324"/>
      <c r="AI577" s="324"/>
      <c r="AJ577" s="324"/>
      <c r="AK577" s="324"/>
      <c r="AL577" s="324"/>
      <c r="AM577" s="324"/>
      <c r="AN577" s="324"/>
      <c r="AO577" s="324"/>
      <c r="AP577" s="325"/>
      <c r="AR577" s="98"/>
      <c r="CA577" s="16"/>
      <c r="CG577" s="16"/>
      <c r="CI577" s="16"/>
      <c r="CJ577" s="16"/>
      <c r="CL577" s="16"/>
      <c r="CS577" s="16"/>
      <c r="CU577" s="16"/>
      <c r="CY577" s="326"/>
    </row>
    <row r="578" s="12" customFormat="true" ht="12.75" hidden="false" customHeight="false" outlineLevel="0" collapsed="false">
      <c r="B578" s="14"/>
      <c r="C578" s="14"/>
      <c r="D578" s="14"/>
      <c r="E578" s="14"/>
      <c r="F578" s="15"/>
      <c r="J578" s="16"/>
      <c r="Z578" s="324"/>
      <c r="AA578" s="324"/>
      <c r="AB578" s="324"/>
      <c r="AC578" s="324"/>
      <c r="AD578" s="324"/>
      <c r="AE578" s="324"/>
      <c r="AF578" s="324"/>
      <c r="AG578" s="324"/>
      <c r="AH578" s="324"/>
      <c r="AI578" s="324"/>
      <c r="AJ578" s="324"/>
      <c r="AK578" s="324"/>
      <c r="AL578" s="324"/>
      <c r="AM578" s="324"/>
      <c r="AN578" s="324"/>
      <c r="AO578" s="324"/>
      <c r="AP578" s="325"/>
      <c r="AR578" s="98"/>
      <c r="CA578" s="16"/>
      <c r="CG578" s="16"/>
      <c r="CI578" s="16"/>
      <c r="CJ578" s="16"/>
      <c r="CL578" s="16"/>
      <c r="CS578" s="16"/>
      <c r="CU578" s="16"/>
      <c r="CY578" s="326"/>
    </row>
    <row r="579" s="12" customFormat="true" ht="12.75" hidden="false" customHeight="false" outlineLevel="0" collapsed="false">
      <c r="B579" s="14"/>
      <c r="C579" s="14"/>
      <c r="D579" s="14"/>
      <c r="E579" s="14"/>
      <c r="F579" s="15"/>
      <c r="J579" s="16"/>
      <c r="Z579" s="324"/>
      <c r="AA579" s="324"/>
      <c r="AB579" s="324"/>
      <c r="AC579" s="324"/>
      <c r="AD579" s="324"/>
      <c r="AE579" s="324"/>
      <c r="AF579" s="324"/>
      <c r="AG579" s="324"/>
      <c r="AH579" s="324"/>
      <c r="AI579" s="324"/>
      <c r="AJ579" s="324"/>
      <c r="AK579" s="324"/>
      <c r="AL579" s="324"/>
      <c r="AM579" s="324"/>
      <c r="AN579" s="324"/>
      <c r="AO579" s="324"/>
      <c r="AP579" s="325"/>
      <c r="AR579" s="98"/>
      <c r="CA579" s="16"/>
      <c r="CG579" s="16"/>
      <c r="CI579" s="16"/>
      <c r="CJ579" s="16"/>
      <c r="CL579" s="16"/>
      <c r="CS579" s="16"/>
      <c r="CU579" s="16"/>
      <c r="CY579" s="326"/>
    </row>
    <row r="580" s="12" customFormat="true" ht="12.75" hidden="false" customHeight="false" outlineLevel="0" collapsed="false">
      <c r="B580" s="14"/>
      <c r="C580" s="14"/>
      <c r="D580" s="14"/>
      <c r="E580" s="14"/>
      <c r="F580" s="15"/>
      <c r="J580" s="16"/>
      <c r="Z580" s="324"/>
      <c r="AA580" s="324"/>
      <c r="AB580" s="324"/>
      <c r="AC580" s="324"/>
      <c r="AD580" s="324"/>
      <c r="AE580" s="324"/>
      <c r="AF580" s="324"/>
      <c r="AG580" s="324"/>
      <c r="AH580" s="324"/>
      <c r="AI580" s="324"/>
      <c r="AJ580" s="324"/>
      <c r="AK580" s="324"/>
      <c r="AL580" s="324"/>
      <c r="AM580" s="324"/>
      <c r="AN580" s="324"/>
      <c r="AO580" s="324"/>
      <c r="AP580" s="325"/>
      <c r="AR580" s="98"/>
      <c r="CA580" s="16"/>
      <c r="CG580" s="16"/>
      <c r="CI580" s="16"/>
      <c r="CJ580" s="16"/>
      <c r="CL580" s="16"/>
      <c r="CS580" s="16"/>
      <c r="CU580" s="16"/>
      <c r="CY580" s="326"/>
    </row>
    <row r="581" s="12" customFormat="true" ht="12.75" hidden="false" customHeight="false" outlineLevel="0" collapsed="false">
      <c r="B581" s="14"/>
      <c r="C581" s="14"/>
      <c r="D581" s="14"/>
      <c r="E581" s="14"/>
      <c r="F581" s="15"/>
      <c r="J581" s="16"/>
      <c r="Z581" s="324"/>
      <c r="AA581" s="324"/>
      <c r="AB581" s="324"/>
      <c r="AC581" s="324"/>
      <c r="AD581" s="324"/>
      <c r="AE581" s="324"/>
      <c r="AF581" s="324"/>
      <c r="AG581" s="324"/>
      <c r="AH581" s="324"/>
      <c r="AI581" s="324"/>
      <c r="AJ581" s="324"/>
      <c r="AK581" s="324"/>
      <c r="AL581" s="324"/>
      <c r="AM581" s="324"/>
      <c r="AN581" s="324"/>
      <c r="AO581" s="324"/>
      <c r="AP581" s="325"/>
      <c r="AR581" s="98"/>
      <c r="CA581" s="16"/>
      <c r="CG581" s="16"/>
      <c r="CI581" s="16"/>
      <c r="CJ581" s="16"/>
      <c r="CL581" s="16"/>
      <c r="CS581" s="16"/>
      <c r="CU581" s="16"/>
      <c r="CY581" s="326"/>
    </row>
    <row r="582" s="12" customFormat="true" ht="12.75" hidden="false" customHeight="false" outlineLevel="0" collapsed="false">
      <c r="B582" s="14"/>
      <c r="C582" s="14"/>
      <c r="D582" s="14"/>
      <c r="E582" s="14"/>
      <c r="F582" s="15"/>
      <c r="J582" s="16"/>
      <c r="Z582" s="324"/>
      <c r="AA582" s="324"/>
      <c r="AB582" s="324"/>
      <c r="AC582" s="324"/>
      <c r="AD582" s="324"/>
      <c r="AE582" s="324"/>
      <c r="AF582" s="324"/>
      <c r="AG582" s="324"/>
      <c r="AH582" s="324"/>
      <c r="AI582" s="324"/>
      <c r="AJ582" s="324"/>
      <c r="AK582" s="324"/>
      <c r="AL582" s="324"/>
      <c r="AM582" s="324"/>
      <c r="AN582" s="324"/>
      <c r="AO582" s="324"/>
      <c r="AP582" s="325"/>
      <c r="AR582" s="98"/>
      <c r="CA582" s="16"/>
      <c r="CG582" s="16"/>
      <c r="CI582" s="16"/>
      <c r="CJ582" s="16"/>
      <c r="CL582" s="16"/>
      <c r="CS582" s="16"/>
      <c r="CU582" s="16"/>
      <c r="CY582" s="326"/>
    </row>
    <row r="583" s="12" customFormat="true" ht="12.75" hidden="false" customHeight="false" outlineLevel="0" collapsed="false">
      <c r="B583" s="14"/>
      <c r="C583" s="14"/>
      <c r="D583" s="14"/>
      <c r="E583" s="14"/>
      <c r="F583" s="15"/>
      <c r="J583" s="16"/>
      <c r="Z583" s="324"/>
      <c r="AA583" s="324"/>
      <c r="AB583" s="324"/>
      <c r="AC583" s="324"/>
      <c r="AD583" s="324"/>
      <c r="AE583" s="324"/>
      <c r="AF583" s="324"/>
      <c r="AG583" s="324"/>
      <c r="AH583" s="324"/>
      <c r="AI583" s="324"/>
      <c r="AJ583" s="324"/>
      <c r="AK583" s="324"/>
      <c r="AL583" s="324"/>
      <c r="AM583" s="324"/>
      <c r="AN583" s="324"/>
      <c r="AO583" s="324"/>
      <c r="AP583" s="325"/>
      <c r="AR583" s="98"/>
      <c r="CA583" s="16"/>
      <c r="CG583" s="16"/>
      <c r="CI583" s="16"/>
      <c r="CJ583" s="16"/>
      <c r="CL583" s="16"/>
      <c r="CS583" s="16"/>
      <c r="CU583" s="16"/>
      <c r="CY583" s="326"/>
    </row>
    <row r="584" s="12" customFormat="true" ht="12.75" hidden="false" customHeight="false" outlineLevel="0" collapsed="false">
      <c r="B584" s="14"/>
      <c r="C584" s="14"/>
      <c r="D584" s="14"/>
      <c r="E584" s="14"/>
      <c r="F584" s="15"/>
      <c r="J584" s="16"/>
      <c r="Z584" s="324"/>
      <c r="AA584" s="324"/>
      <c r="AB584" s="324"/>
      <c r="AC584" s="324"/>
      <c r="AD584" s="324"/>
      <c r="AE584" s="324"/>
      <c r="AF584" s="324"/>
      <c r="AG584" s="324"/>
      <c r="AH584" s="324"/>
      <c r="AI584" s="324"/>
      <c r="AJ584" s="324"/>
      <c r="AK584" s="324"/>
      <c r="AL584" s="324"/>
      <c r="AM584" s="324"/>
      <c r="AN584" s="324"/>
      <c r="AO584" s="324"/>
      <c r="AP584" s="325"/>
      <c r="AR584" s="98"/>
      <c r="CA584" s="16"/>
      <c r="CG584" s="16"/>
      <c r="CI584" s="16"/>
      <c r="CJ584" s="16"/>
      <c r="CL584" s="16"/>
      <c r="CS584" s="16"/>
      <c r="CU584" s="16"/>
      <c r="CY584" s="326"/>
    </row>
    <row r="585" s="12" customFormat="true" ht="12.75" hidden="false" customHeight="false" outlineLevel="0" collapsed="false">
      <c r="B585" s="14"/>
      <c r="C585" s="14"/>
      <c r="D585" s="14"/>
      <c r="E585" s="14"/>
      <c r="F585" s="15"/>
      <c r="J585" s="16"/>
      <c r="Z585" s="324"/>
      <c r="AA585" s="324"/>
      <c r="AB585" s="324"/>
      <c r="AC585" s="324"/>
      <c r="AD585" s="324"/>
      <c r="AE585" s="324"/>
      <c r="AF585" s="324"/>
      <c r="AG585" s="324"/>
      <c r="AH585" s="324"/>
      <c r="AI585" s="324"/>
      <c r="AJ585" s="324"/>
      <c r="AK585" s="324"/>
      <c r="AL585" s="324"/>
      <c r="AM585" s="324"/>
      <c r="AN585" s="324"/>
      <c r="AO585" s="324"/>
      <c r="AP585" s="325"/>
      <c r="AR585" s="98"/>
      <c r="CA585" s="16"/>
      <c r="CG585" s="16"/>
      <c r="CI585" s="16"/>
      <c r="CJ585" s="16"/>
      <c r="CL585" s="16"/>
      <c r="CS585" s="16"/>
      <c r="CU585" s="16"/>
      <c r="CY585" s="326"/>
    </row>
    <row r="586" s="12" customFormat="true" ht="12.75" hidden="false" customHeight="false" outlineLevel="0" collapsed="false">
      <c r="B586" s="14"/>
      <c r="C586" s="14"/>
      <c r="D586" s="14"/>
      <c r="E586" s="14"/>
      <c r="F586" s="15"/>
      <c r="J586" s="16"/>
      <c r="Z586" s="324"/>
      <c r="AA586" s="324"/>
      <c r="AB586" s="324"/>
      <c r="AC586" s="324"/>
      <c r="AD586" s="324"/>
      <c r="AE586" s="324"/>
      <c r="AF586" s="324"/>
      <c r="AG586" s="324"/>
      <c r="AH586" s="324"/>
      <c r="AI586" s="324"/>
      <c r="AJ586" s="324"/>
      <c r="AK586" s="324"/>
      <c r="AL586" s="324"/>
      <c r="AM586" s="324"/>
      <c r="AN586" s="324"/>
      <c r="AO586" s="324"/>
      <c r="AP586" s="325"/>
      <c r="AR586" s="98"/>
      <c r="CA586" s="16"/>
      <c r="CG586" s="16"/>
      <c r="CI586" s="16"/>
      <c r="CJ586" s="16"/>
      <c r="CL586" s="16"/>
      <c r="CS586" s="16"/>
      <c r="CU586" s="16"/>
      <c r="CY586" s="326"/>
    </row>
    <row r="587" s="12" customFormat="true" ht="12.75" hidden="false" customHeight="false" outlineLevel="0" collapsed="false">
      <c r="B587" s="14"/>
      <c r="C587" s="14"/>
      <c r="D587" s="14"/>
      <c r="E587" s="14"/>
      <c r="F587" s="15"/>
      <c r="J587" s="16"/>
      <c r="Z587" s="324"/>
      <c r="AA587" s="324"/>
      <c r="AB587" s="324"/>
      <c r="AC587" s="324"/>
      <c r="AD587" s="324"/>
      <c r="AE587" s="324"/>
      <c r="AF587" s="324"/>
      <c r="AG587" s="324"/>
      <c r="AH587" s="324"/>
      <c r="AI587" s="324"/>
      <c r="AJ587" s="324"/>
      <c r="AK587" s="324"/>
      <c r="AL587" s="324"/>
      <c r="AM587" s="324"/>
      <c r="AN587" s="324"/>
      <c r="AO587" s="324"/>
      <c r="AP587" s="325"/>
      <c r="AR587" s="98"/>
      <c r="CA587" s="16"/>
      <c r="CG587" s="16"/>
      <c r="CI587" s="16"/>
      <c r="CJ587" s="16"/>
      <c r="CL587" s="16"/>
      <c r="CS587" s="16"/>
      <c r="CU587" s="16"/>
      <c r="CY587" s="326"/>
    </row>
    <row r="588" s="12" customFormat="true" ht="12.75" hidden="false" customHeight="false" outlineLevel="0" collapsed="false">
      <c r="B588" s="14"/>
      <c r="C588" s="14"/>
      <c r="D588" s="14"/>
      <c r="E588" s="14"/>
      <c r="F588" s="15"/>
      <c r="J588" s="16"/>
      <c r="Z588" s="324"/>
      <c r="AA588" s="324"/>
      <c r="AB588" s="324"/>
      <c r="AC588" s="324"/>
      <c r="AD588" s="324"/>
      <c r="AE588" s="324"/>
      <c r="AF588" s="324"/>
      <c r="AG588" s="324"/>
      <c r="AH588" s="324"/>
      <c r="AI588" s="324"/>
      <c r="AJ588" s="324"/>
      <c r="AK588" s="324"/>
      <c r="AL588" s="324"/>
      <c r="AM588" s="324"/>
      <c r="AN588" s="324"/>
      <c r="AO588" s="324"/>
      <c r="AP588" s="325"/>
      <c r="AR588" s="98"/>
      <c r="CA588" s="16"/>
      <c r="CG588" s="16"/>
      <c r="CI588" s="16"/>
      <c r="CJ588" s="16"/>
      <c r="CL588" s="16"/>
      <c r="CS588" s="16"/>
      <c r="CU588" s="16"/>
      <c r="CY588" s="326"/>
    </row>
    <row r="589" s="12" customFormat="true" ht="12.75" hidden="false" customHeight="false" outlineLevel="0" collapsed="false">
      <c r="B589" s="14"/>
      <c r="C589" s="14"/>
      <c r="D589" s="14"/>
      <c r="E589" s="14"/>
      <c r="F589" s="15"/>
      <c r="J589" s="16"/>
      <c r="Z589" s="324"/>
      <c r="AA589" s="324"/>
      <c r="AB589" s="324"/>
      <c r="AC589" s="324"/>
      <c r="AD589" s="324"/>
      <c r="AE589" s="324"/>
      <c r="AF589" s="324"/>
      <c r="AG589" s="324"/>
      <c r="AH589" s="324"/>
      <c r="AI589" s="324"/>
      <c r="AJ589" s="324"/>
      <c r="AK589" s="324"/>
      <c r="AL589" s="324"/>
      <c r="AM589" s="324"/>
      <c r="AN589" s="324"/>
      <c r="AO589" s="324"/>
      <c r="AP589" s="325"/>
      <c r="AR589" s="98"/>
      <c r="CA589" s="16"/>
      <c r="CG589" s="16"/>
      <c r="CI589" s="16"/>
      <c r="CJ589" s="16"/>
      <c r="CL589" s="16"/>
      <c r="CS589" s="16"/>
      <c r="CU589" s="16"/>
      <c r="CY589" s="326"/>
    </row>
    <row r="590" s="12" customFormat="true" ht="12.75" hidden="false" customHeight="false" outlineLevel="0" collapsed="false">
      <c r="B590" s="14"/>
      <c r="C590" s="14"/>
      <c r="D590" s="14"/>
      <c r="E590" s="14"/>
      <c r="F590" s="15"/>
      <c r="J590" s="16"/>
      <c r="Z590" s="324"/>
      <c r="AA590" s="324"/>
      <c r="AB590" s="324"/>
      <c r="AC590" s="324"/>
      <c r="AD590" s="324"/>
      <c r="AE590" s="324"/>
      <c r="AF590" s="324"/>
      <c r="AG590" s="324"/>
      <c r="AH590" s="324"/>
      <c r="AI590" s="324"/>
      <c r="AJ590" s="324"/>
      <c r="AK590" s="324"/>
      <c r="AL590" s="324"/>
      <c r="AM590" s="324"/>
      <c r="AN590" s="324"/>
      <c r="AO590" s="324"/>
      <c r="AP590" s="325"/>
      <c r="AR590" s="98"/>
      <c r="CA590" s="16"/>
      <c r="CG590" s="16"/>
      <c r="CI590" s="16"/>
      <c r="CJ590" s="16"/>
      <c r="CL590" s="16"/>
      <c r="CS590" s="16"/>
      <c r="CU590" s="16"/>
      <c r="CY590" s="326"/>
    </row>
    <row r="591" s="12" customFormat="true" ht="12.75" hidden="false" customHeight="false" outlineLevel="0" collapsed="false">
      <c r="B591" s="14"/>
      <c r="C591" s="14"/>
      <c r="D591" s="14"/>
      <c r="E591" s="14"/>
      <c r="F591" s="15"/>
      <c r="J591" s="16"/>
      <c r="Z591" s="324"/>
      <c r="AA591" s="324"/>
      <c r="AB591" s="324"/>
      <c r="AC591" s="324"/>
      <c r="AD591" s="324"/>
      <c r="AE591" s="324"/>
      <c r="AF591" s="324"/>
      <c r="AG591" s="324"/>
      <c r="AH591" s="324"/>
      <c r="AI591" s="324"/>
      <c r="AJ591" s="324"/>
      <c r="AK591" s="324"/>
      <c r="AL591" s="324"/>
      <c r="AM591" s="324"/>
      <c r="AN591" s="324"/>
      <c r="AO591" s="324"/>
      <c r="AP591" s="325"/>
      <c r="AR591" s="98"/>
      <c r="CA591" s="16"/>
      <c r="CG591" s="16"/>
      <c r="CI591" s="16"/>
      <c r="CJ591" s="16"/>
      <c r="CL591" s="16"/>
      <c r="CS591" s="16"/>
      <c r="CU591" s="16"/>
      <c r="CY591" s="326"/>
    </row>
    <row r="592" s="12" customFormat="true" ht="12.75" hidden="false" customHeight="false" outlineLevel="0" collapsed="false">
      <c r="B592" s="14"/>
      <c r="C592" s="14"/>
      <c r="D592" s="14"/>
      <c r="E592" s="14"/>
      <c r="F592" s="15"/>
      <c r="J592" s="16"/>
      <c r="Z592" s="324"/>
      <c r="AA592" s="324"/>
      <c r="AB592" s="324"/>
      <c r="AC592" s="324"/>
      <c r="AD592" s="324"/>
      <c r="AE592" s="324"/>
      <c r="AF592" s="324"/>
      <c r="AG592" s="324"/>
      <c r="AH592" s="324"/>
      <c r="AI592" s="324"/>
      <c r="AJ592" s="324"/>
      <c r="AK592" s="324"/>
      <c r="AL592" s="324"/>
      <c r="AM592" s="324"/>
      <c r="AN592" s="324"/>
      <c r="AO592" s="324"/>
      <c r="AP592" s="325"/>
      <c r="AR592" s="98"/>
      <c r="CA592" s="16"/>
      <c r="CG592" s="16"/>
      <c r="CI592" s="16"/>
      <c r="CJ592" s="16"/>
      <c r="CL592" s="16"/>
      <c r="CS592" s="16"/>
      <c r="CU592" s="16"/>
      <c r="CY592" s="326"/>
    </row>
    <row r="593" s="12" customFormat="true" ht="12.75" hidden="false" customHeight="false" outlineLevel="0" collapsed="false">
      <c r="B593" s="14"/>
      <c r="C593" s="14"/>
      <c r="D593" s="14"/>
      <c r="E593" s="14"/>
      <c r="F593" s="15"/>
      <c r="J593" s="16"/>
      <c r="Z593" s="324"/>
      <c r="AA593" s="324"/>
      <c r="AB593" s="324"/>
      <c r="AC593" s="324"/>
      <c r="AD593" s="324"/>
      <c r="AE593" s="324"/>
      <c r="AF593" s="324"/>
      <c r="AG593" s="324"/>
      <c r="AH593" s="324"/>
      <c r="AI593" s="324"/>
      <c r="AJ593" s="324"/>
      <c r="AK593" s="324"/>
      <c r="AL593" s="324"/>
      <c r="AM593" s="324"/>
      <c r="AN593" s="324"/>
      <c r="AO593" s="324"/>
      <c r="AP593" s="325"/>
      <c r="AR593" s="98"/>
      <c r="CA593" s="16"/>
      <c r="CG593" s="16"/>
      <c r="CI593" s="16"/>
      <c r="CJ593" s="16"/>
      <c r="CL593" s="16"/>
      <c r="CS593" s="16"/>
      <c r="CU593" s="16"/>
      <c r="CY593" s="326"/>
    </row>
    <row r="594" s="12" customFormat="true" ht="12.75" hidden="false" customHeight="false" outlineLevel="0" collapsed="false">
      <c r="B594" s="14"/>
      <c r="C594" s="14"/>
      <c r="D594" s="14"/>
      <c r="E594" s="14"/>
      <c r="F594" s="15"/>
      <c r="J594" s="16"/>
      <c r="Z594" s="324"/>
      <c r="AA594" s="324"/>
      <c r="AB594" s="324"/>
      <c r="AC594" s="324"/>
      <c r="AD594" s="324"/>
      <c r="AE594" s="324"/>
      <c r="AF594" s="324"/>
      <c r="AG594" s="324"/>
      <c r="AH594" s="324"/>
      <c r="AI594" s="324"/>
      <c r="AJ594" s="324"/>
      <c r="AK594" s="324"/>
      <c r="AL594" s="324"/>
      <c r="AM594" s="324"/>
      <c r="AN594" s="324"/>
      <c r="AO594" s="324"/>
      <c r="AP594" s="325"/>
      <c r="AR594" s="98"/>
      <c r="CA594" s="16"/>
      <c r="CG594" s="16"/>
      <c r="CI594" s="16"/>
      <c r="CJ594" s="16"/>
      <c r="CL594" s="16"/>
      <c r="CS594" s="16"/>
      <c r="CU594" s="16"/>
      <c r="CY594" s="326"/>
    </row>
    <row r="595" s="12" customFormat="true" ht="12.75" hidden="false" customHeight="false" outlineLevel="0" collapsed="false">
      <c r="B595" s="14"/>
      <c r="C595" s="14"/>
      <c r="D595" s="14"/>
      <c r="E595" s="14"/>
      <c r="F595" s="15"/>
      <c r="J595" s="16"/>
      <c r="Z595" s="324"/>
      <c r="AA595" s="324"/>
      <c r="AB595" s="324"/>
      <c r="AC595" s="324"/>
      <c r="AD595" s="324"/>
      <c r="AE595" s="324"/>
      <c r="AF595" s="324"/>
      <c r="AG595" s="324"/>
      <c r="AH595" s="324"/>
      <c r="AI595" s="324"/>
      <c r="AJ595" s="324"/>
      <c r="AK595" s="324"/>
      <c r="AL595" s="324"/>
      <c r="AM595" s="324"/>
      <c r="AN595" s="324"/>
      <c r="AO595" s="324"/>
      <c r="AP595" s="325"/>
      <c r="AR595" s="98"/>
      <c r="CA595" s="16"/>
      <c r="CG595" s="16"/>
      <c r="CI595" s="16"/>
      <c r="CJ595" s="16"/>
      <c r="CL595" s="16"/>
      <c r="CS595" s="16"/>
      <c r="CU595" s="16"/>
      <c r="CY595" s="326"/>
    </row>
    <row r="596" s="12" customFormat="true" ht="12.75" hidden="false" customHeight="false" outlineLevel="0" collapsed="false">
      <c r="B596" s="14"/>
      <c r="C596" s="14"/>
      <c r="D596" s="14"/>
      <c r="E596" s="14"/>
      <c r="F596" s="15"/>
      <c r="J596" s="16"/>
      <c r="Z596" s="324"/>
      <c r="AA596" s="324"/>
      <c r="AB596" s="324"/>
      <c r="AC596" s="324"/>
      <c r="AD596" s="324"/>
      <c r="AE596" s="324"/>
      <c r="AF596" s="324"/>
      <c r="AG596" s="324"/>
      <c r="AH596" s="324"/>
      <c r="AI596" s="324"/>
      <c r="AJ596" s="324"/>
      <c r="AK596" s="324"/>
      <c r="AL596" s="324"/>
      <c r="AM596" s="324"/>
      <c r="AN596" s="324"/>
      <c r="AO596" s="324"/>
      <c r="AP596" s="325"/>
      <c r="AR596" s="98"/>
      <c r="CA596" s="16"/>
      <c r="CG596" s="16"/>
      <c r="CI596" s="16"/>
      <c r="CJ596" s="16"/>
      <c r="CL596" s="16"/>
      <c r="CS596" s="16"/>
      <c r="CU596" s="16"/>
      <c r="CY596" s="326"/>
    </row>
    <row r="597" s="98" customFormat="true" ht="12.75" hidden="false" customHeight="false" outlineLevel="0" collapsed="false">
      <c r="A597" s="12"/>
      <c r="B597" s="14"/>
      <c r="C597" s="14"/>
      <c r="D597" s="14"/>
      <c r="E597" s="14"/>
      <c r="F597" s="15"/>
      <c r="G597" s="12"/>
      <c r="H597" s="12"/>
      <c r="I597" s="12"/>
      <c r="J597" s="16"/>
      <c r="K597" s="12"/>
      <c r="L597" s="12"/>
      <c r="M597" s="12"/>
      <c r="N597" s="12"/>
      <c r="O597" s="12"/>
      <c r="P597" s="12"/>
      <c r="Q597" s="12"/>
      <c r="R597" s="12"/>
      <c r="S597" s="12"/>
      <c r="T597" s="12"/>
      <c r="U597" s="12"/>
      <c r="V597" s="12"/>
      <c r="W597" s="12"/>
      <c r="X597" s="12"/>
      <c r="Y597" s="12"/>
      <c r="Z597" s="324"/>
      <c r="AA597" s="324"/>
      <c r="AB597" s="324"/>
      <c r="AC597" s="324"/>
      <c r="AD597" s="324"/>
      <c r="AE597" s="324"/>
      <c r="AF597" s="324"/>
      <c r="AG597" s="324"/>
      <c r="AH597" s="324"/>
      <c r="AI597" s="324"/>
      <c r="AJ597" s="324"/>
      <c r="AK597" s="324"/>
      <c r="AL597" s="324"/>
      <c r="AM597" s="324"/>
      <c r="AN597" s="324"/>
      <c r="AO597" s="324"/>
      <c r="AP597" s="325"/>
      <c r="AQ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6"/>
      <c r="CB597" s="12"/>
      <c r="CC597" s="12"/>
      <c r="CD597" s="12"/>
      <c r="CE597" s="12"/>
      <c r="CF597" s="12"/>
      <c r="CG597" s="16"/>
      <c r="CH597" s="12"/>
      <c r="CI597" s="16"/>
      <c r="CJ597" s="16"/>
      <c r="CK597" s="12"/>
      <c r="CL597" s="16"/>
      <c r="CM597" s="12"/>
      <c r="CN597" s="12"/>
      <c r="CO597" s="12"/>
      <c r="CP597" s="12"/>
      <c r="CQ597" s="12"/>
      <c r="CR597" s="12"/>
      <c r="CS597" s="16"/>
      <c r="CT597" s="12"/>
      <c r="CU597" s="16"/>
      <c r="CV597" s="12"/>
      <c r="CW597" s="12"/>
      <c r="CX597" s="12"/>
      <c r="CY597" s="326"/>
    </row>
    <row r="598" s="98" customFormat="true" ht="12.75" hidden="false" customHeight="false" outlineLevel="0" collapsed="false">
      <c r="A598" s="12"/>
      <c r="B598" s="14"/>
      <c r="C598" s="14"/>
      <c r="D598" s="14"/>
      <c r="E598" s="14"/>
      <c r="F598" s="15"/>
      <c r="G598" s="12"/>
      <c r="H598" s="12"/>
      <c r="I598" s="12"/>
      <c r="J598" s="16"/>
      <c r="K598" s="12"/>
      <c r="L598" s="12"/>
      <c r="M598" s="12"/>
      <c r="N598" s="12"/>
      <c r="O598" s="12"/>
      <c r="P598" s="12"/>
      <c r="Q598" s="12"/>
      <c r="R598" s="12"/>
      <c r="S598" s="12"/>
      <c r="T598" s="12"/>
      <c r="U598" s="12"/>
      <c r="V598" s="12"/>
      <c r="W598" s="12"/>
      <c r="X598" s="12"/>
      <c r="Y598" s="12"/>
      <c r="Z598" s="324"/>
      <c r="AA598" s="324"/>
      <c r="AB598" s="324"/>
      <c r="AC598" s="324"/>
      <c r="AD598" s="324"/>
      <c r="AE598" s="324"/>
      <c r="AF598" s="324"/>
      <c r="AG598" s="324"/>
      <c r="AH598" s="324"/>
      <c r="AI598" s="324"/>
      <c r="AJ598" s="324"/>
      <c r="AK598" s="324"/>
      <c r="AL598" s="324"/>
      <c r="AM598" s="324"/>
      <c r="AN598" s="324"/>
      <c r="AO598" s="324"/>
      <c r="AP598" s="325"/>
      <c r="AQ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6"/>
      <c r="CB598" s="12"/>
      <c r="CC598" s="12"/>
      <c r="CD598" s="12"/>
      <c r="CE598" s="12"/>
      <c r="CF598" s="12"/>
      <c r="CG598" s="16"/>
      <c r="CH598" s="12"/>
      <c r="CI598" s="16"/>
      <c r="CJ598" s="16"/>
      <c r="CK598" s="12"/>
      <c r="CL598" s="16"/>
      <c r="CM598" s="12"/>
      <c r="CN598" s="12"/>
      <c r="CO598" s="12"/>
      <c r="CP598" s="12"/>
      <c r="CQ598" s="12"/>
      <c r="CR598" s="12"/>
      <c r="CS598" s="16"/>
      <c r="CT598" s="12"/>
      <c r="CU598" s="16"/>
      <c r="CV598" s="12"/>
      <c r="CW598" s="12"/>
      <c r="CX598" s="12"/>
      <c r="CY598" s="326"/>
    </row>
    <row r="599" s="98" customFormat="true" ht="12.75" hidden="false" customHeight="false" outlineLevel="0" collapsed="false">
      <c r="A599" s="12"/>
      <c r="B599" s="14"/>
      <c r="C599" s="14"/>
      <c r="D599" s="14"/>
      <c r="E599" s="14"/>
      <c r="F599" s="15"/>
      <c r="G599" s="12"/>
      <c r="H599" s="12"/>
      <c r="I599" s="12"/>
      <c r="J599" s="16"/>
      <c r="K599" s="12"/>
      <c r="L599" s="12"/>
      <c r="M599" s="12"/>
      <c r="N599" s="12"/>
      <c r="O599" s="12"/>
      <c r="P599" s="12"/>
      <c r="Q599" s="12"/>
      <c r="R599" s="12"/>
      <c r="S599" s="12"/>
      <c r="T599" s="12"/>
      <c r="U599" s="12"/>
      <c r="V599" s="12"/>
      <c r="W599" s="12"/>
      <c r="X599" s="12"/>
      <c r="Y599" s="12"/>
      <c r="Z599" s="324"/>
      <c r="AA599" s="324"/>
      <c r="AB599" s="324"/>
      <c r="AC599" s="324"/>
      <c r="AD599" s="324"/>
      <c r="AE599" s="324"/>
      <c r="AF599" s="324"/>
      <c r="AG599" s="324"/>
      <c r="AH599" s="324"/>
      <c r="AI599" s="324"/>
      <c r="AJ599" s="324"/>
      <c r="AK599" s="324"/>
      <c r="AL599" s="324"/>
      <c r="AM599" s="324"/>
      <c r="AN599" s="324"/>
      <c r="AO599" s="324"/>
      <c r="AP599" s="325"/>
      <c r="AQ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6"/>
      <c r="CB599" s="12"/>
      <c r="CC599" s="12"/>
      <c r="CD599" s="12"/>
      <c r="CE599" s="12"/>
      <c r="CF599" s="12"/>
      <c r="CG599" s="16"/>
      <c r="CH599" s="12"/>
      <c r="CI599" s="16"/>
      <c r="CJ599" s="16"/>
      <c r="CK599" s="12"/>
      <c r="CL599" s="16"/>
      <c r="CM599" s="12"/>
      <c r="CN599" s="12"/>
      <c r="CO599" s="12"/>
      <c r="CP599" s="12"/>
      <c r="CQ599" s="12"/>
      <c r="CR599" s="12"/>
      <c r="CS599" s="16"/>
      <c r="CT599" s="12"/>
      <c r="CU599" s="16"/>
      <c r="CV599" s="12"/>
      <c r="CW599" s="12"/>
      <c r="CX599" s="12"/>
      <c r="CY599" s="326"/>
    </row>
    <row r="600" s="98" customFormat="true" ht="12.75" hidden="false" customHeight="false" outlineLevel="0" collapsed="false">
      <c r="A600" s="12"/>
      <c r="B600" s="14"/>
      <c r="C600" s="14"/>
      <c r="D600" s="14"/>
      <c r="E600" s="14"/>
      <c r="F600" s="15"/>
      <c r="G600" s="12"/>
      <c r="H600" s="12"/>
      <c r="I600" s="12"/>
      <c r="J600" s="16"/>
      <c r="K600" s="12"/>
      <c r="L600" s="12"/>
      <c r="M600" s="12"/>
      <c r="N600" s="12"/>
      <c r="O600" s="12"/>
      <c r="P600" s="12"/>
      <c r="Q600" s="12"/>
      <c r="R600" s="12"/>
      <c r="S600" s="12"/>
      <c r="T600" s="12"/>
      <c r="U600" s="12"/>
      <c r="V600" s="12"/>
      <c r="W600" s="12"/>
      <c r="X600" s="12"/>
      <c r="Y600" s="12"/>
      <c r="Z600" s="324"/>
      <c r="AA600" s="324"/>
      <c r="AB600" s="324"/>
      <c r="AC600" s="324"/>
      <c r="AD600" s="324"/>
      <c r="AE600" s="324"/>
      <c r="AF600" s="324"/>
      <c r="AG600" s="324"/>
      <c r="AH600" s="324"/>
      <c r="AI600" s="324"/>
      <c r="AJ600" s="324"/>
      <c r="AK600" s="324"/>
      <c r="AL600" s="324"/>
      <c r="AM600" s="324"/>
      <c r="AN600" s="324"/>
      <c r="AO600" s="324"/>
      <c r="AP600" s="325"/>
      <c r="AQ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6"/>
      <c r="CB600" s="12"/>
      <c r="CC600" s="12"/>
      <c r="CD600" s="12"/>
      <c r="CE600" s="12"/>
      <c r="CF600" s="12"/>
      <c r="CG600" s="16"/>
      <c r="CH600" s="12"/>
      <c r="CI600" s="16"/>
      <c r="CJ600" s="16"/>
      <c r="CK600" s="12"/>
      <c r="CL600" s="16"/>
      <c r="CM600" s="12"/>
      <c r="CN600" s="12"/>
      <c r="CO600" s="12"/>
      <c r="CP600" s="12"/>
      <c r="CQ600" s="12"/>
      <c r="CR600" s="12"/>
      <c r="CS600" s="16"/>
      <c r="CT600" s="12"/>
      <c r="CU600" s="16"/>
      <c r="CV600" s="12"/>
      <c r="CW600" s="12"/>
      <c r="CX600" s="12"/>
      <c r="CY600" s="326"/>
    </row>
    <row r="601" s="12" customFormat="true" ht="12.75" hidden="false" customHeight="false" outlineLevel="0" collapsed="false">
      <c r="B601" s="14"/>
      <c r="C601" s="14"/>
      <c r="D601" s="14"/>
      <c r="E601" s="14"/>
      <c r="F601" s="15"/>
      <c r="J601" s="16"/>
      <c r="Z601" s="324"/>
      <c r="AA601" s="324"/>
      <c r="AB601" s="324"/>
      <c r="AC601" s="324"/>
      <c r="AD601" s="324"/>
      <c r="AE601" s="324"/>
      <c r="AF601" s="324"/>
      <c r="AG601" s="324"/>
      <c r="AH601" s="324"/>
      <c r="AI601" s="324"/>
      <c r="AJ601" s="324"/>
      <c r="AK601" s="324"/>
      <c r="AL601" s="324"/>
      <c r="AM601" s="324"/>
      <c r="AN601" s="324"/>
      <c r="AO601" s="324"/>
      <c r="AP601" s="325"/>
      <c r="AR601" s="98"/>
      <c r="CA601" s="16"/>
      <c r="CG601" s="16"/>
      <c r="CI601" s="16"/>
      <c r="CJ601" s="16"/>
      <c r="CL601" s="16"/>
      <c r="CS601" s="16"/>
      <c r="CU601" s="16"/>
      <c r="CY601" s="326"/>
    </row>
    <row r="602" s="12" customFormat="true" ht="12.75" hidden="false" customHeight="false" outlineLevel="0" collapsed="false">
      <c r="B602" s="14"/>
      <c r="C602" s="14"/>
      <c r="D602" s="14"/>
      <c r="E602" s="14"/>
      <c r="F602" s="15"/>
      <c r="J602" s="16"/>
      <c r="Z602" s="324"/>
      <c r="AA602" s="324"/>
      <c r="AB602" s="324"/>
      <c r="AC602" s="324"/>
      <c r="AD602" s="324"/>
      <c r="AE602" s="324"/>
      <c r="AF602" s="324"/>
      <c r="AG602" s="324"/>
      <c r="AH602" s="324"/>
      <c r="AI602" s="324"/>
      <c r="AJ602" s="324"/>
      <c r="AK602" s="324"/>
      <c r="AL602" s="324"/>
      <c r="AM602" s="324"/>
      <c r="AN602" s="324"/>
      <c r="AO602" s="324"/>
      <c r="AP602" s="325"/>
      <c r="AR602" s="98"/>
      <c r="CA602" s="16"/>
      <c r="CG602" s="16"/>
      <c r="CI602" s="16"/>
      <c r="CJ602" s="16"/>
      <c r="CL602" s="16"/>
      <c r="CS602" s="16"/>
      <c r="CU602" s="16"/>
      <c r="CY602" s="326"/>
    </row>
    <row r="603" s="12" customFormat="true" ht="12.75" hidden="false" customHeight="false" outlineLevel="0" collapsed="false">
      <c r="B603" s="14"/>
      <c r="C603" s="14"/>
      <c r="D603" s="14"/>
      <c r="E603" s="14"/>
      <c r="F603" s="15"/>
      <c r="J603" s="16"/>
      <c r="Z603" s="324"/>
      <c r="AA603" s="324"/>
      <c r="AB603" s="324"/>
      <c r="AC603" s="324"/>
      <c r="AD603" s="324"/>
      <c r="AE603" s="324"/>
      <c r="AF603" s="324"/>
      <c r="AG603" s="324"/>
      <c r="AH603" s="324"/>
      <c r="AI603" s="324"/>
      <c r="AJ603" s="324"/>
      <c r="AK603" s="324"/>
      <c r="AL603" s="324"/>
      <c r="AM603" s="324"/>
      <c r="AN603" s="324"/>
      <c r="AO603" s="324"/>
      <c r="AP603" s="325"/>
      <c r="AR603" s="98"/>
      <c r="CA603" s="16"/>
      <c r="CG603" s="16"/>
      <c r="CI603" s="16"/>
      <c r="CJ603" s="16"/>
      <c r="CL603" s="16"/>
      <c r="CS603" s="16"/>
      <c r="CU603" s="16"/>
      <c r="CY603" s="326"/>
    </row>
    <row r="604" s="12" customFormat="true" ht="12.75" hidden="false" customHeight="false" outlineLevel="0" collapsed="false">
      <c r="B604" s="14"/>
      <c r="C604" s="14"/>
      <c r="D604" s="14"/>
      <c r="E604" s="14"/>
      <c r="F604" s="15"/>
      <c r="J604" s="16"/>
      <c r="Z604" s="324"/>
      <c r="AA604" s="324"/>
      <c r="AB604" s="324"/>
      <c r="AC604" s="324"/>
      <c r="AD604" s="324"/>
      <c r="AE604" s="324"/>
      <c r="AF604" s="324"/>
      <c r="AG604" s="324"/>
      <c r="AH604" s="324"/>
      <c r="AI604" s="324"/>
      <c r="AJ604" s="324"/>
      <c r="AK604" s="324"/>
      <c r="AL604" s="324"/>
      <c r="AM604" s="324"/>
      <c r="AN604" s="324"/>
      <c r="AO604" s="324"/>
      <c r="AP604" s="325"/>
      <c r="AR604" s="98"/>
      <c r="CA604" s="16"/>
      <c r="CG604" s="16"/>
      <c r="CI604" s="16"/>
      <c r="CJ604" s="16"/>
      <c r="CL604" s="16"/>
      <c r="CS604" s="16"/>
      <c r="CU604" s="16"/>
      <c r="CY604" s="326"/>
    </row>
    <row r="605" s="12" customFormat="true" ht="12.75" hidden="false" customHeight="false" outlineLevel="0" collapsed="false">
      <c r="B605" s="14"/>
      <c r="C605" s="14"/>
      <c r="D605" s="14"/>
      <c r="E605" s="14"/>
      <c r="F605" s="15"/>
      <c r="J605" s="16"/>
      <c r="Z605" s="324"/>
      <c r="AA605" s="324"/>
      <c r="AB605" s="324"/>
      <c r="AC605" s="324"/>
      <c r="AD605" s="324"/>
      <c r="AE605" s="324"/>
      <c r="AF605" s="324"/>
      <c r="AG605" s="324"/>
      <c r="AH605" s="324"/>
      <c r="AI605" s="324"/>
      <c r="AJ605" s="324"/>
      <c r="AK605" s="324"/>
      <c r="AL605" s="324"/>
      <c r="AM605" s="324"/>
      <c r="AN605" s="324"/>
      <c r="AO605" s="324"/>
      <c r="AP605" s="325"/>
      <c r="AR605" s="98"/>
      <c r="CA605" s="16"/>
      <c r="CG605" s="16"/>
      <c r="CI605" s="16"/>
      <c r="CJ605" s="16"/>
      <c r="CL605" s="16"/>
      <c r="CS605" s="16"/>
      <c r="CU605" s="16"/>
      <c r="CY605" s="326"/>
    </row>
    <row r="606" s="12" customFormat="true" ht="12.75" hidden="false" customHeight="false" outlineLevel="0" collapsed="false">
      <c r="B606" s="14"/>
      <c r="C606" s="14"/>
      <c r="D606" s="14"/>
      <c r="E606" s="14"/>
      <c r="F606" s="15"/>
      <c r="J606" s="16"/>
      <c r="Z606" s="324"/>
      <c r="AA606" s="324"/>
      <c r="AB606" s="324"/>
      <c r="AC606" s="324"/>
      <c r="AD606" s="324"/>
      <c r="AE606" s="324"/>
      <c r="AF606" s="324"/>
      <c r="AG606" s="324"/>
      <c r="AH606" s="324"/>
      <c r="AI606" s="324"/>
      <c r="AJ606" s="324"/>
      <c r="AK606" s="324"/>
      <c r="AL606" s="324"/>
      <c r="AM606" s="324"/>
      <c r="AN606" s="324"/>
      <c r="AO606" s="324"/>
      <c r="AP606" s="325"/>
      <c r="AR606" s="98"/>
      <c r="CA606" s="16"/>
      <c r="CG606" s="16"/>
      <c r="CI606" s="16"/>
      <c r="CJ606" s="16"/>
      <c r="CL606" s="16"/>
      <c r="CS606" s="16"/>
      <c r="CU606" s="16"/>
      <c r="CY606" s="326"/>
    </row>
    <row r="607" s="12" customFormat="true" ht="12.75" hidden="false" customHeight="false" outlineLevel="0" collapsed="false">
      <c r="B607" s="14"/>
      <c r="C607" s="14"/>
      <c r="D607" s="14"/>
      <c r="E607" s="14"/>
      <c r="F607" s="15"/>
      <c r="J607" s="16"/>
      <c r="Z607" s="324"/>
      <c r="AA607" s="324"/>
      <c r="AB607" s="324"/>
      <c r="AC607" s="324"/>
      <c r="AD607" s="324"/>
      <c r="AE607" s="324"/>
      <c r="AF607" s="324"/>
      <c r="AG607" s="324"/>
      <c r="AH607" s="324"/>
      <c r="AI607" s="324"/>
      <c r="AJ607" s="324"/>
      <c r="AK607" s="324"/>
      <c r="AL607" s="324"/>
      <c r="AM607" s="324"/>
      <c r="AN607" s="324"/>
      <c r="AO607" s="324"/>
      <c r="AP607" s="325"/>
      <c r="AR607" s="98"/>
      <c r="CA607" s="16"/>
      <c r="CG607" s="16"/>
      <c r="CI607" s="16"/>
      <c r="CJ607" s="16"/>
      <c r="CL607" s="16"/>
      <c r="CS607" s="16"/>
      <c r="CU607" s="16"/>
      <c r="CY607" s="326"/>
    </row>
    <row r="608" s="12" customFormat="true" ht="12.75" hidden="false" customHeight="false" outlineLevel="0" collapsed="false">
      <c r="B608" s="14"/>
      <c r="C608" s="14"/>
      <c r="D608" s="14"/>
      <c r="E608" s="14"/>
      <c r="F608" s="15"/>
      <c r="J608" s="16"/>
      <c r="Z608" s="324"/>
      <c r="AA608" s="324"/>
      <c r="AB608" s="324"/>
      <c r="AC608" s="324"/>
      <c r="AD608" s="324"/>
      <c r="AE608" s="324"/>
      <c r="AF608" s="324"/>
      <c r="AG608" s="324"/>
      <c r="AH608" s="324"/>
      <c r="AI608" s="324"/>
      <c r="AJ608" s="324"/>
      <c r="AK608" s="324"/>
      <c r="AL608" s="324"/>
      <c r="AM608" s="324"/>
      <c r="AN608" s="324"/>
      <c r="AO608" s="324"/>
      <c r="AP608" s="325"/>
      <c r="AR608" s="98"/>
      <c r="CA608" s="16"/>
      <c r="CG608" s="16"/>
      <c r="CI608" s="16"/>
      <c r="CJ608" s="16"/>
      <c r="CL608" s="16"/>
      <c r="CS608" s="16"/>
      <c r="CU608" s="16"/>
      <c r="CY608" s="326"/>
    </row>
    <row r="609" s="12" customFormat="true" ht="12.75" hidden="false" customHeight="false" outlineLevel="0" collapsed="false">
      <c r="B609" s="14"/>
      <c r="C609" s="14"/>
      <c r="D609" s="14"/>
      <c r="E609" s="14"/>
      <c r="F609" s="15"/>
      <c r="J609" s="16"/>
      <c r="Z609" s="324"/>
      <c r="AA609" s="324"/>
      <c r="AB609" s="324"/>
      <c r="AC609" s="324"/>
      <c r="AD609" s="324"/>
      <c r="AE609" s="324"/>
      <c r="AF609" s="324"/>
      <c r="AG609" s="324"/>
      <c r="AH609" s="324"/>
      <c r="AI609" s="324"/>
      <c r="AJ609" s="324"/>
      <c r="AK609" s="324"/>
      <c r="AL609" s="324"/>
      <c r="AM609" s="324"/>
      <c r="AN609" s="324"/>
      <c r="AO609" s="324"/>
      <c r="AP609" s="325"/>
      <c r="AR609" s="98"/>
      <c r="CA609" s="16"/>
      <c r="CG609" s="16"/>
      <c r="CI609" s="16"/>
      <c r="CJ609" s="16"/>
      <c r="CL609" s="16"/>
      <c r="CS609" s="16"/>
      <c r="CU609" s="16"/>
      <c r="CY609" s="326"/>
    </row>
    <row r="610" s="12" customFormat="true" ht="12.75" hidden="false" customHeight="false" outlineLevel="0" collapsed="false">
      <c r="B610" s="14"/>
      <c r="C610" s="14"/>
      <c r="D610" s="14"/>
      <c r="E610" s="14"/>
      <c r="F610" s="15"/>
      <c r="J610" s="16"/>
      <c r="Z610" s="324"/>
      <c r="AA610" s="324"/>
      <c r="AB610" s="324"/>
      <c r="AC610" s="324"/>
      <c r="AD610" s="324"/>
      <c r="AE610" s="324"/>
      <c r="AF610" s="324"/>
      <c r="AG610" s="324"/>
      <c r="AH610" s="324"/>
      <c r="AI610" s="324"/>
      <c r="AJ610" s="324"/>
      <c r="AK610" s="324"/>
      <c r="AL610" s="324"/>
      <c r="AM610" s="324"/>
      <c r="AN610" s="324"/>
      <c r="AO610" s="324"/>
      <c r="AP610" s="325"/>
      <c r="AR610" s="98"/>
      <c r="CA610" s="16"/>
      <c r="CG610" s="16"/>
      <c r="CI610" s="16"/>
      <c r="CJ610" s="16"/>
      <c r="CL610" s="16"/>
      <c r="CS610" s="16"/>
      <c r="CU610" s="16"/>
      <c r="CY610" s="326"/>
    </row>
    <row r="611" s="98" customFormat="true" ht="12.75" hidden="false" customHeight="false" outlineLevel="0" collapsed="false">
      <c r="A611" s="12"/>
      <c r="B611" s="14"/>
      <c r="C611" s="14"/>
      <c r="D611" s="14"/>
      <c r="E611" s="14"/>
      <c r="F611" s="15"/>
      <c r="G611" s="12"/>
      <c r="H611" s="12"/>
      <c r="I611" s="12"/>
      <c r="J611" s="16"/>
      <c r="K611" s="12"/>
      <c r="L611" s="12"/>
      <c r="M611" s="12"/>
      <c r="N611" s="12"/>
      <c r="O611" s="12"/>
      <c r="P611" s="12"/>
      <c r="Q611" s="12"/>
      <c r="R611" s="12"/>
      <c r="S611" s="12"/>
      <c r="T611" s="12"/>
      <c r="U611" s="12"/>
      <c r="V611" s="12"/>
      <c r="W611" s="12"/>
      <c r="X611" s="12"/>
      <c r="Y611" s="12"/>
      <c r="Z611" s="324"/>
      <c r="AA611" s="324"/>
      <c r="AB611" s="324"/>
      <c r="AC611" s="324"/>
      <c r="AD611" s="324"/>
      <c r="AE611" s="324"/>
      <c r="AF611" s="324"/>
      <c r="AG611" s="324"/>
      <c r="AH611" s="324"/>
      <c r="AI611" s="324"/>
      <c r="AJ611" s="324"/>
      <c r="AK611" s="324"/>
      <c r="AL611" s="324"/>
      <c r="AM611" s="324"/>
      <c r="AN611" s="324"/>
      <c r="AO611" s="324"/>
      <c r="AP611" s="325"/>
      <c r="AQ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6"/>
      <c r="CB611" s="12"/>
      <c r="CC611" s="12"/>
      <c r="CD611" s="12"/>
      <c r="CE611" s="12"/>
      <c r="CF611" s="12"/>
      <c r="CG611" s="16"/>
      <c r="CH611" s="12"/>
      <c r="CI611" s="16"/>
      <c r="CJ611" s="16"/>
      <c r="CK611" s="12"/>
      <c r="CL611" s="16"/>
      <c r="CM611" s="12"/>
      <c r="CN611" s="12"/>
      <c r="CO611" s="12"/>
      <c r="CP611" s="12"/>
      <c r="CQ611" s="12"/>
      <c r="CR611" s="12"/>
      <c r="CS611" s="16"/>
      <c r="CT611" s="12"/>
      <c r="CU611" s="16"/>
      <c r="CV611" s="12"/>
      <c r="CW611" s="12"/>
      <c r="CX611" s="12"/>
      <c r="CY611" s="326"/>
    </row>
    <row r="612" s="98" customFormat="true" ht="12.75" hidden="false" customHeight="false" outlineLevel="0" collapsed="false">
      <c r="A612" s="12"/>
      <c r="B612" s="14"/>
      <c r="C612" s="14"/>
      <c r="D612" s="14"/>
      <c r="E612" s="14"/>
      <c r="F612" s="15"/>
      <c r="G612" s="12"/>
      <c r="H612" s="12"/>
      <c r="I612" s="12"/>
      <c r="J612" s="16"/>
      <c r="K612" s="12"/>
      <c r="L612" s="12"/>
      <c r="M612" s="12"/>
      <c r="N612" s="12"/>
      <c r="O612" s="12"/>
      <c r="P612" s="12"/>
      <c r="Q612" s="12"/>
      <c r="R612" s="12"/>
      <c r="S612" s="12"/>
      <c r="T612" s="12"/>
      <c r="U612" s="12"/>
      <c r="V612" s="12"/>
      <c r="W612" s="12"/>
      <c r="X612" s="12"/>
      <c r="Y612" s="12"/>
      <c r="Z612" s="324"/>
      <c r="AA612" s="324"/>
      <c r="AB612" s="324"/>
      <c r="AC612" s="324"/>
      <c r="AD612" s="324"/>
      <c r="AE612" s="324"/>
      <c r="AF612" s="324"/>
      <c r="AG612" s="324"/>
      <c r="AH612" s="324"/>
      <c r="AI612" s="324"/>
      <c r="AJ612" s="324"/>
      <c r="AK612" s="324"/>
      <c r="AL612" s="324"/>
      <c r="AM612" s="324"/>
      <c r="AN612" s="324"/>
      <c r="AO612" s="324"/>
      <c r="AP612" s="325"/>
      <c r="AQ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6"/>
      <c r="CB612" s="12"/>
      <c r="CC612" s="12"/>
      <c r="CD612" s="12"/>
      <c r="CE612" s="12"/>
      <c r="CF612" s="12"/>
      <c r="CG612" s="16"/>
      <c r="CH612" s="12"/>
      <c r="CI612" s="16"/>
      <c r="CJ612" s="16"/>
      <c r="CK612" s="12"/>
      <c r="CL612" s="16"/>
      <c r="CM612" s="12"/>
      <c r="CN612" s="12"/>
      <c r="CO612" s="12"/>
      <c r="CP612" s="12"/>
      <c r="CQ612" s="12"/>
      <c r="CR612" s="12"/>
      <c r="CS612" s="16"/>
      <c r="CT612" s="12"/>
      <c r="CU612" s="16"/>
      <c r="CV612" s="12"/>
      <c r="CW612" s="12"/>
      <c r="CX612" s="12"/>
      <c r="CY612" s="326"/>
    </row>
    <row r="613" s="98" customFormat="true" ht="12.75" hidden="false" customHeight="false" outlineLevel="0" collapsed="false">
      <c r="A613" s="12"/>
      <c r="B613" s="14"/>
      <c r="C613" s="14"/>
      <c r="D613" s="14"/>
      <c r="E613" s="14"/>
      <c r="F613" s="15"/>
      <c r="G613" s="12"/>
      <c r="H613" s="12"/>
      <c r="I613" s="12"/>
      <c r="J613" s="16"/>
      <c r="K613" s="12"/>
      <c r="L613" s="12"/>
      <c r="M613" s="12"/>
      <c r="N613" s="12"/>
      <c r="O613" s="12"/>
      <c r="P613" s="12"/>
      <c r="Q613" s="12"/>
      <c r="R613" s="12"/>
      <c r="S613" s="12"/>
      <c r="T613" s="12"/>
      <c r="U613" s="12"/>
      <c r="V613" s="12"/>
      <c r="W613" s="12"/>
      <c r="X613" s="12"/>
      <c r="Y613" s="12"/>
      <c r="Z613" s="324"/>
      <c r="AA613" s="324"/>
      <c r="AB613" s="324"/>
      <c r="AC613" s="324"/>
      <c r="AD613" s="324"/>
      <c r="AE613" s="324"/>
      <c r="AF613" s="324"/>
      <c r="AG613" s="324"/>
      <c r="AH613" s="324"/>
      <c r="AI613" s="324"/>
      <c r="AJ613" s="324"/>
      <c r="AK613" s="324"/>
      <c r="AL613" s="324"/>
      <c r="AM613" s="324"/>
      <c r="AN613" s="324"/>
      <c r="AO613" s="324"/>
      <c r="AP613" s="325"/>
      <c r="AQ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6"/>
      <c r="CB613" s="12"/>
      <c r="CC613" s="12"/>
      <c r="CD613" s="12"/>
      <c r="CE613" s="12"/>
      <c r="CF613" s="12"/>
      <c r="CG613" s="16"/>
      <c r="CH613" s="12"/>
      <c r="CI613" s="16"/>
      <c r="CJ613" s="16"/>
      <c r="CK613" s="12"/>
      <c r="CL613" s="16"/>
      <c r="CM613" s="12"/>
      <c r="CN613" s="12"/>
      <c r="CO613" s="12"/>
      <c r="CP613" s="12"/>
      <c r="CQ613" s="12"/>
      <c r="CR613" s="12"/>
      <c r="CS613" s="16"/>
      <c r="CT613" s="12"/>
      <c r="CU613" s="16"/>
      <c r="CV613" s="12"/>
      <c r="CW613" s="12"/>
      <c r="CX613" s="12"/>
      <c r="CY613" s="326"/>
    </row>
    <row r="614" s="98" customFormat="true" ht="12.75" hidden="false" customHeight="false" outlineLevel="0" collapsed="false">
      <c r="A614" s="12"/>
      <c r="B614" s="14"/>
      <c r="C614" s="14"/>
      <c r="D614" s="14"/>
      <c r="E614" s="14"/>
      <c r="F614" s="15"/>
      <c r="G614" s="12"/>
      <c r="H614" s="12"/>
      <c r="I614" s="12"/>
      <c r="J614" s="16"/>
      <c r="K614" s="12"/>
      <c r="L614" s="12"/>
      <c r="M614" s="12"/>
      <c r="N614" s="12"/>
      <c r="O614" s="12"/>
      <c r="P614" s="12"/>
      <c r="Q614" s="12"/>
      <c r="R614" s="12"/>
      <c r="S614" s="12"/>
      <c r="T614" s="12"/>
      <c r="U614" s="12"/>
      <c r="V614" s="12"/>
      <c r="W614" s="12"/>
      <c r="X614" s="12"/>
      <c r="Y614" s="12"/>
      <c r="Z614" s="324"/>
      <c r="AA614" s="324"/>
      <c r="AB614" s="324"/>
      <c r="AC614" s="324"/>
      <c r="AD614" s="324"/>
      <c r="AE614" s="324"/>
      <c r="AF614" s="324"/>
      <c r="AG614" s="324"/>
      <c r="AH614" s="324"/>
      <c r="AI614" s="324"/>
      <c r="AJ614" s="324"/>
      <c r="AK614" s="324"/>
      <c r="AL614" s="324"/>
      <c r="AM614" s="324"/>
      <c r="AN614" s="324"/>
      <c r="AO614" s="324"/>
      <c r="AP614" s="325"/>
      <c r="AQ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6"/>
      <c r="CB614" s="12"/>
      <c r="CC614" s="12"/>
      <c r="CD614" s="12"/>
      <c r="CE614" s="12"/>
      <c r="CF614" s="12"/>
      <c r="CG614" s="16"/>
      <c r="CH614" s="12"/>
      <c r="CI614" s="16"/>
      <c r="CJ614" s="16"/>
      <c r="CK614" s="12"/>
      <c r="CL614" s="16"/>
      <c r="CM614" s="12"/>
      <c r="CN614" s="12"/>
      <c r="CO614" s="12"/>
      <c r="CP614" s="12"/>
      <c r="CQ614" s="12"/>
      <c r="CR614" s="12"/>
      <c r="CS614" s="16"/>
      <c r="CT614" s="12"/>
      <c r="CU614" s="16"/>
      <c r="CV614" s="12"/>
      <c r="CW614" s="12"/>
      <c r="CX614" s="12"/>
      <c r="CY614" s="326"/>
    </row>
    <row r="615" s="12" customFormat="true" ht="12.75" hidden="false" customHeight="false" outlineLevel="0" collapsed="false">
      <c r="B615" s="14"/>
      <c r="C615" s="14"/>
      <c r="D615" s="14"/>
      <c r="E615" s="14"/>
      <c r="F615" s="15"/>
      <c r="J615" s="16"/>
      <c r="Z615" s="324"/>
      <c r="AA615" s="324"/>
      <c r="AB615" s="324"/>
      <c r="AC615" s="324"/>
      <c r="AD615" s="324"/>
      <c r="AE615" s="324"/>
      <c r="AF615" s="324"/>
      <c r="AG615" s="324"/>
      <c r="AH615" s="324"/>
      <c r="AI615" s="324"/>
      <c r="AJ615" s="324"/>
      <c r="AK615" s="324"/>
      <c r="AL615" s="324"/>
      <c r="AM615" s="324"/>
      <c r="AN615" s="324"/>
      <c r="AO615" s="324"/>
      <c r="AP615" s="325"/>
      <c r="AR615" s="98"/>
      <c r="CA615" s="16"/>
      <c r="CG615" s="16"/>
      <c r="CI615" s="16"/>
      <c r="CJ615" s="16"/>
      <c r="CL615" s="16"/>
      <c r="CS615" s="16"/>
      <c r="CU615" s="16"/>
      <c r="CY615" s="326"/>
    </row>
    <row r="616" s="12" customFormat="true" ht="12.75" hidden="false" customHeight="false" outlineLevel="0" collapsed="false">
      <c r="B616" s="14"/>
      <c r="C616" s="14"/>
      <c r="D616" s="14"/>
      <c r="E616" s="14"/>
      <c r="F616" s="15"/>
      <c r="J616" s="16"/>
      <c r="Z616" s="324"/>
      <c r="AA616" s="324"/>
      <c r="AB616" s="324"/>
      <c r="AC616" s="324"/>
      <c r="AD616" s="324"/>
      <c r="AE616" s="324"/>
      <c r="AF616" s="324"/>
      <c r="AG616" s="324"/>
      <c r="AH616" s="324"/>
      <c r="AI616" s="324"/>
      <c r="AJ616" s="324"/>
      <c r="AK616" s="324"/>
      <c r="AL616" s="324"/>
      <c r="AM616" s="324"/>
      <c r="AN616" s="324"/>
      <c r="AO616" s="324"/>
      <c r="AP616" s="325"/>
      <c r="AR616" s="98"/>
      <c r="CA616" s="16"/>
      <c r="CG616" s="16"/>
      <c r="CI616" s="16"/>
      <c r="CJ616" s="16"/>
      <c r="CL616" s="16"/>
      <c r="CS616" s="16"/>
      <c r="CU616" s="16"/>
      <c r="CY616" s="326"/>
    </row>
    <row r="617" s="12" customFormat="true" ht="12.75" hidden="false" customHeight="false" outlineLevel="0" collapsed="false">
      <c r="B617" s="14"/>
      <c r="C617" s="14"/>
      <c r="D617" s="14"/>
      <c r="E617" s="14"/>
      <c r="F617" s="15"/>
      <c r="J617" s="16"/>
      <c r="Z617" s="324"/>
      <c r="AA617" s="324"/>
      <c r="AB617" s="324"/>
      <c r="AC617" s="324"/>
      <c r="AD617" s="324"/>
      <c r="AE617" s="324"/>
      <c r="AF617" s="324"/>
      <c r="AG617" s="324"/>
      <c r="AH617" s="324"/>
      <c r="AI617" s="324"/>
      <c r="AJ617" s="324"/>
      <c r="AK617" s="324"/>
      <c r="AL617" s="324"/>
      <c r="AM617" s="324"/>
      <c r="AN617" s="324"/>
      <c r="AO617" s="324"/>
      <c r="AP617" s="325"/>
      <c r="AR617" s="98"/>
      <c r="CA617" s="16"/>
      <c r="CG617" s="16"/>
      <c r="CI617" s="16"/>
      <c r="CJ617" s="16"/>
      <c r="CL617" s="16"/>
      <c r="CS617" s="16"/>
      <c r="CU617" s="16"/>
      <c r="CY617" s="326"/>
    </row>
    <row r="618" s="12" customFormat="true" ht="12.75" hidden="false" customHeight="false" outlineLevel="0" collapsed="false">
      <c r="B618" s="14"/>
      <c r="C618" s="14"/>
      <c r="D618" s="14"/>
      <c r="E618" s="14"/>
      <c r="F618" s="15"/>
      <c r="J618" s="16"/>
      <c r="Z618" s="324"/>
      <c r="AA618" s="324"/>
      <c r="AB618" s="324"/>
      <c r="AC618" s="324"/>
      <c r="AD618" s="324"/>
      <c r="AE618" s="324"/>
      <c r="AF618" s="324"/>
      <c r="AG618" s="324"/>
      <c r="AH618" s="324"/>
      <c r="AI618" s="324"/>
      <c r="AJ618" s="324"/>
      <c r="AK618" s="324"/>
      <c r="AL618" s="324"/>
      <c r="AM618" s="324"/>
      <c r="AN618" s="324"/>
      <c r="AO618" s="324"/>
      <c r="AP618" s="325"/>
      <c r="AR618" s="98"/>
      <c r="CA618" s="16"/>
      <c r="CG618" s="16"/>
      <c r="CI618" s="16"/>
      <c r="CJ618" s="16"/>
      <c r="CL618" s="16"/>
      <c r="CS618" s="16"/>
      <c r="CU618" s="16"/>
      <c r="CY618" s="326"/>
    </row>
    <row r="619" s="12" customFormat="true" ht="12.75" hidden="false" customHeight="false" outlineLevel="0" collapsed="false">
      <c r="B619" s="14"/>
      <c r="C619" s="14"/>
      <c r="D619" s="14"/>
      <c r="E619" s="14"/>
      <c r="F619" s="15"/>
      <c r="J619" s="16"/>
      <c r="Z619" s="324"/>
      <c r="AA619" s="324"/>
      <c r="AB619" s="324"/>
      <c r="AC619" s="324"/>
      <c r="AD619" s="324"/>
      <c r="AE619" s="324"/>
      <c r="AF619" s="324"/>
      <c r="AG619" s="324"/>
      <c r="AH619" s="324"/>
      <c r="AI619" s="324"/>
      <c r="AJ619" s="324"/>
      <c r="AK619" s="324"/>
      <c r="AL619" s="324"/>
      <c r="AM619" s="324"/>
      <c r="AN619" s="324"/>
      <c r="AO619" s="324"/>
      <c r="AP619" s="325"/>
      <c r="AR619" s="98"/>
      <c r="CA619" s="16"/>
      <c r="CG619" s="16"/>
      <c r="CI619" s="16"/>
      <c r="CJ619" s="16"/>
      <c r="CL619" s="16"/>
      <c r="CS619" s="16"/>
      <c r="CU619" s="16"/>
      <c r="CY619" s="326"/>
    </row>
    <row r="620" s="12" customFormat="true" ht="12.75" hidden="false" customHeight="false" outlineLevel="0" collapsed="false">
      <c r="B620" s="14"/>
      <c r="C620" s="14"/>
      <c r="D620" s="14"/>
      <c r="E620" s="14"/>
      <c r="F620" s="15"/>
      <c r="J620" s="16"/>
      <c r="Z620" s="324"/>
      <c r="AA620" s="324"/>
      <c r="AB620" s="324"/>
      <c r="AC620" s="324"/>
      <c r="AD620" s="324"/>
      <c r="AE620" s="324"/>
      <c r="AF620" s="324"/>
      <c r="AG620" s="324"/>
      <c r="AH620" s="324"/>
      <c r="AI620" s="324"/>
      <c r="AJ620" s="324"/>
      <c r="AK620" s="324"/>
      <c r="AL620" s="324"/>
      <c r="AM620" s="324"/>
      <c r="AN620" s="324"/>
      <c r="AO620" s="324"/>
      <c r="AP620" s="325"/>
      <c r="AR620" s="98"/>
      <c r="CA620" s="16"/>
      <c r="CG620" s="16"/>
      <c r="CI620" s="16"/>
      <c r="CJ620" s="16"/>
      <c r="CL620" s="16"/>
      <c r="CS620" s="16"/>
      <c r="CU620" s="16"/>
      <c r="CY620" s="326"/>
    </row>
    <row r="621" s="12" customFormat="true" ht="12.75" hidden="false" customHeight="false" outlineLevel="0" collapsed="false">
      <c r="B621" s="14"/>
      <c r="C621" s="14"/>
      <c r="D621" s="14"/>
      <c r="E621" s="14"/>
      <c r="F621" s="15"/>
      <c r="J621" s="16"/>
      <c r="Z621" s="324"/>
      <c r="AA621" s="324"/>
      <c r="AB621" s="324"/>
      <c r="AC621" s="324"/>
      <c r="AD621" s="324"/>
      <c r="AE621" s="324"/>
      <c r="AF621" s="324"/>
      <c r="AG621" s="324"/>
      <c r="AH621" s="324"/>
      <c r="AI621" s="324"/>
      <c r="AJ621" s="324"/>
      <c r="AK621" s="324"/>
      <c r="AL621" s="324"/>
      <c r="AM621" s="324"/>
      <c r="AN621" s="324"/>
      <c r="AO621" s="324"/>
      <c r="AP621" s="325"/>
      <c r="AR621" s="98"/>
      <c r="CA621" s="16"/>
      <c r="CG621" s="16"/>
      <c r="CI621" s="16"/>
      <c r="CJ621" s="16"/>
      <c r="CL621" s="16"/>
      <c r="CS621" s="16"/>
      <c r="CU621" s="16"/>
      <c r="CY621" s="326"/>
    </row>
    <row r="622" s="12" customFormat="true" ht="12.75" hidden="false" customHeight="false" outlineLevel="0" collapsed="false">
      <c r="B622" s="14"/>
      <c r="C622" s="14"/>
      <c r="D622" s="14"/>
      <c r="E622" s="14"/>
      <c r="F622" s="15"/>
      <c r="J622" s="16"/>
      <c r="Z622" s="324"/>
      <c r="AA622" s="324"/>
      <c r="AB622" s="324"/>
      <c r="AC622" s="324"/>
      <c r="AD622" s="324"/>
      <c r="AE622" s="324"/>
      <c r="AF622" s="324"/>
      <c r="AG622" s="324"/>
      <c r="AH622" s="324"/>
      <c r="AI622" s="324"/>
      <c r="AJ622" s="324"/>
      <c r="AK622" s="324"/>
      <c r="AL622" s="324"/>
      <c r="AM622" s="324"/>
      <c r="AN622" s="324"/>
      <c r="AO622" s="324"/>
      <c r="AP622" s="325"/>
      <c r="AR622" s="98"/>
      <c r="CA622" s="16"/>
      <c r="CG622" s="16"/>
      <c r="CI622" s="16"/>
      <c r="CJ622" s="16"/>
      <c r="CL622" s="16"/>
      <c r="CS622" s="16"/>
      <c r="CU622" s="16"/>
      <c r="CY622" s="326"/>
    </row>
    <row r="623" s="12" customFormat="true" ht="12.75" hidden="false" customHeight="false" outlineLevel="0" collapsed="false">
      <c r="B623" s="14"/>
      <c r="C623" s="14"/>
      <c r="D623" s="14"/>
      <c r="E623" s="14"/>
      <c r="F623" s="15"/>
      <c r="J623" s="16"/>
      <c r="Z623" s="324"/>
      <c r="AA623" s="324"/>
      <c r="AB623" s="324"/>
      <c r="AC623" s="324"/>
      <c r="AD623" s="324"/>
      <c r="AE623" s="324"/>
      <c r="AF623" s="324"/>
      <c r="AG623" s="324"/>
      <c r="AH623" s="324"/>
      <c r="AI623" s="324"/>
      <c r="AJ623" s="324"/>
      <c r="AK623" s="324"/>
      <c r="AL623" s="324"/>
      <c r="AM623" s="324"/>
      <c r="AN623" s="324"/>
      <c r="AO623" s="324"/>
      <c r="AP623" s="325"/>
      <c r="AR623" s="98"/>
      <c r="CA623" s="16"/>
      <c r="CG623" s="16"/>
      <c r="CI623" s="16"/>
      <c r="CJ623" s="16"/>
      <c r="CL623" s="16"/>
      <c r="CS623" s="16"/>
      <c r="CU623" s="16"/>
      <c r="CY623" s="326"/>
    </row>
    <row r="624" s="98" customFormat="true" ht="12.75" hidden="false" customHeight="false" outlineLevel="0" collapsed="false">
      <c r="A624" s="12"/>
      <c r="B624" s="14"/>
      <c r="C624" s="14"/>
      <c r="D624" s="14"/>
      <c r="E624" s="14"/>
      <c r="F624" s="15"/>
      <c r="G624" s="12"/>
      <c r="H624" s="12"/>
      <c r="I624" s="12"/>
      <c r="J624" s="16"/>
      <c r="K624" s="12"/>
      <c r="L624" s="12"/>
      <c r="M624" s="12"/>
      <c r="N624" s="12"/>
      <c r="O624" s="12"/>
      <c r="P624" s="12"/>
      <c r="Q624" s="12"/>
      <c r="R624" s="12"/>
      <c r="S624" s="12"/>
      <c r="T624" s="12"/>
      <c r="U624" s="12"/>
      <c r="V624" s="12"/>
      <c r="W624" s="12"/>
      <c r="X624" s="12"/>
      <c r="Y624" s="12"/>
      <c r="Z624" s="324"/>
      <c r="AA624" s="324"/>
      <c r="AB624" s="324"/>
      <c r="AC624" s="324"/>
      <c r="AD624" s="324"/>
      <c r="AE624" s="324"/>
      <c r="AF624" s="324"/>
      <c r="AG624" s="324"/>
      <c r="AH624" s="324"/>
      <c r="AI624" s="324"/>
      <c r="AJ624" s="324"/>
      <c r="AK624" s="324"/>
      <c r="AL624" s="324"/>
      <c r="AM624" s="324"/>
      <c r="AN624" s="324"/>
      <c r="AO624" s="324"/>
      <c r="AP624" s="325"/>
      <c r="AQ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6"/>
      <c r="CB624" s="12"/>
      <c r="CC624" s="12"/>
      <c r="CD624" s="12"/>
      <c r="CE624" s="12"/>
      <c r="CF624" s="12"/>
      <c r="CG624" s="16"/>
      <c r="CH624" s="12"/>
      <c r="CI624" s="16"/>
      <c r="CJ624" s="16"/>
      <c r="CK624" s="12"/>
      <c r="CL624" s="16"/>
      <c r="CM624" s="12"/>
      <c r="CN624" s="12"/>
      <c r="CO624" s="12"/>
      <c r="CP624" s="12"/>
      <c r="CQ624" s="12"/>
      <c r="CR624" s="12"/>
      <c r="CS624" s="16"/>
      <c r="CT624" s="12"/>
      <c r="CU624" s="16"/>
      <c r="CV624" s="12"/>
      <c r="CW624" s="12"/>
      <c r="CX624" s="12"/>
      <c r="CY624" s="326"/>
    </row>
    <row r="625" s="98" customFormat="true" ht="12.75" hidden="false" customHeight="false" outlineLevel="0" collapsed="false">
      <c r="A625" s="12"/>
      <c r="B625" s="14"/>
      <c r="C625" s="14"/>
      <c r="D625" s="14"/>
      <c r="E625" s="14"/>
      <c r="F625" s="15"/>
      <c r="G625" s="12"/>
      <c r="H625" s="12"/>
      <c r="I625" s="12"/>
      <c r="J625" s="16"/>
      <c r="K625" s="12"/>
      <c r="L625" s="12"/>
      <c r="M625" s="12"/>
      <c r="N625" s="12"/>
      <c r="O625" s="12"/>
      <c r="P625" s="12"/>
      <c r="Q625" s="12"/>
      <c r="R625" s="12"/>
      <c r="S625" s="12"/>
      <c r="T625" s="12"/>
      <c r="U625" s="12"/>
      <c r="V625" s="12"/>
      <c r="W625" s="12"/>
      <c r="X625" s="12"/>
      <c r="Y625" s="12"/>
      <c r="Z625" s="324"/>
      <c r="AA625" s="324"/>
      <c r="AB625" s="324"/>
      <c r="AC625" s="324"/>
      <c r="AD625" s="324"/>
      <c r="AE625" s="324"/>
      <c r="AF625" s="324"/>
      <c r="AG625" s="324"/>
      <c r="AH625" s="324"/>
      <c r="AI625" s="324"/>
      <c r="AJ625" s="324"/>
      <c r="AK625" s="324"/>
      <c r="AL625" s="324"/>
      <c r="AM625" s="324"/>
      <c r="AN625" s="324"/>
      <c r="AO625" s="324"/>
      <c r="AP625" s="325"/>
      <c r="AQ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6"/>
      <c r="CB625" s="12"/>
      <c r="CC625" s="12"/>
      <c r="CD625" s="12"/>
      <c r="CE625" s="12"/>
      <c r="CF625" s="12"/>
      <c r="CG625" s="16"/>
      <c r="CH625" s="12"/>
      <c r="CI625" s="16"/>
      <c r="CJ625" s="16"/>
      <c r="CK625" s="12"/>
      <c r="CL625" s="16"/>
      <c r="CM625" s="12"/>
      <c r="CN625" s="12"/>
      <c r="CO625" s="12"/>
      <c r="CP625" s="12"/>
      <c r="CQ625" s="12"/>
      <c r="CR625" s="12"/>
      <c r="CS625" s="16"/>
      <c r="CT625" s="12"/>
      <c r="CU625" s="16"/>
      <c r="CV625" s="12"/>
      <c r="CW625" s="12"/>
      <c r="CX625" s="12"/>
      <c r="CY625" s="326"/>
    </row>
    <row r="626" s="98" customFormat="true" ht="12.75" hidden="false" customHeight="false" outlineLevel="0" collapsed="false">
      <c r="A626" s="12"/>
      <c r="B626" s="14"/>
      <c r="C626" s="14"/>
      <c r="D626" s="14"/>
      <c r="E626" s="14"/>
      <c r="F626" s="15"/>
      <c r="G626" s="12"/>
      <c r="H626" s="12"/>
      <c r="I626" s="12"/>
      <c r="J626" s="16"/>
      <c r="K626" s="12"/>
      <c r="L626" s="12"/>
      <c r="M626" s="12"/>
      <c r="N626" s="12"/>
      <c r="O626" s="12"/>
      <c r="P626" s="12"/>
      <c r="Q626" s="12"/>
      <c r="R626" s="12"/>
      <c r="S626" s="12"/>
      <c r="T626" s="12"/>
      <c r="U626" s="12"/>
      <c r="V626" s="12"/>
      <c r="W626" s="12"/>
      <c r="X626" s="12"/>
      <c r="Y626" s="12"/>
      <c r="Z626" s="324"/>
      <c r="AA626" s="324"/>
      <c r="AB626" s="324"/>
      <c r="AC626" s="324"/>
      <c r="AD626" s="324"/>
      <c r="AE626" s="324"/>
      <c r="AF626" s="324"/>
      <c r="AG626" s="324"/>
      <c r="AH626" s="324"/>
      <c r="AI626" s="324"/>
      <c r="AJ626" s="324"/>
      <c r="AK626" s="324"/>
      <c r="AL626" s="324"/>
      <c r="AM626" s="324"/>
      <c r="AN626" s="324"/>
      <c r="AO626" s="324"/>
      <c r="AP626" s="325"/>
      <c r="AQ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6"/>
      <c r="CB626" s="12"/>
      <c r="CC626" s="12"/>
      <c r="CD626" s="12"/>
      <c r="CE626" s="12"/>
      <c r="CF626" s="12"/>
      <c r="CG626" s="16"/>
      <c r="CH626" s="12"/>
      <c r="CI626" s="16"/>
      <c r="CJ626" s="16"/>
      <c r="CK626" s="12"/>
      <c r="CL626" s="16"/>
      <c r="CM626" s="12"/>
      <c r="CN626" s="12"/>
      <c r="CO626" s="12"/>
      <c r="CP626" s="12"/>
      <c r="CQ626" s="12"/>
      <c r="CR626" s="12"/>
      <c r="CS626" s="16"/>
      <c r="CT626" s="12"/>
      <c r="CU626" s="16"/>
      <c r="CV626" s="12"/>
      <c r="CW626" s="12"/>
      <c r="CX626" s="12"/>
      <c r="CY626" s="326"/>
    </row>
    <row r="627" s="98" customFormat="true" ht="12.75" hidden="false" customHeight="false" outlineLevel="0" collapsed="false">
      <c r="A627" s="12"/>
      <c r="B627" s="14"/>
      <c r="C627" s="14"/>
      <c r="D627" s="14"/>
      <c r="E627" s="14"/>
      <c r="F627" s="15"/>
      <c r="G627" s="12"/>
      <c r="H627" s="12"/>
      <c r="I627" s="12"/>
      <c r="J627" s="16"/>
      <c r="K627" s="12"/>
      <c r="L627" s="12"/>
      <c r="M627" s="12"/>
      <c r="N627" s="12"/>
      <c r="O627" s="12"/>
      <c r="P627" s="12"/>
      <c r="Q627" s="12"/>
      <c r="R627" s="12"/>
      <c r="S627" s="12"/>
      <c r="T627" s="12"/>
      <c r="U627" s="12"/>
      <c r="V627" s="12"/>
      <c r="W627" s="12"/>
      <c r="X627" s="12"/>
      <c r="Y627" s="12"/>
      <c r="Z627" s="324"/>
      <c r="AA627" s="324"/>
      <c r="AB627" s="324"/>
      <c r="AC627" s="324"/>
      <c r="AD627" s="324"/>
      <c r="AE627" s="324"/>
      <c r="AF627" s="324"/>
      <c r="AG627" s="324"/>
      <c r="AH627" s="324"/>
      <c r="AI627" s="324"/>
      <c r="AJ627" s="324"/>
      <c r="AK627" s="324"/>
      <c r="AL627" s="324"/>
      <c r="AM627" s="324"/>
      <c r="AN627" s="324"/>
      <c r="AO627" s="324"/>
      <c r="AP627" s="325"/>
      <c r="AQ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6"/>
      <c r="CB627" s="12"/>
      <c r="CC627" s="12"/>
      <c r="CD627" s="12"/>
      <c r="CE627" s="12"/>
      <c r="CF627" s="12"/>
      <c r="CG627" s="16"/>
      <c r="CH627" s="12"/>
      <c r="CI627" s="16"/>
      <c r="CJ627" s="16"/>
      <c r="CK627" s="12"/>
      <c r="CL627" s="16"/>
      <c r="CM627" s="12"/>
      <c r="CN627" s="12"/>
      <c r="CO627" s="12"/>
      <c r="CP627" s="12"/>
      <c r="CQ627" s="12"/>
      <c r="CR627" s="12"/>
      <c r="CS627" s="16"/>
      <c r="CT627" s="12"/>
      <c r="CU627" s="16"/>
      <c r="CV627" s="12"/>
      <c r="CW627" s="12"/>
      <c r="CX627" s="12"/>
      <c r="CY627" s="326"/>
    </row>
    <row r="628" s="12" customFormat="true" ht="12.75" hidden="false" customHeight="false" outlineLevel="0" collapsed="false">
      <c r="B628" s="14"/>
      <c r="C628" s="14"/>
      <c r="D628" s="14"/>
      <c r="E628" s="14"/>
      <c r="F628" s="15"/>
      <c r="J628" s="16"/>
      <c r="Z628" s="324"/>
      <c r="AA628" s="324"/>
      <c r="AB628" s="324"/>
      <c r="AC628" s="324"/>
      <c r="AD628" s="324"/>
      <c r="AE628" s="324"/>
      <c r="AF628" s="324"/>
      <c r="AG628" s="324"/>
      <c r="AH628" s="324"/>
      <c r="AI628" s="324"/>
      <c r="AJ628" s="324"/>
      <c r="AK628" s="324"/>
      <c r="AL628" s="324"/>
      <c r="AM628" s="324"/>
      <c r="AN628" s="324"/>
      <c r="AO628" s="324"/>
      <c r="AP628" s="325"/>
      <c r="AR628" s="98"/>
      <c r="CA628" s="16"/>
      <c r="CG628" s="16"/>
      <c r="CI628" s="16"/>
      <c r="CJ628" s="16"/>
      <c r="CL628" s="16"/>
      <c r="CS628" s="16"/>
      <c r="CU628" s="16"/>
      <c r="CY628" s="326"/>
    </row>
    <row r="629" s="12" customFormat="true" ht="12.75" hidden="false" customHeight="false" outlineLevel="0" collapsed="false">
      <c r="B629" s="14"/>
      <c r="C629" s="14"/>
      <c r="D629" s="14"/>
      <c r="E629" s="14"/>
      <c r="F629" s="15"/>
      <c r="J629" s="16"/>
      <c r="Z629" s="324"/>
      <c r="AA629" s="324"/>
      <c r="AB629" s="324"/>
      <c r="AC629" s="324"/>
      <c r="AD629" s="324"/>
      <c r="AE629" s="324"/>
      <c r="AF629" s="324"/>
      <c r="AG629" s="324"/>
      <c r="AH629" s="324"/>
      <c r="AI629" s="324"/>
      <c r="AJ629" s="324"/>
      <c r="AK629" s="324"/>
      <c r="AL629" s="324"/>
      <c r="AM629" s="324"/>
      <c r="AN629" s="324"/>
      <c r="AO629" s="324"/>
      <c r="AP629" s="325"/>
      <c r="AR629" s="98"/>
      <c r="CA629" s="16"/>
      <c r="CG629" s="16"/>
      <c r="CI629" s="16"/>
      <c r="CJ629" s="16"/>
      <c r="CL629" s="16"/>
      <c r="CS629" s="16"/>
      <c r="CU629" s="16"/>
      <c r="CY629" s="326"/>
    </row>
    <row r="630" s="12" customFormat="true" ht="12.75" hidden="false" customHeight="false" outlineLevel="0" collapsed="false">
      <c r="B630" s="14"/>
      <c r="C630" s="14"/>
      <c r="D630" s="14"/>
      <c r="E630" s="14"/>
      <c r="F630" s="15"/>
      <c r="J630" s="16"/>
      <c r="Z630" s="324"/>
      <c r="AA630" s="324"/>
      <c r="AB630" s="324"/>
      <c r="AC630" s="324"/>
      <c r="AD630" s="324"/>
      <c r="AE630" s="324"/>
      <c r="AF630" s="324"/>
      <c r="AG630" s="324"/>
      <c r="AH630" s="324"/>
      <c r="AI630" s="324"/>
      <c r="AJ630" s="324"/>
      <c r="AK630" s="324"/>
      <c r="AL630" s="324"/>
      <c r="AM630" s="324"/>
      <c r="AN630" s="324"/>
      <c r="AO630" s="324"/>
      <c r="AP630" s="325"/>
      <c r="AR630" s="98"/>
      <c r="CA630" s="16"/>
      <c r="CG630" s="16"/>
      <c r="CI630" s="16"/>
      <c r="CJ630" s="16"/>
      <c r="CL630" s="16"/>
      <c r="CS630" s="16"/>
      <c r="CU630" s="16"/>
      <c r="CY630" s="326"/>
    </row>
    <row r="631" s="12" customFormat="true" ht="12.75" hidden="false" customHeight="false" outlineLevel="0" collapsed="false">
      <c r="B631" s="14"/>
      <c r="C631" s="14"/>
      <c r="D631" s="14"/>
      <c r="E631" s="14"/>
      <c r="F631" s="15"/>
      <c r="J631" s="16"/>
      <c r="Z631" s="324"/>
      <c r="AA631" s="324"/>
      <c r="AB631" s="324"/>
      <c r="AC631" s="324"/>
      <c r="AD631" s="324"/>
      <c r="AE631" s="324"/>
      <c r="AF631" s="324"/>
      <c r="AG631" s="324"/>
      <c r="AH631" s="324"/>
      <c r="AI631" s="324"/>
      <c r="AJ631" s="324"/>
      <c r="AK631" s="324"/>
      <c r="AL631" s="324"/>
      <c r="AM631" s="324"/>
      <c r="AN631" s="324"/>
      <c r="AO631" s="324"/>
      <c r="AP631" s="325"/>
      <c r="AR631" s="98"/>
      <c r="CA631" s="16"/>
      <c r="CG631" s="16"/>
      <c r="CI631" s="16"/>
      <c r="CJ631" s="16"/>
      <c r="CL631" s="16"/>
      <c r="CS631" s="16"/>
      <c r="CU631" s="16"/>
      <c r="CY631" s="326"/>
    </row>
    <row r="632" s="12" customFormat="true" ht="12.75" hidden="false" customHeight="false" outlineLevel="0" collapsed="false">
      <c r="B632" s="14"/>
      <c r="C632" s="14"/>
      <c r="D632" s="14"/>
      <c r="E632" s="14"/>
      <c r="F632" s="15"/>
      <c r="J632" s="16"/>
      <c r="Z632" s="324"/>
      <c r="AA632" s="324"/>
      <c r="AB632" s="324"/>
      <c r="AC632" s="324"/>
      <c r="AD632" s="324"/>
      <c r="AE632" s="324"/>
      <c r="AF632" s="324"/>
      <c r="AG632" s="324"/>
      <c r="AH632" s="324"/>
      <c r="AI632" s="324"/>
      <c r="AJ632" s="324"/>
      <c r="AK632" s="324"/>
      <c r="AL632" s="324"/>
      <c r="AM632" s="324"/>
      <c r="AN632" s="324"/>
      <c r="AO632" s="324"/>
      <c r="AP632" s="325"/>
      <c r="AR632" s="98"/>
      <c r="CA632" s="16"/>
      <c r="CG632" s="16"/>
      <c r="CI632" s="16"/>
      <c r="CJ632" s="16"/>
      <c r="CL632" s="16"/>
      <c r="CS632" s="16"/>
      <c r="CU632" s="16"/>
      <c r="CY632" s="326"/>
    </row>
    <row r="633" s="12" customFormat="true" ht="12.75" hidden="false" customHeight="false" outlineLevel="0" collapsed="false">
      <c r="B633" s="14"/>
      <c r="C633" s="14"/>
      <c r="D633" s="14"/>
      <c r="E633" s="14"/>
      <c r="F633" s="15"/>
      <c r="J633" s="16"/>
      <c r="Z633" s="324"/>
      <c r="AA633" s="324"/>
      <c r="AB633" s="324"/>
      <c r="AC633" s="324"/>
      <c r="AD633" s="324"/>
      <c r="AE633" s="324"/>
      <c r="AF633" s="324"/>
      <c r="AG633" s="324"/>
      <c r="AH633" s="324"/>
      <c r="AI633" s="324"/>
      <c r="AJ633" s="324"/>
      <c r="AK633" s="324"/>
      <c r="AL633" s="324"/>
      <c r="AM633" s="324"/>
      <c r="AN633" s="324"/>
      <c r="AO633" s="324"/>
      <c r="AP633" s="325"/>
      <c r="AR633" s="98"/>
      <c r="CA633" s="16"/>
      <c r="CG633" s="16"/>
      <c r="CI633" s="16"/>
      <c r="CJ633" s="16"/>
      <c r="CL633" s="16"/>
      <c r="CS633" s="16"/>
      <c r="CU633" s="16"/>
      <c r="CY633" s="326"/>
    </row>
    <row r="634" s="12" customFormat="true" ht="12.75" hidden="false" customHeight="false" outlineLevel="0" collapsed="false">
      <c r="B634" s="14"/>
      <c r="C634" s="14"/>
      <c r="D634" s="14"/>
      <c r="E634" s="14"/>
      <c r="F634" s="15"/>
      <c r="J634" s="16"/>
      <c r="Z634" s="324"/>
      <c r="AA634" s="324"/>
      <c r="AB634" s="324"/>
      <c r="AC634" s="324"/>
      <c r="AD634" s="324"/>
      <c r="AE634" s="324"/>
      <c r="AF634" s="324"/>
      <c r="AG634" s="324"/>
      <c r="AH634" s="324"/>
      <c r="AI634" s="324"/>
      <c r="AJ634" s="324"/>
      <c r="AK634" s="324"/>
      <c r="AL634" s="324"/>
      <c r="AM634" s="324"/>
      <c r="AN634" s="324"/>
      <c r="AO634" s="324"/>
      <c r="AP634" s="325"/>
      <c r="AR634" s="98"/>
      <c r="CA634" s="16"/>
      <c r="CG634" s="16"/>
      <c r="CI634" s="16"/>
      <c r="CJ634" s="16"/>
      <c r="CL634" s="16"/>
      <c r="CS634" s="16"/>
      <c r="CU634" s="16"/>
      <c r="CY634" s="326"/>
    </row>
    <row r="635" s="12" customFormat="true" ht="12.75" hidden="false" customHeight="false" outlineLevel="0" collapsed="false">
      <c r="B635" s="14"/>
      <c r="C635" s="14"/>
      <c r="D635" s="14"/>
      <c r="E635" s="14"/>
      <c r="F635" s="15"/>
      <c r="J635" s="16"/>
      <c r="Z635" s="324"/>
      <c r="AA635" s="324"/>
      <c r="AB635" s="324"/>
      <c r="AC635" s="324"/>
      <c r="AD635" s="324"/>
      <c r="AE635" s="324"/>
      <c r="AF635" s="324"/>
      <c r="AG635" s="324"/>
      <c r="AH635" s="324"/>
      <c r="AI635" s="324"/>
      <c r="AJ635" s="324"/>
      <c r="AK635" s="324"/>
      <c r="AL635" s="324"/>
      <c r="AM635" s="324"/>
      <c r="AN635" s="324"/>
      <c r="AO635" s="324"/>
      <c r="AP635" s="325"/>
      <c r="AR635" s="98"/>
      <c r="CA635" s="16"/>
      <c r="CG635" s="16"/>
      <c r="CI635" s="16"/>
      <c r="CJ635" s="16"/>
      <c r="CL635" s="16"/>
      <c r="CS635" s="16"/>
      <c r="CU635" s="16"/>
      <c r="CY635" s="326"/>
    </row>
    <row r="636" s="12" customFormat="true" ht="12.75" hidden="false" customHeight="false" outlineLevel="0" collapsed="false">
      <c r="B636" s="14"/>
      <c r="C636" s="14"/>
      <c r="D636" s="14"/>
      <c r="E636" s="14"/>
      <c r="F636" s="15"/>
      <c r="J636" s="16"/>
      <c r="Z636" s="324"/>
      <c r="AA636" s="324"/>
      <c r="AB636" s="324"/>
      <c r="AC636" s="324"/>
      <c r="AD636" s="324"/>
      <c r="AE636" s="324"/>
      <c r="AF636" s="324"/>
      <c r="AG636" s="324"/>
      <c r="AH636" s="324"/>
      <c r="AI636" s="324"/>
      <c r="AJ636" s="324"/>
      <c r="AK636" s="324"/>
      <c r="AL636" s="324"/>
      <c r="AM636" s="324"/>
      <c r="AN636" s="324"/>
      <c r="AO636" s="324"/>
      <c r="AP636" s="325"/>
      <c r="AR636" s="98"/>
      <c r="CA636" s="16"/>
      <c r="CG636" s="16"/>
      <c r="CI636" s="16"/>
      <c r="CJ636" s="16"/>
      <c r="CL636" s="16"/>
      <c r="CS636" s="16"/>
      <c r="CU636" s="16"/>
      <c r="CY636" s="326"/>
    </row>
    <row r="637" s="12" customFormat="true" ht="12.75" hidden="false" customHeight="false" outlineLevel="0" collapsed="false">
      <c r="B637" s="14"/>
      <c r="C637" s="14"/>
      <c r="D637" s="14"/>
      <c r="E637" s="14"/>
      <c r="F637" s="15"/>
      <c r="J637" s="16"/>
      <c r="Z637" s="324"/>
      <c r="AA637" s="324"/>
      <c r="AB637" s="324"/>
      <c r="AC637" s="324"/>
      <c r="AD637" s="324"/>
      <c r="AE637" s="324"/>
      <c r="AF637" s="324"/>
      <c r="AG637" s="324"/>
      <c r="AH637" s="324"/>
      <c r="AI637" s="324"/>
      <c r="AJ637" s="324"/>
      <c r="AK637" s="324"/>
      <c r="AL637" s="324"/>
      <c r="AM637" s="324"/>
      <c r="AN637" s="324"/>
      <c r="AO637" s="324"/>
      <c r="AP637" s="325"/>
      <c r="AR637" s="98"/>
      <c r="CA637" s="16"/>
      <c r="CG637" s="16"/>
      <c r="CI637" s="16"/>
      <c r="CJ637" s="16"/>
      <c r="CL637" s="16"/>
      <c r="CS637" s="16"/>
      <c r="CU637" s="16"/>
      <c r="CY637" s="326"/>
    </row>
    <row r="638" s="12" customFormat="true" ht="12.75" hidden="false" customHeight="false" outlineLevel="0" collapsed="false">
      <c r="B638" s="14"/>
      <c r="C638" s="14"/>
      <c r="D638" s="14"/>
      <c r="E638" s="14"/>
      <c r="F638" s="15"/>
      <c r="J638" s="16"/>
      <c r="Z638" s="324"/>
      <c r="AA638" s="324"/>
      <c r="AB638" s="324"/>
      <c r="AC638" s="324"/>
      <c r="AD638" s="324"/>
      <c r="AE638" s="324"/>
      <c r="AF638" s="324"/>
      <c r="AG638" s="324"/>
      <c r="AH638" s="324"/>
      <c r="AI638" s="324"/>
      <c r="AJ638" s="324"/>
      <c r="AK638" s="324"/>
      <c r="AL638" s="324"/>
      <c r="AM638" s="324"/>
      <c r="AN638" s="324"/>
      <c r="AO638" s="324"/>
      <c r="AP638" s="325"/>
      <c r="AR638" s="98"/>
      <c r="CA638" s="16"/>
      <c r="CG638" s="16"/>
      <c r="CI638" s="16"/>
      <c r="CJ638" s="16"/>
      <c r="CL638" s="16"/>
      <c r="CS638" s="16"/>
      <c r="CU638" s="16"/>
      <c r="CY638" s="326"/>
    </row>
    <row r="639" s="12" customFormat="true" ht="12.75" hidden="false" customHeight="false" outlineLevel="0" collapsed="false">
      <c r="B639" s="14"/>
      <c r="C639" s="14"/>
      <c r="D639" s="14"/>
      <c r="E639" s="14"/>
      <c r="F639" s="15"/>
      <c r="J639" s="16"/>
      <c r="Z639" s="324"/>
      <c r="AA639" s="324"/>
      <c r="AB639" s="324"/>
      <c r="AC639" s="324"/>
      <c r="AD639" s="324"/>
      <c r="AE639" s="324"/>
      <c r="AF639" s="324"/>
      <c r="AG639" s="324"/>
      <c r="AH639" s="324"/>
      <c r="AI639" s="324"/>
      <c r="AJ639" s="324"/>
      <c r="AK639" s="324"/>
      <c r="AL639" s="324"/>
      <c r="AM639" s="324"/>
      <c r="AN639" s="324"/>
      <c r="AO639" s="324"/>
      <c r="AP639" s="325"/>
      <c r="AR639" s="98"/>
      <c r="CA639" s="16"/>
      <c r="CG639" s="16"/>
      <c r="CI639" s="16"/>
      <c r="CJ639" s="16"/>
      <c r="CL639" s="16"/>
      <c r="CS639" s="16"/>
      <c r="CU639" s="16"/>
      <c r="CY639" s="326"/>
    </row>
    <row r="640" s="12" customFormat="true" ht="12.75" hidden="false" customHeight="false" outlineLevel="0" collapsed="false">
      <c r="B640" s="14"/>
      <c r="C640" s="14"/>
      <c r="D640" s="14"/>
      <c r="E640" s="14"/>
      <c r="F640" s="15"/>
      <c r="J640" s="16"/>
      <c r="Z640" s="324"/>
      <c r="AA640" s="324"/>
      <c r="AB640" s="324"/>
      <c r="AC640" s="324"/>
      <c r="AD640" s="324"/>
      <c r="AE640" s="324"/>
      <c r="AF640" s="324"/>
      <c r="AG640" s="324"/>
      <c r="AH640" s="324"/>
      <c r="AI640" s="324"/>
      <c r="AJ640" s="324"/>
      <c r="AK640" s="324"/>
      <c r="AL640" s="324"/>
      <c r="AM640" s="324"/>
      <c r="AN640" s="324"/>
      <c r="AO640" s="324"/>
      <c r="AP640" s="325"/>
      <c r="AR640" s="98"/>
      <c r="CA640" s="16"/>
      <c r="CG640" s="16"/>
      <c r="CI640" s="16"/>
      <c r="CJ640" s="16"/>
      <c r="CL640" s="16"/>
      <c r="CS640" s="16"/>
      <c r="CU640" s="16"/>
      <c r="CY640" s="326"/>
    </row>
    <row r="641" s="12" customFormat="true" ht="12.75" hidden="false" customHeight="false" outlineLevel="0" collapsed="false">
      <c r="B641" s="14"/>
      <c r="C641" s="14"/>
      <c r="D641" s="14"/>
      <c r="E641" s="14"/>
      <c r="F641" s="15"/>
      <c r="J641" s="16"/>
      <c r="Z641" s="324"/>
      <c r="AA641" s="324"/>
      <c r="AB641" s="324"/>
      <c r="AC641" s="324"/>
      <c r="AD641" s="324"/>
      <c r="AE641" s="324"/>
      <c r="AF641" s="324"/>
      <c r="AG641" s="324"/>
      <c r="AH641" s="324"/>
      <c r="AI641" s="324"/>
      <c r="AJ641" s="324"/>
      <c r="AK641" s="324"/>
      <c r="AL641" s="324"/>
      <c r="AM641" s="324"/>
      <c r="AN641" s="324"/>
      <c r="AO641" s="324"/>
      <c r="AP641" s="325"/>
      <c r="AR641" s="98"/>
      <c r="CA641" s="16"/>
      <c r="CG641" s="16"/>
      <c r="CI641" s="16"/>
      <c r="CJ641" s="16"/>
      <c r="CL641" s="16"/>
      <c r="CS641" s="16"/>
      <c r="CU641" s="16"/>
      <c r="CY641" s="326"/>
    </row>
    <row r="642" s="12" customFormat="true" ht="12.75" hidden="false" customHeight="false" outlineLevel="0" collapsed="false">
      <c r="B642" s="14"/>
      <c r="C642" s="14"/>
      <c r="D642" s="14"/>
      <c r="E642" s="14"/>
      <c r="F642" s="15"/>
      <c r="J642" s="16"/>
      <c r="Z642" s="324"/>
      <c r="AA642" s="324"/>
      <c r="AB642" s="324"/>
      <c r="AC642" s="324"/>
      <c r="AD642" s="324"/>
      <c r="AE642" s="324"/>
      <c r="AF642" s="324"/>
      <c r="AG642" s="324"/>
      <c r="AH642" s="324"/>
      <c r="AI642" s="324"/>
      <c r="AJ642" s="324"/>
      <c r="AK642" s="324"/>
      <c r="AL642" s="324"/>
      <c r="AM642" s="324"/>
      <c r="AN642" s="324"/>
      <c r="AO642" s="324"/>
      <c r="AP642" s="325"/>
      <c r="AR642" s="98"/>
      <c r="CA642" s="16"/>
      <c r="CG642" s="16"/>
      <c r="CI642" s="16"/>
      <c r="CJ642" s="16"/>
      <c r="CL642" s="16"/>
      <c r="CS642" s="16"/>
      <c r="CU642" s="16"/>
      <c r="CY642" s="326"/>
    </row>
    <row r="643" s="12" customFormat="true" ht="12.75" hidden="false" customHeight="false" outlineLevel="0" collapsed="false">
      <c r="B643" s="14"/>
      <c r="C643" s="14"/>
      <c r="D643" s="14"/>
      <c r="E643" s="14"/>
      <c r="F643" s="15"/>
      <c r="J643" s="16"/>
      <c r="Z643" s="324"/>
      <c r="AA643" s="324"/>
      <c r="AB643" s="324"/>
      <c r="AC643" s="324"/>
      <c r="AD643" s="324"/>
      <c r="AE643" s="324"/>
      <c r="AF643" s="324"/>
      <c r="AG643" s="324"/>
      <c r="AH643" s="324"/>
      <c r="AI643" s="324"/>
      <c r="AJ643" s="324"/>
      <c r="AK643" s="324"/>
      <c r="AL643" s="324"/>
      <c r="AM643" s="324"/>
      <c r="AN643" s="324"/>
      <c r="AO643" s="324"/>
      <c r="AP643" s="325"/>
      <c r="AR643" s="98"/>
      <c r="CA643" s="16"/>
      <c r="CG643" s="16"/>
      <c r="CI643" s="16"/>
      <c r="CJ643" s="16"/>
      <c r="CL643" s="16"/>
      <c r="CS643" s="16"/>
      <c r="CU643" s="16"/>
      <c r="CY643" s="326"/>
    </row>
    <row r="644" s="12" customFormat="true" ht="12.75" hidden="false" customHeight="false" outlineLevel="0" collapsed="false">
      <c r="B644" s="14"/>
      <c r="C644" s="14"/>
      <c r="D644" s="14"/>
      <c r="E644" s="14"/>
      <c r="F644" s="15"/>
      <c r="J644" s="16"/>
      <c r="Z644" s="324"/>
      <c r="AA644" s="324"/>
      <c r="AB644" s="324"/>
      <c r="AC644" s="324"/>
      <c r="AD644" s="324"/>
      <c r="AE644" s="324"/>
      <c r="AF644" s="324"/>
      <c r="AG644" s="324"/>
      <c r="AH644" s="324"/>
      <c r="AI644" s="324"/>
      <c r="AJ644" s="324"/>
      <c r="AK644" s="324"/>
      <c r="AL644" s="324"/>
      <c r="AM644" s="324"/>
      <c r="AN644" s="324"/>
      <c r="AO644" s="324"/>
      <c r="AP644" s="325"/>
      <c r="AR644" s="98"/>
      <c r="CA644" s="16"/>
      <c r="CG644" s="16"/>
      <c r="CI644" s="16"/>
      <c r="CJ644" s="16"/>
      <c r="CL644" s="16"/>
      <c r="CS644" s="16"/>
      <c r="CU644" s="16"/>
      <c r="CY644" s="326"/>
    </row>
    <row r="645" s="98" customFormat="true" ht="12.75" hidden="false" customHeight="false" outlineLevel="0" collapsed="false">
      <c r="A645" s="12"/>
      <c r="B645" s="14"/>
      <c r="C645" s="14"/>
      <c r="D645" s="14"/>
      <c r="E645" s="14"/>
      <c r="F645" s="15"/>
      <c r="G645" s="12"/>
      <c r="H645" s="12"/>
      <c r="I645" s="12"/>
      <c r="J645" s="16"/>
      <c r="K645" s="12"/>
      <c r="L645" s="12"/>
      <c r="M645" s="12"/>
      <c r="N645" s="12"/>
      <c r="O645" s="12"/>
      <c r="P645" s="12"/>
      <c r="Q645" s="12"/>
      <c r="R645" s="12"/>
      <c r="S645" s="12"/>
      <c r="T645" s="12"/>
      <c r="U645" s="12"/>
      <c r="V645" s="12"/>
      <c r="W645" s="12"/>
      <c r="X645" s="12"/>
      <c r="Y645" s="12"/>
      <c r="Z645" s="324"/>
      <c r="AA645" s="324"/>
      <c r="AB645" s="324"/>
      <c r="AC645" s="324"/>
      <c r="AD645" s="324"/>
      <c r="AE645" s="324"/>
      <c r="AF645" s="324"/>
      <c r="AG645" s="324"/>
      <c r="AH645" s="324"/>
      <c r="AI645" s="324"/>
      <c r="AJ645" s="324"/>
      <c r="AK645" s="324"/>
      <c r="AL645" s="324"/>
      <c r="AM645" s="324"/>
      <c r="AN645" s="324"/>
      <c r="AO645" s="324"/>
      <c r="AP645" s="325"/>
      <c r="AQ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6"/>
      <c r="CB645" s="12"/>
      <c r="CC645" s="12"/>
      <c r="CD645" s="12"/>
      <c r="CE645" s="12"/>
      <c r="CF645" s="12"/>
      <c r="CG645" s="16"/>
      <c r="CH645" s="12"/>
      <c r="CI645" s="16"/>
      <c r="CJ645" s="16"/>
      <c r="CK645" s="12"/>
      <c r="CL645" s="16"/>
      <c r="CM645" s="12"/>
      <c r="CN645" s="12"/>
      <c r="CO645" s="12"/>
      <c r="CP645" s="12"/>
      <c r="CQ645" s="12"/>
      <c r="CR645" s="12"/>
      <c r="CS645" s="16"/>
      <c r="CT645" s="12"/>
      <c r="CU645" s="16"/>
      <c r="CV645" s="12"/>
      <c r="CW645" s="12"/>
      <c r="CX645" s="12"/>
      <c r="CY645" s="326"/>
    </row>
    <row r="646" s="98" customFormat="true" ht="12.75" hidden="false" customHeight="false" outlineLevel="0" collapsed="false">
      <c r="A646" s="12"/>
      <c r="B646" s="14"/>
      <c r="C646" s="14"/>
      <c r="D646" s="14"/>
      <c r="E646" s="14"/>
      <c r="F646" s="15"/>
      <c r="G646" s="12"/>
      <c r="H646" s="12"/>
      <c r="I646" s="12"/>
      <c r="J646" s="16"/>
      <c r="K646" s="12"/>
      <c r="L646" s="12"/>
      <c r="M646" s="12"/>
      <c r="N646" s="12"/>
      <c r="O646" s="12"/>
      <c r="P646" s="12"/>
      <c r="Q646" s="12"/>
      <c r="R646" s="12"/>
      <c r="S646" s="12"/>
      <c r="T646" s="12"/>
      <c r="U646" s="12"/>
      <c r="V646" s="12"/>
      <c r="W646" s="12"/>
      <c r="X646" s="12"/>
      <c r="Y646" s="12"/>
      <c r="Z646" s="324"/>
      <c r="AA646" s="324"/>
      <c r="AB646" s="324"/>
      <c r="AC646" s="324"/>
      <c r="AD646" s="324"/>
      <c r="AE646" s="324"/>
      <c r="AF646" s="324"/>
      <c r="AG646" s="324"/>
      <c r="AH646" s="324"/>
      <c r="AI646" s="324"/>
      <c r="AJ646" s="324"/>
      <c r="AK646" s="324"/>
      <c r="AL646" s="324"/>
      <c r="AM646" s="324"/>
      <c r="AN646" s="324"/>
      <c r="AO646" s="324"/>
      <c r="AP646" s="325"/>
      <c r="AQ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6"/>
      <c r="CB646" s="12"/>
      <c r="CC646" s="12"/>
      <c r="CD646" s="12"/>
      <c r="CE646" s="12"/>
      <c r="CF646" s="12"/>
      <c r="CG646" s="16"/>
      <c r="CH646" s="12"/>
      <c r="CI646" s="16"/>
      <c r="CJ646" s="16"/>
      <c r="CK646" s="12"/>
      <c r="CL646" s="16"/>
      <c r="CM646" s="12"/>
      <c r="CN646" s="12"/>
      <c r="CO646" s="12"/>
      <c r="CP646" s="12"/>
      <c r="CQ646" s="12"/>
      <c r="CR646" s="12"/>
      <c r="CS646" s="16"/>
      <c r="CT646" s="12"/>
      <c r="CU646" s="16"/>
      <c r="CV646" s="12"/>
      <c r="CW646" s="12"/>
      <c r="CX646" s="12"/>
      <c r="CY646" s="326"/>
    </row>
    <row r="647" s="98" customFormat="true" ht="12.75" hidden="false" customHeight="false" outlineLevel="0" collapsed="false">
      <c r="A647" s="12"/>
      <c r="B647" s="14"/>
      <c r="C647" s="14"/>
      <c r="D647" s="14"/>
      <c r="E647" s="14"/>
      <c r="F647" s="15"/>
      <c r="G647" s="12"/>
      <c r="H647" s="12"/>
      <c r="I647" s="12"/>
      <c r="J647" s="16"/>
      <c r="K647" s="12"/>
      <c r="L647" s="12"/>
      <c r="M647" s="12"/>
      <c r="N647" s="12"/>
      <c r="O647" s="12"/>
      <c r="P647" s="12"/>
      <c r="Q647" s="12"/>
      <c r="R647" s="12"/>
      <c r="S647" s="12"/>
      <c r="T647" s="12"/>
      <c r="U647" s="12"/>
      <c r="V647" s="12"/>
      <c r="W647" s="12"/>
      <c r="X647" s="12"/>
      <c r="Y647" s="12"/>
      <c r="Z647" s="324"/>
      <c r="AA647" s="324"/>
      <c r="AB647" s="324"/>
      <c r="AC647" s="324"/>
      <c r="AD647" s="324"/>
      <c r="AE647" s="324"/>
      <c r="AF647" s="324"/>
      <c r="AG647" s="324"/>
      <c r="AH647" s="324"/>
      <c r="AI647" s="324"/>
      <c r="AJ647" s="324"/>
      <c r="AK647" s="324"/>
      <c r="AL647" s="324"/>
      <c r="AM647" s="324"/>
      <c r="AN647" s="324"/>
      <c r="AO647" s="324"/>
      <c r="AP647" s="325"/>
      <c r="AQ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6"/>
      <c r="CB647" s="12"/>
      <c r="CC647" s="12"/>
      <c r="CD647" s="12"/>
      <c r="CE647" s="12"/>
      <c r="CF647" s="12"/>
      <c r="CG647" s="16"/>
      <c r="CH647" s="12"/>
      <c r="CI647" s="16"/>
      <c r="CJ647" s="16"/>
      <c r="CK647" s="12"/>
      <c r="CL647" s="16"/>
      <c r="CM647" s="12"/>
      <c r="CN647" s="12"/>
      <c r="CO647" s="12"/>
      <c r="CP647" s="12"/>
      <c r="CQ647" s="12"/>
      <c r="CR647" s="12"/>
      <c r="CS647" s="16"/>
      <c r="CT647" s="12"/>
      <c r="CU647" s="16"/>
      <c r="CV647" s="12"/>
      <c r="CW647" s="12"/>
      <c r="CX647" s="12"/>
      <c r="CY647" s="326"/>
    </row>
    <row r="648" s="98" customFormat="true" ht="12.75" hidden="false" customHeight="false" outlineLevel="0" collapsed="false">
      <c r="A648" s="12"/>
      <c r="B648" s="14"/>
      <c r="C648" s="14"/>
      <c r="D648" s="14"/>
      <c r="E648" s="14"/>
      <c r="F648" s="15"/>
      <c r="G648" s="12"/>
      <c r="H648" s="12"/>
      <c r="I648" s="12"/>
      <c r="J648" s="16"/>
      <c r="K648" s="12"/>
      <c r="L648" s="12"/>
      <c r="M648" s="12"/>
      <c r="N648" s="12"/>
      <c r="O648" s="12"/>
      <c r="P648" s="12"/>
      <c r="Q648" s="12"/>
      <c r="R648" s="12"/>
      <c r="S648" s="12"/>
      <c r="T648" s="12"/>
      <c r="U648" s="12"/>
      <c r="V648" s="12"/>
      <c r="W648" s="12"/>
      <c r="X648" s="12"/>
      <c r="Y648" s="12"/>
      <c r="Z648" s="324"/>
      <c r="AA648" s="324"/>
      <c r="AB648" s="324"/>
      <c r="AC648" s="324"/>
      <c r="AD648" s="324"/>
      <c r="AE648" s="324"/>
      <c r="AF648" s="324"/>
      <c r="AG648" s="324"/>
      <c r="AH648" s="324"/>
      <c r="AI648" s="324"/>
      <c r="AJ648" s="324"/>
      <c r="AK648" s="324"/>
      <c r="AL648" s="324"/>
      <c r="AM648" s="324"/>
      <c r="AN648" s="324"/>
      <c r="AO648" s="324"/>
      <c r="AP648" s="325"/>
      <c r="AQ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6"/>
      <c r="CB648" s="12"/>
      <c r="CC648" s="12"/>
      <c r="CD648" s="12"/>
      <c r="CE648" s="12"/>
      <c r="CF648" s="12"/>
      <c r="CG648" s="16"/>
      <c r="CH648" s="12"/>
      <c r="CI648" s="16"/>
      <c r="CJ648" s="16"/>
      <c r="CK648" s="12"/>
      <c r="CL648" s="16"/>
      <c r="CM648" s="12"/>
      <c r="CN648" s="12"/>
      <c r="CO648" s="12"/>
      <c r="CP648" s="12"/>
      <c r="CQ648" s="12"/>
      <c r="CR648" s="12"/>
      <c r="CS648" s="16"/>
      <c r="CT648" s="12"/>
      <c r="CU648" s="16"/>
      <c r="CV648" s="12"/>
      <c r="CW648" s="12"/>
      <c r="CX648" s="12"/>
      <c r="CY648" s="326"/>
    </row>
    <row r="649" s="12" customFormat="true" ht="12.75" hidden="false" customHeight="false" outlineLevel="0" collapsed="false">
      <c r="B649" s="14"/>
      <c r="C649" s="14"/>
      <c r="D649" s="14"/>
      <c r="E649" s="14"/>
      <c r="F649" s="15"/>
      <c r="J649" s="16"/>
      <c r="Z649" s="324"/>
      <c r="AA649" s="324"/>
      <c r="AB649" s="324"/>
      <c r="AC649" s="324"/>
      <c r="AD649" s="324"/>
      <c r="AE649" s="324"/>
      <c r="AF649" s="324"/>
      <c r="AG649" s="324"/>
      <c r="AH649" s="324"/>
      <c r="AI649" s="324"/>
      <c r="AJ649" s="324"/>
      <c r="AK649" s="324"/>
      <c r="AL649" s="324"/>
      <c r="AM649" s="324"/>
      <c r="AN649" s="324"/>
      <c r="AO649" s="324"/>
      <c r="AP649" s="325"/>
      <c r="AR649" s="98"/>
      <c r="CA649" s="16"/>
      <c r="CG649" s="16"/>
      <c r="CI649" s="16"/>
      <c r="CJ649" s="16"/>
      <c r="CL649" s="16"/>
      <c r="CS649" s="16"/>
      <c r="CU649" s="16"/>
      <c r="CY649" s="326"/>
    </row>
    <row r="650" s="12" customFormat="true" ht="12.75" hidden="false" customHeight="false" outlineLevel="0" collapsed="false">
      <c r="B650" s="14"/>
      <c r="C650" s="14"/>
      <c r="D650" s="14"/>
      <c r="E650" s="14"/>
      <c r="F650" s="15"/>
      <c r="J650" s="16"/>
      <c r="Z650" s="324"/>
      <c r="AA650" s="324"/>
      <c r="AB650" s="324"/>
      <c r="AC650" s="324"/>
      <c r="AD650" s="324"/>
      <c r="AE650" s="324"/>
      <c r="AF650" s="324"/>
      <c r="AG650" s="324"/>
      <c r="AH650" s="324"/>
      <c r="AI650" s="324"/>
      <c r="AJ650" s="324"/>
      <c r="AK650" s="324"/>
      <c r="AL650" s="324"/>
      <c r="AM650" s="324"/>
      <c r="AN650" s="324"/>
      <c r="AO650" s="324"/>
      <c r="AP650" s="325"/>
      <c r="AR650" s="98"/>
      <c r="CA650" s="16"/>
      <c r="CG650" s="16"/>
      <c r="CI650" s="16"/>
      <c r="CJ650" s="16"/>
      <c r="CL650" s="16"/>
      <c r="CS650" s="16"/>
      <c r="CU650" s="16"/>
      <c r="CY650" s="326"/>
    </row>
    <row r="651" s="12" customFormat="true" ht="12.75" hidden="false" customHeight="false" outlineLevel="0" collapsed="false">
      <c r="B651" s="14"/>
      <c r="C651" s="14"/>
      <c r="D651" s="14"/>
      <c r="E651" s="14"/>
      <c r="F651" s="15"/>
      <c r="J651" s="16"/>
      <c r="Z651" s="324"/>
      <c r="AA651" s="324"/>
      <c r="AB651" s="324"/>
      <c r="AC651" s="324"/>
      <c r="AD651" s="324"/>
      <c r="AE651" s="324"/>
      <c r="AF651" s="324"/>
      <c r="AG651" s="324"/>
      <c r="AH651" s="324"/>
      <c r="AI651" s="324"/>
      <c r="AJ651" s="324"/>
      <c r="AK651" s="324"/>
      <c r="AL651" s="324"/>
      <c r="AM651" s="324"/>
      <c r="AN651" s="324"/>
      <c r="AO651" s="324"/>
      <c r="AP651" s="325"/>
      <c r="AR651" s="98"/>
      <c r="CA651" s="16"/>
      <c r="CG651" s="16"/>
      <c r="CI651" s="16"/>
      <c r="CJ651" s="16"/>
      <c r="CL651" s="16"/>
      <c r="CS651" s="16"/>
      <c r="CU651" s="16"/>
      <c r="CY651" s="326"/>
    </row>
    <row r="652" s="12" customFormat="true" ht="12.75" hidden="false" customHeight="false" outlineLevel="0" collapsed="false">
      <c r="B652" s="14"/>
      <c r="C652" s="14"/>
      <c r="D652" s="14"/>
      <c r="E652" s="14"/>
      <c r="F652" s="15"/>
      <c r="J652" s="16"/>
      <c r="Z652" s="324"/>
      <c r="AA652" s="324"/>
      <c r="AB652" s="324"/>
      <c r="AC652" s="324"/>
      <c r="AD652" s="324"/>
      <c r="AE652" s="324"/>
      <c r="AF652" s="324"/>
      <c r="AG652" s="324"/>
      <c r="AH652" s="324"/>
      <c r="AI652" s="324"/>
      <c r="AJ652" s="324"/>
      <c r="AK652" s="324"/>
      <c r="AL652" s="324"/>
      <c r="AM652" s="324"/>
      <c r="AN652" s="324"/>
      <c r="AO652" s="324"/>
      <c r="AP652" s="325"/>
      <c r="AR652" s="98"/>
      <c r="CA652" s="16"/>
      <c r="CG652" s="16"/>
      <c r="CI652" s="16"/>
      <c r="CJ652" s="16"/>
      <c r="CL652" s="16"/>
      <c r="CS652" s="16"/>
      <c r="CU652" s="16"/>
      <c r="CY652" s="326"/>
    </row>
    <row r="653" s="12" customFormat="true" ht="12.75" hidden="false" customHeight="false" outlineLevel="0" collapsed="false">
      <c r="B653" s="14"/>
      <c r="C653" s="14"/>
      <c r="D653" s="14"/>
      <c r="E653" s="14"/>
      <c r="F653" s="15"/>
      <c r="J653" s="16"/>
      <c r="Z653" s="324"/>
      <c r="AA653" s="324"/>
      <c r="AB653" s="324"/>
      <c r="AC653" s="324"/>
      <c r="AD653" s="324"/>
      <c r="AE653" s="324"/>
      <c r="AF653" s="324"/>
      <c r="AG653" s="324"/>
      <c r="AH653" s="324"/>
      <c r="AI653" s="324"/>
      <c r="AJ653" s="324"/>
      <c r="AK653" s="324"/>
      <c r="AL653" s="324"/>
      <c r="AM653" s="324"/>
      <c r="AN653" s="324"/>
      <c r="AO653" s="324"/>
      <c r="AP653" s="325"/>
      <c r="AR653" s="98"/>
      <c r="CA653" s="16"/>
      <c r="CG653" s="16"/>
      <c r="CI653" s="16"/>
      <c r="CJ653" s="16"/>
      <c r="CL653" s="16"/>
      <c r="CS653" s="16"/>
      <c r="CU653" s="16"/>
      <c r="CY653" s="326"/>
    </row>
    <row r="654" s="12" customFormat="true" ht="12.75" hidden="false" customHeight="false" outlineLevel="0" collapsed="false">
      <c r="B654" s="14"/>
      <c r="C654" s="14"/>
      <c r="D654" s="14"/>
      <c r="E654" s="14"/>
      <c r="F654" s="15"/>
      <c r="J654" s="16"/>
      <c r="Z654" s="324"/>
      <c r="AA654" s="324"/>
      <c r="AB654" s="324"/>
      <c r="AC654" s="324"/>
      <c r="AD654" s="324"/>
      <c r="AE654" s="324"/>
      <c r="AF654" s="324"/>
      <c r="AG654" s="324"/>
      <c r="AH654" s="324"/>
      <c r="AI654" s="324"/>
      <c r="AJ654" s="324"/>
      <c r="AK654" s="324"/>
      <c r="AL654" s="324"/>
      <c r="AM654" s="324"/>
      <c r="AN654" s="324"/>
      <c r="AO654" s="324"/>
      <c r="AP654" s="325"/>
      <c r="AR654" s="98"/>
      <c r="CA654" s="16"/>
      <c r="CG654" s="16"/>
      <c r="CI654" s="16"/>
      <c r="CJ654" s="16"/>
      <c r="CL654" s="16"/>
      <c r="CS654" s="16"/>
      <c r="CU654" s="16"/>
      <c r="CY654" s="326"/>
    </row>
    <row r="655" s="12" customFormat="true" ht="12.75" hidden="false" customHeight="false" outlineLevel="0" collapsed="false">
      <c r="B655" s="14"/>
      <c r="C655" s="14"/>
      <c r="D655" s="14"/>
      <c r="E655" s="14"/>
      <c r="F655" s="15"/>
      <c r="J655" s="16"/>
      <c r="Z655" s="324"/>
      <c r="AA655" s="324"/>
      <c r="AB655" s="324"/>
      <c r="AC655" s="324"/>
      <c r="AD655" s="324"/>
      <c r="AE655" s="324"/>
      <c r="AF655" s="324"/>
      <c r="AG655" s="324"/>
      <c r="AH655" s="324"/>
      <c r="AI655" s="324"/>
      <c r="AJ655" s="324"/>
      <c r="AK655" s="324"/>
      <c r="AL655" s="324"/>
      <c r="AM655" s="324"/>
      <c r="AN655" s="324"/>
      <c r="AO655" s="324"/>
      <c r="AP655" s="325"/>
      <c r="AR655" s="98"/>
      <c r="CA655" s="16"/>
      <c r="CG655" s="16"/>
      <c r="CI655" s="16"/>
      <c r="CJ655" s="16"/>
      <c r="CL655" s="16"/>
      <c r="CS655" s="16"/>
      <c r="CU655" s="16"/>
      <c r="CY655" s="326"/>
    </row>
    <row r="656" s="12" customFormat="true" ht="12.75" hidden="false" customHeight="false" outlineLevel="0" collapsed="false">
      <c r="B656" s="14"/>
      <c r="C656" s="14"/>
      <c r="D656" s="14"/>
      <c r="E656" s="14"/>
      <c r="F656" s="15"/>
      <c r="J656" s="16"/>
      <c r="Z656" s="324"/>
      <c r="AA656" s="324"/>
      <c r="AB656" s="324"/>
      <c r="AC656" s="324"/>
      <c r="AD656" s="324"/>
      <c r="AE656" s="324"/>
      <c r="AF656" s="324"/>
      <c r="AG656" s="324"/>
      <c r="AH656" s="324"/>
      <c r="AI656" s="324"/>
      <c r="AJ656" s="324"/>
      <c r="AK656" s="324"/>
      <c r="AL656" s="324"/>
      <c r="AM656" s="324"/>
      <c r="AN656" s="324"/>
      <c r="AO656" s="324"/>
      <c r="AP656" s="325"/>
      <c r="AR656" s="98"/>
      <c r="CA656" s="16"/>
      <c r="CG656" s="16"/>
      <c r="CI656" s="16"/>
      <c r="CJ656" s="16"/>
      <c r="CL656" s="16"/>
      <c r="CS656" s="16"/>
      <c r="CU656" s="16"/>
      <c r="CY656" s="326"/>
    </row>
    <row r="657" s="12" customFormat="true" ht="12.75" hidden="false" customHeight="false" outlineLevel="0" collapsed="false">
      <c r="B657" s="14"/>
      <c r="C657" s="14"/>
      <c r="D657" s="14"/>
      <c r="E657" s="14"/>
      <c r="F657" s="15"/>
      <c r="J657" s="16"/>
      <c r="Z657" s="324"/>
      <c r="AA657" s="324"/>
      <c r="AB657" s="324"/>
      <c r="AC657" s="324"/>
      <c r="AD657" s="324"/>
      <c r="AE657" s="324"/>
      <c r="AF657" s="324"/>
      <c r="AG657" s="324"/>
      <c r="AH657" s="324"/>
      <c r="AI657" s="324"/>
      <c r="AJ657" s="324"/>
      <c r="AK657" s="324"/>
      <c r="AL657" s="324"/>
      <c r="AM657" s="324"/>
      <c r="AN657" s="324"/>
      <c r="AO657" s="324"/>
      <c r="AP657" s="325"/>
      <c r="AR657" s="98"/>
      <c r="CA657" s="16"/>
      <c r="CG657" s="16"/>
      <c r="CI657" s="16"/>
      <c r="CJ657" s="16"/>
      <c r="CL657" s="16"/>
      <c r="CS657" s="16"/>
      <c r="CU657" s="16"/>
      <c r="CY657" s="326"/>
    </row>
    <row r="658" s="12" customFormat="true" ht="12.75" hidden="false" customHeight="false" outlineLevel="0" collapsed="false">
      <c r="B658" s="14"/>
      <c r="C658" s="14"/>
      <c r="D658" s="14"/>
      <c r="E658" s="14"/>
      <c r="F658" s="15"/>
      <c r="J658" s="16"/>
      <c r="Z658" s="324"/>
      <c r="AA658" s="324"/>
      <c r="AB658" s="324"/>
      <c r="AC658" s="324"/>
      <c r="AD658" s="324"/>
      <c r="AE658" s="324"/>
      <c r="AF658" s="324"/>
      <c r="AG658" s="324"/>
      <c r="AH658" s="324"/>
      <c r="AI658" s="324"/>
      <c r="AJ658" s="324"/>
      <c r="AK658" s="324"/>
      <c r="AL658" s="324"/>
      <c r="AM658" s="324"/>
      <c r="AN658" s="324"/>
      <c r="AO658" s="324"/>
      <c r="AP658" s="325"/>
      <c r="AR658" s="98"/>
      <c r="CA658" s="16"/>
      <c r="CG658" s="16"/>
      <c r="CI658" s="16"/>
      <c r="CJ658" s="16"/>
      <c r="CL658" s="16"/>
      <c r="CS658" s="16"/>
      <c r="CU658" s="16"/>
      <c r="CY658" s="326"/>
    </row>
    <row r="659" s="12" customFormat="true" ht="12.75" hidden="false" customHeight="false" outlineLevel="0" collapsed="false">
      <c r="B659" s="14"/>
      <c r="C659" s="14"/>
      <c r="D659" s="14"/>
      <c r="E659" s="14"/>
      <c r="F659" s="15"/>
      <c r="J659" s="16"/>
      <c r="Z659" s="324"/>
      <c r="AA659" s="324"/>
      <c r="AB659" s="324"/>
      <c r="AC659" s="324"/>
      <c r="AD659" s="324"/>
      <c r="AE659" s="324"/>
      <c r="AF659" s="324"/>
      <c r="AG659" s="324"/>
      <c r="AH659" s="324"/>
      <c r="AI659" s="324"/>
      <c r="AJ659" s="324"/>
      <c r="AK659" s="324"/>
      <c r="AL659" s="324"/>
      <c r="AM659" s="324"/>
      <c r="AN659" s="324"/>
      <c r="AO659" s="324"/>
      <c r="AP659" s="325"/>
      <c r="AR659" s="98"/>
      <c r="CA659" s="16"/>
      <c r="CG659" s="16"/>
      <c r="CI659" s="16"/>
      <c r="CJ659" s="16"/>
      <c r="CL659" s="16"/>
      <c r="CS659" s="16"/>
      <c r="CU659" s="16"/>
      <c r="CY659" s="326"/>
    </row>
    <row r="660" s="12" customFormat="true" ht="12.75" hidden="false" customHeight="false" outlineLevel="0" collapsed="false">
      <c r="B660" s="14"/>
      <c r="C660" s="14"/>
      <c r="D660" s="14"/>
      <c r="E660" s="14"/>
      <c r="F660" s="15"/>
      <c r="J660" s="16"/>
      <c r="Z660" s="324"/>
      <c r="AA660" s="324"/>
      <c r="AB660" s="324"/>
      <c r="AC660" s="324"/>
      <c r="AD660" s="324"/>
      <c r="AE660" s="324"/>
      <c r="AF660" s="324"/>
      <c r="AG660" s="324"/>
      <c r="AH660" s="324"/>
      <c r="AI660" s="324"/>
      <c r="AJ660" s="324"/>
      <c r="AK660" s="324"/>
      <c r="AL660" s="324"/>
      <c r="AM660" s="324"/>
      <c r="AN660" s="324"/>
      <c r="AO660" s="324"/>
      <c r="AP660" s="325"/>
      <c r="AR660" s="98"/>
      <c r="CA660" s="16"/>
      <c r="CG660" s="16"/>
      <c r="CI660" s="16"/>
      <c r="CJ660" s="16"/>
      <c r="CL660" s="16"/>
      <c r="CS660" s="16"/>
      <c r="CU660" s="16"/>
      <c r="CY660" s="326"/>
    </row>
    <row r="661" s="12" customFormat="true" ht="12.75" hidden="false" customHeight="false" outlineLevel="0" collapsed="false">
      <c r="B661" s="14"/>
      <c r="C661" s="14"/>
      <c r="D661" s="14"/>
      <c r="E661" s="14"/>
      <c r="F661" s="15"/>
      <c r="J661" s="16"/>
      <c r="Z661" s="324"/>
      <c r="AA661" s="324"/>
      <c r="AB661" s="324"/>
      <c r="AC661" s="324"/>
      <c r="AD661" s="324"/>
      <c r="AE661" s="324"/>
      <c r="AF661" s="324"/>
      <c r="AG661" s="324"/>
      <c r="AH661" s="324"/>
      <c r="AI661" s="324"/>
      <c r="AJ661" s="324"/>
      <c r="AK661" s="324"/>
      <c r="AL661" s="324"/>
      <c r="AM661" s="324"/>
      <c r="AN661" s="324"/>
      <c r="AO661" s="324"/>
      <c r="AP661" s="325"/>
      <c r="AR661" s="98"/>
      <c r="CA661" s="16"/>
      <c r="CG661" s="16"/>
      <c r="CI661" s="16"/>
      <c r="CJ661" s="16"/>
      <c r="CL661" s="16"/>
      <c r="CS661" s="16"/>
      <c r="CU661" s="16"/>
      <c r="CY661" s="326"/>
    </row>
    <row r="662" s="12" customFormat="true" ht="12.75" hidden="false" customHeight="false" outlineLevel="0" collapsed="false">
      <c r="B662" s="14"/>
      <c r="C662" s="14"/>
      <c r="D662" s="14"/>
      <c r="E662" s="14"/>
      <c r="F662" s="15"/>
      <c r="J662" s="16"/>
      <c r="Z662" s="324"/>
      <c r="AA662" s="324"/>
      <c r="AB662" s="324"/>
      <c r="AC662" s="324"/>
      <c r="AD662" s="324"/>
      <c r="AE662" s="324"/>
      <c r="AF662" s="324"/>
      <c r="AG662" s="324"/>
      <c r="AH662" s="324"/>
      <c r="AI662" s="324"/>
      <c r="AJ662" s="324"/>
      <c r="AK662" s="324"/>
      <c r="AL662" s="324"/>
      <c r="AM662" s="324"/>
      <c r="AN662" s="324"/>
      <c r="AO662" s="324"/>
      <c r="AP662" s="325"/>
      <c r="AR662" s="98"/>
      <c r="CA662" s="16"/>
      <c r="CG662" s="16"/>
      <c r="CI662" s="16"/>
      <c r="CJ662" s="16"/>
      <c r="CL662" s="16"/>
      <c r="CS662" s="16"/>
      <c r="CU662" s="16"/>
      <c r="CY662" s="326"/>
    </row>
    <row r="663" s="12" customFormat="true" ht="12.75" hidden="false" customHeight="false" outlineLevel="0" collapsed="false">
      <c r="B663" s="14"/>
      <c r="C663" s="14"/>
      <c r="D663" s="14"/>
      <c r="E663" s="14"/>
      <c r="F663" s="15"/>
      <c r="J663" s="16"/>
      <c r="Z663" s="324"/>
      <c r="AA663" s="324"/>
      <c r="AB663" s="324"/>
      <c r="AC663" s="324"/>
      <c r="AD663" s="324"/>
      <c r="AE663" s="324"/>
      <c r="AF663" s="324"/>
      <c r="AG663" s="324"/>
      <c r="AH663" s="324"/>
      <c r="AI663" s="324"/>
      <c r="AJ663" s="324"/>
      <c r="AK663" s="324"/>
      <c r="AL663" s="324"/>
      <c r="AM663" s="324"/>
      <c r="AN663" s="324"/>
      <c r="AO663" s="324"/>
      <c r="AP663" s="325"/>
      <c r="AR663" s="98"/>
      <c r="CA663" s="16"/>
      <c r="CG663" s="16"/>
      <c r="CI663" s="16"/>
      <c r="CJ663" s="16"/>
      <c r="CL663" s="16"/>
      <c r="CS663" s="16"/>
      <c r="CU663" s="16"/>
      <c r="CY663" s="326"/>
    </row>
    <row r="664" s="12" customFormat="true" ht="12.75" hidden="false" customHeight="false" outlineLevel="0" collapsed="false">
      <c r="B664" s="14"/>
      <c r="C664" s="14"/>
      <c r="D664" s="14"/>
      <c r="E664" s="14"/>
      <c r="F664" s="15"/>
      <c r="J664" s="16"/>
      <c r="Z664" s="324"/>
      <c r="AA664" s="324"/>
      <c r="AB664" s="324"/>
      <c r="AC664" s="324"/>
      <c r="AD664" s="324"/>
      <c r="AE664" s="324"/>
      <c r="AF664" s="324"/>
      <c r="AG664" s="324"/>
      <c r="AH664" s="324"/>
      <c r="AI664" s="324"/>
      <c r="AJ664" s="324"/>
      <c r="AK664" s="324"/>
      <c r="AL664" s="324"/>
      <c r="AM664" s="324"/>
      <c r="AN664" s="324"/>
      <c r="AO664" s="324"/>
      <c r="AP664" s="325"/>
      <c r="AR664" s="98"/>
      <c r="CA664" s="16"/>
      <c r="CG664" s="16"/>
      <c r="CI664" s="16"/>
      <c r="CJ664" s="16"/>
      <c r="CL664" s="16"/>
      <c r="CS664" s="16"/>
      <c r="CU664" s="16"/>
      <c r="CY664" s="326"/>
    </row>
    <row r="665" s="12" customFormat="true" ht="12.75" hidden="false" customHeight="false" outlineLevel="0" collapsed="false">
      <c r="B665" s="14"/>
      <c r="C665" s="14"/>
      <c r="D665" s="14"/>
      <c r="E665" s="14"/>
      <c r="F665" s="15"/>
      <c r="J665" s="16"/>
      <c r="Z665" s="324"/>
      <c r="AA665" s="324"/>
      <c r="AB665" s="324"/>
      <c r="AC665" s="324"/>
      <c r="AD665" s="324"/>
      <c r="AE665" s="324"/>
      <c r="AF665" s="324"/>
      <c r="AG665" s="324"/>
      <c r="AH665" s="324"/>
      <c r="AI665" s="324"/>
      <c r="AJ665" s="324"/>
      <c r="AK665" s="324"/>
      <c r="AL665" s="324"/>
      <c r="AM665" s="324"/>
      <c r="AN665" s="324"/>
      <c r="AO665" s="324"/>
      <c r="AP665" s="325"/>
      <c r="AR665" s="98"/>
      <c r="CA665" s="16"/>
      <c r="CG665" s="16"/>
      <c r="CI665" s="16"/>
      <c r="CJ665" s="16"/>
      <c r="CL665" s="16"/>
      <c r="CS665" s="16"/>
      <c r="CU665" s="16"/>
      <c r="CY665" s="326"/>
    </row>
    <row r="666" s="98" customFormat="true" ht="12.75" hidden="false" customHeight="false" outlineLevel="0" collapsed="false">
      <c r="A666" s="12"/>
      <c r="B666" s="14"/>
      <c r="C666" s="14"/>
      <c r="D666" s="14"/>
      <c r="E666" s="14"/>
      <c r="F666" s="15"/>
      <c r="G666" s="12"/>
      <c r="H666" s="12"/>
      <c r="I666" s="12"/>
      <c r="J666" s="16"/>
      <c r="K666" s="12"/>
      <c r="L666" s="12"/>
      <c r="M666" s="12"/>
      <c r="N666" s="12"/>
      <c r="O666" s="12"/>
      <c r="P666" s="12"/>
      <c r="Q666" s="12"/>
      <c r="R666" s="12"/>
      <c r="S666" s="12"/>
      <c r="T666" s="12"/>
      <c r="U666" s="12"/>
      <c r="V666" s="12"/>
      <c r="W666" s="12"/>
      <c r="X666" s="12"/>
      <c r="Y666" s="12"/>
      <c r="Z666" s="324"/>
      <c r="AA666" s="324"/>
      <c r="AB666" s="324"/>
      <c r="AC666" s="324"/>
      <c r="AD666" s="324"/>
      <c r="AE666" s="324"/>
      <c r="AF666" s="324"/>
      <c r="AG666" s="324"/>
      <c r="AH666" s="324"/>
      <c r="AI666" s="324"/>
      <c r="AJ666" s="324"/>
      <c r="AK666" s="324"/>
      <c r="AL666" s="324"/>
      <c r="AM666" s="324"/>
      <c r="AN666" s="324"/>
      <c r="AO666" s="324"/>
      <c r="AP666" s="325"/>
      <c r="AQ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6"/>
      <c r="CB666" s="12"/>
      <c r="CC666" s="12"/>
      <c r="CD666" s="12"/>
      <c r="CE666" s="12"/>
      <c r="CF666" s="12"/>
      <c r="CG666" s="16"/>
      <c r="CH666" s="12"/>
      <c r="CI666" s="16"/>
      <c r="CJ666" s="16"/>
      <c r="CK666" s="12"/>
      <c r="CL666" s="16"/>
      <c r="CM666" s="12"/>
      <c r="CN666" s="12"/>
      <c r="CO666" s="12"/>
      <c r="CP666" s="12"/>
      <c r="CQ666" s="12"/>
      <c r="CR666" s="12"/>
      <c r="CS666" s="16"/>
      <c r="CT666" s="12"/>
      <c r="CU666" s="16"/>
      <c r="CV666" s="12"/>
      <c r="CW666" s="12"/>
      <c r="CX666" s="12"/>
      <c r="CY666" s="326"/>
    </row>
    <row r="667" s="98" customFormat="true" ht="12.75" hidden="false" customHeight="false" outlineLevel="0" collapsed="false">
      <c r="A667" s="12"/>
      <c r="B667" s="14"/>
      <c r="C667" s="14"/>
      <c r="D667" s="14"/>
      <c r="E667" s="14"/>
      <c r="F667" s="15"/>
      <c r="G667" s="12"/>
      <c r="H667" s="12"/>
      <c r="I667" s="12"/>
      <c r="J667" s="16"/>
      <c r="K667" s="12"/>
      <c r="L667" s="12"/>
      <c r="M667" s="12"/>
      <c r="N667" s="12"/>
      <c r="O667" s="12"/>
      <c r="P667" s="12"/>
      <c r="Q667" s="12"/>
      <c r="R667" s="12"/>
      <c r="S667" s="12"/>
      <c r="T667" s="12"/>
      <c r="U667" s="12"/>
      <c r="V667" s="12"/>
      <c r="W667" s="12"/>
      <c r="X667" s="12"/>
      <c r="Y667" s="12"/>
      <c r="Z667" s="324"/>
      <c r="AA667" s="324"/>
      <c r="AB667" s="324"/>
      <c r="AC667" s="324"/>
      <c r="AD667" s="324"/>
      <c r="AE667" s="324"/>
      <c r="AF667" s="324"/>
      <c r="AG667" s="324"/>
      <c r="AH667" s="324"/>
      <c r="AI667" s="324"/>
      <c r="AJ667" s="324"/>
      <c r="AK667" s="324"/>
      <c r="AL667" s="324"/>
      <c r="AM667" s="324"/>
      <c r="AN667" s="324"/>
      <c r="AO667" s="324"/>
      <c r="AP667" s="325"/>
      <c r="AQ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6"/>
      <c r="CB667" s="12"/>
      <c r="CC667" s="12"/>
      <c r="CD667" s="12"/>
      <c r="CE667" s="12"/>
      <c r="CF667" s="12"/>
      <c r="CG667" s="16"/>
      <c r="CH667" s="12"/>
      <c r="CI667" s="16"/>
      <c r="CJ667" s="16"/>
      <c r="CK667" s="12"/>
      <c r="CL667" s="16"/>
      <c r="CM667" s="12"/>
      <c r="CN667" s="12"/>
      <c r="CO667" s="12"/>
      <c r="CP667" s="12"/>
      <c r="CQ667" s="12"/>
      <c r="CR667" s="12"/>
      <c r="CS667" s="16"/>
      <c r="CT667" s="12"/>
      <c r="CU667" s="16"/>
      <c r="CV667" s="12"/>
      <c r="CW667" s="12"/>
      <c r="CX667" s="12"/>
      <c r="CY667" s="326"/>
    </row>
    <row r="668" s="98" customFormat="true" ht="12.75" hidden="false" customHeight="false" outlineLevel="0" collapsed="false">
      <c r="A668" s="12"/>
      <c r="B668" s="14"/>
      <c r="C668" s="14"/>
      <c r="D668" s="14"/>
      <c r="E668" s="14"/>
      <c r="F668" s="15"/>
      <c r="G668" s="12"/>
      <c r="H668" s="12"/>
      <c r="I668" s="12"/>
      <c r="J668" s="16"/>
      <c r="K668" s="12"/>
      <c r="L668" s="12"/>
      <c r="M668" s="12"/>
      <c r="N668" s="12"/>
      <c r="O668" s="12"/>
      <c r="P668" s="12"/>
      <c r="Q668" s="12"/>
      <c r="R668" s="12"/>
      <c r="S668" s="12"/>
      <c r="T668" s="12"/>
      <c r="U668" s="12"/>
      <c r="V668" s="12"/>
      <c r="W668" s="12"/>
      <c r="X668" s="12"/>
      <c r="Y668" s="12"/>
      <c r="Z668" s="324"/>
      <c r="AA668" s="324"/>
      <c r="AB668" s="324"/>
      <c r="AC668" s="324"/>
      <c r="AD668" s="324"/>
      <c r="AE668" s="324"/>
      <c r="AF668" s="324"/>
      <c r="AG668" s="324"/>
      <c r="AH668" s="324"/>
      <c r="AI668" s="324"/>
      <c r="AJ668" s="324"/>
      <c r="AK668" s="324"/>
      <c r="AL668" s="324"/>
      <c r="AM668" s="324"/>
      <c r="AN668" s="324"/>
      <c r="AO668" s="324"/>
      <c r="AP668" s="325"/>
      <c r="AQ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6"/>
      <c r="CB668" s="12"/>
      <c r="CC668" s="12"/>
      <c r="CD668" s="12"/>
      <c r="CE668" s="12"/>
      <c r="CF668" s="12"/>
      <c r="CG668" s="16"/>
      <c r="CH668" s="12"/>
      <c r="CI668" s="16"/>
      <c r="CJ668" s="16"/>
      <c r="CK668" s="12"/>
      <c r="CL668" s="16"/>
      <c r="CM668" s="12"/>
      <c r="CN668" s="12"/>
      <c r="CO668" s="12"/>
      <c r="CP668" s="12"/>
      <c r="CQ668" s="12"/>
      <c r="CR668" s="12"/>
      <c r="CS668" s="16"/>
      <c r="CT668" s="12"/>
      <c r="CU668" s="16"/>
      <c r="CV668" s="12"/>
      <c r="CW668" s="12"/>
      <c r="CX668" s="12"/>
      <c r="CY668" s="326"/>
    </row>
    <row r="669" s="98" customFormat="true" ht="12.75" hidden="false" customHeight="false" outlineLevel="0" collapsed="false">
      <c r="A669" s="12"/>
      <c r="B669" s="14"/>
      <c r="C669" s="14"/>
      <c r="D669" s="14"/>
      <c r="E669" s="14"/>
      <c r="F669" s="15"/>
      <c r="G669" s="12"/>
      <c r="H669" s="12"/>
      <c r="I669" s="12"/>
      <c r="J669" s="16"/>
      <c r="K669" s="12"/>
      <c r="L669" s="12"/>
      <c r="M669" s="12"/>
      <c r="N669" s="12"/>
      <c r="O669" s="12"/>
      <c r="P669" s="12"/>
      <c r="Q669" s="12"/>
      <c r="R669" s="12"/>
      <c r="S669" s="12"/>
      <c r="T669" s="12"/>
      <c r="U669" s="12"/>
      <c r="V669" s="12"/>
      <c r="W669" s="12"/>
      <c r="X669" s="12"/>
      <c r="Y669" s="12"/>
      <c r="Z669" s="324"/>
      <c r="AA669" s="324"/>
      <c r="AB669" s="324"/>
      <c r="AC669" s="324"/>
      <c r="AD669" s="324"/>
      <c r="AE669" s="324"/>
      <c r="AF669" s="324"/>
      <c r="AG669" s="324"/>
      <c r="AH669" s="324"/>
      <c r="AI669" s="324"/>
      <c r="AJ669" s="324"/>
      <c r="AK669" s="324"/>
      <c r="AL669" s="324"/>
      <c r="AM669" s="324"/>
      <c r="AN669" s="324"/>
      <c r="AO669" s="324"/>
      <c r="AP669" s="325"/>
      <c r="AQ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6"/>
      <c r="CB669" s="12"/>
      <c r="CC669" s="12"/>
      <c r="CD669" s="12"/>
      <c r="CE669" s="12"/>
      <c r="CF669" s="12"/>
      <c r="CG669" s="16"/>
      <c r="CH669" s="12"/>
      <c r="CI669" s="16"/>
      <c r="CJ669" s="16"/>
      <c r="CK669" s="12"/>
      <c r="CL669" s="16"/>
      <c r="CM669" s="12"/>
      <c r="CN669" s="12"/>
      <c r="CO669" s="12"/>
      <c r="CP669" s="12"/>
      <c r="CQ669" s="12"/>
      <c r="CR669" s="12"/>
      <c r="CS669" s="16"/>
      <c r="CT669" s="12"/>
      <c r="CU669" s="16"/>
      <c r="CV669" s="12"/>
      <c r="CW669" s="12"/>
      <c r="CX669" s="12"/>
      <c r="CY669" s="326"/>
    </row>
    <row r="670" s="12" customFormat="true" ht="12.75" hidden="false" customHeight="false" outlineLevel="0" collapsed="false">
      <c r="B670" s="14"/>
      <c r="C670" s="14"/>
      <c r="D670" s="14"/>
      <c r="E670" s="14"/>
      <c r="F670" s="15"/>
      <c r="J670" s="16"/>
      <c r="Z670" s="324"/>
      <c r="AA670" s="324"/>
      <c r="AB670" s="324"/>
      <c r="AC670" s="324"/>
      <c r="AD670" s="324"/>
      <c r="AE670" s="324"/>
      <c r="AF670" s="324"/>
      <c r="AG670" s="324"/>
      <c r="AH670" s="324"/>
      <c r="AI670" s="324"/>
      <c r="AJ670" s="324"/>
      <c r="AK670" s="324"/>
      <c r="AL670" s="324"/>
      <c r="AM670" s="324"/>
      <c r="AN670" s="324"/>
      <c r="AO670" s="324"/>
      <c r="AP670" s="325"/>
      <c r="AR670" s="98"/>
      <c r="CA670" s="16"/>
      <c r="CG670" s="16"/>
      <c r="CI670" s="16"/>
      <c r="CJ670" s="16"/>
      <c r="CL670" s="16"/>
      <c r="CS670" s="16"/>
      <c r="CU670" s="16"/>
      <c r="CY670" s="326"/>
    </row>
    <row r="671" s="12" customFormat="true" ht="12.75" hidden="false" customHeight="false" outlineLevel="0" collapsed="false">
      <c r="B671" s="14"/>
      <c r="C671" s="14"/>
      <c r="D671" s="14"/>
      <c r="E671" s="14"/>
      <c r="F671" s="15"/>
      <c r="J671" s="16"/>
      <c r="Z671" s="324"/>
      <c r="AA671" s="324"/>
      <c r="AB671" s="324"/>
      <c r="AC671" s="324"/>
      <c r="AD671" s="324"/>
      <c r="AE671" s="324"/>
      <c r="AF671" s="324"/>
      <c r="AG671" s="324"/>
      <c r="AH671" s="324"/>
      <c r="AI671" s="324"/>
      <c r="AJ671" s="324"/>
      <c r="AK671" s="324"/>
      <c r="AL671" s="324"/>
      <c r="AM671" s="324"/>
      <c r="AN671" s="324"/>
      <c r="AO671" s="324"/>
      <c r="AP671" s="325"/>
      <c r="AR671" s="98"/>
      <c r="CA671" s="16"/>
      <c r="CG671" s="16"/>
      <c r="CI671" s="16"/>
      <c r="CJ671" s="16"/>
      <c r="CL671" s="16"/>
      <c r="CS671" s="16"/>
      <c r="CU671" s="16"/>
      <c r="CY671" s="326"/>
    </row>
    <row r="672" s="12" customFormat="true" ht="12.75" hidden="false" customHeight="false" outlineLevel="0" collapsed="false">
      <c r="B672" s="14"/>
      <c r="C672" s="14"/>
      <c r="D672" s="14"/>
      <c r="E672" s="14"/>
      <c r="F672" s="15"/>
      <c r="J672" s="16"/>
      <c r="Z672" s="324"/>
      <c r="AA672" s="324"/>
      <c r="AB672" s="324"/>
      <c r="AC672" s="324"/>
      <c r="AD672" s="324"/>
      <c r="AE672" s="324"/>
      <c r="AF672" s="324"/>
      <c r="AG672" s="324"/>
      <c r="AH672" s="324"/>
      <c r="AI672" s="324"/>
      <c r="AJ672" s="324"/>
      <c r="AK672" s="324"/>
      <c r="AL672" s="324"/>
      <c r="AM672" s="324"/>
      <c r="AN672" s="324"/>
      <c r="AO672" s="324"/>
      <c r="AP672" s="325"/>
      <c r="AR672" s="98"/>
      <c r="CA672" s="16"/>
      <c r="CG672" s="16"/>
      <c r="CI672" s="16"/>
      <c r="CJ672" s="16"/>
      <c r="CL672" s="16"/>
      <c r="CS672" s="16"/>
      <c r="CU672" s="16"/>
      <c r="CY672" s="326"/>
    </row>
    <row r="673" s="12" customFormat="true" ht="12.75" hidden="false" customHeight="false" outlineLevel="0" collapsed="false">
      <c r="B673" s="14"/>
      <c r="C673" s="14"/>
      <c r="D673" s="14"/>
      <c r="E673" s="14"/>
      <c r="F673" s="15"/>
      <c r="J673" s="16"/>
      <c r="Z673" s="324"/>
      <c r="AA673" s="324"/>
      <c r="AB673" s="324"/>
      <c r="AC673" s="324"/>
      <c r="AD673" s="324"/>
      <c r="AE673" s="324"/>
      <c r="AF673" s="324"/>
      <c r="AG673" s="324"/>
      <c r="AH673" s="324"/>
      <c r="AI673" s="324"/>
      <c r="AJ673" s="324"/>
      <c r="AK673" s="324"/>
      <c r="AL673" s="324"/>
      <c r="AM673" s="324"/>
      <c r="AN673" s="324"/>
      <c r="AO673" s="324"/>
      <c r="AP673" s="325"/>
      <c r="AR673" s="98"/>
      <c r="CA673" s="16"/>
      <c r="CG673" s="16"/>
      <c r="CI673" s="16"/>
      <c r="CJ673" s="16"/>
      <c r="CL673" s="16"/>
      <c r="CS673" s="16"/>
      <c r="CU673" s="16"/>
      <c r="CY673" s="326"/>
    </row>
    <row r="674" s="12" customFormat="true" ht="12.75" hidden="false" customHeight="false" outlineLevel="0" collapsed="false">
      <c r="B674" s="14"/>
      <c r="C674" s="14"/>
      <c r="D674" s="14"/>
      <c r="E674" s="14"/>
      <c r="F674" s="15"/>
      <c r="J674" s="16"/>
      <c r="Z674" s="324"/>
      <c r="AA674" s="324"/>
      <c r="AB674" s="324"/>
      <c r="AC674" s="324"/>
      <c r="AD674" s="324"/>
      <c r="AE674" s="324"/>
      <c r="AF674" s="324"/>
      <c r="AG674" s="324"/>
      <c r="AH674" s="324"/>
      <c r="AI674" s="324"/>
      <c r="AJ674" s="324"/>
      <c r="AK674" s="324"/>
      <c r="AL674" s="324"/>
      <c r="AM674" s="324"/>
      <c r="AN674" s="324"/>
      <c r="AO674" s="324"/>
      <c r="AP674" s="325"/>
      <c r="AR674" s="98"/>
      <c r="CA674" s="16"/>
      <c r="CG674" s="16"/>
      <c r="CI674" s="16"/>
      <c r="CJ674" s="16"/>
      <c r="CL674" s="16"/>
      <c r="CS674" s="16"/>
      <c r="CU674" s="16"/>
      <c r="CY674" s="326"/>
    </row>
    <row r="675" s="12" customFormat="true" ht="12.75" hidden="false" customHeight="false" outlineLevel="0" collapsed="false">
      <c r="B675" s="14"/>
      <c r="C675" s="14"/>
      <c r="D675" s="14"/>
      <c r="E675" s="14"/>
      <c r="F675" s="15"/>
      <c r="J675" s="16"/>
      <c r="Z675" s="324"/>
      <c r="AA675" s="324"/>
      <c r="AB675" s="324"/>
      <c r="AC675" s="324"/>
      <c r="AD675" s="324"/>
      <c r="AE675" s="324"/>
      <c r="AF675" s="324"/>
      <c r="AG675" s="324"/>
      <c r="AH675" s="324"/>
      <c r="AI675" s="324"/>
      <c r="AJ675" s="324"/>
      <c r="AK675" s="324"/>
      <c r="AL675" s="324"/>
      <c r="AM675" s="324"/>
      <c r="AN675" s="324"/>
      <c r="AO675" s="324"/>
      <c r="AP675" s="325"/>
      <c r="AR675" s="98"/>
      <c r="CA675" s="16"/>
      <c r="CG675" s="16"/>
      <c r="CI675" s="16"/>
      <c r="CJ675" s="16"/>
      <c r="CL675" s="16"/>
      <c r="CS675" s="16"/>
      <c r="CU675" s="16"/>
      <c r="CY675" s="326"/>
    </row>
    <row r="676" s="12" customFormat="true" ht="12.75" hidden="false" customHeight="false" outlineLevel="0" collapsed="false">
      <c r="B676" s="14"/>
      <c r="C676" s="14"/>
      <c r="D676" s="14"/>
      <c r="E676" s="14"/>
      <c r="F676" s="15"/>
      <c r="J676" s="16"/>
      <c r="Z676" s="324"/>
      <c r="AA676" s="324"/>
      <c r="AB676" s="324"/>
      <c r="AC676" s="324"/>
      <c r="AD676" s="324"/>
      <c r="AE676" s="324"/>
      <c r="AF676" s="324"/>
      <c r="AG676" s="324"/>
      <c r="AH676" s="324"/>
      <c r="AI676" s="324"/>
      <c r="AJ676" s="324"/>
      <c r="AK676" s="324"/>
      <c r="AL676" s="324"/>
      <c r="AM676" s="324"/>
      <c r="AN676" s="324"/>
      <c r="AO676" s="324"/>
      <c r="AP676" s="325"/>
      <c r="AR676" s="98"/>
      <c r="CA676" s="16"/>
      <c r="CG676" s="16"/>
      <c r="CI676" s="16"/>
      <c r="CJ676" s="16"/>
      <c r="CL676" s="16"/>
      <c r="CS676" s="16"/>
      <c r="CU676" s="16"/>
      <c r="CY676" s="326"/>
    </row>
    <row r="677" s="12" customFormat="true" ht="12.75" hidden="false" customHeight="false" outlineLevel="0" collapsed="false">
      <c r="B677" s="14"/>
      <c r="C677" s="14"/>
      <c r="D677" s="14"/>
      <c r="E677" s="14"/>
      <c r="F677" s="15"/>
      <c r="J677" s="16"/>
      <c r="Z677" s="324"/>
      <c r="AA677" s="324"/>
      <c r="AB677" s="324"/>
      <c r="AC677" s="324"/>
      <c r="AD677" s="324"/>
      <c r="AE677" s="324"/>
      <c r="AF677" s="324"/>
      <c r="AG677" s="324"/>
      <c r="AH677" s="324"/>
      <c r="AI677" s="324"/>
      <c r="AJ677" s="324"/>
      <c r="AK677" s="324"/>
      <c r="AL677" s="324"/>
      <c r="AM677" s="324"/>
      <c r="AN677" s="324"/>
      <c r="AO677" s="324"/>
      <c r="AP677" s="325"/>
      <c r="AR677" s="98"/>
      <c r="CA677" s="16"/>
      <c r="CG677" s="16"/>
      <c r="CI677" s="16"/>
      <c r="CJ677" s="16"/>
      <c r="CL677" s="16"/>
      <c r="CS677" s="16"/>
      <c r="CU677" s="16"/>
      <c r="CY677" s="326"/>
    </row>
    <row r="678" s="12" customFormat="true" ht="12.75" hidden="false" customHeight="false" outlineLevel="0" collapsed="false">
      <c r="B678" s="14"/>
      <c r="C678" s="14"/>
      <c r="D678" s="14"/>
      <c r="E678" s="14"/>
      <c r="F678" s="15"/>
      <c r="J678" s="16"/>
      <c r="Z678" s="324"/>
      <c r="AA678" s="324"/>
      <c r="AB678" s="324"/>
      <c r="AC678" s="324"/>
      <c r="AD678" s="324"/>
      <c r="AE678" s="324"/>
      <c r="AF678" s="324"/>
      <c r="AG678" s="324"/>
      <c r="AH678" s="324"/>
      <c r="AI678" s="324"/>
      <c r="AJ678" s="324"/>
      <c r="AK678" s="324"/>
      <c r="AL678" s="324"/>
      <c r="AM678" s="324"/>
      <c r="AN678" s="324"/>
      <c r="AO678" s="324"/>
      <c r="AP678" s="325"/>
      <c r="AR678" s="98"/>
      <c r="CA678" s="16"/>
      <c r="CG678" s="16"/>
      <c r="CI678" s="16"/>
      <c r="CJ678" s="16"/>
      <c r="CL678" s="16"/>
      <c r="CS678" s="16"/>
      <c r="CU678" s="16"/>
      <c r="CY678" s="326"/>
    </row>
    <row r="679" s="12" customFormat="true" ht="12.75" hidden="false" customHeight="false" outlineLevel="0" collapsed="false">
      <c r="B679" s="14"/>
      <c r="C679" s="14"/>
      <c r="D679" s="14"/>
      <c r="E679" s="14"/>
      <c r="F679" s="15"/>
      <c r="J679" s="16"/>
      <c r="Z679" s="324"/>
      <c r="AA679" s="324"/>
      <c r="AB679" s="324"/>
      <c r="AC679" s="324"/>
      <c r="AD679" s="324"/>
      <c r="AE679" s="324"/>
      <c r="AF679" s="324"/>
      <c r="AG679" s="324"/>
      <c r="AH679" s="324"/>
      <c r="AI679" s="324"/>
      <c r="AJ679" s="324"/>
      <c r="AK679" s="324"/>
      <c r="AL679" s="324"/>
      <c r="AM679" s="324"/>
      <c r="AN679" s="324"/>
      <c r="AO679" s="324"/>
      <c r="AP679" s="325"/>
      <c r="AR679" s="98"/>
      <c r="CA679" s="16"/>
      <c r="CG679" s="16"/>
      <c r="CI679" s="16"/>
      <c r="CJ679" s="16"/>
      <c r="CL679" s="16"/>
      <c r="CS679" s="16"/>
      <c r="CU679" s="16"/>
      <c r="CY679" s="326"/>
    </row>
    <row r="680" s="12" customFormat="true" ht="12.75" hidden="false" customHeight="false" outlineLevel="0" collapsed="false">
      <c r="B680" s="14"/>
      <c r="C680" s="14"/>
      <c r="D680" s="14"/>
      <c r="E680" s="14"/>
      <c r="F680" s="15"/>
      <c r="J680" s="16"/>
      <c r="Z680" s="324"/>
      <c r="AA680" s="324"/>
      <c r="AB680" s="324"/>
      <c r="AC680" s="324"/>
      <c r="AD680" s="324"/>
      <c r="AE680" s="324"/>
      <c r="AF680" s="324"/>
      <c r="AG680" s="324"/>
      <c r="AH680" s="324"/>
      <c r="AI680" s="324"/>
      <c r="AJ680" s="324"/>
      <c r="AK680" s="324"/>
      <c r="AL680" s="324"/>
      <c r="AM680" s="324"/>
      <c r="AN680" s="324"/>
      <c r="AO680" s="324"/>
      <c r="AP680" s="325"/>
      <c r="AR680" s="98"/>
      <c r="CA680" s="16"/>
      <c r="CG680" s="16"/>
      <c r="CI680" s="16"/>
      <c r="CJ680" s="16"/>
      <c r="CL680" s="16"/>
      <c r="CS680" s="16"/>
      <c r="CU680" s="16"/>
      <c r="CY680" s="326"/>
    </row>
    <row r="681" s="12" customFormat="true" ht="12.75" hidden="false" customHeight="false" outlineLevel="0" collapsed="false">
      <c r="B681" s="14"/>
      <c r="C681" s="14"/>
      <c r="D681" s="14"/>
      <c r="E681" s="14"/>
      <c r="F681" s="15"/>
      <c r="J681" s="16"/>
      <c r="Z681" s="324"/>
      <c r="AA681" s="324"/>
      <c r="AB681" s="324"/>
      <c r="AC681" s="324"/>
      <c r="AD681" s="324"/>
      <c r="AE681" s="324"/>
      <c r="AF681" s="324"/>
      <c r="AG681" s="324"/>
      <c r="AH681" s="324"/>
      <c r="AI681" s="324"/>
      <c r="AJ681" s="324"/>
      <c r="AK681" s="324"/>
      <c r="AL681" s="324"/>
      <c r="AM681" s="324"/>
      <c r="AN681" s="324"/>
      <c r="AO681" s="324"/>
      <c r="AP681" s="325"/>
      <c r="AR681" s="98"/>
      <c r="CA681" s="16"/>
      <c r="CG681" s="16"/>
      <c r="CI681" s="16"/>
      <c r="CJ681" s="16"/>
      <c r="CL681" s="16"/>
      <c r="CS681" s="16"/>
      <c r="CU681" s="16"/>
      <c r="CY681" s="326"/>
    </row>
    <row r="682" s="12" customFormat="true" ht="12.75" hidden="false" customHeight="false" outlineLevel="0" collapsed="false">
      <c r="B682" s="14"/>
      <c r="C682" s="14"/>
      <c r="D682" s="14"/>
      <c r="E682" s="14"/>
      <c r="F682" s="15"/>
      <c r="J682" s="16"/>
      <c r="Z682" s="324"/>
      <c r="AA682" s="324"/>
      <c r="AB682" s="324"/>
      <c r="AC682" s="324"/>
      <c r="AD682" s="324"/>
      <c r="AE682" s="324"/>
      <c r="AF682" s="324"/>
      <c r="AG682" s="324"/>
      <c r="AH682" s="324"/>
      <c r="AI682" s="324"/>
      <c r="AJ682" s="324"/>
      <c r="AK682" s="324"/>
      <c r="AL682" s="324"/>
      <c r="AM682" s="324"/>
      <c r="AN682" s="324"/>
      <c r="AO682" s="324"/>
      <c r="AP682" s="325"/>
      <c r="AR682" s="98"/>
      <c r="CA682" s="16"/>
      <c r="CG682" s="16"/>
      <c r="CI682" s="16"/>
      <c r="CJ682" s="16"/>
      <c r="CL682" s="16"/>
      <c r="CS682" s="16"/>
      <c r="CU682" s="16"/>
      <c r="CY682" s="326"/>
    </row>
    <row r="683" s="12" customFormat="true" ht="12.75" hidden="false" customHeight="false" outlineLevel="0" collapsed="false">
      <c r="B683" s="14"/>
      <c r="C683" s="14"/>
      <c r="D683" s="14"/>
      <c r="E683" s="14"/>
      <c r="F683" s="15"/>
      <c r="J683" s="16"/>
      <c r="Z683" s="324"/>
      <c r="AA683" s="324"/>
      <c r="AB683" s="324"/>
      <c r="AC683" s="324"/>
      <c r="AD683" s="324"/>
      <c r="AE683" s="324"/>
      <c r="AF683" s="324"/>
      <c r="AG683" s="324"/>
      <c r="AH683" s="324"/>
      <c r="AI683" s="324"/>
      <c r="AJ683" s="324"/>
      <c r="AK683" s="324"/>
      <c r="AL683" s="324"/>
      <c r="AM683" s="324"/>
      <c r="AN683" s="324"/>
      <c r="AO683" s="324"/>
      <c r="AP683" s="325"/>
      <c r="AR683" s="98"/>
      <c r="CA683" s="16"/>
      <c r="CG683" s="16"/>
      <c r="CI683" s="16"/>
      <c r="CJ683" s="16"/>
      <c r="CL683" s="16"/>
      <c r="CS683" s="16"/>
      <c r="CU683" s="16"/>
      <c r="CY683" s="326"/>
    </row>
    <row r="684" s="12" customFormat="true" ht="12.75" hidden="false" customHeight="false" outlineLevel="0" collapsed="false">
      <c r="B684" s="14"/>
      <c r="C684" s="14"/>
      <c r="D684" s="14"/>
      <c r="E684" s="14"/>
      <c r="F684" s="15"/>
      <c r="J684" s="16"/>
      <c r="Z684" s="324"/>
      <c r="AA684" s="324"/>
      <c r="AB684" s="324"/>
      <c r="AC684" s="324"/>
      <c r="AD684" s="324"/>
      <c r="AE684" s="324"/>
      <c r="AF684" s="324"/>
      <c r="AG684" s="324"/>
      <c r="AH684" s="324"/>
      <c r="AI684" s="324"/>
      <c r="AJ684" s="324"/>
      <c r="AK684" s="324"/>
      <c r="AL684" s="324"/>
      <c r="AM684" s="324"/>
      <c r="AN684" s="324"/>
      <c r="AO684" s="324"/>
      <c r="AP684" s="325"/>
      <c r="AR684" s="98"/>
      <c r="CA684" s="16"/>
      <c r="CG684" s="16"/>
      <c r="CI684" s="16"/>
      <c r="CJ684" s="16"/>
      <c r="CL684" s="16"/>
      <c r="CS684" s="16"/>
      <c r="CU684" s="16"/>
      <c r="CY684" s="326"/>
    </row>
    <row r="685" s="12" customFormat="true" ht="12.75" hidden="false" customHeight="false" outlineLevel="0" collapsed="false">
      <c r="B685" s="14"/>
      <c r="C685" s="14"/>
      <c r="D685" s="14"/>
      <c r="E685" s="14"/>
      <c r="F685" s="15"/>
      <c r="J685" s="16"/>
      <c r="Z685" s="324"/>
      <c r="AA685" s="324"/>
      <c r="AB685" s="324"/>
      <c r="AC685" s="324"/>
      <c r="AD685" s="324"/>
      <c r="AE685" s="324"/>
      <c r="AF685" s="324"/>
      <c r="AG685" s="324"/>
      <c r="AH685" s="324"/>
      <c r="AI685" s="324"/>
      <c r="AJ685" s="324"/>
      <c r="AK685" s="324"/>
      <c r="AL685" s="324"/>
      <c r="AM685" s="324"/>
      <c r="AN685" s="324"/>
      <c r="AO685" s="324"/>
      <c r="AP685" s="325"/>
      <c r="AR685" s="98"/>
      <c r="CA685" s="16"/>
      <c r="CG685" s="16"/>
      <c r="CI685" s="16"/>
      <c r="CJ685" s="16"/>
      <c r="CL685" s="16"/>
      <c r="CS685" s="16"/>
      <c r="CU685" s="16"/>
      <c r="CY685" s="326"/>
    </row>
    <row r="686" s="12" customFormat="true" ht="12.75" hidden="false" customHeight="false" outlineLevel="0" collapsed="false">
      <c r="B686" s="14"/>
      <c r="C686" s="14"/>
      <c r="D686" s="14"/>
      <c r="E686" s="14"/>
      <c r="F686" s="15"/>
      <c r="J686" s="16"/>
      <c r="Z686" s="324"/>
      <c r="AA686" s="324"/>
      <c r="AB686" s="324"/>
      <c r="AC686" s="324"/>
      <c r="AD686" s="324"/>
      <c r="AE686" s="324"/>
      <c r="AF686" s="324"/>
      <c r="AG686" s="324"/>
      <c r="AH686" s="324"/>
      <c r="AI686" s="324"/>
      <c r="AJ686" s="324"/>
      <c r="AK686" s="324"/>
      <c r="AL686" s="324"/>
      <c r="AM686" s="324"/>
      <c r="AN686" s="324"/>
      <c r="AO686" s="324"/>
      <c r="AP686" s="325"/>
      <c r="AR686" s="98"/>
      <c r="CA686" s="16"/>
      <c r="CG686" s="16"/>
      <c r="CI686" s="16"/>
      <c r="CJ686" s="16"/>
      <c r="CL686" s="16"/>
      <c r="CS686" s="16"/>
      <c r="CU686" s="16"/>
      <c r="CY686" s="326"/>
    </row>
    <row r="687" s="12" customFormat="true" ht="12.75" hidden="false" customHeight="false" outlineLevel="0" collapsed="false">
      <c r="B687" s="14"/>
      <c r="C687" s="14"/>
      <c r="D687" s="14"/>
      <c r="E687" s="14"/>
      <c r="F687" s="15"/>
      <c r="J687" s="16"/>
      <c r="Z687" s="324"/>
      <c r="AA687" s="324"/>
      <c r="AB687" s="324"/>
      <c r="AC687" s="324"/>
      <c r="AD687" s="324"/>
      <c r="AE687" s="324"/>
      <c r="AF687" s="324"/>
      <c r="AG687" s="324"/>
      <c r="AH687" s="324"/>
      <c r="AI687" s="324"/>
      <c r="AJ687" s="324"/>
      <c r="AK687" s="324"/>
      <c r="AL687" s="324"/>
      <c r="AM687" s="324"/>
      <c r="AN687" s="324"/>
      <c r="AO687" s="324"/>
      <c r="AP687" s="325"/>
      <c r="AR687" s="98"/>
      <c r="CA687" s="16"/>
      <c r="CG687" s="16"/>
      <c r="CI687" s="16"/>
      <c r="CJ687" s="16"/>
      <c r="CL687" s="16"/>
      <c r="CS687" s="16"/>
      <c r="CU687" s="16"/>
      <c r="CY687" s="326"/>
    </row>
    <row r="688" s="98" customFormat="true" ht="12.75" hidden="false" customHeight="false" outlineLevel="0" collapsed="false">
      <c r="A688" s="12"/>
      <c r="B688" s="14"/>
      <c r="C688" s="14"/>
      <c r="D688" s="14"/>
      <c r="E688" s="14"/>
      <c r="F688" s="15"/>
      <c r="G688" s="12"/>
      <c r="H688" s="12"/>
      <c r="I688" s="12"/>
      <c r="J688" s="16"/>
      <c r="K688" s="12"/>
      <c r="L688" s="12"/>
      <c r="M688" s="12"/>
      <c r="N688" s="12"/>
      <c r="O688" s="12"/>
      <c r="P688" s="12"/>
      <c r="Q688" s="12"/>
      <c r="R688" s="12"/>
      <c r="S688" s="12"/>
      <c r="T688" s="12"/>
      <c r="U688" s="12"/>
      <c r="V688" s="12"/>
      <c r="W688" s="12"/>
      <c r="X688" s="12"/>
      <c r="Y688" s="12"/>
      <c r="Z688" s="324"/>
      <c r="AA688" s="324"/>
      <c r="AB688" s="324"/>
      <c r="AC688" s="324"/>
      <c r="AD688" s="324"/>
      <c r="AE688" s="324"/>
      <c r="AF688" s="324"/>
      <c r="AG688" s="324"/>
      <c r="AH688" s="324"/>
      <c r="AI688" s="324"/>
      <c r="AJ688" s="324"/>
      <c r="AK688" s="324"/>
      <c r="AL688" s="324"/>
      <c r="AM688" s="324"/>
      <c r="AN688" s="324"/>
      <c r="AO688" s="324"/>
      <c r="AP688" s="325"/>
      <c r="AQ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6"/>
      <c r="CB688" s="12"/>
      <c r="CC688" s="12"/>
      <c r="CD688" s="12"/>
      <c r="CE688" s="12"/>
      <c r="CF688" s="12"/>
      <c r="CG688" s="16"/>
      <c r="CH688" s="12"/>
      <c r="CI688" s="16"/>
      <c r="CJ688" s="16"/>
      <c r="CK688" s="12"/>
      <c r="CL688" s="16"/>
      <c r="CM688" s="12"/>
      <c r="CN688" s="12"/>
      <c r="CO688" s="12"/>
      <c r="CP688" s="12"/>
      <c r="CQ688" s="12"/>
      <c r="CR688" s="12"/>
      <c r="CS688" s="16"/>
      <c r="CT688" s="12"/>
      <c r="CU688" s="16"/>
      <c r="CV688" s="12"/>
      <c r="CW688" s="12"/>
      <c r="CX688" s="12"/>
      <c r="CY688" s="326"/>
    </row>
    <row r="689" s="98" customFormat="true" ht="12.75" hidden="false" customHeight="false" outlineLevel="0" collapsed="false">
      <c r="A689" s="12"/>
      <c r="B689" s="14"/>
      <c r="C689" s="14"/>
      <c r="D689" s="14"/>
      <c r="E689" s="14"/>
      <c r="F689" s="15"/>
      <c r="G689" s="12"/>
      <c r="H689" s="12"/>
      <c r="I689" s="12"/>
      <c r="J689" s="16"/>
      <c r="K689" s="12"/>
      <c r="L689" s="12"/>
      <c r="M689" s="12"/>
      <c r="N689" s="12"/>
      <c r="O689" s="12"/>
      <c r="P689" s="12"/>
      <c r="Q689" s="12"/>
      <c r="R689" s="12"/>
      <c r="S689" s="12"/>
      <c r="T689" s="12"/>
      <c r="U689" s="12"/>
      <c r="V689" s="12"/>
      <c r="W689" s="12"/>
      <c r="X689" s="12"/>
      <c r="Y689" s="12"/>
      <c r="Z689" s="324"/>
      <c r="AA689" s="324"/>
      <c r="AB689" s="324"/>
      <c r="AC689" s="324"/>
      <c r="AD689" s="324"/>
      <c r="AE689" s="324"/>
      <c r="AF689" s="324"/>
      <c r="AG689" s="324"/>
      <c r="AH689" s="324"/>
      <c r="AI689" s="324"/>
      <c r="AJ689" s="324"/>
      <c r="AK689" s="324"/>
      <c r="AL689" s="324"/>
      <c r="AM689" s="324"/>
      <c r="AN689" s="324"/>
      <c r="AO689" s="324"/>
      <c r="AP689" s="325"/>
      <c r="AQ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6"/>
      <c r="CB689" s="12"/>
      <c r="CC689" s="12"/>
      <c r="CD689" s="12"/>
      <c r="CE689" s="12"/>
      <c r="CF689" s="12"/>
      <c r="CG689" s="16"/>
      <c r="CH689" s="12"/>
      <c r="CI689" s="16"/>
      <c r="CJ689" s="16"/>
      <c r="CK689" s="12"/>
      <c r="CL689" s="16"/>
      <c r="CM689" s="12"/>
      <c r="CN689" s="12"/>
      <c r="CO689" s="12"/>
      <c r="CP689" s="12"/>
      <c r="CQ689" s="12"/>
      <c r="CR689" s="12"/>
      <c r="CS689" s="16"/>
      <c r="CT689" s="12"/>
      <c r="CU689" s="16"/>
      <c r="CV689" s="12"/>
      <c r="CW689" s="12"/>
      <c r="CX689" s="12"/>
      <c r="CY689" s="326"/>
    </row>
    <row r="690" s="98" customFormat="true" ht="12.75" hidden="false" customHeight="false" outlineLevel="0" collapsed="false">
      <c r="A690" s="12"/>
      <c r="B690" s="14"/>
      <c r="C690" s="14"/>
      <c r="D690" s="14"/>
      <c r="E690" s="14"/>
      <c r="F690" s="15"/>
      <c r="G690" s="12"/>
      <c r="H690" s="12"/>
      <c r="I690" s="12"/>
      <c r="J690" s="16"/>
      <c r="K690" s="12"/>
      <c r="L690" s="12"/>
      <c r="M690" s="12"/>
      <c r="N690" s="12"/>
      <c r="O690" s="12"/>
      <c r="P690" s="12"/>
      <c r="Q690" s="12"/>
      <c r="R690" s="12"/>
      <c r="S690" s="12"/>
      <c r="T690" s="12"/>
      <c r="U690" s="12"/>
      <c r="V690" s="12"/>
      <c r="W690" s="12"/>
      <c r="X690" s="12"/>
      <c r="Y690" s="12"/>
      <c r="Z690" s="324"/>
      <c r="AA690" s="324"/>
      <c r="AB690" s="324"/>
      <c r="AC690" s="324"/>
      <c r="AD690" s="324"/>
      <c r="AE690" s="324"/>
      <c r="AF690" s="324"/>
      <c r="AG690" s="324"/>
      <c r="AH690" s="324"/>
      <c r="AI690" s="324"/>
      <c r="AJ690" s="324"/>
      <c r="AK690" s="324"/>
      <c r="AL690" s="324"/>
      <c r="AM690" s="324"/>
      <c r="AN690" s="324"/>
      <c r="AO690" s="324"/>
      <c r="AP690" s="325"/>
      <c r="AQ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6"/>
      <c r="CB690" s="12"/>
      <c r="CC690" s="12"/>
      <c r="CD690" s="12"/>
      <c r="CE690" s="12"/>
      <c r="CF690" s="12"/>
      <c r="CG690" s="16"/>
      <c r="CH690" s="12"/>
      <c r="CI690" s="16"/>
      <c r="CJ690" s="16"/>
      <c r="CK690" s="12"/>
      <c r="CL690" s="16"/>
      <c r="CM690" s="12"/>
      <c r="CN690" s="12"/>
      <c r="CO690" s="12"/>
      <c r="CP690" s="12"/>
      <c r="CQ690" s="12"/>
      <c r="CR690" s="12"/>
      <c r="CS690" s="16"/>
      <c r="CT690" s="12"/>
      <c r="CU690" s="16"/>
      <c r="CV690" s="12"/>
      <c r="CW690" s="12"/>
      <c r="CX690" s="12"/>
      <c r="CY690" s="326"/>
    </row>
    <row r="691" s="98" customFormat="true" ht="12.75" hidden="false" customHeight="false" outlineLevel="0" collapsed="false">
      <c r="A691" s="12"/>
      <c r="B691" s="14"/>
      <c r="C691" s="14"/>
      <c r="D691" s="14"/>
      <c r="E691" s="14"/>
      <c r="F691" s="15"/>
      <c r="G691" s="12"/>
      <c r="H691" s="12"/>
      <c r="I691" s="12"/>
      <c r="J691" s="16"/>
      <c r="K691" s="12"/>
      <c r="L691" s="12"/>
      <c r="M691" s="12"/>
      <c r="N691" s="12"/>
      <c r="O691" s="12"/>
      <c r="P691" s="12"/>
      <c r="Q691" s="12"/>
      <c r="R691" s="12"/>
      <c r="S691" s="12"/>
      <c r="T691" s="12"/>
      <c r="U691" s="12"/>
      <c r="V691" s="12"/>
      <c r="W691" s="12"/>
      <c r="X691" s="12"/>
      <c r="Y691" s="12"/>
      <c r="Z691" s="324"/>
      <c r="AA691" s="324"/>
      <c r="AB691" s="324"/>
      <c r="AC691" s="324"/>
      <c r="AD691" s="324"/>
      <c r="AE691" s="324"/>
      <c r="AF691" s="324"/>
      <c r="AG691" s="324"/>
      <c r="AH691" s="324"/>
      <c r="AI691" s="324"/>
      <c r="AJ691" s="324"/>
      <c r="AK691" s="324"/>
      <c r="AL691" s="324"/>
      <c r="AM691" s="324"/>
      <c r="AN691" s="324"/>
      <c r="AO691" s="324"/>
      <c r="AP691" s="325"/>
      <c r="AQ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6"/>
      <c r="CB691" s="12"/>
      <c r="CC691" s="12"/>
      <c r="CD691" s="12"/>
      <c r="CE691" s="12"/>
      <c r="CF691" s="12"/>
      <c r="CG691" s="16"/>
      <c r="CH691" s="12"/>
      <c r="CI691" s="16"/>
      <c r="CJ691" s="16"/>
      <c r="CK691" s="12"/>
      <c r="CL691" s="16"/>
      <c r="CM691" s="12"/>
      <c r="CN691" s="12"/>
      <c r="CO691" s="12"/>
      <c r="CP691" s="12"/>
      <c r="CQ691" s="12"/>
      <c r="CR691" s="12"/>
      <c r="CS691" s="16"/>
      <c r="CT691" s="12"/>
      <c r="CU691" s="16"/>
      <c r="CV691" s="12"/>
      <c r="CW691" s="12"/>
      <c r="CX691" s="12"/>
      <c r="CY691" s="326"/>
    </row>
    <row r="692" s="12" customFormat="true" ht="12.75" hidden="false" customHeight="false" outlineLevel="0" collapsed="false">
      <c r="B692" s="14"/>
      <c r="C692" s="14"/>
      <c r="D692" s="14"/>
      <c r="E692" s="14"/>
      <c r="F692" s="15"/>
      <c r="J692" s="16"/>
      <c r="Z692" s="324"/>
      <c r="AA692" s="324"/>
      <c r="AB692" s="324"/>
      <c r="AC692" s="324"/>
      <c r="AD692" s="324"/>
      <c r="AE692" s="324"/>
      <c r="AF692" s="324"/>
      <c r="AG692" s="324"/>
      <c r="AH692" s="324"/>
      <c r="AI692" s="324"/>
      <c r="AJ692" s="324"/>
      <c r="AK692" s="324"/>
      <c r="AL692" s="324"/>
      <c r="AM692" s="324"/>
      <c r="AN692" s="324"/>
      <c r="AO692" s="324"/>
      <c r="AP692" s="325"/>
      <c r="AR692" s="98"/>
      <c r="CA692" s="16"/>
      <c r="CG692" s="16"/>
      <c r="CI692" s="16"/>
      <c r="CJ692" s="16"/>
      <c r="CL692" s="16"/>
      <c r="CS692" s="16"/>
      <c r="CU692" s="16"/>
      <c r="CY692" s="326"/>
    </row>
    <row r="693" s="12" customFormat="true" ht="12.75" hidden="false" customHeight="false" outlineLevel="0" collapsed="false">
      <c r="B693" s="14"/>
      <c r="C693" s="14"/>
      <c r="D693" s="14"/>
      <c r="E693" s="14"/>
      <c r="F693" s="15"/>
      <c r="J693" s="16"/>
      <c r="Z693" s="324"/>
      <c r="AA693" s="324"/>
      <c r="AB693" s="324"/>
      <c r="AC693" s="324"/>
      <c r="AD693" s="324"/>
      <c r="AE693" s="324"/>
      <c r="AF693" s="324"/>
      <c r="AG693" s="324"/>
      <c r="AH693" s="324"/>
      <c r="AI693" s="324"/>
      <c r="AJ693" s="324"/>
      <c r="AK693" s="324"/>
      <c r="AL693" s="324"/>
      <c r="AM693" s="324"/>
      <c r="AN693" s="324"/>
      <c r="AO693" s="324"/>
      <c r="AP693" s="325"/>
      <c r="AR693" s="98"/>
      <c r="CA693" s="16"/>
      <c r="CG693" s="16"/>
      <c r="CI693" s="16"/>
      <c r="CJ693" s="16"/>
      <c r="CL693" s="16"/>
      <c r="CS693" s="16"/>
      <c r="CU693" s="16"/>
      <c r="CY693" s="326"/>
    </row>
    <row r="694" s="12" customFormat="true" ht="12.75" hidden="false" customHeight="false" outlineLevel="0" collapsed="false">
      <c r="B694" s="14"/>
      <c r="C694" s="14"/>
      <c r="D694" s="14"/>
      <c r="E694" s="14"/>
      <c r="F694" s="15"/>
      <c r="J694" s="16"/>
      <c r="Z694" s="324"/>
      <c r="AA694" s="324"/>
      <c r="AB694" s="324"/>
      <c r="AC694" s="324"/>
      <c r="AD694" s="324"/>
      <c r="AE694" s="324"/>
      <c r="AF694" s="324"/>
      <c r="AG694" s="324"/>
      <c r="AH694" s="324"/>
      <c r="AI694" s="324"/>
      <c r="AJ694" s="324"/>
      <c r="AK694" s="324"/>
      <c r="AL694" s="324"/>
      <c r="AM694" s="324"/>
      <c r="AN694" s="324"/>
      <c r="AO694" s="324"/>
      <c r="AP694" s="325"/>
      <c r="AR694" s="98"/>
      <c r="CA694" s="16"/>
      <c r="CG694" s="16"/>
      <c r="CI694" s="16"/>
      <c r="CJ694" s="16"/>
      <c r="CL694" s="16"/>
      <c r="CS694" s="16"/>
      <c r="CU694" s="16"/>
      <c r="CY694" s="326"/>
    </row>
    <row r="695" s="12" customFormat="true" ht="12.75" hidden="false" customHeight="false" outlineLevel="0" collapsed="false">
      <c r="B695" s="14"/>
      <c r="C695" s="14"/>
      <c r="D695" s="14"/>
      <c r="E695" s="14"/>
      <c r="F695" s="15"/>
      <c r="J695" s="16"/>
      <c r="Z695" s="324"/>
      <c r="AA695" s="324"/>
      <c r="AB695" s="324"/>
      <c r="AC695" s="324"/>
      <c r="AD695" s="324"/>
      <c r="AE695" s="324"/>
      <c r="AF695" s="324"/>
      <c r="AG695" s="324"/>
      <c r="AH695" s="324"/>
      <c r="AI695" s="324"/>
      <c r="AJ695" s="324"/>
      <c r="AK695" s="324"/>
      <c r="AL695" s="324"/>
      <c r="AM695" s="324"/>
      <c r="AN695" s="324"/>
      <c r="AO695" s="324"/>
      <c r="AP695" s="325"/>
      <c r="AR695" s="98"/>
      <c r="CA695" s="16"/>
      <c r="CG695" s="16"/>
      <c r="CI695" s="16"/>
      <c r="CJ695" s="16"/>
      <c r="CL695" s="16"/>
      <c r="CS695" s="16"/>
      <c r="CU695" s="16"/>
      <c r="CY695" s="326"/>
    </row>
    <row r="696" s="12" customFormat="true" ht="12.75" hidden="false" customHeight="false" outlineLevel="0" collapsed="false">
      <c r="B696" s="14"/>
      <c r="C696" s="14"/>
      <c r="D696" s="14"/>
      <c r="E696" s="14"/>
      <c r="F696" s="15"/>
      <c r="J696" s="16"/>
      <c r="Z696" s="324"/>
      <c r="AA696" s="324"/>
      <c r="AB696" s="324"/>
      <c r="AC696" s="324"/>
      <c r="AD696" s="324"/>
      <c r="AE696" s="324"/>
      <c r="AF696" s="324"/>
      <c r="AG696" s="324"/>
      <c r="AH696" s="324"/>
      <c r="AI696" s="324"/>
      <c r="AJ696" s="324"/>
      <c r="AK696" s="324"/>
      <c r="AL696" s="324"/>
      <c r="AM696" s="324"/>
      <c r="AN696" s="324"/>
      <c r="AO696" s="324"/>
      <c r="AP696" s="325"/>
      <c r="AR696" s="98"/>
      <c r="CA696" s="16"/>
      <c r="CG696" s="16"/>
      <c r="CI696" s="16"/>
      <c r="CJ696" s="16"/>
      <c r="CL696" s="16"/>
      <c r="CS696" s="16"/>
      <c r="CU696" s="16"/>
      <c r="CY696" s="326"/>
    </row>
    <row r="697" s="12" customFormat="true" ht="12.75" hidden="false" customHeight="false" outlineLevel="0" collapsed="false">
      <c r="B697" s="14"/>
      <c r="C697" s="14"/>
      <c r="D697" s="14"/>
      <c r="E697" s="14"/>
      <c r="F697" s="15"/>
      <c r="J697" s="16"/>
      <c r="Z697" s="324"/>
      <c r="AA697" s="324"/>
      <c r="AB697" s="324"/>
      <c r="AC697" s="324"/>
      <c r="AD697" s="324"/>
      <c r="AE697" s="324"/>
      <c r="AF697" s="324"/>
      <c r="AG697" s="324"/>
      <c r="AH697" s="324"/>
      <c r="AI697" s="324"/>
      <c r="AJ697" s="324"/>
      <c r="AK697" s="324"/>
      <c r="AL697" s="324"/>
      <c r="AM697" s="324"/>
      <c r="AN697" s="324"/>
      <c r="AO697" s="324"/>
      <c r="AP697" s="325"/>
      <c r="AR697" s="98"/>
      <c r="CA697" s="16"/>
      <c r="CG697" s="16"/>
      <c r="CI697" s="16"/>
      <c r="CJ697" s="16"/>
      <c r="CL697" s="16"/>
      <c r="CS697" s="16"/>
      <c r="CU697" s="16"/>
      <c r="CY697" s="326"/>
    </row>
    <row r="698" s="12" customFormat="true" ht="12.75" hidden="false" customHeight="false" outlineLevel="0" collapsed="false">
      <c r="B698" s="14"/>
      <c r="C698" s="14"/>
      <c r="D698" s="14"/>
      <c r="E698" s="14"/>
      <c r="F698" s="15"/>
      <c r="J698" s="16"/>
      <c r="Z698" s="324"/>
      <c r="AA698" s="324"/>
      <c r="AB698" s="324"/>
      <c r="AC698" s="324"/>
      <c r="AD698" s="324"/>
      <c r="AE698" s="324"/>
      <c r="AF698" s="324"/>
      <c r="AG698" s="324"/>
      <c r="AH698" s="324"/>
      <c r="AI698" s="324"/>
      <c r="AJ698" s="324"/>
      <c r="AK698" s="324"/>
      <c r="AL698" s="324"/>
      <c r="AM698" s="324"/>
      <c r="AN698" s="324"/>
      <c r="AO698" s="324"/>
      <c r="AP698" s="325"/>
      <c r="AR698" s="98"/>
      <c r="CA698" s="16"/>
      <c r="CG698" s="16"/>
      <c r="CI698" s="16"/>
      <c r="CJ698" s="16"/>
      <c r="CL698" s="16"/>
      <c r="CS698" s="16"/>
      <c r="CU698" s="16"/>
      <c r="CY698" s="326"/>
    </row>
    <row r="699" s="12" customFormat="true" ht="12.75" hidden="false" customHeight="false" outlineLevel="0" collapsed="false">
      <c r="B699" s="14"/>
      <c r="C699" s="14"/>
      <c r="D699" s="14"/>
      <c r="E699" s="14"/>
      <c r="F699" s="15"/>
      <c r="J699" s="16"/>
      <c r="Z699" s="324"/>
      <c r="AA699" s="324"/>
      <c r="AB699" s="324"/>
      <c r="AC699" s="324"/>
      <c r="AD699" s="324"/>
      <c r="AE699" s="324"/>
      <c r="AF699" s="324"/>
      <c r="AG699" s="324"/>
      <c r="AH699" s="324"/>
      <c r="AI699" s="324"/>
      <c r="AJ699" s="324"/>
      <c r="AK699" s="324"/>
      <c r="AL699" s="324"/>
      <c r="AM699" s="324"/>
      <c r="AN699" s="324"/>
      <c r="AO699" s="324"/>
      <c r="AP699" s="325"/>
      <c r="AR699" s="98"/>
      <c r="CA699" s="16"/>
      <c r="CG699" s="16"/>
      <c r="CI699" s="16"/>
      <c r="CJ699" s="16"/>
      <c r="CL699" s="16"/>
      <c r="CS699" s="16"/>
      <c r="CU699" s="16"/>
      <c r="CY699" s="326"/>
    </row>
    <row r="700" s="12" customFormat="true" ht="12.75" hidden="false" customHeight="false" outlineLevel="0" collapsed="false">
      <c r="B700" s="14"/>
      <c r="C700" s="14"/>
      <c r="D700" s="14"/>
      <c r="E700" s="14"/>
      <c r="F700" s="15"/>
      <c r="J700" s="16"/>
      <c r="Z700" s="324"/>
      <c r="AA700" s="324"/>
      <c r="AB700" s="324"/>
      <c r="AC700" s="324"/>
      <c r="AD700" s="324"/>
      <c r="AE700" s="324"/>
      <c r="AF700" s="324"/>
      <c r="AG700" s="324"/>
      <c r="AH700" s="324"/>
      <c r="AI700" s="324"/>
      <c r="AJ700" s="324"/>
      <c r="AK700" s="324"/>
      <c r="AL700" s="324"/>
      <c r="AM700" s="324"/>
      <c r="AN700" s="324"/>
      <c r="AO700" s="324"/>
      <c r="AP700" s="325"/>
      <c r="AR700" s="98"/>
      <c r="CA700" s="16"/>
      <c r="CG700" s="16"/>
      <c r="CI700" s="16"/>
      <c r="CJ700" s="16"/>
      <c r="CL700" s="16"/>
      <c r="CS700" s="16"/>
      <c r="CU700" s="16"/>
      <c r="CY700" s="326"/>
    </row>
    <row r="701" s="12" customFormat="true" ht="12.75" hidden="false" customHeight="false" outlineLevel="0" collapsed="false">
      <c r="B701" s="14"/>
      <c r="C701" s="14"/>
      <c r="D701" s="14"/>
      <c r="E701" s="14"/>
      <c r="F701" s="15"/>
      <c r="J701" s="16"/>
      <c r="Z701" s="324"/>
      <c r="AA701" s="324"/>
      <c r="AB701" s="324"/>
      <c r="AC701" s="324"/>
      <c r="AD701" s="324"/>
      <c r="AE701" s="324"/>
      <c r="AF701" s="324"/>
      <c r="AG701" s="324"/>
      <c r="AH701" s="324"/>
      <c r="AI701" s="324"/>
      <c r="AJ701" s="324"/>
      <c r="AK701" s="324"/>
      <c r="AL701" s="324"/>
      <c r="AM701" s="324"/>
      <c r="AN701" s="324"/>
      <c r="AO701" s="324"/>
      <c r="AP701" s="325"/>
      <c r="AR701" s="98"/>
      <c r="CA701" s="16"/>
      <c r="CG701" s="16"/>
      <c r="CI701" s="16"/>
      <c r="CJ701" s="16"/>
      <c r="CL701" s="16"/>
      <c r="CS701" s="16"/>
      <c r="CU701" s="16"/>
      <c r="CY701" s="326"/>
    </row>
    <row r="702" s="12" customFormat="true" ht="12.75" hidden="false" customHeight="false" outlineLevel="0" collapsed="false">
      <c r="B702" s="14"/>
      <c r="C702" s="14"/>
      <c r="D702" s="14"/>
      <c r="E702" s="14"/>
      <c r="F702" s="15"/>
      <c r="J702" s="16"/>
      <c r="Z702" s="324"/>
      <c r="AA702" s="324"/>
      <c r="AB702" s="324"/>
      <c r="AC702" s="324"/>
      <c r="AD702" s="324"/>
      <c r="AE702" s="324"/>
      <c r="AF702" s="324"/>
      <c r="AG702" s="324"/>
      <c r="AH702" s="324"/>
      <c r="AI702" s="324"/>
      <c r="AJ702" s="324"/>
      <c r="AK702" s="324"/>
      <c r="AL702" s="324"/>
      <c r="AM702" s="324"/>
      <c r="AN702" s="324"/>
      <c r="AO702" s="324"/>
      <c r="AP702" s="325"/>
      <c r="AR702" s="98"/>
      <c r="CA702" s="16"/>
      <c r="CG702" s="16"/>
      <c r="CI702" s="16"/>
      <c r="CJ702" s="16"/>
      <c r="CL702" s="16"/>
      <c r="CS702" s="16"/>
      <c r="CU702" s="16"/>
      <c r="CY702" s="326"/>
    </row>
    <row r="703" s="12" customFormat="true" ht="12.75" hidden="false" customHeight="false" outlineLevel="0" collapsed="false">
      <c r="B703" s="14"/>
      <c r="C703" s="14"/>
      <c r="D703" s="14"/>
      <c r="E703" s="14"/>
      <c r="F703" s="15"/>
      <c r="J703" s="16"/>
      <c r="Z703" s="324"/>
      <c r="AA703" s="324"/>
      <c r="AB703" s="324"/>
      <c r="AC703" s="324"/>
      <c r="AD703" s="324"/>
      <c r="AE703" s="324"/>
      <c r="AF703" s="324"/>
      <c r="AG703" s="324"/>
      <c r="AH703" s="324"/>
      <c r="AI703" s="324"/>
      <c r="AJ703" s="324"/>
      <c r="AK703" s="324"/>
      <c r="AL703" s="324"/>
      <c r="AM703" s="324"/>
      <c r="AN703" s="324"/>
      <c r="AO703" s="324"/>
      <c r="AP703" s="325"/>
      <c r="AR703" s="98"/>
      <c r="CA703" s="16"/>
      <c r="CG703" s="16"/>
      <c r="CI703" s="16"/>
      <c r="CJ703" s="16"/>
      <c r="CL703" s="16"/>
      <c r="CS703" s="16"/>
      <c r="CU703" s="16"/>
      <c r="CY703" s="326"/>
    </row>
    <row r="704" s="12" customFormat="true" ht="12.75" hidden="false" customHeight="false" outlineLevel="0" collapsed="false">
      <c r="B704" s="14"/>
      <c r="C704" s="14"/>
      <c r="D704" s="14"/>
      <c r="E704" s="14"/>
      <c r="F704" s="15"/>
      <c r="J704" s="16"/>
      <c r="Z704" s="324"/>
      <c r="AA704" s="324"/>
      <c r="AB704" s="324"/>
      <c r="AC704" s="324"/>
      <c r="AD704" s="324"/>
      <c r="AE704" s="324"/>
      <c r="AF704" s="324"/>
      <c r="AG704" s="324"/>
      <c r="AH704" s="324"/>
      <c r="AI704" s="324"/>
      <c r="AJ704" s="324"/>
      <c r="AK704" s="324"/>
      <c r="AL704" s="324"/>
      <c r="AM704" s="324"/>
      <c r="AN704" s="324"/>
      <c r="AO704" s="324"/>
      <c r="AP704" s="325"/>
      <c r="AR704" s="98"/>
      <c r="CA704" s="16"/>
      <c r="CG704" s="16"/>
      <c r="CI704" s="16"/>
      <c r="CJ704" s="16"/>
      <c r="CL704" s="16"/>
      <c r="CS704" s="16"/>
      <c r="CU704" s="16"/>
      <c r="CY704" s="326"/>
    </row>
    <row r="705" s="12" customFormat="true" ht="12.75" hidden="false" customHeight="false" outlineLevel="0" collapsed="false">
      <c r="B705" s="14"/>
      <c r="C705" s="14"/>
      <c r="D705" s="14"/>
      <c r="E705" s="14"/>
      <c r="F705" s="15"/>
      <c r="J705" s="16"/>
      <c r="Z705" s="324"/>
      <c r="AA705" s="324"/>
      <c r="AB705" s="324"/>
      <c r="AC705" s="324"/>
      <c r="AD705" s="324"/>
      <c r="AE705" s="324"/>
      <c r="AF705" s="324"/>
      <c r="AG705" s="324"/>
      <c r="AH705" s="324"/>
      <c r="AI705" s="324"/>
      <c r="AJ705" s="324"/>
      <c r="AK705" s="324"/>
      <c r="AL705" s="324"/>
      <c r="AM705" s="324"/>
      <c r="AN705" s="324"/>
      <c r="AO705" s="324"/>
      <c r="AP705" s="325"/>
      <c r="AR705" s="98"/>
      <c r="CA705" s="16"/>
      <c r="CG705" s="16"/>
      <c r="CI705" s="16"/>
      <c r="CJ705" s="16"/>
      <c r="CL705" s="16"/>
      <c r="CS705" s="16"/>
      <c r="CU705" s="16"/>
      <c r="CY705" s="326"/>
    </row>
    <row r="706" s="12" customFormat="true" ht="12.75" hidden="false" customHeight="false" outlineLevel="0" collapsed="false">
      <c r="B706" s="14"/>
      <c r="C706" s="14"/>
      <c r="D706" s="14"/>
      <c r="E706" s="14"/>
      <c r="F706" s="15"/>
      <c r="J706" s="16"/>
      <c r="Z706" s="324"/>
      <c r="AA706" s="324"/>
      <c r="AB706" s="324"/>
      <c r="AC706" s="324"/>
      <c r="AD706" s="324"/>
      <c r="AE706" s="324"/>
      <c r="AF706" s="324"/>
      <c r="AG706" s="324"/>
      <c r="AH706" s="324"/>
      <c r="AI706" s="324"/>
      <c r="AJ706" s="324"/>
      <c r="AK706" s="324"/>
      <c r="AL706" s="324"/>
      <c r="AM706" s="324"/>
      <c r="AN706" s="324"/>
      <c r="AO706" s="324"/>
      <c r="AP706" s="325"/>
      <c r="AR706" s="98"/>
      <c r="CA706" s="16"/>
      <c r="CG706" s="16"/>
      <c r="CI706" s="16"/>
      <c r="CJ706" s="16"/>
      <c r="CL706" s="16"/>
      <c r="CS706" s="16"/>
      <c r="CU706" s="16"/>
      <c r="CY706" s="326"/>
    </row>
    <row r="707" s="12" customFormat="true" ht="12.75" hidden="false" customHeight="false" outlineLevel="0" collapsed="false">
      <c r="B707" s="14"/>
      <c r="C707" s="14"/>
      <c r="D707" s="14"/>
      <c r="E707" s="14"/>
      <c r="F707" s="15"/>
      <c r="J707" s="16"/>
      <c r="Z707" s="324"/>
      <c r="AA707" s="324"/>
      <c r="AB707" s="324"/>
      <c r="AC707" s="324"/>
      <c r="AD707" s="324"/>
      <c r="AE707" s="324"/>
      <c r="AF707" s="324"/>
      <c r="AG707" s="324"/>
      <c r="AH707" s="324"/>
      <c r="AI707" s="324"/>
      <c r="AJ707" s="324"/>
      <c r="AK707" s="324"/>
      <c r="AL707" s="324"/>
      <c r="AM707" s="324"/>
      <c r="AN707" s="324"/>
      <c r="AO707" s="324"/>
      <c r="AP707" s="325"/>
      <c r="AR707" s="98"/>
      <c r="CA707" s="16"/>
      <c r="CG707" s="16"/>
      <c r="CI707" s="16"/>
      <c r="CJ707" s="16"/>
      <c r="CL707" s="16"/>
      <c r="CS707" s="16"/>
      <c r="CU707" s="16"/>
      <c r="CY707" s="326"/>
    </row>
    <row r="708" s="12" customFormat="true" ht="12.75" hidden="false" customHeight="false" outlineLevel="0" collapsed="false">
      <c r="B708" s="14"/>
      <c r="C708" s="14"/>
      <c r="D708" s="14"/>
      <c r="E708" s="14"/>
      <c r="F708" s="15"/>
      <c r="J708" s="16"/>
      <c r="Z708" s="324"/>
      <c r="AA708" s="324"/>
      <c r="AB708" s="324"/>
      <c r="AC708" s="324"/>
      <c r="AD708" s="324"/>
      <c r="AE708" s="324"/>
      <c r="AF708" s="324"/>
      <c r="AG708" s="324"/>
      <c r="AH708" s="324"/>
      <c r="AI708" s="324"/>
      <c r="AJ708" s="324"/>
      <c r="AK708" s="324"/>
      <c r="AL708" s="324"/>
      <c r="AM708" s="324"/>
      <c r="AN708" s="324"/>
      <c r="AO708" s="324"/>
      <c r="AP708" s="325"/>
      <c r="AR708" s="98"/>
      <c r="CA708" s="16"/>
      <c r="CG708" s="16"/>
      <c r="CI708" s="16"/>
      <c r="CJ708" s="16"/>
      <c r="CL708" s="16"/>
      <c r="CS708" s="16"/>
      <c r="CU708" s="16"/>
      <c r="CY708" s="326"/>
    </row>
    <row r="709" s="12" customFormat="true" ht="12.75" hidden="false" customHeight="false" outlineLevel="0" collapsed="false">
      <c r="B709" s="14"/>
      <c r="C709" s="14"/>
      <c r="D709" s="14"/>
      <c r="E709" s="14"/>
      <c r="F709" s="15"/>
      <c r="J709" s="16"/>
      <c r="Z709" s="324"/>
      <c r="AA709" s="324"/>
      <c r="AB709" s="324"/>
      <c r="AC709" s="324"/>
      <c r="AD709" s="324"/>
      <c r="AE709" s="324"/>
      <c r="AF709" s="324"/>
      <c r="AG709" s="324"/>
      <c r="AH709" s="324"/>
      <c r="AI709" s="324"/>
      <c r="AJ709" s="324"/>
      <c r="AK709" s="324"/>
      <c r="AL709" s="324"/>
      <c r="AM709" s="324"/>
      <c r="AN709" s="324"/>
      <c r="AO709" s="324"/>
      <c r="AP709" s="325"/>
      <c r="AR709" s="98"/>
      <c r="CA709" s="16"/>
      <c r="CG709" s="16"/>
      <c r="CI709" s="16"/>
      <c r="CJ709" s="16"/>
      <c r="CL709" s="16"/>
      <c r="CS709" s="16"/>
      <c r="CU709" s="16"/>
      <c r="CY709" s="326"/>
    </row>
    <row r="710" s="12" customFormat="true" ht="12.75" hidden="false" customHeight="false" outlineLevel="0" collapsed="false">
      <c r="B710" s="14"/>
      <c r="C710" s="14"/>
      <c r="D710" s="14"/>
      <c r="E710" s="14"/>
      <c r="F710" s="15"/>
      <c r="J710" s="16"/>
      <c r="Z710" s="324"/>
      <c r="AA710" s="324"/>
      <c r="AB710" s="324"/>
      <c r="AC710" s="324"/>
      <c r="AD710" s="324"/>
      <c r="AE710" s="324"/>
      <c r="AF710" s="324"/>
      <c r="AG710" s="324"/>
      <c r="AH710" s="324"/>
      <c r="AI710" s="324"/>
      <c r="AJ710" s="324"/>
      <c r="AK710" s="324"/>
      <c r="AL710" s="324"/>
      <c r="AM710" s="324"/>
      <c r="AN710" s="324"/>
      <c r="AO710" s="324"/>
      <c r="AP710" s="325"/>
      <c r="AR710" s="98"/>
      <c r="CA710" s="16"/>
      <c r="CG710" s="16"/>
      <c r="CI710" s="16"/>
      <c r="CJ710" s="16"/>
      <c r="CL710" s="16"/>
      <c r="CS710" s="16"/>
      <c r="CU710" s="16"/>
      <c r="CY710" s="326"/>
    </row>
    <row r="711" s="12" customFormat="true" ht="12.75" hidden="false" customHeight="false" outlineLevel="0" collapsed="false">
      <c r="B711" s="14"/>
      <c r="C711" s="14"/>
      <c r="D711" s="14"/>
      <c r="E711" s="14"/>
      <c r="F711" s="15"/>
      <c r="J711" s="16"/>
      <c r="Z711" s="324"/>
      <c r="AA711" s="324"/>
      <c r="AB711" s="324"/>
      <c r="AC711" s="324"/>
      <c r="AD711" s="324"/>
      <c r="AE711" s="324"/>
      <c r="AF711" s="324"/>
      <c r="AG711" s="324"/>
      <c r="AH711" s="324"/>
      <c r="AI711" s="324"/>
      <c r="AJ711" s="324"/>
      <c r="AK711" s="324"/>
      <c r="AL711" s="324"/>
      <c r="AM711" s="324"/>
      <c r="AN711" s="324"/>
      <c r="AO711" s="324"/>
      <c r="AP711" s="325"/>
      <c r="AR711" s="98"/>
      <c r="CA711" s="16"/>
      <c r="CG711" s="16"/>
      <c r="CI711" s="16"/>
      <c r="CJ711" s="16"/>
      <c r="CL711" s="16"/>
      <c r="CS711" s="16"/>
      <c r="CU711" s="16"/>
      <c r="CY711" s="326"/>
    </row>
    <row r="712" s="12" customFormat="true" ht="12.75" hidden="false" customHeight="false" outlineLevel="0" collapsed="false">
      <c r="B712" s="14"/>
      <c r="C712" s="14"/>
      <c r="D712" s="14"/>
      <c r="E712" s="14"/>
      <c r="F712" s="15"/>
      <c r="J712" s="16"/>
      <c r="Z712" s="324"/>
      <c r="AA712" s="324"/>
      <c r="AB712" s="324"/>
      <c r="AC712" s="324"/>
      <c r="AD712" s="324"/>
      <c r="AE712" s="324"/>
      <c r="AF712" s="324"/>
      <c r="AG712" s="324"/>
      <c r="AH712" s="324"/>
      <c r="AI712" s="324"/>
      <c r="AJ712" s="324"/>
      <c r="AK712" s="324"/>
      <c r="AL712" s="324"/>
      <c r="AM712" s="324"/>
      <c r="AN712" s="324"/>
      <c r="AO712" s="324"/>
      <c r="AP712" s="325"/>
      <c r="AR712" s="98"/>
      <c r="CA712" s="16"/>
      <c r="CG712" s="16"/>
      <c r="CI712" s="16"/>
      <c r="CJ712" s="16"/>
      <c r="CL712" s="16"/>
      <c r="CS712" s="16"/>
      <c r="CU712" s="16"/>
      <c r="CY712" s="326"/>
    </row>
    <row r="713" s="12" customFormat="true" ht="12.75" hidden="false" customHeight="false" outlineLevel="0" collapsed="false">
      <c r="B713" s="14"/>
      <c r="C713" s="14"/>
      <c r="D713" s="14"/>
      <c r="E713" s="14"/>
      <c r="F713" s="15"/>
      <c r="J713" s="16"/>
      <c r="Z713" s="324"/>
      <c r="AA713" s="324"/>
      <c r="AB713" s="324"/>
      <c r="AC713" s="324"/>
      <c r="AD713" s="324"/>
      <c r="AE713" s="324"/>
      <c r="AF713" s="324"/>
      <c r="AG713" s="324"/>
      <c r="AH713" s="324"/>
      <c r="AI713" s="324"/>
      <c r="AJ713" s="324"/>
      <c r="AK713" s="324"/>
      <c r="AL713" s="324"/>
      <c r="AM713" s="324"/>
      <c r="AN713" s="324"/>
      <c r="AO713" s="324"/>
      <c r="AP713" s="325"/>
      <c r="AR713" s="98"/>
      <c r="CA713" s="16"/>
      <c r="CG713" s="16"/>
      <c r="CI713" s="16"/>
      <c r="CJ713" s="16"/>
      <c r="CL713" s="16"/>
      <c r="CS713" s="16"/>
      <c r="CU713" s="16"/>
      <c r="CY713" s="326"/>
    </row>
    <row r="714" s="12" customFormat="true" ht="12.75" hidden="false" customHeight="false" outlineLevel="0" collapsed="false">
      <c r="B714" s="14"/>
      <c r="C714" s="14"/>
      <c r="D714" s="14"/>
      <c r="E714" s="14"/>
      <c r="F714" s="15"/>
      <c r="J714" s="16"/>
      <c r="Z714" s="324"/>
      <c r="AA714" s="324"/>
      <c r="AB714" s="324"/>
      <c r="AC714" s="324"/>
      <c r="AD714" s="324"/>
      <c r="AE714" s="324"/>
      <c r="AF714" s="324"/>
      <c r="AG714" s="324"/>
      <c r="AH714" s="324"/>
      <c r="AI714" s="324"/>
      <c r="AJ714" s="324"/>
      <c r="AK714" s="324"/>
      <c r="AL714" s="324"/>
      <c r="AM714" s="324"/>
      <c r="AN714" s="324"/>
      <c r="AO714" s="324"/>
      <c r="AP714" s="325"/>
      <c r="AR714" s="98"/>
      <c r="CA714" s="16"/>
      <c r="CG714" s="16"/>
      <c r="CI714" s="16"/>
      <c r="CJ714" s="16"/>
      <c r="CL714" s="16"/>
      <c r="CS714" s="16"/>
      <c r="CU714" s="16"/>
      <c r="CY714" s="326"/>
    </row>
    <row r="715" s="12" customFormat="true" ht="12.75" hidden="false" customHeight="false" outlineLevel="0" collapsed="false">
      <c r="B715" s="14"/>
      <c r="C715" s="14"/>
      <c r="D715" s="14"/>
      <c r="E715" s="14"/>
      <c r="F715" s="15"/>
      <c r="J715" s="16"/>
      <c r="Z715" s="324"/>
      <c r="AA715" s="324"/>
      <c r="AB715" s="324"/>
      <c r="AC715" s="324"/>
      <c r="AD715" s="324"/>
      <c r="AE715" s="324"/>
      <c r="AF715" s="324"/>
      <c r="AG715" s="324"/>
      <c r="AH715" s="324"/>
      <c r="AI715" s="324"/>
      <c r="AJ715" s="324"/>
      <c r="AK715" s="324"/>
      <c r="AL715" s="324"/>
      <c r="AM715" s="324"/>
      <c r="AN715" s="324"/>
      <c r="AO715" s="324"/>
      <c r="AP715" s="325"/>
      <c r="AR715" s="98"/>
      <c r="CA715" s="16"/>
      <c r="CG715" s="16"/>
      <c r="CI715" s="16"/>
      <c r="CJ715" s="16"/>
      <c r="CL715" s="16"/>
      <c r="CS715" s="16"/>
      <c r="CU715" s="16"/>
      <c r="CY715" s="326"/>
    </row>
    <row r="716" s="12" customFormat="true" ht="12.75" hidden="false" customHeight="false" outlineLevel="0" collapsed="false">
      <c r="B716" s="14"/>
      <c r="C716" s="14"/>
      <c r="D716" s="14"/>
      <c r="E716" s="14"/>
      <c r="F716" s="15"/>
      <c r="J716" s="16"/>
      <c r="Z716" s="324"/>
      <c r="AA716" s="324"/>
      <c r="AB716" s="324"/>
      <c r="AC716" s="324"/>
      <c r="AD716" s="324"/>
      <c r="AE716" s="324"/>
      <c r="AF716" s="324"/>
      <c r="AG716" s="324"/>
      <c r="AH716" s="324"/>
      <c r="AI716" s="324"/>
      <c r="AJ716" s="324"/>
      <c r="AK716" s="324"/>
      <c r="AL716" s="324"/>
      <c r="AM716" s="324"/>
      <c r="AN716" s="324"/>
      <c r="AO716" s="324"/>
      <c r="AP716" s="325"/>
      <c r="AR716" s="98"/>
      <c r="CA716" s="16"/>
      <c r="CG716" s="16"/>
      <c r="CI716" s="16"/>
      <c r="CJ716" s="16"/>
      <c r="CL716" s="16"/>
      <c r="CS716" s="16"/>
      <c r="CU716" s="16"/>
      <c r="CY716" s="326"/>
    </row>
    <row r="717" s="12" customFormat="true" ht="12.75" hidden="false" customHeight="false" outlineLevel="0" collapsed="false">
      <c r="B717" s="14"/>
      <c r="C717" s="14"/>
      <c r="D717" s="14"/>
      <c r="E717" s="14"/>
      <c r="F717" s="15"/>
      <c r="J717" s="16"/>
      <c r="Z717" s="324"/>
      <c r="AA717" s="324"/>
      <c r="AB717" s="324"/>
      <c r="AC717" s="324"/>
      <c r="AD717" s="324"/>
      <c r="AE717" s="324"/>
      <c r="AF717" s="324"/>
      <c r="AG717" s="324"/>
      <c r="AH717" s="324"/>
      <c r="AI717" s="324"/>
      <c r="AJ717" s="324"/>
      <c r="AK717" s="324"/>
      <c r="AL717" s="324"/>
      <c r="AM717" s="324"/>
      <c r="AN717" s="324"/>
      <c r="AO717" s="324"/>
      <c r="AP717" s="325"/>
      <c r="AR717" s="98"/>
      <c r="CA717" s="16"/>
      <c r="CG717" s="16"/>
      <c r="CI717" s="16"/>
      <c r="CJ717" s="16"/>
      <c r="CL717" s="16"/>
      <c r="CS717" s="16"/>
      <c r="CU717" s="16"/>
      <c r="CY717" s="326"/>
    </row>
    <row r="718" s="12" customFormat="true" ht="12.75" hidden="false" customHeight="false" outlineLevel="0" collapsed="false">
      <c r="B718" s="14"/>
      <c r="C718" s="14"/>
      <c r="D718" s="14"/>
      <c r="E718" s="14"/>
      <c r="F718" s="15"/>
      <c r="J718" s="16"/>
      <c r="Z718" s="324"/>
      <c r="AA718" s="324"/>
      <c r="AB718" s="324"/>
      <c r="AC718" s="324"/>
      <c r="AD718" s="324"/>
      <c r="AE718" s="324"/>
      <c r="AF718" s="324"/>
      <c r="AG718" s="324"/>
      <c r="AH718" s="324"/>
      <c r="AI718" s="324"/>
      <c r="AJ718" s="324"/>
      <c r="AK718" s="324"/>
      <c r="AL718" s="324"/>
      <c r="AM718" s="324"/>
      <c r="AN718" s="324"/>
      <c r="AO718" s="324"/>
      <c r="AP718" s="325"/>
      <c r="AR718" s="98"/>
      <c r="CA718" s="16"/>
      <c r="CG718" s="16"/>
      <c r="CI718" s="16"/>
      <c r="CJ718" s="16"/>
      <c r="CL718" s="16"/>
      <c r="CS718" s="16"/>
      <c r="CU718" s="16"/>
      <c r="CY718" s="326"/>
    </row>
    <row r="719" s="12" customFormat="true" ht="12.75" hidden="false" customHeight="false" outlineLevel="0" collapsed="false">
      <c r="B719" s="14"/>
      <c r="C719" s="14"/>
      <c r="D719" s="14"/>
      <c r="E719" s="14"/>
      <c r="F719" s="15"/>
      <c r="J719" s="16"/>
      <c r="Z719" s="324"/>
      <c r="AA719" s="324"/>
      <c r="AB719" s="324"/>
      <c r="AC719" s="324"/>
      <c r="AD719" s="324"/>
      <c r="AE719" s="324"/>
      <c r="AF719" s="324"/>
      <c r="AG719" s="324"/>
      <c r="AH719" s="324"/>
      <c r="AI719" s="324"/>
      <c r="AJ719" s="324"/>
      <c r="AK719" s="324"/>
      <c r="AL719" s="324"/>
      <c r="AM719" s="324"/>
      <c r="AN719" s="324"/>
      <c r="AO719" s="324"/>
      <c r="AP719" s="325"/>
      <c r="AR719" s="98"/>
      <c r="CA719" s="16"/>
      <c r="CG719" s="16"/>
      <c r="CI719" s="16"/>
      <c r="CJ719" s="16"/>
      <c r="CL719" s="16"/>
      <c r="CS719" s="16"/>
      <c r="CU719" s="16"/>
      <c r="CY719" s="326"/>
    </row>
    <row r="720" s="12" customFormat="true" ht="12.75" hidden="false" customHeight="false" outlineLevel="0" collapsed="false">
      <c r="B720" s="14"/>
      <c r="C720" s="14"/>
      <c r="D720" s="14"/>
      <c r="E720" s="14"/>
      <c r="F720" s="15"/>
      <c r="J720" s="16"/>
      <c r="Z720" s="324"/>
      <c r="AA720" s="324"/>
      <c r="AB720" s="324"/>
      <c r="AC720" s="324"/>
      <c r="AD720" s="324"/>
      <c r="AE720" s="324"/>
      <c r="AF720" s="324"/>
      <c r="AG720" s="324"/>
      <c r="AH720" s="324"/>
      <c r="AI720" s="324"/>
      <c r="AJ720" s="324"/>
      <c r="AK720" s="324"/>
      <c r="AL720" s="324"/>
      <c r="AM720" s="324"/>
      <c r="AN720" s="324"/>
      <c r="AO720" s="324"/>
      <c r="AP720" s="325"/>
      <c r="AR720" s="98"/>
      <c r="CA720" s="16"/>
      <c r="CG720" s="16"/>
      <c r="CI720" s="16"/>
      <c r="CJ720" s="16"/>
      <c r="CL720" s="16"/>
      <c r="CS720" s="16"/>
      <c r="CU720" s="16"/>
      <c r="CY720" s="326"/>
    </row>
    <row r="721" s="12" customFormat="true" ht="12.75" hidden="false" customHeight="false" outlineLevel="0" collapsed="false">
      <c r="B721" s="14"/>
      <c r="C721" s="14"/>
      <c r="D721" s="14"/>
      <c r="E721" s="14"/>
      <c r="F721" s="15"/>
      <c r="J721" s="16"/>
      <c r="Z721" s="324"/>
      <c r="AA721" s="324"/>
      <c r="AB721" s="324"/>
      <c r="AC721" s="324"/>
      <c r="AD721" s="324"/>
      <c r="AE721" s="324"/>
      <c r="AF721" s="324"/>
      <c r="AG721" s="324"/>
      <c r="AH721" s="324"/>
      <c r="AI721" s="324"/>
      <c r="AJ721" s="324"/>
      <c r="AK721" s="324"/>
      <c r="AL721" s="324"/>
      <c r="AM721" s="324"/>
      <c r="AN721" s="324"/>
      <c r="AO721" s="324"/>
      <c r="AP721" s="325"/>
      <c r="AR721" s="98"/>
      <c r="CA721" s="16"/>
      <c r="CG721" s="16"/>
      <c r="CI721" s="16"/>
      <c r="CJ721" s="16"/>
      <c r="CL721" s="16"/>
      <c r="CS721" s="16"/>
      <c r="CU721" s="16"/>
      <c r="CY721" s="326"/>
    </row>
    <row r="722" s="12" customFormat="true" ht="12.75" hidden="false" customHeight="false" outlineLevel="0" collapsed="false">
      <c r="B722" s="14"/>
      <c r="C722" s="14"/>
      <c r="D722" s="14"/>
      <c r="E722" s="14"/>
      <c r="F722" s="15"/>
      <c r="J722" s="16"/>
      <c r="Z722" s="324"/>
      <c r="AA722" s="324"/>
      <c r="AB722" s="324"/>
      <c r="AC722" s="324"/>
      <c r="AD722" s="324"/>
      <c r="AE722" s="324"/>
      <c r="AF722" s="324"/>
      <c r="AG722" s="324"/>
      <c r="AH722" s="324"/>
      <c r="AI722" s="324"/>
      <c r="AJ722" s="324"/>
      <c r="AK722" s="324"/>
      <c r="AL722" s="324"/>
      <c r="AM722" s="324"/>
      <c r="AN722" s="324"/>
      <c r="AO722" s="324"/>
      <c r="AP722" s="325"/>
      <c r="AR722" s="98"/>
      <c r="CA722" s="16"/>
      <c r="CG722" s="16"/>
      <c r="CI722" s="16"/>
      <c r="CJ722" s="16"/>
      <c r="CL722" s="16"/>
      <c r="CS722" s="16"/>
      <c r="CU722" s="16"/>
      <c r="CY722" s="326"/>
    </row>
    <row r="723" s="12" customFormat="true" ht="12.75" hidden="false" customHeight="false" outlineLevel="0" collapsed="false">
      <c r="B723" s="14"/>
      <c r="C723" s="14"/>
      <c r="D723" s="14"/>
      <c r="E723" s="14"/>
      <c r="F723" s="15"/>
      <c r="J723" s="16"/>
      <c r="Z723" s="324"/>
      <c r="AA723" s="324"/>
      <c r="AB723" s="324"/>
      <c r="AC723" s="324"/>
      <c r="AD723" s="324"/>
      <c r="AE723" s="324"/>
      <c r="AF723" s="324"/>
      <c r="AG723" s="324"/>
      <c r="AH723" s="324"/>
      <c r="AI723" s="324"/>
      <c r="AJ723" s="324"/>
      <c r="AK723" s="324"/>
      <c r="AL723" s="324"/>
      <c r="AM723" s="324"/>
      <c r="AN723" s="324"/>
      <c r="AO723" s="324"/>
      <c r="AP723" s="325"/>
      <c r="AR723" s="98"/>
      <c r="CA723" s="16"/>
      <c r="CG723" s="16"/>
      <c r="CI723" s="16"/>
      <c r="CJ723" s="16"/>
      <c r="CL723" s="16"/>
      <c r="CS723" s="16"/>
      <c r="CU723" s="16"/>
      <c r="CY723" s="326"/>
    </row>
    <row r="724" s="12" customFormat="true" ht="12.75" hidden="false" customHeight="false" outlineLevel="0" collapsed="false">
      <c r="B724" s="14"/>
      <c r="C724" s="14"/>
      <c r="D724" s="14"/>
      <c r="E724" s="14"/>
      <c r="F724" s="15"/>
      <c r="J724" s="16"/>
      <c r="Z724" s="324"/>
      <c r="AA724" s="324"/>
      <c r="AB724" s="324"/>
      <c r="AC724" s="324"/>
      <c r="AD724" s="324"/>
      <c r="AE724" s="324"/>
      <c r="AF724" s="324"/>
      <c r="AG724" s="324"/>
      <c r="AH724" s="324"/>
      <c r="AI724" s="324"/>
      <c r="AJ724" s="324"/>
      <c r="AK724" s="324"/>
      <c r="AL724" s="324"/>
      <c r="AM724" s="324"/>
      <c r="AN724" s="324"/>
      <c r="AO724" s="324"/>
      <c r="AP724" s="325"/>
      <c r="AR724" s="98"/>
      <c r="CA724" s="16"/>
      <c r="CG724" s="16"/>
      <c r="CI724" s="16"/>
      <c r="CJ724" s="16"/>
      <c r="CL724" s="16"/>
      <c r="CS724" s="16"/>
      <c r="CU724" s="16"/>
      <c r="CY724" s="326"/>
    </row>
    <row r="725" s="12" customFormat="true" ht="12.75" hidden="false" customHeight="false" outlineLevel="0" collapsed="false">
      <c r="B725" s="14"/>
      <c r="C725" s="14"/>
      <c r="D725" s="14"/>
      <c r="E725" s="14"/>
      <c r="F725" s="15"/>
      <c r="J725" s="16"/>
      <c r="Z725" s="324"/>
      <c r="AA725" s="324"/>
      <c r="AB725" s="324"/>
      <c r="AC725" s="324"/>
      <c r="AD725" s="324"/>
      <c r="AE725" s="324"/>
      <c r="AF725" s="324"/>
      <c r="AG725" s="324"/>
      <c r="AH725" s="324"/>
      <c r="AI725" s="324"/>
      <c r="AJ725" s="324"/>
      <c r="AK725" s="324"/>
      <c r="AL725" s="324"/>
      <c r="AM725" s="324"/>
      <c r="AN725" s="324"/>
      <c r="AO725" s="324"/>
      <c r="AP725" s="325"/>
      <c r="AR725" s="98"/>
      <c r="CA725" s="16"/>
      <c r="CG725" s="16"/>
      <c r="CI725" s="16"/>
      <c r="CJ725" s="16"/>
      <c r="CL725" s="16"/>
      <c r="CS725" s="16"/>
      <c r="CU725" s="16"/>
      <c r="CY725" s="326"/>
    </row>
    <row r="726" s="12" customFormat="true" ht="12.75" hidden="false" customHeight="false" outlineLevel="0" collapsed="false">
      <c r="B726" s="14"/>
      <c r="C726" s="14"/>
      <c r="D726" s="14"/>
      <c r="E726" s="14"/>
      <c r="F726" s="15"/>
      <c r="J726" s="16"/>
      <c r="Z726" s="324"/>
      <c r="AA726" s="324"/>
      <c r="AB726" s="324"/>
      <c r="AC726" s="324"/>
      <c r="AD726" s="324"/>
      <c r="AE726" s="324"/>
      <c r="AF726" s="324"/>
      <c r="AG726" s="324"/>
      <c r="AH726" s="324"/>
      <c r="AI726" s="324"/>
      <c r="AJ726" s="324"/>
      <c r="AK726" s="324"/>
      <c r="AL726" s="324"/>
      <c r="AM726" s="324"/>
      <c r="AN726" s="324"/>
      <c r="AO726" s="324"/>
      <c r="AP726" s="325"/>
      <c r="AR726" s="98"/>
      <c r="CA726" s="16"/>
      <c r="CG726" s="16"/>
      <c r="CI726" s="16"/>
      <c r="CJ726" s="16"/>
      <c r="CL726" s="16"/>
      <c r="CS726" s="16"/>
      <c r="CU726" s="16"/>
      <c r="CY726" s="326"/>
    </row>
    <row r="727" s="12" customFormat="true" ht="12.75" hidden="false" customHeight="false" outlineLevel="0" collapsed="false">
      <c r="B727" s="14"/>
      <c r="C727" s="14"/>
      <c r="D727" s="14"/>
      <c r="E727" s="14"/>
      <c r="F727" s="15"/>
      <c r="J727" s="16"/>
      <c r="Z727" s="324"/>
      <c r="AA727" s="324"/>
      <c r="AB727" s="324"/>
      <c r="AC727" s="324"/>
      <c r="AD727" s="324"/>
      <c r="AE727" s="324"/>
      <c r="AF727" s="324"/>
      <c r="AG727" s="324"/>
      <c r="AH727" s="324"/>
      <c r="AI727" s="324"/>
      <c r="AJ727" s="324"/>
      <c r="AK727" s="324"/>
      <c r="AL727" s="324"/>
      <c r="AM727" s="324"/>
      <c r="AN727" s="324"/>
      <c r="AO727" s="324"/>
      <c r="AP727" s="325"/>
      <c r="AR727" s="98"/>
      <c r="CA727" s="16"/>
      <c r="CG727" s="16"/>
      <c r="CI727" s="16"/>
      <c r="CJ727" s="16"/>
      <c r="CL727" s="16"/>
      <c r="CS727" s="16"/>
      <c r="CU727" s="16"/>
      <c r="CY727" s="326"/>
    </row>
    <row r="728" s="12" customFormat="true" ht="12.75" hidden="false" customHeight="false" outlineLevel="0" collapsed="false">
      <c r="B728" s="14"/>
      <c r="C728" s="14"/>
      <c r="D728" s="14"/>
      <c r="E728" s="14"/>
      <c r="F728" s="15"/>
      <c r="J728" s="16"/>
      <c r="Z728" s="324"/>
      <c r="AA728" s="324"/>
      <c r="AB728" s="324"/>
      <c r="AC728" s="324"/>
      <c r="AD728" s="324"/>
      <c r="AE728" s="324"/>
      <c r="AF728" s="324"/>
      <c r="AG728" s="324"/>
      <c r="AH728" s="324"/>
      <c r="AI728" s="324"/>
      <c r="AJ728" s="324"/>
      <c r="AK728" s="324"/>
      <c r="AL728" s="324"/>
      <c r="AM728" s="324"/>
      <c r="AN728" s="324"/>
      <c r="AO728" s="324"/>
      <c r="AP728" s="325"/>
      <c r="AR728" s="98"/>
      <c r="CA728" s="16"/>
      <c r="CG728" s="16"/>
      <c r="CI728" s="16"/>
      <c r="CJ728" s="16"/>
      <c r="CL728" s="16"/>
      <c r="CS728" s="16"/>
      <c r="CU728" s="16"/>
      <c r="CY728" s="326"/>
    </row>
    <row r="729" s="12" customFormat="true" ht="12.75" hidden="false" customHeight="false" outlineLevel="0" collapsed="false">
      <c r="B729" s="14"/>
      <c r="C729" s="14"/>
      <c r="D729" s="14"/>
      <c r="E729" s="14"/>
      <c r="F729" s="15"/>
      <c r="J729" s="16"/>
      <c r="Z729" s="324"/>
      <c r="AA729" s="324"/>
      <c r="AB729" s="324"/>
      <c r="AC729" s="324"/>
      <c r="AD729" s="324"/>
      <c r="AE729" s="324"/>
      <c r="AF729" s="324"/>
      <c r="AG729" s="324"/>
      <c r="AH729" s="324"/>
      <c r="AI729" s="324"/>
      <c r="AJ729" s="324"/>
      <c r="AK729" s="324"/>
      <c r="AL729" s="324"/>
      <c r="AM729" s="324"/>
      <c r="AN729" s="324"/>
      <c r="AO729" s="324"/>
      <c r="AP729" s="325"/>
      <c r="AR729" s="98"/>
      <c r="CA729" s="16"/>
      <c r="CG729" s="16"/>
      <c r="CI729" s="16"/>
      <c r="CJ729" s="16"/>
      <c r="CL729" s="16"/>
      <c r="CS729" s="16"/>
      <c r="CU729" s="16"/>
      <c r="CY729" s="326"/>
    </row>
    <row r="730" s="12" customFormat="true" ht="12.75" hidden="false" customHeight="false" outlineLevel="0" collapsed="false">
      <c r="B730" s="14"/>
      <c r="C730" s="14"/>
      <c r="D730" s="14"/>
      <c r="E730" s="14"/>
      <c r="F730" s="15"/>
      <c r="J730" s="16"/>
      <c r="Z730" s="324"/>
      <c r="AA730" s="324"/>
      <c r="AB730" s="324"/>
      <c r="AC730" s="324"/>
      <c r="AD730" s="324"/>
      <c r="AE730" s="324"/>
      <c r="AF730" s="324"/>
      <c r="AG730" s="324"/>
      <c r="AH730" s="324"/>
      <c r="AI730" s="324"/>
      <c r="AJ730" s="324"/>
      <c r="AK730" s="324"/>
      <c r="AL730" s="324"/>
      <c r="AM730" s="324"/>
      <c r="AN730" s="324"/>
      <c r="AO730" s="324"/>
      <c r="AP730" s="325"/>
      <c r="AR730" s="98"/>
      <c r="CA730" s="16"/>
      <c r="CG730" s="16"/>
      <c r="CI730" s="16"/>
      <c r="CJ730" s="16"/>
      <c r="CL730" s="16"/>
      <c r="CS730" s="16"/>
      <c r="CU730" s="16"/>
      <c r="CY730" s="326"/>
    </row>
    <row r="731" s="12" customFormat="true" ht="12.75" hidden="false" customHeight="false" outlineLevel="0" collapsed="false">
      <c r="B731" s="14"/>
      <c r="C731" s="14"/>
      <c r="D731" s="14"/>
      <c r="E731" s="14"/>
      <c r="F731" s="15"/>
      <c r="J731" s="16"/>
      <c r="Z731" s="324"/>
      <c r="AA731" s="324"/>
      <c r="AB731" s="324"/>
      <c r="AC731" s="324"/>
      <c r="AD731" s="324"/>
      <c r="AE731" s="324"/>
      <c r="AF731" s="324"/>
      <c r="AG731" s="324"/>
      <c r="AH731" s="324"/>
      <c r="AI731" s="324"/>
      <c r="AJ731" s="324"/>
      <c r="AK731" s="324"/>
      <c r="AL731" s="324"/>
      <c r="AM731" s="324"/>
      <c r="AN731" s="324"/>
      <c r="AO731" s="324"/>
      <c r="AP731" s="325"/>
      <c r="AR731" s="98"/>
      <c r="CA731" s="16"/>
      <c r="CG731" s="16"/>
      <c r="CI731" s="16"/>
      <c r="CJ731" s="16"/>
      <c r="CL731" s="16"/>
      <c r="CS731" s="16"/>
      <c r="CU731" s="16"/>
      <c r="CY731" s="326"/>
    </row>
    <row r="732" s="12" customFormat="true" ht="12.75" hidden="false" customHeight="false" outlineLevel="0" collapsed="false">
      <c r="B732" s="14"/>
      <c r="C732" s="14"/>
      <c r="D732" s="14"/>
      <c r="E732" s="14"/>
      <c r="F732" s="15"/>
      <c r="J732" s="16"/>
      <c r="Z732" s="324"/>
      <c r="AA732" s="324"/>
      <c r="AB732" s="324"/>
      <c r="AC732" s="324"/>
      <c r="AD732" s="324"/>
      <c r="AE732" s="324"/>
      <c r="AF732" s="324"/>
      <c r="AG732" s="324"/>
      <c r="AH732" s="324"/>
      <c r="AI732" s="324"/>
      <c r="AJ732" s="324"/>
      <c r="AK732" s="324"/>
      <c r="AL732" s="324"/>
      <c r="AM732" s="324"/>
      <c r="AN732" s="324"/>
      <c r="AO732" s="324"/>
      <c r="AP732" s="325"/>
      <c r="AR732" s="98"/>
      <c r="CA732" s="16"/>
      <c r="CG732" s="16"/>
      <c r="CI732" s="16"/>
      <c r="CJ732" s="16"/>
      <c r="CL732" s="16"/>
      <c r="CS732" s="16"/>
      <c r="CU732" s="16"/>
      <c r="CY732" s="326"/>
    </row>
    <row r="733" s="12" customFormat="true" ht="12.75" hidden="false" customHeight="false" outlineLevel="0" collapsed="false">
      <c r="B733" s="14"/>
      <c r="C733" s="14"/>
      <c r="D733" s="14"/>
      <c r="E733" s="14"/>
      <c r="F733" s="15"/>
      <c r="J733" s="16"/>
      <c r="Z733" s="324"/>
      <c r="AA733" s="324"/>
      <c r="AB733" s="324"/>
      <c r="AC733" s="324"/>
      <c r="AD733" s="324"/>
      <c r="AE733" s="324"/>
      <c r="AF733" s="324"/>
      <c r="AG733" s="324"/>
      <c r="AH733" s="324"/>
      <c r="AI733" s="324"/>
      <c r="AJ733" s="324"/>
      <c r="AK733" s="324"/>
      <c r="AL733" s="324"/>
      <c r="AM733" s="324"/>
      <c r="AN733" s="324"/>
      <c r="AO733" s="324"/>
      <c r="AP733" s="325"/>
      <c r="AR733" s="98"/>
      <c r="CA733" s="16"/>
      <c r="CG733" s="16"/>
      <c r="CI733" s="16"/>
      <c r="CJ733" s="16"/>
      <c r="CL733" s="16"/>
      <c r="CS733" s="16"/>
      <c r="CU733" s="16"/>
      <c r="CY733" s="326"/>
    </row>
    <row r="734" s="12" customFormat="true" ht="12.75" hidden="false" customHeight="false" outlineLevel="0" collapsed="false">
      <c r="B734" s="14"/>
      <c r="C734" s="14"/>
      <c r="D734" s="14"/>
      <c r="E734" s="14"/>
      <c r="F734" s="15"/>
      <c r="J734" s="16"/>
      <c r="Z734" s="324"/>
      <c r="AA734" s="324"/>
      <c r="AB734" s="324"/>
      <c r="AC734" s="324"/>
      <c r="AD734" s="324"/>
      <c r="AE734" s="324"/>
      <c r="AF734" s="324"/>
      <c r="AG734" s="324"/>
      <c r="AH734" s="324"/>
      <c r="AI734" s="324"/>
      <c r="AJ734" s="324"/>
      <c r="AK734" s="324"/>
      <c r="AL734" s="324"/>
      <c r="AM734" s="324"/>
      <c r="AN734" s="324"/>
      <c r="AO734" s="324"/>
      <c r="AP734" s="325"/>
      <c r="AR734" s="98"/>
      <c r="CA734" s="16"/>
      <c r="CG734" s="16"/>
      <c r="CI734" s="16"/>
      <c r="CJ734" s="16"/>
      <c r="CL734" s="16"/>
      <c r="CS734" s="16"/>
      <c r="CU734" s="16"/>
      <c r="CY734" s="326"/>
    </row>
    <row r="735" s="12" customFormat="true" ht="12.75" hidden="false" customHeight="false" outlineLevel="0" collapsed="false">
      <c r="B735" s="14"/>
      <c r="C735" s="14"/>
      <c r="D735" s="14"/>
      <c r="E735" s="14"/>
      <c r="F735" s="15"/>
      <c r="J735" s="16"/>
      <c r="Z735" s="324"/>
      <c r="AA735" s="324"/>
      <c r="AB735" s="324"/>
      <c r="AC735" s="324"/>
      <c r="AD735" s="324"/>
      <c r="AE735" s="324"/>
      <c r="AF735" s="324"/>
      <c r="AG735" s="324"/>
      <c r="AH735" s="324"/>
      <c r="AI735" s="324"/>
      <c r="AJ735" s="324"/>
      <c r="AK735" s="324"/>
      <c r="AL735" s="324"/>
      <c r="AM735" s="324"/>
      <c r="AN735" s="324"/>
      <c r="AO735" s="324"/>
      <c r="AP735" s="325"/>
      <c r="AR735" s="98"/>
      <c r="CA735" s="16"/>
      <c r="CG735" s="16"/>
      <c r="CI735" s="16"/>
      <c r="CJ735" s="16"/>
      <c r="CL735" s="16"/>
      <c r="CS735" s="16"/>
      <c r="CU735" s="16"/>
      <c r="CY735" s="326"/>
    </row>
    <row r="736" s="12" customFormat="true" ht="12.75" hidden="false" customHeight="false" outlineLevel="0" collapsed="false">
      <c r="B736" s="14"/>
      <c r="C736" s="14"/>
      <c r="D736" s="14"/>
      <c r="E736" s="14"/>
      <c r="F736" s="15"/>
      <c r="J736" s="16"/>
      <c r="Z736" s="324"/>
      <c r="AA736" s="324"/>
      <c r="AB736" s="324"/>
      <c r="AC736" s="324"/>
      <c r="AD736" s="324"/>
      <c r="AE736" s="324"/>
      <c r="AF736" s="324"/>
      <c r="AG736" s="324"/>
      <c r="AH736" s="324"/>
      <c r="AI736" s="324"/>
      <c r="AJ736" s="324"/>
      <c r="AK736" s="324"/>
      <c r="AL736" s="324"/>
      <c r="AM736" s="324"/>
      <c r="AN736" s="324"/>
      <c r="AO736" s="324"/>
      <c r="AP736" s="325"/>
      <c r="AR736" s="98"/>
      <c r="CA736" s="16"/>
      <c r="CG736" s="16"/>
      <c r="CI736" s="16"/>
      <c r="CJ736" s="16"/>
      <c r="CL736" s="16"/>
      <c r="CS736" s="16"/>
      <c r="CU736" s="16"/>
      <c r="CY736" s="326"/>
    </row>
    <row r="737" s="12" customFormat="true" ht="12.75" hidden="false" customHeight="false" outlineLevel="0" collapsed="false">
      <c r="B737" s="14"/>
      <c r="C737" s="14"/>
      <c r="D737" s="14"/>
      <c r="E737" s="14"/>
      <c r="F737" s="15"/>
      <c r="J737" s="16"/>
      <c r="Z737" s="324"/>
      <c r="AA737" s="324"/>
      <c r="AB737" s="324"/>
      <c r="AC737" s="324"/>
      <c r="AD737" s="324"/>
      <c r="AE737" s="324"/>
      <c r="AF737" s="324"/>
      <c r="AG737" s="324"/>
      <c r="AH737" s="324"/>
      <c r="AI737" s="324"/>
      <c r="AJ737" s="324"/>
      <c r="AK737" s="324"/>
      <c r="AL737" s="324"/>
      <c r="AM737" s="324"/>
      <c r="AN737" s="324"/>
      <c r="AO737" s="324"/>
      <c r="AP737" s="325"/>
      <c r="AR737" s="98"/>
      <c r="CA737" s="16"/>
      <c r="CG737" s="16"/>
      <c r="CI737" s="16"/>
      <c r="CJ737" s="16"/>
      <c r="CL737" s="16"/>
      <c r="CS737" s="16"/>
      <c r="CU737" s="16"/>
      <c r="CY737" s="326"/>
    </row>
    <row r="738" s="12" customFormat="true" ht="12.75" hidden="false" customHeight="false" outlineLevel="0" collapsed="false">
      <c r="B738" s="14"/>
      <c r="C738" s="14"/>
      <c r="D738" s="14"/>
      <c r="E738" s="14"/>
      <c r="F738" s="15"/>
      <c r="J738" s="16"/>
      <c r="Z738" s="324"/>
      <c r="AA738" s="324"/>
      <c r="AB738" s="324"/>
      <c r="AC738" s="324"/>
      <c r="AD738" s="324"/>
      <c r="AE738" s="324"/>
      <c r="AF738" s="324"/>
      <c r="AG738" s="324"/>
      <c r="AH738" s="324"/>
      <c r="AI738" s="324"/>
      <c r="AJ738" s="324"/>
      <c r="AK738" s="324"/>
      <c r="AL738" s="324"/>
      <c r="AM738" s="324"/>
      <c r="AN738" s="324"/>
      <c r="AO738" s="324"/>
      <c r="AP738" s="325"/>
      <c r="AR738" s="98"/>
      <c r="CA738" s="16"/>
      <c r="CG738" s="16"/>
      <c r="CI738" s="16"/>
      <c r="CJ738" s="16"/>
      <c r="CL738" s="16"/>
      <c r="CS738" s="16"/>
      <c r="CU738" s="16"/>
      <c r="CY738" s="326"/>
    </row>
    <row r="739" s="12" customFormat="true" ht="12.75" hidden="false" customHeight="false" outlineLevel="0" collapsed="false">
      <c r="B739" s="14"/>
      <c r="C739" s="14"/>
      <c r="D739" s="14"/>
      <c r="E739" s="14"/>
      <c r="F739" s="15"/>
      <c r="J739" s="16"/>
      <c r="Z739" s="324"/>
      <c r="AA739" s="324"/>
      <c r="AB739" s="324"/>
      <c r="AC739" s="324"/>
      <c r="AD739" s="324"/>
      <c r="AE739" s="324"/>
      <c r="AF739" s="324"/>
      <c r="AG739" s="324"/>
      <c r="AH739" s="324"/>
      <c r="AI739" s="324"/>
      <c r="AJ739" s="324"/>
      <c r="AK739" s="324"/>
      <c r="AL739" s="324"/>
      <c r="AM739" s="324"/>
      <c r="AN739" s="324"/>
      <c r="AO739" s="324"/>
      <c r="AP739" s="325"/>
      <c r="AR739" s="98"/>
      <c r="CA739" s="16"/>
      <c r="CG739" s="16"/>
      <c r="CI739" s="16"/>
      <c r="CJ739" s="16"/>
      <c r="CL739" s="16"/>
      <c r="CS739" s="16"/>
      <c r="CU739" s="16"/>
      <c r="CY739" s="326"/>
    </row>
    <row r="740" s="12" customFormat="true" ht="12.75" hidden="false" customHeight="false" outlineLevel="0" collapsed="false">
      <c r="B740" s="14"/>
      <c r="C740" s="14"/>
      <c r="D740" s="14"/>
      <c r="E740" s="14"/>
      <c r="F740" s="15"/>
      <c r="J740" s="16"/>
      <c r="Z740" s="324"/>
      <c r="AA740" s="324"/>
      <c r="AB740" s="324"/>
      <c r="AC740" s="324"/>
      <c r="AD740" s="324"/>
      <c r="AE740" s="324"/>
      <c r="AF740" s="324"/>
      <c r="AG740" s="324"/>
      <c r="AH740" s="324"/>
      <c r="AI740" s="324"/>
      <c r="AJ740" s="324"/>
      <c r="AK740" s="324"/>
      <c r="AL740" s="324"/>
      <c r="AM740" s="324"/>
      <c r="AN740" s="324"/>
      <c r="AO740" s="324"/>
      <c r="AP740" s="325"/>
      <c r="AR740" s="98"/>
      <c r="CA740" s="16"/>
      <c r="CG740" s="16"/>
      <c r="CI740" s="16"/>
      <c r="CJ740" s="16"/>
      <c r="CL740" s="16"/>
      <c r="CS740" s="16"/>
      <c r="CU740" s="16"/>
      <c r="CY740" s="326"/>
    </row>
    <row r="741" s="12" customFormat="true" ht="12.75" hidden="false" customHeight="false" outlineLevel="0" collapsed="false">
      <c r="B741" s="14"/>
      <c r="C741" s="14"/>
      <c r="D741" s="14"/>
      <c r="E741" s="14"/>
      <c r="F741" s="15"/>
      <c r="J741" s="16"/>
      <c r="Z741" s="324"/>
      <c r="AA741" s="324"/>
      <c r="AB741" s="324"/>
      <c r="AC741" s="324"/>
      <c r="AD741" s="324"/>
      <c r="AE741" s="324"/>
      <c r="AF741" s="324"/>
      <c r="AG741" s="324"/>
      <c r="AH741" s="324"/>
      <c r="AI741" s="324"/>
      <c r="AJ741" s="324"/>
      <c r="AK741" s="324"/>
      <c r="AL741" s="324"/>
      <c r="AM741" s="324"/>
      <c r="AN741" s="324"/>
      <c r="AO741" s="324"/>
      <c r="AP741" s="325"/>
      <c r="AR741" s="98"/>
      <c r="CA741" s="16"/>
      <c r="CG741" s="16"/>
      <c r="CI741" s="16"/>
      <c r="CJ741" s="16"/>
      <c r="CL741" s="16"/>
      <c r="CS741" s="16"/>
      <c r="CU741" s="16"/>
      <c r="CY741" s="326"/>
    </row>
    <row r="742" s="12" customFormat="true" ht="12.75" hidden="false" customHeight="false" outlineLevel="0" collapsed="false">
      <c r="B742" s="14"/>
      <c r="C742" s="14"/>
      <c r="D742" s="14"/>
      <c r="E742" s="14"/>
      <c r="F742" s="15"/>
      <c r="J742" s="16"/>
      <c r="Z742" s="324"/>
      <c r="AA742" s="324"/>
      <c r="AB742" s="324"/>
      <c r="AC742" s="324"/>
      <c r="AD742" s="324"/>
      <c r="AE742" s="324"/>
      <c r="AF742" s="324"/>
      <c r="AG742" s="324"/>
      <c r="AH742" s="324"/>
      <c r="AI742" s="324"/>
      <c r="AJ742" s="324"/>
      <c r="AK742" s="324"/>
      <c r="AL742" s="324"/>
      <c r="AM742" s="324"/>
      <c r="AN742" s="324"/>
      <c r="AO742" s="324"/>
      <c r="AP742" s="325"/>
      <c r="AR742" s="98"/>
      <c r="CA742" s="16"/>
      <c r="CG742" s="16"/>
      <c r="CI742" s="16"/>
      <c r="CJ742" s="16"/>
      <c r="CL742" s="16"/>
      <c r="CS742" s="16"/>
      <c r="CU742" s="16"/>
      <c r="CY742" s="326"/>
    </row>
    <row r="743" s="12" customFormat="true" ht="12.75" hidden="false" customHeight="false" outlineLevel="0" collapsed="false">
      <c r="B743" s="14"/>
      <c r="C743" s="14"/>
      <c r="D743" s="14"/>
      <c r="E743" s="14"/>
      <c r="F743" s="15"/>
      <c r="J743" s="16"/>
      <c r="Z743" s="324"/>
      <c r="AA743" s="324"/>
      <c r="AB743" s="324"/>
      <c r="AC743" s="324"/>
      <c r="AD743" s="324"/>
      <c r="AE743" s="324"/>
      <c r="AF743" s="324"/>
      <c r="AG743" s="324"/>
      <c r="AH743" s="324"/>
      <c r="AI743" s="324"/>
      <c r="AJ743" s="324"/>
      <c r="AK743" s="324"/>
      <c r="AL743" s="324"/>
      <c r="AM743" s="324"/>
      <c r="AN743" s="324"/>
      <c r="AO743" s="324"/>
      <c r="AP743" s="325"/>
      <c r="AR743" s="98"/>
      <c r="CA743" s="16"/>
      <c r="CG743" s="16"/>
      <c r="CI743" s="16"/>
      <c r="CJ743" s="16"/>
      <c r="CL743" s="16"/>
      <c r="CS743" s="16"/>
      <c r="CU743" s="16"/>
      <c r="CY743" s="326"/>
    </row>
    <row r="744" s="12" customFormat="true" ht="12.75" hidden="false" customHeight="false" outlineLevel="0" collapsed="false">
      <c r="B744" s="14"/>
      <c r="C744" s="14"/>
      <c r="D744" s="14"/>
      <c r="E744" s="14"/>
      <c r="F744" s="15"/>
      <c r="J744" s="16"/>
      <c r="Z744" s="324"/>
      <c r="AA744" s="324"/>
      <c r="AB744" s="324"/>
      <c r="AC744" s="324"/>
      <c r="AD744" s="324"/>
      <c r="AE744" s="324"/>
      <c r="AF744" s="324"/>
      <c r="AG744" s="324"/>
      <c r="AH744" s="324"/>
      <c r="AI744" s="324"/>
      <c r="AJ744" s="324"/>
      <c r="AK744" s="324"/>
      <c r="AL744" s="324"/>
      <c r="AM744" s="324"/>
      <c r="AN744" s="324"/>
      <c r="AO744" s="324"/>
      <c r="AP744" s="325"/>
      <c r="AR744" s="98"/>
      <c r="CA744" s="16"/>
      <c r="CG744" s="16"/>
      <c r="CI744" s="16"/>
      <c r="CJ744" s="16"/>
      <c r="CL744" s="16"/>
      <c r="CS744" s="16"/>
      <c r="CU744" s="16"/>
      <c r="CY744" s="326"/>
    </row>
    <row r="745" s="12" customFormat="true" ht="12.75" hidden="false" customHeight="false" outlineLevel="0" collapsed="false">
      <c r="B745" s="14"/>
      <c r="C745" s="14"/>
      <c r="D745" s="14"/>
      <c r="E745" s="14"/>
      <c r="F745" s="15"/>
      <c r="J745" s="16"/>
      <c r="Z745" s="324"/>
      <c r="AA745" s="324"/>
      <c r="AB745" s="324"/>
      <c r="AC745" s="324"/>
      <c r="AD745" s="324"/>
      <c r="AE745" s="324"/>
      <c r="AF745" s="324"/>
      <c r="AG745" s="324"/>
      <c r="AH745" s="324"/>
      <c r="AI745" s="324"/>
      <c r="AJ745" s="324"/>
      <c r="AK745" s="324"/>
      <c r="AL745" s="324"/>
      <c r="AM745" s="324"/>
      <c r="AN745" s="324"/>
      <c r="AO745" s="324"/>
      <c r="AP745" s="325"/>
      <c r="AR745" s="98"/>
      <c r="CA745" s="16"/>
      <c r="CG745" s="16"/>
      <c r="CI745" s="16"/>
      <c r="CJ745" s="16"/>
      <c r="CL745" s="16"/>
      <c r="CS745" s="16"/>
      <c r="CU745" s="16"/>
      <c r="CY745" s="326"/>
    </row>
    <row r="746" s="12" customFormat="true" ht="12.75" hidden="false" customHeight="false" outlineLevel="0" collapsed="false">
      <c r="B746" s="14"/>
      <c r="C746" s="14"/>
      <c r="D746" s="14"/>
      <c r="E746" s="14"/>
      <c r="F746" s="15"/>
      <c r="J746" s="16"/>
      <c r="Z746" s="324"/>
      <c r="AA746" s="324"/>
      <c r="AB746" s="324"/>
      <c r="AC746" s="324"/>
      <c r="AD746" s="324"/>
      <c r="AE746" s="324"/>
      <c r="AF746" s="324"/>
      <c r="AG746" s="324"/>
      <c r="AH746" s="324"/>
      <c r="AI746" s="324"/>
      <c r="AJ746" s="324"/>
      <c r="AK746" s="324"/>
      <c r="AL746" s="324"/>
      <c r="AM746" s="324"/>
      <c r="AN746" s="324"/>
      <c r="AO746" s="324"/>
      <c r="AP746" s="325"/>
      <c r="AR746" s="98"/>
      <c r="CA746" s="16"/>
      <c r="CG746" s="16"/>
      <c r="CI746" s="16"/>
      <c r="CJ746" s="16"/>
      <c r="CL746" s="16"/>
      <c r="CS746" s="16"/>
      <c r="CU746" s="16"/>
      <c r="CY746" s="326"/>
    </row>
    <row r="747" s="12" customFormat="true" ht="12.75" hidden="false" customHeight="false" outlineLevel="0" collapsed="false">
      <c r="B747" s="14"/>
      <c r="C747" s="14"/>
      <c r="D747" s="14"/>
      <c r="E747" s="14"/>
      <c r="F747" s="15"/>
      <c r="J747" s="16"/>
      <c r="Z747" s="324"/>
      <c r="AA747" s="324"/>
      <c r="AB747" s="324"/>
      <c r="AC747" s="324"/>
      <c r="AD747" s="324"/>
      <c r="AE747" s="324"/>
      <c r="AF747" s="324"/>
      <c r="AG747" s="324"/>
      <c r="AH747" s="324"/>
      <c r="AI747" s="324"/>
      <c r="AJ747" s="324"/>
      <c r="AK747" s="324"/>
      <c r="AL747" s="324"/>
      <c r="AM747" s="324"/>
      <c r="AN747" s="324"/>
      <c r="AO747" s="324"/>
      <c r="AP747" s="325"/>
      <c r="AR747" s="98"/>
      <c r="CA747" s="16"/>
      <c r="CG747" s="16"/>
      <c r="CI747" s="16"/>
      <c r="CJ747" s="16"/>
      <c r="CL747" s="16"/>
      <c r="CS747" s="16"/>
      <c r="CU747" s="16"/>
      <c r="CY747" s="326"/>
    </row>
    <row r="748" s="12" customFormat="true" ht="12.75" hidden="false" customHeight="false" outlineLevel="0" collapsed="false">
      <c r="B748" s="14"/>
      <c r="C748" s="14"/>
      <c r="D748" s="14"/>
      <c r="E748" s="14"/>
      <c r="F748" s="15"/>
      <c r="J748" s="16"/>
      <c r="Z748" s="324"/>
      <c r="AA748" s="324"/>
      <c r="AB748" s="324"/>
      <c r="AC748" s="324"/>
      <c r="AD748" s="324"/>
      <c r="AE748" s="324"/>
      <c r="AF748" s="324"/>
      <c r="AG748" s="324"/>
      <c r="AH748" s="324"/>
      <c r="AI748" s="324"/>
      <c r="AJ748" s="324"/>
      <c r="AK748" s="324"/>
      <c r="AL748" s="324"/>
      <c r="AM748" s="324"/>
      <c r="AN748" s="324"/>
      <c r="AO748" s="324"/>
      <c r="AP748" s="325"/>
      <c r="AR748" s="98"/>
      <c r="CA748" s="16"/>
      <c r="CG748" s="16"/>
      <c r="CI748" s="16"/>
      <c r="CJ748" s="16"/>
      <c r="CL748" s="16"/>
      <c r="CS748" s="16"/>
      <c r="CU748" s="16"/>
      <c r="CY748" s="326"/>
    </row>
    <row r="749" s="12" customFormat="true" ht="12.75" hidden="false" customHeight="false" outlineLevel="0" collapsed="false">
      <c r="B749" s="14"/>
      <c r="C749" s="14"/>
      <c r="D749" s="14"/>
      <c r="E749" s="14"/>
      <c r="F749" s="15"/>
      <c r="J749" s="16"/>
      <c r="Z749" s="324"/>
      <c r="AA749" s="324"/>
      <c r="AB749" s="324"/>
      <c r="AC749" s="324"/>
      <c r="AD749" s="324"/>
      <c r="AE749" s="324"/>
      <c r="AF749" s="324"/>
      <c r="AG749" s="324"/>
      <c r="AH749" s="324"/>
      <c r="AI749" s="324"/>
      <c r="AJ749" s="324"/>
      <c r="AK749" s="324"/>
      <c r="AL749" s="324"/>
      <c r="AM749" s="324"/>
      <c r="AN749" s="324"/>
      <c r="AO749" s="324"/>
      <c r="AP749" s="325"/>
      <c r="AR749" s="98"/>
      <c r="CA749" s="16"/>
      <c r="CG749" s="16"/>
      <c r="CI749" s="16"/>
      <c r="CJ749" s="16"/>
      <c r="CL749" s="16"/>
      <c r="CS749" s="16"/>
      <c r="CU749" s="16"/>
      <c r="CY749" s="326"/>
    </row>
    <row r="750" s="12" customFormat="true" ht="12.75" hidden="false" customHeight="false" outlineLevel="0" collapsed="false">
      <c r="B750" s="14"/>
      <c r="C750" s="14"/>
      <c r="D750" s="14"/>
      <c r="E750" s="14"/>
      <c r="F750" s="15"/>
      <c r="J750" s="16"/>
      <c r="Z750" s="324"/>
      <c r="AA750" s="324"/>
      <c r="AB750" s="324"/>
      <c r="AC750" s="324"/>
      <c r="AD750" s="324"/>
      <c r="AE750" s="324"/>
      <c r="AF750" s="324"/>
      <c r="AG750" s="324"/>
      <c r="AH750" s="324"/>
      <c r="AI750" s="324"/>
      <c r="AJ750" s="324"/>
      <c r="AK750" s="324"/>
      <c r="AL750" s="324"/>
      <c r="AM750" s="324"/>
      <c r="AN750" s="324"/>
      <c r="AO750" s="324"/>
      <c r="AP750" s="325"/>
      <c r="AR750" s="98"/>
      <c r="CA750" s="16"/>
      <c r="CG750" s="16"/>
      <c r="CI750" s="16"/>
      <c r="CJ750" s="16"/>
      <c r="CL750" s="16"/>
      <c r="CS750" s="16"/>
      <c r="CU750" s="16"/>
      <c r="CY750" s="326"/>
    </row>
    <row r="751" s="12" customFormat="true" ht="12.75" hidden="false" customHeight="false" outlineLevel="0" collapsed="false">
      <c r="B751" s="14"/>
      <c r="C751" s="14"/>
      <c r="D751" s="14"/>
      <c r="E751" s="14"/>
      <c r="F751" s="15"/>
      <c r="J751" s="16"/>
      <c r="Z751" s="324"/>
      <c r="AA751" s="324"/>
      <c r="AB751" s="324"/>
      <c r="AC751" s="324"/>
      <c r="AD751" s="324"/>
      <c r="AE751" s="324"/>
      <c r="AF751" s="324"/>
      <c r="AG751" s="324"/>
      <c r="AH751" s="324"/>
      <c r="AI751" s="324"/>
      <c r="AJ751" s="324"/>
      <c r="AK751" s="324"/>
      <c r="AL751" s="324"/>
      <c r="AM751" s="324"/>
      <c r="AN751" s="324"/>
      <c r="AO751" s="324"/>
      <c r="AP751" s="325"/>
      <c r="AR751" s="98"/>
      <c r="CA751" s="16"/>
      <c r="CG751" s="16"/>
      <c r="CI751" s="16"/>
      <c r="CJ751" s="16"/>
      <c r="CL751" s="16"/>
      <c r="CS751" s="16"/>
      <c r="CU751" s="16"/>
      <c r="CY751" s="326"/>
    </row>
    <row r="752" s="12" customFormat="true" ht="12.75" hidden="false" customHeight="false" outlineLevel="0" collapsed="false">
      <c r="B752" s="14"/>
      <c r="C752" s="14"/>
      <c r="D752" s="14"/>
      <c r="E752" s="14"/>
      <c r="F752" s="15"/>
      <c r="J752" s="16"/>
      <c r="Z752" s="324"/>
      <c r="AA752" s="324"/>
      <c r="AB752" s="324"/>
      <c r="AC752" s="324"/>
      <c r="AD752" s="324"/>
      <c r="AE752" s="324"/>
      <c r="AF752" s="324"/>
      <c r="AG752" s="324"/>
      <c r="AH752" s="324"/>
      <c r="AI752" s="324"/>
      <c r="AJ752" s="324"/>
      <c r="AK752" s="324"/>
      <c r="AL752" s="324"/>
      <c r="AM752" s="324"/>
      <c r="AN752" s="324"/>
      <c r="AO752" s="324"/>
      <c r="AP752" s="325"/>
      <c r="AR752" s="98"/>
      <c r="CA752" s="16"/>
      <c r="CG752" s="16"/>
      <c r="CI752" s="16"/>
      <c r="CJ752" s="16"/>
      <c r="CL752" s="16"/>
      <c r="CS752" s="16"/>
      <c r="CU752" s="16"/>
      <c r="CY752" s="326"/>
    </row>
    <row r="753" s="12" customFormat="true" ht="12.75" hidden="false" customHeight="false" outlineLevel="0" collapsed="false">
      <c r="B753" s="14"/>
      <c r="C753" s="14"/>
      <c r="D753" s="14"/>
      <c r="E753" s="14"/>
      <c r="F753" s="15"/>
      <c r="J753" s="16"/>
      <c r="Z753" s="324"/>
      <c r="AA753" s="324"/>
      <c r="AB753" s="324"/>
      <c r="AC753" s="324"/>
      <c r="AD753" s="324"/>
      <c r="AE753" s="324"/>
      <c r="AF753" s="324"/>
      <c r="AG753" s="324"/>
      <c r="AH753" s="324"/>
      <c r="AI753" s="324"/>
      <c r="AJ753" s="324"/>
      <c r="AK753" s="324"/>
      <c r="AL753" s="324"/>
      <c r="AM753" s="324"/>
      <c r="AN753" s="324"/>
      <c r="AO753" s="324"/>
      <c r="AP753" s="325"/>
      <c r="AR753" s="98"/>
      <c r="CA753" s="16"/>
      <c r="CG753" s="16"/>
      <c r="CI753" s="16"/>
      <c r="CJ753" s="16"/>
      <c r="CL753" s="16"/>
      <c r="CS753" s="16"/>
      <c r="CU753" s="16"/>
      <c r="CY753" s="326"/>
    </row>
    <row r="754" s="12" customFormat="true" ht="12.75" hidden="false" customHeight="false" outlineLevel="0" collapsed="false">
      <c r="B754" s="14"/>
      <c r="C754" s="14"/>
      <c r="D754" s="14"/>
      <c r="E754" s="14"/>
      <c r="F754" s="15"/>
      <c r="J754" s="16"/>
      <c r="Z754" s="324"/>
      <c r="AA754" s="324"/>
      <c r="AB754" s="324"/>
      <c r="AC754" s="324"/>
      <c r="AD754" s="324"/>
      <c r="AE754" s="324"/>
      <c r="AF754" s="324"/>
      <c r="AG754" s="324"/>
      <c r="AH754" s="324"/>
      <c r="AI754" s="324"/>
      <c r="AJ754" s="324"/>
      <c r="AK754" s="324"/>
      <c r="AL754" s="324"/>
      <c r="AM754" s="324"/>
      <c r="AN754" s="324"/>
      <c r="AO754" s="324"/>
      <c r="AP754" s="325"/>
      <c r="AR754" s="98"/>
      <c r="CA754" s="16"/>
      <c r="CG754" s="16"/>
      <c r="CI754" s="16"/>
      <c r="CJ754" s="16"/>
      <c r="CL754" s="16"/>
      <c r="CS754" s="16"/>
      <c r="CU754" s="16"/>
      <c r="CY754" s="326"/>
    </row>
    <row r="755" s="12" customFormat="true" ht="12.75" hidden="false" customHeight="false" outlineLevel="0" collapsed="false">
      <c r="B755" s="14"/>
      <c r="C755" s="14"/>
      <c r="D755" s="14"/>
      <c r="E755" s="14"/>
      <c r="F755" s="15"/>
      <c r="J755" s="16"/>
      <c r="Z755" s="324"/>
      <c r="AA755" s="324"/>
      <c r="AB755" s="324"/>
      <c r="AC755" s="324"/>
      <c r="AD755" s="324"/>
      <c r="AE755" s="324"/>
      <c r="AF755" s="324"/>
      <c r="AG755" s="324"/>
      <c r="AH755" s="324"/>
      <c r="AI755" s="324"/>
      <c r="AJ755" s="324"/>
      <c r="AK755" s="324"/>
      <c r="AL755" s="324"/>
      <c r="AM755" s="324"/>
      <c r="AN755" s="324"/>
      <c r="AO755" s="324"/>
      <c r="AP755" s="325"/>
      <c r="AR755" s="98"/>
      <c r="CA755" s="16"/>
      <c r="CG755" s="16"/>
      <c r="CI755" s="16"/>
      <c r="CJ755" s="16"/>
      <c r="CL755" s="16"/>
      <c r="CS755" s="16"/>
      <c r="CU755" s="16"/>
      <c r="CY755" s="326"/>
    </row>
    <row r="756" s="12" customFormat="true" ht="12.75" hidden="false" customHeight="false" outlineLevel="0" collapsed="false">
      <c r="B756" s="14"/>
      <c r="C756" s="14"/>
      <c r="D756" s="14"/>
      <c r="E756" s="14"/>
      <c r="F756" s="15"/>
      <c r="J756" s="16"/>
      <c r="Z756" s="324"/>
      <c r="AA756" s="324"/>
      <c r="AB756" s="324"/>
      <c r="AC756" s="324"/>
      <c r="AD756" s="324"/>
      <c r="AE756" s="324"/>
      <c r="AF756" s="324"/>
      <c r="AG756" s="324"/>
      <c r="AH756" s="324"/>
      <c r="AI756" s="324"/>
      <c r="AJ756" s="324"/>
      <c r="AK756" s="324"/>
      <c r="AL756" s="324"/>
      <c r="AM756" s="324"/>
      <c r="AN756" s="324"/>
      <c r="AO756" s="324"/>
      <c r="AP756" s="325"/>
      <c r="AR756" s="98"/>
      <c r="CA756" s="16"/>
      <c r="CG756" s="16"/>
      <c r="CI756" s="16"/>
      <c r="CJ756" s="16"/>
      <c r="CL756" s="16"/>
      <c r="CS756" s="16"/>
      <c r="CU756" s="16"/>
      <c r="CY756" s="326"/>
    </row>
    <row r="757" s="12" customFormat="true" ht="12.75" hidden="false" customHeight="false" outlineLevel="0" collapsed="false">
      <c r="B757" s="14"/>
      <c r="C757" s="14"/>
      <c r="D757" s="14"/>
      <c r="E757" s="14"/>
      <c r="F757" s="15"/>
      <c r="J757" s="16"/>
      <c r="Z757" s="324"/>
      <c r="AA757" s="324"/>
      <c r="AB757" s="324"/>
      <c r="AC757" s="324"/>
      <c r="AD757" s="324"/>
      <c r="AE757" s="324"/>
      <c r="AF757" s="324"/>
      <c r="AG757" s="324"/>
      <c r="AH757" s="324"/>
      <c r="AI757" s="324"/>
      <c r="AJ757" s="324"/>
      <c r="AK757" s="324"/>
      <c r="AL757" s="324"/>
      <c r="AM757" s="324"/>
      <c r="AN757" s="324"/>
      <c r="AO757" s="324"/>
      <c r="AP757" s="325"/>
      <c r="AR757" s="98"/>
      <c r="CA757" s="16"/>
      <c r="CG757" s="16"/>
      <c r="CI757" s="16"/>
      <c r="CJ757" s="16"/>
      <c r="CL757" s="16"/>
      <c r="CS757" s="16"/>
      <c r="CU757" s="16"/>
      <c r="CY757" s="326"/>
    </row>
    <row r="758" s="12" customFormat="true" ht="12.75" hidden="false" customHeight="false" outlineLevel="0" collapsed="false">
      <c r="B758" s="14"/>
      <c r="C758" s="14"/>
      <c r="D758" s="14"/>
      <c r="E758" s="14"/>
      <c r="F758" s="15"/>
      <c r="J758" s="16"/>
      <c r="Z758" s="324"/>
      <c r="AA758" s="324"/>
      <c r="AB758" s="324"/>
      <c r="AC758" s="324"/>
      <c r="AD758" s="324"/>
      <c r="AE758" s="324"/>
      <c r="AF758" s="324"/>
      <c r="AG758" s="324"/>
      <c r="AH758" s="324"/>
      <c r="AI758" s="324"/>
      <c r="AJ758" s="324"/>
      <c r="AK758" s="324"/>
      <c r="AL758" s="324"/>
      <c r="AM758" s="324"/>
      <c r="AN758" s="324"/>
      <c r="AO758" s="324"/>
      <c r="AP758" s="325"/>
      <c r="AR758" s="98"/>
      <c r="CA758" s="16"/>
      <c r="CG758" s="16"/>
      <c r="CI758" s="16"/>
      <c r="CJ758" s="16"/>
      <c r="CL758" s="16"/>
      <c r="CS758" s="16"/>
      <c r="CU758" s="16"/>
      <c r="CY758" s="326"/>
    </row>
    <row r="759" s="12" customFormat="true" ht="12.75" hidden="false" customHeight="false" outlineLevel="0" collapsed="false">
      <c r="B759" s="14"/>
      <c r="C759" s="14"/>
      <c r="D759" s="14"/>
      <c r="E759" s="14"/>
      <c r="F759" s="15"/>
      <c r="J759" s="16"/>
      <c r="Z759" s="324"/>
      <c r="AA759" s="324"/>
      <c r="AB759" s="324"/>
      <c r="AC759" s="324"/>
      <c r="AD759" s="324"/>
      <c r="AE759" s="324"/>
      <c r="AF759" s="324"/>
      <c r="AG759" s="324"/>
      <c r="AH759" s="324"/>
      <c r="AI759" s="324"/>
      <c r="AJ759" s="324"/>
      <c r="AK759" s="324"/>
      <c r="AL759" s="324"/>
      <c r="AM759" s="324"/>
      <c r="AN759" s="324"/>
      <c r="AO759" s="324"/>
      <c r="AP759" s="325"/>
      <c r="AR759" s="98"/>
      <c r="CA759" s="16"/>
      <c r="CG759" s="16"/>
      <c r="CI759" s="16"/>
      <c r="CJ759" s="16"/>
      <c r="CL759" s="16"/>
      <c r="CS759" s="16"/>
      <c r="CU759" s="16"/>
      <c r="CY759" s="326"/>
    </row>
    <row r="760" s="12" customFormat="true" ht="12.75" hidden="false" customHeight="false" outlineLevel="0" collapsed="false">
      <c r="B760" s="14"/>
      <c r="C760" s="14"/>
      <c r="D760" s="14"/>
      <c r="E760" s="14"/>
      <c r="F760" s="15"/>
      <c r="J760" s="16"/>
      <c r="Z760" s="324"/>
      <c r="AA760" s="324"/>
      <c r="AB760" s="324"/>
      <c r="AC760" s="324"/>
      <c r="AD760" s="324"/>
      <c r="AE760" s="324"/>
      <c r="AF760" s="324"/>
      <c r="AG760" s="324"/>
      <c r="AH760" s="324"/>
      <c r="AI760" s="324"/>
      <c r="AJ760" s="324"/>
      <c r="AK760" s="324"/>
      <c r="AL760" s="324"/>
      <c r="AM760" s="324"/>
      <c r="AN760" s="324"/>
      <c r="AO760" s="324"/>
      <c r="AP760" s="325"/>
      <c r="AR760" s="98"/>
      <c r="CA760" s="16"/>
      <c r="CG760" s="16"/>
      <c r="CI760" s="16"/>
      <c r="CJ760" s="16"/>
      <c r="CL760" s="16"/>
      <c r="CS760" s="16"/>
      <c r="CU760" s="16"/>
      <c r="CY760" s="326"/>
    </row>
    <row r="761" s="12" customFormat="true" ht="12.75" hidden="false" customHeight="false" outlineLevel="0" collapsed="false">
      <c r="B761" s="14"/>
      <c r="C761" s="14"/>
      <c r="D761" s="14"/>
      <c r="E761" s="14"/>
      <c r="F761" s="15"/>
      <c r="J761" s="16"/>
      <c r="Z761" s="324"/>
      <c r="AA761" s="324"/>
      <c r="AB761" s="324"/>
      <c r="AC761" s="324"/>
      <c r="AD761" s="324"/>
      <c r="AE761" s="324"/>
      <c r="AF761" s="324"/>
      <c r="AG761" s="324"/>
      <c r="AH761" s="324"/>
      <c r="AI761" s="324"/>
      <c r="AJ761" s="324"/>
      <c r="AK761" s="324"/>
      <c r="AL761" s="324"/>
      <c r="AM761" s="324"/>
      <c r="AN761" s="324"/>
      <c r="AO761" s="324"/>
      <c r="AP761" s="325"/>
      <c r="AR761" s="98"/>
      <c r="CA761" s="16"/>
      <c r="CG761" s="16"/>
      <c r="CI761" s="16"/>
      <c r="CJ761" s="16"/>
      <c r="CL761" s="16"/>
      <c r="CS761" s="16"/>
      <c r="CU761" s="16"/>
      <c r="CY761" s="326"/>
    </row>
    <row r="762" s="12" customFormat="true" ht="12.75" hidden="false" customHeight="false" outlineLevel="0" collapsed="false">
      <c r="B762" s="14"/>
      <c r="C762" s="14"/>
      <c r="D762" s="14"/>
      <c r="E762" s="14"/>
      <c r="F762" s="15"/>
      <c r="J762" s="16"/>
      <c r="Z762" s="324"/>
      <c r="AA762" s="324"/>
      <c r="AB762" s="324"/>
      <c r="AC762" s="324"/>
      <c r="AD762" s="324"/>
      <c r="AE762" s="324"/>
      <c r="AF762" s="324"/>
      <c r="AG762" s="324"/>
      <c r="AH762" s="324"/>
      <c r="AI762" s="324"/>
      <c r="AJ762" s="324"/>
      <c r="AK762" s="324"/>
      <c r="AL762" s="324"/>
      <c r="AM762" s="324"/>
      <c r="AN762" s="324"/>
      <c r="AO762" s="324"/>
      <c r="AP762" s="325"/>
      <c r="AR762" s="98"/>
      <c r="CA762" s="16"/>
      <c r="CG762" s="16"/>
      <c r="CI762" s="16"/>
      <c r="CJ762" s="16"/>
      <c r="CL762" s="16"/>
      <c r="CS762" s="16"/>
      <c r="CU762" s="16"/>
      <c r="CY762" s="326"/>
    </row>
    <row r="763" s="12" customFormat="true" ht="12.75" hidden="false" customHeight="false" outlineLevel="0" collapsed="false">
      <c r="B763" s="14"/>
      <c r="C763" s="14"/>
      <c r="D763" s="14"/>
      <c r="E763" s="14"/>
      <c r="F763" s="15"/>
      <c r="J763" s="16"/>
      <c r="Z763" s="324"/>
      <c r="AA763" s="324"/>
      <c r="AB763" s="324"/>
      <c r="AC763" s="324"/>
      <c r="AD763" s="324"/>
      <c r="AE763" s="324"/>
      <c r="AF763" s="324"/>
      <c r="AG763" s="324"/>
      <c r="AH763" s="324"/>
      <c r="AI763" s="324"/>
      <c r="AJ763" s="324"/>
      <c r="AK763" s="324"/>
      <c r="AL763" s="324"/>
      <c r="AM763" s="324"/>
      <c r="AN763" s="324"/>
      <c r="AO763" s="324"/>
      <c r="AP763" s="325"/>
      <c r="AR763" s="98"/>
      <c r="CA763" s="16"/>
      <c r="CG763" s="16"/>
      <c r="CI763" s="16"/>
      <c r="CJ763" s="16"/>
      <c r="CL763" s="16"/>
      <c r="CS763" s="16"/>
      <c r="CU763" s="16"/>
      <c r="CY763" s="326"/>
    </row>
    <row r="764" s="98" customFormat="true" ht="12.75" hidden="false" customHeight="false" outlineLevel="0" collapsed="false">
      <c r="A764" s="12"/>
      <c r="B764" s="14"/>
      <c r="C764" s="14"/>
      <c r="D764" s="14"/>
      <c r="E764" s="14"/>
      <c r="F764" s="15"/>
      <c r="G764" s="12"/>
      <c r="H764" s="12"/>
      <c r="I764" s="12"/>
      <c r="J764" s="16"/>
      <c r="K764" s="12"/>
      <c r="L764" s="12"/>
      <c r="M764" s="12"/>
      <c r="N764" s="12"/>
      <c r="O764" s="12"/>
      <c r="P764" s="12"/>
      <c r="Q764" s="12"/>
      <c r="R764" s="12"/>
      <c r="S764" s="12"/>
      <c r="T764" s="12"/>
      <c r="U764" s="12"/>
      <c r="V764" s="12"/>
      <c r="W764" s="12"/>
      <c r="X764" s="12"/>
      <c r="Y764" s="12"/>
      <c r="Z764" s="324"/>
      <c r="AA764" s="324"/>
      <c r="AB764" s="324"/>
      <c r="AC764" s="324"/>
      <c r="AD764" s="324"/>
      <c r="AE764" s="324"/>
      <c r="AF764" s="324"/>
      <c r="AG764" s="324"/>
      <c r="AH764" s="324"/>
      <c r="AI764" s="324"/>
      <c r="AJ764" s="324"/>
      <c r="AK764" s="324"/>
      <c r="AL764" s="324"/>
      <c r="AM764" s="324"/>
      <c r="AN764" s="324"/>
      <c r="AO764" s="324"/>
      <c r="AP764" s="325"/>
      <c r="AQ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6"/>
      <c r="CB764" s="12"/>
      <c r="CC764" s="12"/>
      <c r="CD764" s="12"/>
      <c r="CE764" s="12"/>
      <c r="CF764" s="12"/>
      <c r="CG764" s="16"/>
      <c r="CH764" s="12"/>
      <c r="CI764" s="16"/>
      <c r="CJ764" s="16"/>
      <c r="CK764" s="12"/>
      <c r="CL764" s="16"/>
      <c r="CM764" s="12"/>
      <c r="CN764" s="12"/>
      <c r="CO764" s="12"/>
      <c r="CP764" s="12"/>
      <c r="CQ764" s="12"/>
      <c r="CR764" s="12"/>
      <c r="CS764" s="16"/>
      <c r="CT764" s="12"/>
      <c r="CU764" s="16"/>
      <c r="CV764" s="12"/>
      <c r="CW764" s="12"/>
      <c r="CX764" s="12"/>
      <c r="CY764" s="326"/>
    </row>
    <row r="765" s="98" customFormat="true" ht="12.75" hidden="false" customHeight="false" outlineLevel="0" collapsed="false">
      <c r="A765" s="12"/>
      <c r="B765" s="14"/>
      <c r="C765" s="14"/>
      <c r="D765" s="14"/>
      <c r="E765" s="14"/>
      <c r="F765" s="15"/>
      <c r="G765" s="12"/>
      <c r="H765" s="12"/>
      <c r="I765" s="12"/>
      <c r="J765" s="16"/>
      <c r="K765" s="12"/>
      <c r="L765" s="12"/>
      <c r="M765" s="12"/>
      <c r="N765" s="12"/>
      <c r="O765" s="12"/>
      <c r="P765" s="12"/>
      <c r="Q765" s="12"/>
      <c r="R765" s="12"/>
      <c r="S765" s="12"/>
      <c r="T765" s="12"/>
      <c r="U765" s="12"/>
      <c r="V765" s="12"/>
      <c r="W765" s="12"/>
      <c r="X765" s="12"/>
      <c r="Y765" s="12"/>
      <c r="Z765" s="324"/>
      <c r="AA765" s="324"/>
      <c r="AB765" s="324"/>
      <c r="AC765" s="324"/>
      <c r="AD765" s="324"/>
      <c r="AE765" s="324"/>
      <c r="AF765" s="324"/>
      <c r="AG765" s="324"/>
      <c r="AH765" s="324"/>
      <c r="AI765" s="324"/>
      <c r="AJ765" s="324"/>
      <c r="AK765" s="324"/>
      <c r="AL765" s="324"/>
      <c r="AM765" s="324"/>
      <c r="AN765" s="324"/>
      <c r="AO765" s="324"/>
      <c r="AP765" s="325"/>
      <c r="AQ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6"/>
      <c r="CB765" s="12"/>
      <c r="CC765" s="12"/>
      <c r="CD765" s="12"/>
      <c r="CE765" s="12"/>
      <c r="CF765" s="12"/>
      <c r="CG765" s="16"/>
      <c r="CH765" s="12"/>
      <c r="CI765" s="16"/>
      <c r="CJ765" s="16"/>
      <c r="CK765" s="12"/>
      <c r="CL765" s="16"/>
      <c r="CM765" s="12"/>
      <c r="CN765" s="12"/>
      <c r="CO765" s="12"/>
      <c r="CP765" s="12"/>
      <c r="CQ765" s="12"/>
      <c r="CR765" s="12"/>
      <c r="CS765" s="16"/>
      <c r="CT765" s="12"/>
      <c r="CU765" s="16"/>
      <c r="CV765" s="12"/>
      <c r="CW765" s="12"/>
      <c r="CX765" s="12"/>
      <c r="CY765" s="326"/>
    </row>
    <row r="766" s="98" customFormat="true" ht="12.75" hidden="false" customHeight="false" outlineLevel="0" collapsed="false">
      <c r="A766" s="12"/>
      <c r="B766" s="14"/>
      <c r="C766" s="14"/>
      <c r="D766" s="14"/>
      <c r="E766" s="14"/>
      <c r="F766" s="15"/>
      <c r="G766" s="12"/>
      <c r="H766" s="12"/>
      <c r="I766" s="12"/>
      <c r="J766" s="16"/>
      <c r="K766" s="12"/>
      <c r="L766" s="12"/>
      <c r="M766" s="12"/>
      <c r="N766" s="12"/>
      <c r="O766" s="12"/>
      <c r="P766" s="12"/>
      <c r="Q766" s="12"/>
      <c r="R766" s="12"/>
      <c r="S766" s="12"/>
      <c r="T766" s="12"/>
      <c r="U766" s="12"/>
      <c r="V766" s="12"/>
      <c r="W766" s="12"/>
      <c r="X766" s="12"/>
      <c r="Y766" s="12"/>
      <c r="Z766" s="324"/>
      <c r="AA766" s="324"/>
      <c r="AB766" s="324"/>
      <c r="AC766" s="324"/>
      <c r="AD766" s="324"/>
      <c r="AE766" s="324"/>
      <c r="AF766" s="324"/>
      <c r="AG766" s="324"/>
      <c r="AH766" s="324"/>
      <c r="AI766" s="324"/>
      <c r="AJ766" s="324"/>
      <c r="AK766" s="324"/>
      <c r="AL766" s="324"/>
      <c r="AM766" s="324"/>
      <c r="AN766" s="324"/>
      <c r="AO766" s="324"/>
      <c r="AP766" s="325"/>
      <c r="AQ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6"/>
      <c r="CB766" s="12"/>
      <c r="CC766" s="12"/>
      <c r="CD766" s="12"/>
      <c r="CE766" s="12"/>
      <c r="CF766" s="12"/>
      <c r="CG766" s="16"/>
      <c r="CH766" s="12"/>
      <c r="CI766" s="16"/>
      <c r="CJ766" s="16"/>
      <c r="CK766" s="12"/>
      <c r="CL766" s="16"/>
      <c r="CM766" s="12"/>
      <c r="CN766" s="12"/>
      <c r="CO766" s="12"/>
      <c r="CP766" s="12"/>
      <c r="CQ766" s="12"/>
      <c r="CR766" s="12"/>
      <c r="CS766" s="16"/>
      <c r="CT766" s="12"/>
      <c r="CU766" s="16"/>
      <c r="CV766" s="12"/>
      <c r="CW766" s="12"/>
      <c r="CX766" s="12"/>
      <c r="CY766" s="326"/>
    </row>
    <row r="767" s="98" customFormat="true" ht="12.75" hidden="false" customHeight="false" outlineLevel="0" collapsed="false">
      <c r="A767" s="12"/>
      <c r="B767" s="14"/>
      <c r="C767" s="14"/>
      <c r="D767" s="14"/>
      <c r="E767" s="14"/>
      <c r="F767" s="15"/>
      <c r="G767" s="12"/>
      <c r="H767" s="12"/>
      <c r="I767" s="12"/>
      <c r="J767" s="16"/>
      <c r="K767" s="12"/>
      <c r="L767" s="12"/>
      <c r="M767" s="12"/>
      <c r="N767" s="12"/>
      <c r="O767" s="12"/>
      <c r="P767" s="12"/>
      <c r="Q767" s="12"/>
      <c r="R767" s="12"/>
      <c r="S767" s="12"/>
      <c r="T767" s="12"/>
      <c r="U767" s="12"/>
      <c r="V767" s="12"/>
      <c r="W767" s="12"/>
      <c r="X767" s="12"/>
      <c r="Y767" s="12"/>
      <c r="Z767" s="324"/>
      <c r="AA767" s="324"/>
      <c r="AB767" s="324"/>
      <c r="AC767" s="324"/>
      <c r="AD767" s="324"/>
      <c r="AE767" s="324"/>
      <c r="AF767" s="324"/>
      <c r="AG767" s="324"/>
      <c r="AH767" s="324"/>
      <c r="AI767" s="324"/>
      <c r="AJ767" s="324"/>
      <c r="AK767" s="324"/>
      <c r="AL767" s="324"/>
      <c r="AM767" s="324"/>
      <c r="AN767" s="324"/>
      <c r="AO767" s="324"/>
      <c r="AP767" s="325"/>
      <c r="AQ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6"/>
      <c r="CB767" s="12"/>
      <c r="CC767" s="12"/>
      <c r="CD767" s="12"/>
      <c r="CE767" s="12"/>
      <c r="CF767" s="12"/>
      <c r="CG767" s="16"/>
      <c r="CH767" s="12"/>
      <c r="CI767" s="16"/>
      <c r="CJ767" s="16"/>
      <c r="CK767" s="12"/>
      <c r="CL767" s="16"/>
      <c r="CM767" s="12"/>
      <c r="CN767" s="12"/>
      <c r="CO767" s="12"/>
      <c r="CP767" s="12"/>
      <c r="CQ767" s="12"/>
      <c r="CR767" s="12"/>
      <c r="CS767" s="16"/>
      <c r="CT767" s="12"/>
      <c r="CU767" s="16"/>
      <c r="CV767" s="12"/>
      <c r="CW767" s="12"/>
      <c r="CX767" s="12"/>
      <c r="CY767" s="326"/>
    </row>
    <row r="768" s="12" customFormat="true" ht="12.75" hidden="false" customHeight="false" outlineLevel="0" collapsed="false">
      <c r="B768" s="14"/>
      <c r="C768" s="14"/>
      <c r="D768" s="14"/>
      <c r="E768" s="14"/>
      <c r="F768" s="15"/>
      <c r="J768" s="16"/>
      <c r="Z768" s="324"/>
      <c r="AA768" s="324"/>
      <c r="AB768" s="324"/>
      <c r="AC768" s="324"/>
      <c r="AD768" s="324"/>
      <c r="AE768" s="324"/>
      <c r="AF768" s="324"/>
      <c r="AG768" s="324"/>
      <c r="AH768" s="324"/>
      <c r="AI768" s="324"/>
      <c r="AJ768" s="324"/>
      <c r="AK768" s="324"/>
      <c r="AL768" s="324"/>
      <c r="AM768" s="324"/>
      <c r="AN768" s="324"/>
      <c r="AO768" s="324"/>
      <c r="AP768" s="325"/>
      <c r="AR768" s="98"/>
      <c r="CA768" s="16"/>
      <c r="CG768" s="16"/>
      <c r="CI768" s="16"/>
      <c r="CJ768" s="16"/>
      <c r="CL768" s="16"/>
      <c r="CS768" s="16"/>
      <c r="CU768" s="16"/>
      <c r="CY768" s="326"/>
    </row>
    <row r="769" s="12" customFormat="true" ht="12.75" hidden="false" customHeight="false" outlineLevel="0" collapsed="false">
      <c r="B769" s="14"/>
      <c r="C769" s="14"/>
      <c r="D769" s="14"/>
      <c r="E769" s="14"/>
      <c r="F769" s="15"/>
      <c r="J769" s="16"/>
      <c r="Z769" s="324"/>
      <c r="AA769" s="324"/>
      <c r="AB769" s="324"/>
      <c r="AC769" s="324"/>
      <c r="AD769" s="324"/>
      <c r="AE769" s="324"/>
      <c r="AF769" s="324"/>
      <c r="AG769" s="324"/>
      <c r="AH769" s="324"/>
      <c r="AI769" s="324"/>
      <c r="AJ769" s="324"/>
      <c r="AK769" s="324"/>
      <c r="AL769" s="324"/>
      <c r="AM769" s="324"/>
      <c r="AN769" s="324"/>
      <c r="AO769" s="324"/>
      <c r="AP769" s="325"/>
      <c r="AR769" s="98"/>
      <c r="CA769" s="16"/>
      <c r="CG769" s="16"/>
      <c r="CI769" s="16"/>
      <c r="CJ769" s="16"/>
      <c r="CL769" s="16"/>
      <c r="CS769" s="16"/>
      <c r="CU769" s="16"/>
      <c r="CY769" s="326"/>
    </row>
    <row r="770" s="12" customFormat="true" ht="12.75" hidden="false" customHeight="false" outlineLevel="0" collapsed="false">
      <c r="B770" s="14"/>
      <c r="C770" s="14"/>
      <c r="D770" s="14"/>
      <c r="E770" s="14"/>
      <c r="F770" s="15"/>
      <c r="J770" s="16"/>
      <c r="Z770" s="324"/>
      <c r="AA770" s="324"/>
      <c r="AB770" s="324"/>
      <c r="AC770" s="324"/>
      <c r="AD770" s="324"/>
      <c r="AE770" s="324"/>
      <c r="AF770" s="324"/>
      <c r="AG770" s="324"/>
      <c r="AH770" s="324"/>
      <c r="AI770" s="324"/>
      <c r="AJ770" s="324"/>
      <c r="AK770" s="324"/>
      <c r="AL770" s="324"/>
      <c r="AM770" s="324"/>
      <c r="AN770" s="324"/>
      <c r="AO770" s="324"/>
      <c r="AP770" s="325"/>
      <c r="AR770" s="98"/>
      <c r="CA770" s="16"/>
      <c r="CG770" s="16"/>
      <c r="CI770" s="16"/>
      <c r="CJ770" s="16"/>
      <c r="CL770" s="16"/>
      <c r="CS770" s="16"/>
      <c r="CU770" s="16"/>
      <c r="CY770" s="326"/>
    </row>
    <row r="771" s="12" customFormat="true" ht="12.75" hidden="false" customHeight="false" outlineLevel="0" collapsed="false">
      <c r="B771" s="14"/>
      <c r="C771" s="14"/>
      <c r="D771" s="14"/>
      <c r="E771" s="14"/>
      <c r="F771" s="15"/>
      <c r="J771" s="16"/>
      <c r="Z771" s="324"/>
      <c r="AA771" s="324"/>
      <c r="AB771" s="324"/>
      <c r="AC771" s="324"/>
      <c r="AD771" s="324"/>
      <c r="AE771" s="324"/>
      <c r="AF771" s="324"/>
      <c r="AG771" s="324"/>
      <c r="AH771" s="324"/>
      <c r="AI771" s="324"/>
      <c r="AJ771" s="324"/>
      <c r="AK771" s="324"/>
      <c r="AL771" s="324"/>
      <c r="AM771" s="324"/>
      <c r="AN771" s="324"/>
      <c r="AO771" s="324"/>
      <c r="AP771" s="325"/>
      <c r="AR771" s="98"/>
      <c r="CA771" s="16"/>
      <c r="CG771" s="16"/>
      <c r="CI771" s="16"/>
      <c r="CJ771" s="16"/>
      <c r="CL771" s="16"/>
      <c r="CS771" s="16"/>
      <c r="CU771" s="16"/>
      <c r="CY771" s="326"/>
    </row>
    <row r="772" s="12" customFormat="true" ht="12.75" hidden="false" customHeight="false" outlineLevel="0" collapsed="false">
      <c r="B772" s="14"/>
      <c r="C772" s="14"/>
      <c r="D772" s="14"/>
      <c r="E772" s="14"/>
      <c r="F772" s="15"/>
      <c r="J772" s="16"/>
      <c r="Z772" s="324"/>
      <c r="AA772" s="324"/>
      <c r="AB772" s="324"/>
      <c r="AC772" s="324"/>
      <c r="AD772" s="324"/>
      <c r="AE772" s="324"/>
      <c r="AF772" s="324"/>
      <c r="AG772" s="324"/>
      <c r="AH772" s="324"/>
      <c r="AI772" s="324"/>
      <c r="AJ772" s="324"/>
      <c r="AK772" s="324"/>
      <c r="AL772" s="324"/>
      <c r="AM772" s="324"/>
      <c r="AN772" s="324"/>
      <c r="AO772" s="324"/>
      <c r="AP772" s="325"/>
      <c r="AR772" s="98"/>
      <c r="CA772" s="16"/>
      <c r="CG772" s="16"/>
      <c r="CI772" s="16"/>
      <c r="CJ772" s="16"/>
      <c r="CL772" s="16"/>
      <c r="CS772" s="16"/>
      <c r="CU772" s="16"/>
      <c r="CY772" s="326"/>
    </row>
    <row r="773" s="12" customFormat="true" ht="12.75" hidden="false" customHeight="false" outlineLevel="0" collapsed="false">
      <c r="B773" s="14"/>
      <c r="C773" s="14"/>
      <c r="D773" s="14"/>
      <c r="E773" s="14"/>
      <c r="F773" s="15"/>
      <c r="J773" s="16"/>
      <c r="Z773" s="324"/>
      <c r="AA773" s="324"/>
      <c r="AB773" s="324"/>
      <c r="AC773" s="324"/>
      <c r="AD773" s="324"/>
      <c r="AE773" s="324"/>
      <c r="AF773" s="324"/>
      <c r="AG773" s="324"/>
      <c r="AH773" s="324"/>
      <c r="AI773" s="324"/>
      <c r="AJ773" s="324"/>
      <c r="AK773" s="324"/>
      <c r="AL773" s="324"/>
      <c r="AM773" s="324"/>
      <c r="AN773" s="324"/>
      <c r="AO773" s="324"/>
      <c r="AP773" s="325"/>
      <c r="AR773" s="98"/>
      <c r="CA773" s="16"/>
      <c r="CG773" s="16"/>
      <c r="CI773" s="16"/>
      <c r="CJ773" s="16"/>
      <c r="CL773" s="16"/>
      <c r="CS773" s="16"/>
      <c r="CU773" s="16"/>
      <c r="CY773" s="326"/>
    </row>
    <row r="774" s="12" customFormat="true" ht="12.75" hidden="false" customHeight="false" outlineLevel="0" collapsed="false">
      <c r="B774" s="14"/>
      <c r="C774" s="14"/>
      <c r="D774" s="14"/>
      <c r="E774" s="14"/>
      <c r="F774" s="15"/>
      <c r="J774" s="16"/>
      <c r="Z774" s="324"/>
      <c r="AA774" s="324"/>
      <c r="AB774" s="324"/>
      <c r="AC774" s="324"/>
      <c r="AD774" s="324"/>
      <c r="AE774" s="324"/>
      <c r="AF774" s="324"/>
      <c r="AG774" s="324"/>
      <c r="AH774" s="324"/>
      <c r="AI774" s="324"/>
      <c r="AJ774" s="324"/>
      <c r="AK774" s="324"/>
      <c r="AL774" s="324"/>
      <c r="AM774" s="324"/>
      <c r="AN774" s="324"/>
      <c r="AO774" s="324"/>
      <c r="AP774" s="325"/>
      <c r="AR774" s="98"/>
      <c r="CA774" s="16"/>
      <c r="CG774" s="16"/>
      <c r="CI774" s="16"/>
      <c r="CJ774" s="16"/>
      <c r="CL774" s="16"/>
      <c r="CS774" s="16"/>
      <c r="CU774" s="16"/>
      <c r="CY774" s="326"/>
    </row>
    <row r="775" s="12" customFormat="true" ht="12.75" hidden="false" customHeight="false" outlineLevel="0" collapsed="false">
      <c r="B775" s="14"/>
      <c r="C775" s="14"/>
      <c r="D775" s="14"/>
      <c r="E775" s="14"/>
      <c r="F775" s="15"/>
      <c r="J775" s="16"/>
      <c r="Z775" s="324"/>
      <c r="AA775" s="324"/>
      <c r="AB775" s="324"/>
      <c r="AC775" s="324"/>
      <c r="AD775" s="324"/>
      <c r="AE775" s="324"/>
      <c r="AF775" s="324"/>
      <c r="AG775" s="324"/>
      <c r="AH775" s="324"/>
      <c r="AI775" s="324"/>
      <c r="AJ775" s="324"/>
      <c r="AK775" s="324"/>
      <c r="AL775" s="324"/>
      <c r="AM775" s="324"/>
      <c r="AN775" s="324"/>
      <c r="AO775" s="324"/>
      <c r="AP775" s="325"/>
      <c r="AR775" s="98"/>
      <c r="CA775" s="16"/>
      <c r="CG775" s="16"/>
      <c r="CI775" s="16"/>
      <c r="CJ775" s="16"/>
      <c r="CL775" s="16"/>
      <c r="CS775" s="16"/>
      <c r="CU775" s="16"/>
      <c r="CY775" s="326"/>
    </row>
    <row r="776" s="12" customFormat="true" ht="12.75" hidden="false" customHeight="false" outlineLevel="0" collapsed="false">
      <c r="B776" s="14"/>
      <c r="C776" s="14"/>
      <c r="D776" s="14"/>
      <c r="E776" s="14"/>
      <c r="F776" s="15"/>
      <c r="J776" s="16"/>
      <c r="Z776" s="324"/>
      <c r="AA776" s="324"/>
      <c r="AB776" s="324"/>
      <c r="AC776" s="324"/>
      <c r="AD776" s="324"/>
      <c r="AE776" s="324"/>
      <c r="AF776" s="324"/>
      <c r="AG776" s="324"/>
      <c r="AH776" s="324"/>
      <c r="AI776" s="324"/>
      <c r="AJ776" s="324"/>
      <c r="AK776" s="324"/>
      <c r="AL776" s="324"/>
      <c r="AM776" s="324"/>
      <c r="AN776" s="324"/>
      <c r="AO776" s="324"/>
      <c r="AP776" s="325"/>
      <c r="AR776" s="98"/>
      <c r="CA776" s="16"/>
      <c r="CG776" s="16"/>
      <c r="CI776" s="16"/>
      <c r="CJ776" s="16"/>
      <c r="CL776" s="16"/>
      <c r="CS776" s="16"/>
      <c r="CU776" s="16"/>
      <c r="CY776" s="326"/>
    </row>
    <row r="777" s="12" customFormat="true" ht="12.75" hidden="false" customHeight="false" outlineLevel="0" collapsed="false">
      <c r="B777" s="14"/>
      <c r="C777" s="14"/>
      <c r="D777" s="14"/>
      <c r="E777" s="14"/>
      <c r="F777" s="15"/>
      <c r="J777" s="16"/>
      <c r="Z777" s="324"/>
      <c r="AA777" s="324"/>
      <c r="AB777" s="324"/>
      <c r="AC777" s="324"/>
      <c r="AD777" s="324"/>
      <c r="AE777" s="324"/>
      <c r="AF777" s="324"/>
      <c r="AG777" s="324"/>
      <c r="AH777" s="324"/>
      <c r="AI777" s="324"/>
      <c r="AJ777" s="324"/>
      <c r="AK777" s="324"/>
      <c r="AL777" s="324"/>
      <c r="AM777" s="324"/>
      <c r="AN777" s="324"/>
      <c r="AO777" s="324"/>
      <c r="AP777" s="325"/>
      <c r="AR777" s="98"/>
      <c r="CA777" s="16"/>
      <c r="CG777" s="16"/>
      <c r="CI777" s="16"/>
      <c r="CJ777" s="16"/>
      <c r="CL777" s="16"/>
      <c r="CS777" s="16"/>
      <c r="CU777" s="16"/>
      <c r="CY777" s="326"/>
    </row>
    <row r="778" s="12" customFormat="true" ht="12.75" hidden="false" customHeight="false" outlineLevel="0" collapsed="false">
      <c r="B778" s="14"/>
      <c r="C778" s="14"/>
      <c r="D778" s="14"/>
      <c r="E778" s="14"/>
      <c r="F778" s="15"/>
      <c r="J778" s="16"/>
      <c r="Z778" s="324"/>
      <c r="AA778" s="324"/>
      <c r="AB778" s="324"/>
      <c r="AC778" s="324"/>
      <c r="AD778" s="324"/>
      <c r="AE778" s="324"/>
      <c r="AF778" s="324"/>
      <c r="AG778" s="324"/>
      <c r="AH778" s="324"/>
      <c r="AI778" s="324"/>
      <c r="AJ778" s="324"/>
      <c r="AK778" s="324"/>
      <c r="AL778" s="324"/>
      <c r="AM778" s="324"/>
      <c r="AN778" s="324"/>
      <c r="AO778" s="324"/>
      <c r="AP778" s="325"/>
      <c r="AR778" s="98"/>
      <c r="CA778" s="16"/>
      <c r="CG778" s="16"/>
      <c r="CI778" s="16"/>
      <c r="CJ778" s="16"/>
      <c r="CL778" s="16"/>
      <c r="CS778" s="16"/>
      <c r="CU778" s="16"/>
      <c r="CY778" s="326"/>
    </row>
    <row r="779" s="12" customFormat="true" ht="12.75" hidden="false" customHeight="false" outlineLevel="0" collapsed="false">
      <c r="B779" s="14"/>
      <c r="C779" s="14"/>
      <c r="D779" s="14"/>
      <c r="E779" s="14"/>
      <c r="F779" s="15"/>
      <c r="J779" s="16"/>
      <c r="Z779" s="324"/>
      <c r="AA779" s="324"/>
      <c r="AB779" s="324"/>
      <c r="AC779" s="324"/>
      <c r="AD779" s="324"/>
      <c r="AE779" s="324"/>
      <c r="AF779" s="324"/>
      <c r="AG779" s="324"/>
      <c r="AH779" s="324"/>
      <c r="AI779" s="324"/>
      <c r="AJ779" s="324"/>
      <c r="AK779" s="324"/>
      <c r="AL779" s="324"/>
      <c r="AM779" s="324"/>
      <c r="AN779" s="324"/>
      <c r="AO779" s="324"/>
      <c r="AP779" s="325"/>
      <c r="AR779" s="98"/>
      <c r="CA779" s="16"/>
      <c r="CG779" s="16"/>
      <c r="CI779" s="16"/>
      <c r="CJ779" s="16"/>
      <c r="CL779" s="16"/>
      <c r="CS779" s="16"/>
      <c r="CU779" s="16"/>
      <c r="CY779" s="326"/>
    </row>
    <row r="780" s="12" customFormat="true" ht="12.75" hidden="false" customHeight="false" outlineLevel="0" collapsed="false">
      <c r="B780" s="14"/>
      <c r="C780" s="14"/>
      <c r="D780" s="14"/>
      <c r="E780" s="14"/>
      <c r="F780" s="15"/>
      <c r="J780" s="16"/>
      <c r="Z780" s="324"/>
      <c r="AA780" s="324"/>
      <c r="AB780" s="324"/>
      <c r="AC780" s="324"/>
      <c r="AD780" s="324"/>
      <c r="AE780" s="324"/>
      <c r="AF780" s="324"/>
      <c r="AG780" s="324"/>
      <c r="AH780" s="324"/>
      <c r="AI780" s="324"/>
      <c r="AJ780" s="324"/>
      <c r="AK780" s="324"/>
      <c r="AL780" s="324"/>
      <c r="AM780" s="324"/>
      <c r="AN780" s="324"/>
      <c r="AO780" s="324"/>
      <c r="AP780" s="325"/>
      <c r="AR780" s="98"/>
      <c r="CA780" s="16"/>
      <c r="CG780" s="16"/>
      <c r="CI780" s="16"/>
      <c r="CJ780" s="16"/>
      <c r="CL780" s="16"/>
      <c r="CS780" s="16"/>
      <c r="CU780" s="16"/>
      <c r="CY780" s="326"/>
    </row>
    <row r="781" s="12" customFormat="true" ht="12.75" hidden="false" customHeight="false" outlineLevel="0" collapsed="false">
      <c r="B781" s="14"/>
      <c r="C781" s="14"/>
      <c r="D781" s="14"/>
      <c r="E781" s="14"/>
      <c r="F781" s="15"/>
      <c r="J781" s="16"/>
      <c r="Z781" s="324"/>
      <c r="AA781" s="324"/>
      <c r="AB781" s="324"/>
      <c r="AC781" s="324"/>
      <c r="AD781" s="324"/>
      <c r="AE781" s="324"/>
      <c r="AF781" s="324"/>
      <c r="AG781" s="324"/>
      <c r="AH781" s="324"/>
      <c r="AI781" s="324"/>
      <c r="AJ781" s="324"/>
      <c r="AK781" s="324"/>
      <c r="AL781" s="324"/>
      <c r="AM781" s="324"/>
      <c r="AN781" s="324"/>
      <c r="AO781" s="324"/>
      <c r="AP781" s="325"/>
      <c r="AR781" s="98"/>
      <c r="CA781" s="16"/>
      <c r="CG781" s="16"/>
      <c r="CI781" s="16"/>
      <c r="CJ781" s="16"/>
      <c r="CL781" s="16"/>
      <c r="CS781" s="16"/>
      <c r="CU781" s="16"/>
      <c r="CY781" s="326"/>
    </row>
    <row r="782" s="12" customFormat="true" ht="12.75" hidden="false" customHeight="false" outlineLevel="0" collapsed="false">
      <c r="B782" s="14"/>
      <c r="C782" s="14"/>
      <c r="D782" s="14"/>
      <c r="E782" s="14"/>
      <c r="F782" s="15"/>
      <c r="J782" s="16"/>
      <c r="Z782" s="324"/>
      <c r="AA782" s="324"/>
      <c r="AB782" s="324"/>
      <c r="AC782" s="324"/>
      <c r="AD782" s="324"/>
      <c r="AE782" s="324"/>
      <c r="AF782" s="324"/>
      <c r="AG782" s="324"/>
      <c r="AH782" s="324"/>
      <c r="AI782" s="324"/>
      <c r="AJ782" s="324"/>
      <c r="AK782" s="324"/>
      <c r="AL782" s="324"/>
      <c r="AM782" s="324"/>
      <c r="AN782" s="324"/>
      <c r="AO782" s="324"/>
      <c r="AP782" s="325"/>
      <c r="AR782" s="98"/>
      <c r="CA782" s="16"/>
      <c r="CG782" s="16"/>
      <c r="CI782" s="16"/>
      <c r="CJ782" s="16"/>
      <c r="CL782" s="16"/>
      <c r="CS782" s="16"/>
      <c r="CU782" s="16"/>
      <c r="CY782" s="326"/>
    </row>
    <row r="783" s="12" customFormat="true" ht="12.75" hidden="false" customHeight="false" outlineLevel="0" collapsed="false">
      <c r="B783" s="14"/>
      <c r="C783" s="14"/>
      <c r="D783" s="14"/>
      <c r="E783" s="14"/>
      <c r="F783" s="15"/>
      <c r="J783" s="16"/>
      <c r="Z783" s="324"/>
      <c r="AA783" s="324"/>
      <c r="AB783" s="324"/>
      <c r="AC783" s="324"/>
      <c r="AD783" s="324"/>
      <c r="AE783" s="324"/>
      <c r="AF783" s="324"/>
      <c r="AG783" s="324"/>
      <c r="AH783" s="324"/>
      <c r="AI783" s="324"/>
      <c r="AJ783" s="324"/>
      <c r="AK783" s="324"/>
      <c r="AL783" s="324"/>
      <c r="AM783" s="324"/>
      <c r="AN783" s="324"/>
      <c r="AO783" s="324"/>
      <c r="AP783" s="325"/>
      <c r="AR783" s="98"/>
      <c r="CA783" s="16"/>
      <c r="CG783" s="16"/>
      <c r="CI783" s="16"/>
      <c r="CJ783" s="16"/>
      <c r="CL783" s="16"/>
      <c r="CS783" s="16"/>
      <c r="CU783" s="16"/>
      <c r="CY783" s="326"/>
    </row>
    <row r="784" s="12" customFormat="true" ht="12.75" hidden="false" customHeight="false" outlineLevel="0" collapsed="false">
      <c r="B784" s="14"/>
      <c r="C784" s="14"/>
      <c r="D784" s="14"/>
      <c r="E784" s="14"/>
      <c r="F784" s="15"/>
      <c r="J784" s="16"/>
      <c r="Z784" s="324"/>
      <c r="AA784" s="324"/>
      <c r="AB784" s="324"/>
      <c r="AC784" s="324"/>
      <c r="AD784" s="324"/>
      <c r="AE784" s="324"/>
      <c r="AF784" s="324"/>
      <c r="AG784" s="324"/>
      <c r="AH784" s="324"/>
      <c r="AI784" s="324"/>
      <c r="AJ784" s="324"/>
      <c r="AK784" s="324"/>
      <c r="AL784" s="324"/>
      <c r="AM784" s="324"/>
      <c r="AN784" s="324"/>
      <c r="AO784" s="324"/>
      <c r="AP784" s="325"/>
      <c r="AR784" s="98"/>
      <c r="CA784" s="16"/>
      <c r="CG784" s="16"/>
      <c r="CI784" s="16"/>
      <c r="CJ784" s="16"/>
      <c r="CL784" s="16"/>
      <c r="CS784" s="16"/>
      <c r="CU784" s="16"/>
      <c r="CY784" s="326"/>
    </row>
    <row r="785" s="12" customFormat="true" ht="12.75" hidden="false" customHeight="false" outlineLevel="0" collapsed="false">
      <c r="B785" s="14"/>
      <c r="C785" s="14"/>
      <c r="D785" s="14"/>
      <c r="E785" s="14"/>
      <c r="F785" s="15"/>
      <c r="J785" s="16"/>
      <c r="Z785" s="324"/>
      <c r="AA785" s="324"/>
      <c r="AB785" s="324"/>
      <c r="AC785" s="324"/>
      <c r="AD785" s="324"/>
      <c r="AE785" s="324"/>
      <c r="AF785" s="324"/>
      <c r="AG785" s="324"/>
      <c r="AH785" s="324"/>
      <c r="AI785" s="324"/>
      <c r="AJ785" s="324"/>
      <c r="AK785" s="324"/>
      <c r="AL785" s="324"/>
      <c r="AM785" s="324"/>
      <c r="AN785" s="324"/>
      <c r="AO785" s="324"/>
      <c r="AP785" s="325"/>
      <c r="AR785" s="98"/>
      <c r="CA785" s="16"/>
      <c r="CG785" s="16"/>
      <c r="CI785" s="16"/>
      <c r="CJ785" s="16"/>
      <c r="CL785" s="16"/>
      <c r="CS785" s="16"/>
      <c r="CU785" s="16"/>
      <c r="CY785" s="326"/>
    </row>
    <row r="786" s="12" customFormat="true" ht="12.75" hidden="false" customHeight="false" outlineLevel="0" collapsed="false">
      <c r="B786" s="14"/>
      <c r="C786" s="14"/>
      <c r="D786" s="14"/>
      <c r="E786" s="14"/>
      <c r="F786" s="15"/>
      <c r="J786" s="16"/>
      <c r="Z786" s="324"/>
      <c r="AA786" s="324"/>
      <c r="AB786" s="324"/>
      <c r="AC786" s="324"/>
      <c r="AD786" s="324"/>
      <c r="AE786" s="324"/>
      <c r="AF786" s="324"/>
      <c r="AG786" s="324"/>
      <c r="AH786" s="324"/>
      <c r="AI786" s="324"/>
      <c r="AJ786" s="324"/>
      <c r="AK786" s="324"/>
      <c r="AL786" s="324"/>
      <c r="AM786" s="324"/>
      <c r="AN786" s="324"/>
      <c r="AO786" s="324"/>
      <c r="AP786" s="325"/>
      <c r="AR786" s="98"/>
      <c r="CA786" s="16"/>
      <c r="CG786" s="16"/>
      <c r="CI786" s="16"/>
      <c r="CJ786" s="16"/>
      <c r="CL786" s="16"/>
      <c r="CS786" s="16"/>
      <c r="CU786" s="16"/>
      <c r="CY786" s="326"/>
    </row>
    <row r="787" s="12" customFormat="true" ht="12.75" hidden="false" customHeight="false" outlineLevel="0" collapsed="false">
      <c r="B787" s="14"/>
      <c r="C787" s="14"/>
      <c r="D787" s="14"/>
      <c r="E787" s="14"/>
      <c r="F787" s="15"/>
      <c r="J787" s="16"/>
      <c r="Z787" s="324"/>
      <c r="AA787" s="324"/>
      <c r="AB787" s="324"/>
      <c r="AC787" s="324"/>
      <c r="AD787" s="324"/>
      <c r="AE787" s="324"/>
      <c r="AF787" s="324"/>
      <c r="AG787" s="324"/>
      <c r="AH787" s="324"/>
      <c r="AI787" s="324"/>
      <c r="AJ787" s="324"/>
      <c r="AK787" s="324"/>
      <c r="AL787" s="324"/>
      <c r="AM787" s="324"/>
      <c r="AN787" s="324"/>
      <c r="AO787" s="324"/>
      <c r="AP787" s="325"/>
      <c r="AR787" s="98"/>
      <c r="CA787" s="16"/>
      <c r="CG787" s="16"/>
      <c r="CI787" s="16"/>
      <c r="CJ787" s="16"/>
      <c r="CL787" s="16"/>
      <c r="CS787" s="16"/>
      <c r="CU787" s="16"/>
      <c r="CY787" s="326"/>
    </row>
    <row r="788" s="12" customFormat="true" ht="12.75" hidden="false" customHeight="false" outlineLevel="0" collapsed="false">
      <c r="B788" s="14"/>
      <c r="C788" s="14"/>
      <c r="D788" s="14"/>
      <c r="E788" s="14"/>
      <c r="F788" s="15"/>
      <c r="J788" s="16"/>
      <c r="Z788" s="324"/>
      <c r="AA788" s="324"/>
      <c r="AB788" s="324"/>
      <c r="AC788" s="324"/>
      <c r="AD788" s="324"/>
      <c r="AE788" s="324"/>
      <c r="AF788" s="324"/>
      <c r="AG788" s="324"/>
      <c r="AH788" s="324"/>
      <c r="AI788" s="324"/>
      <c r="AJ788" s="324"/>
      <c r="AK788" s="324"/>
      <c r="AL788" s="324"/>
      <c r="AM788" s="324"/>
      <c r="AN788" s="324"/>
      <c r="AO788" s="324"/>
      <c r="AP788" s="325"/>
      <c r="AR788" s="98"/>
      <c r="CA788" s="16"/>
      <c r="CG788" s="16"/>
      <c r="CI788" s="16"/>
      <c r="CJ788" s="16"/>
      <c r="CL788" s="16"/>
      <c r="CS788" s="16"/>
      <c r="CU788" s="16"/>
      <c r="CY788" s="326"/>
    </row>
    <row r="789" s="12" customFormat="true" ht="12.75" hidden="false" customHeight="false" outlineLevel="0" collapsed="false">
      <c r="B789" s="14"/>
      <c r="C789" s="14"/>
      <c r="D789" s="14"/>
      <c r="E789" s="14"/>
      <c r="F789" s="15"/>
      <c r="J789" s="16"/>
      <c r="Z789" s="324"/>
      <c r="AA789" s="324"/>
      <c r="AB789" s="324"/>
      <c r="AC789" s="324"/>
      <c r="AD789" s="324"/>
      <c r="AE789" s="324"/>
      <c r="AF789" s="324"/>
      <c r="AG789" s="324"/>
      <c r="AH789" s="324"/>
      <c r="AI789" s="324"/>
      <c r="AJ789" s="324"/>
      <c r="AK789" s="324"/>
      <c r="AL789" s="324"/>
      <c r="AM789" s="324"/>
      <c r="AN789" s="324"/>
      <c r="AO789" s="324"/>
      <c r="AP789" s="325"/>
      <c r="AR789" s="98"/>
      <c r="CA789" s="16"/>
      <c r="CG789" s="16"/>
      <c r="CI789" s="16"/>
      <c r="CJ789" s="16"/>
      <c r="CL789" s="16"/>
      <c r="CS789" s="16"/>
      <c r="CU789" s="16"/>
      <c r="CY789" s="326"/>
    </row>
    <row r="790" s="12" customFormat="true" ht="12.75" hidden="false" customHeight="false" outlineLevel="0" collapsed="false">
      <c r="B790" s="14"/>
      <c r="C790" s="14"/>
      <c r="D790" s="14"/>
      <c r="E790" s="14"/>
      <c r="F790" s="15"/>
      <c r="J790" s="16"/>
      <c r="Z790" s="324"/>
      <c r="AA790" s="324"/>
      <c r="AB790" s="324"/>
      <c r="AC790" s="324"/>
      <c r="AD790" s="324"/>
      <c r="AE790" s="324"/>
      <c r="AF790" s="324"/>
      <c r="AG790" s="324"/>
      <c r="AH790" s="324"/>
      <c r="AI790" s="324"/>
      <c r="AJ790" s="324"/>
      <c r="AK790" s="324"/>
      <c r="AL790" s="324"/>
      <c r="AM790" s="324"/>
      <c r="AN790" s="324"/>
      <c r="AO790" s="324"/>
      <c r="AP790" s="325"/>
      <c r="AR790" s="98"/>
      <c r="CA790" s="16"/>
      <c r="CG790" s="16"/>
      <c r="CI790" s="16"/>
      <c r="CJ790" s="16"/>
      <c r="CL790" s="16"/>
      <c r="CS790" s="16"/>
      <c r="CU790" s="16"/>
      <c r="CY790" s="326"/>
    </row>
    <row r="791" s="12" customFormat="true" ht="12.75" hidden="false" customHeight="false" outlineLevel="0" collapsed="false">
      <c r="B791" s="14"/>
      <c r="C791" s="14"/>
      <c r="D791" s="14"/>
      <c r="E791" s="14"/>
      <c r="F791" s="15"/>
      <c r="J791" s="16"/>
      <c r="Z791" s="324"/>
      <c r="AA791" s="324"/>
      <c r="AB791" s="324"/>
      <c r="AC791" s="324"/>
      <c r="AD791" s="324"/>
      <c r="AE791" s="324"/>
      <c r="AF791" s="324"/>
      <c r="AG791" s="324"/>
      <c r="AH791" s="324"/>
      <c r="AI791" s="324"/>
      <c r="AJ791" s="324"/>
      <c r="AK791" s="324"/>
      <c r="AL791" s="324"/>
      <c r="AM791" s="324"/>
      <c r="AN791" s="324"/>
      <c r="AO791" s="324"/>
      <c r="AP791" s="325"/>
      <c r="AR791" s="98"/>
      <c r="CA791" s="16"/>
      <c r="CG791" s="16"/>
      <c r="CI791" s="16"/>
      <c r="CJ791" s="16"/>
      <c r="CL791" s="16"/>
      <c r="CS791" s="16"/>
      <c r="CU791" s="16"/>
      <c r="CY791" s="326"/>
    </row>
    <row r="792" s="12" customFormat="true" ht="12.75" hidden="false" customHeight="false" outlineLevel="0" collapsed="false">
      <c r="B792" s="14"/>
      <c r="C792" s="14"/>
      <c r="D792" s="14"/>
      <c r="E792" s="14"/>
      <c r="F792" s="15"/>
      <c r="J792" s="16"/>
      <c r="Z792" s="324"/>
      <c r="AA792" s="324"/>
      <c r="AB792" s="324"/>
      <c r="AC792" s="324"/>
      <c r="AD792" s="324"/>
      <c r="AE792" s="324"/>
      <c r="AF792" s="324"/>
      <c r="AG792" s="324"/>
      <c r="AH792" s="324"/>
      <c r="AI792" s="324"/>
      <c r="AJ792" s="324"/>
      <c r="AK792" s="324"/>
      <c r="AL792" s="324"/>
      <c r="AM792" s="324"/>
      <c r="AN792" s="324"/>
      <c r="AO792" s="324"/>
      <c r="AP792" s="325"/>
      <c r="AR792" s="98"/>
      <c r="CA792" s="16"/>
      <c r="CG792" s="16"/>
      <c r="CI792" s="16"/>
      <c r="CJ792" s="16"/>
      <c r="CL792" s="16"/>
      <c r="CS792" s="16"/>
      <c r="CU792" s="16"/>
      <c r="CY792" s="326"/>
    </row>
    <row r="793" s="12" customFormat="true" ht="12.75" hidden="false" customHeight="false" outlineLevel="0" collapsed="false">
      <c r="B793" s="14"/>
      <c r="C793" s="14"/>
      <c r="D793" s="14"/>
      <c r="E793" s="14"/>
      <c r="F793" s="15"/>
      <c r="J793" s="16"/>
      <c r="Z793" s="324"/>
      <c r="AA793" s="324"/>
      <c r="AB793" s="324"/>
      <c r="AC793" s="324"/>
      <c r="AD793" s="324"/>
      <c r="AE793" s="324"/>
      <c r="AF793" s="324"/>
      <c r="AG793" s="324"/>
      <c r="AH793" s="324"/>
      <c r="AI793" s="324"/>
      <c r="AJ793" s="324"/>
      <c r="AK793" s="324"/>
      <c r="AL793" s="324"/>
      <c r="AM793" s="324"/>
      <c r="AN793" s="324"/>
      <c r="AO793" s="324"/>
      <c r="AP793" s="325"/>
      <c r="AR793" s="98"/>
      <c r="CA793" s="16"/>
      <c r="CG793" s="16"/>
      <c r="CI793" s="16"/>
      <c r="CJ793" s="16"/>
      <c r="CL793" s="16"/>
      <c r="CS793" s="16"/>
      <c r="CU793" s="16"/>
      <c r="CY793" s="326"/>
    </row>
    <row r="794" s="12" customFormat="true" ht="12.75" hidden="false" customHeight="false" outlineLevel="0" collapsed="false">
      <c r="B794" s="14"/>
      <c r="C794" s="14"/>
      <c r="D794" s="14"/>
      <c r="E794" s="14"/>
      <c r="F794" s="15"/>
      <c r="J794" s="16"/>
      <c r="Z794" s="324"/>
      <c r="AA794" s="324"/>
      <c r="AB794" s="324"/>
      <c r="AC794" s="324"/>
      <c r="AD794" s="324"/>
      <c r="AE794" s="324"/>
      <c r="AF794" s="324"/>
      <c r="AG794" s="324"/>
      <c r="AH794" s="324"/>
      <c r="AI794" s="324"/>
      <c r="AJ794" s="324"/>
      <c r="AK794" s="324"/>
      <c r="AL794" s="324"/>
      <c r="AM794" s="324"/>
      <c r="AN794" s="324"/>
      <c r="AO794" s="324"/>
      <c r="AP794" s="325"/>
      <c r="AR794" s="98"/>
      <c r="CA794" s="16"/>
      <c r="CG794" s="16"/>
      <c r="CI794" s="16"/>
      <c r="CJ794" s="16"/>
      <c r="CL794" s="16"/>
      <c r="CS794" s="16"/>
      <c r="CU794" s="16"/>
      <c r="CY794" s="326"/>
    </row>
    <row r="795" s="12" customFormat="true" ht="12.75" hidden="false" customHeight="false" outlineLevel="0" collapsed="false">
      <c r="B795" s="14"/>
      <c r="C795" s="14"/>
      <c r="D795" s="14"/>
      <c r="E795" s="14"/>
      <c r="F795" s="15"/>
      <c r="J795" s="16"/>
      <c r="Z795" s="324"/>
      <c r="AA795" s="324"/>
      <c r="AB795" s="324"/>
      <c r="AC795" s="324"/>
      <c r="AD795" s="324"/>
      <c r="AE795" s="324"/>
      <c r="AF795" s="324"/>
      <c r="AG795" s="324"/>
      <c r="AH795" s="324"/>
      <c r="AI795" s="324"/>
      <c r="AJ795" s="324"/>
      <c r="AK795" s="324"/>
      <c r="AL795" s="324"/>
      <c r="AM795" s="324"/>
      <c r="AN795" s="324"/>
      <c r="AO795" s="324"/>
      <c r="AP795" s="325"/>
      <c r="AR795" s="98"/>
      <c r="CA795" s="16"/>
      <c r="CG795" s="16"/>
      <c r="CI795" s="16"/>
      <c r="CJ795" s="16"/>
      <c r="CL795" s="16"/>
      <c r="CS795" s="16"/>
      <c r="CU795" s="16"/>
      <c r="CY795" s="326"/>
    </row>
    <row r="796" s="98" customFormat="true" ht="12.75" hidden="false" customHeight="false" outlineLevel="0" collapsed="false">
      <c r="A796" s="12"/>
      <c r="B796" s="14"/>
      <c r="C796" s="14"/>
      <c r="D796" s="14"/>
      <c r="E796" s="14"/>
      <c r="F796" s="15"/>
      <c r="G796" s="12"/>
      <c r="H796" s="12"/>
      <c r="I796" s="12"/>
      <c r="J796" s="16"/>
      <c r="K796" s="12"/>
      <c r="L796" s="12"/>
      <c r="M796" s="12"/>
      <c r="N796" s="12"/>
      <c r="O796" s="12"/>
      <c r="P796" s="12"/>
      <c r="Q796" s="12"/>
      <c r="R796" s="12"/>
      <c r="S796" s="12"/>
      <c r="T796" s="12"/>
      <c r="U796" s="12"/>
      <c r="V796" s="12"/>
      <c r="W796" s="12"/>
      <c r="X796" s="12"/>
      <c r="Y796" s="12"/>
      <c r="Z796" s="324"/>
      <c r="AA796" s="324"/>
      <c r="AB796" s="324"/>
      <c r="AC796" s="324"/>
      <c r="AD796" s="324"/>
      <c r="AE796" s="324"/>
      <c r="AF796" s="324"/>
      <c r="AG796" s="324"/>
      <c r="AH796" s="324"/>
      <c r="AI796" s="324"/>
      <c r="AJ796" s="324"/>
      <c r="AK796" s="324"/>
      <c r="AL796" s="324"/>
      <c r="AM796" s="324"/>
      <c r="AN796" s="324"/>
      <c r="AO796" s="324"/>
      <c r="AP796" s="325"/>
      <c r="AQ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6"/>
      <c r="CB796" s="12"/>
      <c r="CC796" s="12"/>
      <c r="CD796" s="12"/>
      <c r="CE796" s="12"/>
      <c r="CF796" s="12"/>
      <c r="CG796" s="16"/>
      <c r="CH796" s="12"/>
      <c r="CI796" s="16"/>
      <c r="CJ796" s="16"/>
      <c r="CK796" s="12"/>
      <c r="CL796" s="16"/>
      <c r="CM796" s="12"/>
      <c r="CN796" s="12"/>
      <c r="CO796" s="12"/>
      <c r="CP796" s="12"/>
      <c r="CQ796" s="12"/>
      <c r="CR796" s="12"/>
      <c r="CS796" s="16"/>
      <c r="CT796" s="12"/>
      <c r="CU796" s="16"/>
      <c r="CV796" s="12"/>
      <c r="CW796" s="12"/>
      <c r="CX796" s="12"/>
      <c r="CY796" s="326"/>
    </row>
    <row r="797" s="98" customFormat="true" ht="12.75" hidden="false" customHeight="false" outlineLevel="0" collapsed="false">
      <c r="A797" s="12"/>
      <c r="B797" s="14"/>
      <c r="C797" s="14"/>
      <c r="D797" s="14"/>
      <c r="E797" s="14"/>
      <c r="F797" s="15"/>
      <c r="G797" s="12"/>
      <c r="H797" s="12"/>
      <c r="I797" s="12"/>
      <c r="J797" s="16"/>
      <c r="K797" s="12"/>
      <c r="L797" s="12"/>
      <c r="M797" s="12"/>
      <c r="N797" s="12"/>
      <c r="O797" s="12"/>
      <c r="P797" s="12"/>
      <c r="Q797" s="12"/>
      <c r="R797" s="12"/>
      <c r="S797" s="12"/>
      <c r="T797" s="12"/>
      <c r="U797" s="12"/>
      <c r="V797" s="12"/>
      <c r="W797" s="12"/>
      <c r="X797" s="12"/>
      <c r="Y797" s="12"/>
      <c r="Z797" s="324"/>
      <c r="AA797" s="324"/>
      <c r="AB797" s="324"/>
      <c r="AC797" s="324"/>
      <c r="AD797" s="324"/>
      <c r="AE797" s="324"/>
      <c r="AF797" s="324"/>
      <c r="AG797" s="324"/>
      <c r="AH797" s="324"/>
      <c r="AI797" s="324"/>
      <c r="AJ797" s="324"/>
      <c r="AK797" s="324"/>
      <c r="AL797" s="324"/>
      <c r="AM797" s="324"/>
      <c r="AN797" s="324"/>
      <c r="AO797" s="324"/>
      <c r="AP797" s="325"/>
      <c r="AQ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6"/>
      <c r="CB797" s="12"/>
      <c r="CC797" s="12"/>
      <c r="CD797" s="12"/>
      <c r="CE797" s="12"/>
      <c r="CF797" s="12"/>
      <c r="CG797" s="16"/>
      <c r="CH797" s="12"/>
      <c r="CI797" s="16"/>
      <c r="CJ797" s="16"/>
      <c r="CK797" s="12"/>
      <c r="CL797" s="16"/>
      <c r="CM797" s="12"/>
      <c r="CN797" s="12"/>
      <c r="CO797" s="12"/>
      <c r="CP797" s="12"/>
      <c r="CQ797" s="12"/>
      <c r="CR797" s="12"/>
      <c r="CS797" s="16"/>
      <c r="CT797" s="12"/>
      <c r="CU797" s="16"/>
      <c r="CV797" s="12"/>
      <c r="CW797" s="12"/>
      <c r="CX797" s="12"/>
      <c r="CY797" s="326"/>
    </row>
    <row r="798" s="98" customFormat="true" ht="12.75" hidden="false" customHeight="false" outlineLevel="0" collapsed="false">
      <c r="A798" s="12"/>
      <c r="B798" s="14"/>
      <c r="C798" s="14"/>
      <c r="D798" s="14"/>
      <c r="E798" s="14"/>
      <c r="F798" s="15"/>
      <c r="G798" s="12"/>
      <c r="H798" s="12"/>
      <c r="I798" s="12"/>
      <c r="J798" s="16"/>
      <c r="K798" s="12"/>
      <c r="L798" s="12"/>
      <c r="M798" s="12"/>
      <c r="N798" s="12"/>
      <c r="O798" s="12"/>
      <c r="P798" s="12"/>
      <c r="Q798" s="12"/>
      <c r="R798" s="12"/>
      <c r="S798" s="12"/>
      <c r="T798" s="12"/>
      <c r="U798" s="12"/>
      <c r="V798" s="12"/>
      <c r="W798" s="12"/>
      <c r="X798" s="12"/>
      <c r="Y798" s="12"/>
      <c r="Z798" s="324"/>
      <c r="AA798" s="324"/>
      <c r="AB798" s="324"/>
      <c r="AC798" s="324"/>
      <c r="AD798" s="324"/>
      <c r="AE798" s="324"/>
      <c r="AF798" s="324"/>
      <c r="AG798" s="324"/>
      <c r="AH798" s="324"/>
      <c r="AI798" s="324"/>
      <c r="AJ798" s="324"/>
      <c r="AK798" s="324"/>
      <c r="AL798" s="324"/>
      <c r="AM798" s="324"/>
      <c r="AN798" s="324"/>
      <c r="AO798" s="324"/>
      <c r="AP798" s="325"/>
      <c r="AQ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6"/>
      <c r="CB798" s="12"/>
      <c r="CC798" s="12"/>
      <c r="CD798" s="12"/>
      <c r="CE798" s="12"/>
      <c r="CF798" s="12"/>
      <c r="CG798" s="16"/>
      <c r="CH798" s="12"/>
      <c r="CI798" s="16"/>
      <c r="CJ798" s="16"/>
      <c r="CK798" s="12"/>
      <c r="CL798" s="16"/>
      <c r="CM798" s="12"/>
      <c r="CN798" s="12"/>
      <c r="CO798" s="12"/>
      <c r="CP798" s="12"/>
      <c r="CQ798" s="12"/>
      <c r="CR798" s="12"/>
      <c r="CS798" s="16"/>
      <c r="CT798" s="12"/>
      <c r="CU798" s="16"/>
      <c r="CV798" s="12"/>
      <c r="CW798" s="12"/>
      <c r="CX798" s="12"/>
      <c r="CY798" s="326"/>
    </row>
    <row r="799" s="98" customFormat="true" ht="12.75" hidden="false" customHeight="false" outlineLevel="0" collapsed="false">
      <c r="A799" s="12"/>
      <c r="B799" s="14"/>
      <c r="C799" s="14"/>
      <c r="D799" s="14"/>
      <c r="E799" s="14"/>
      <c r="F799" s="15"/>
      <c r="G799" s="12"/>
      <c r="H799" s="12"/>
      <c r="I799" s="12"/>
      <c r="J799" s="16"/>
      <c r="K799" s="12"/>
      <c r="L799" s="12"/>
      <c r="M799" s="12"/>
      <c r="N799" s="12"/>
      <c r="O799" s="12"/>
      <c r="P799" s="12"/>
      <c r="Q799" s="12"/>
      <c r="R799" s="12"/>
      <c r="S799" s="12"/>
      <c r="T799" s="12"/>
      <c r="U799" s="12"/>
      <c r="V799" s="12"/>
      <c r="W799" s="12"/>
      <c r="X799" s="12"/>
      <c r="Y799" s="12"/>
      <c r="Z799" s="324"/>
      <c r="AA799" s="324"/>
      <c r="AB799" s="324"/>
      <c r="AC799" s="324"/>
      <c r="AD799" s="324"/>
      <c r="AE799" s="324"/>
      <c r="AF799" s="324"/>
      <c r="AG799" s="324"/>
      <c r="AH799" s="324"/>
      <c r="AI799" s="324"/>
      <c r="AJ799" s="324"/>
      <c r="AK799" s="324"/>
      <c r="AL799" s="324"/>
      <c r="AM799" s="324"/>
      <c r="AN799" s="324"/>
      <c r="AO799" s="324"/>
      <c r="AP799" s="325"/>
      <c r="AQ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6"/>
      <c r="CB799" s="12"/>
      <c r="CC799" s="12"/>
      <c r="CD799" s="12"/>
      <c r="CE799" s="12"/>
      <c r="CF799" s="12"/>
      <c r="CG799" s="16"/>
      <c r="CH799" s="12"/>
      <c r="CI799" s="16"/>
      <c r="CJ799" s="16"/>
      <c r="CK799" s="12"/>
      <c r="CL799" s="16"/>
      <c r="CM799" s="12"/>
      <c r="CN799" s="12"/>
      <c r="CO799" s="12"/>
      <c r="CP799" s="12"/>
      <c r="CQ799" s="12"/>
      <c r="CR799" s="12"/>
      <c r="CS799" s="16"/>
      <c r="CT799" s="12"/>
      <c r="CU799" s="16"/>
      <c r="CV799" s="12"/>
      <c r="CW799" s="12"/>
      <c r="CX799" s="12"/>
      <c r="CY799" s="326"/>
    </row>
    <row r="800" s="12" customFormat="true" ht="12.75" hidden="false" customHeight="false" outlineLevel="0" collapsed="false">
      <c r="B800" s="14"/>
      <c r="C800" s="14"/>
      <c r="D800" s="14"/>
      <c r="E800" s="14"/>
      <c r="F800" s="15"/>
      <c r="J800" s="16"/>
      <c r="Z800" s="324"/>
      <c r="AA800" s="324"/>
      <c r="AB800" s="324"/>
      <c r="AC800" s="324"/>
      <c r="AD800" s="324"/>
      <c r="AE800" s="324"/>
      <c r="AF800" s="324"/>
      <c r="AG800" s="324"/>
      <c r="AH800" s="324"/>
      <c r="AI800" s="324"/>
      <c r="AJ800" s="324"/>
      <c r="AK800" s="324"/>
      <c r="AL800" s="324"/>
      <c r="AM800" s="324"/>
      <c r="AN800" s="324"/>
      <c r="AO800" s="324"/>
      <c r="AP800" s="325"/>
      <c r="AR800" s="98"/>
      <c r="CA800" s="16"/>
      <c r="CG800" s="16"/>
      <c r="CI800" s="16"/>
      <c r="CJ800" s="16"/>
      <c r="CL800" s="16"/>
      <c r="CS800" s="16"/>
      <c r="CU800" s="16"/>
      <c r="CY800" s="326"/>
    </row>
    <row r="801" s="12" customFormat="true" ht="12.75" hidden="false" customHeight="false" outlineLevel="0" collapsed="false">
      <c r="B801" s="14"/>
      <c r="C801" s="14"/>
      <c r="D801" s="14"/>
      <c r="E801" s="14"/>
      <c r="F801" s="15"/>
      <c r="J801" s="16"/>
      <c r="Z801" s="324"/>
      <c r="AA801" s="324"/>
      <c r="AB801" s="324"/>
      <c r="AC801" s="324"/>
      <c r="AD801" s="324"/>
      <c r="AE801" s="324"/>
      <c r="AF801" s="324"/>
      <c r="AG801" s="324"/>
      <c r="AH801" s="324"/>
      <c r="AI801" s="324"/>
      <c r="AJ801" s="324"/>
      <c r="AK801" s="324"/>
      <c r="AL801" s="324"/>
      <c r="AM801" s="324"/>
      <c r="AN801" s="324"/>
      <c r="AO801" s="324"/>
      <c r="AP801" s="325"/>
      <c r="AR801" s="98"/>
      <c r="CA801" s="16"/>
      <c r="CG801" s="16"/>
      <c r="CI801" s="16"/>
      <c r="CJ801" s="16"/>
      <c r="CL801" s="16"/>
      <c r="CS801" s="16"/>
      <c r="CU801" s="16"/>
      <c r="CY801" s="326"/>
    </row>
    <row r="802" s="12" customFormat="true" ht="12.75" hidden="false" customHeight="false" outlineLevel="0" collapsed="false">
      <c r="B802" s="14"/>
      <c r="C802" s="14"/>
      <c r="D802" s="14"/>
      <c r="E802" s="14"/>
      <c r="F802" s="15"/>
      <c r="J802" s="16"/>
      <c r="Z802" s="324"/>
      <c r="AA802" s="324"/>
      <c r="AB802" s="324"/>
      <c r="AC802" s="324"/>
      <c r="AD802" s="324"/>
      <c r="AE802" s="324"/>
      <c r="AF802" s="324"/>
      <c r="AG802" s="324"/>
      <c r="AH802" s="324"/>
      <c r="AI802" s="324"/>
      <c r="AJ802" s="324"/>
      <c r="AK802" s="324"/>
      <c r="AL802" s="324"/>
      <c r="AM802" s="324"/>
      <c r="AN802" s="324"/>
      <c r="AO802" s="324"/>
      <c r="AP802" s="325"/>
      <c r="AR802" s="98"/>
      <c r="CA802" s="16"/>
      <c r="CG802" s="16"/>
      <c r="CI802" s="16"/>
      <c r="CJ802" s="16"/>
      <c r="CL802" s="16"/>
      <c r="CS802" s="16"/>
      <c r="CU802" s="16"/>
      <c r="CY802" s="326"/>
    </row>
    <row r="803" s="12" customFormat="true" ht="12.75" hidden="false" customHeight="false" outlineLevel="0" collapsed="false">
      <c r="B803" s="14"/>
      <c r="C803" s="14"/>
      <c r="D803" s="14"/>
      <c r="E803" s="14"/>
      <c r="F803" s="15"/>
      <c r="J803" s="16"/>
      <c r="Z803" s="324"/>
      <c r="AA803" s="324"/>
      <c r="AB803" s="324"/>
      <c r="AC803" s="324"/>
      <c r="AD803" s="324"/>
      <c r="AE803" s="324"/>
      <c r="AF803" s="324"/>
      <c r="AG803" s="324"/>
      <c r="AH803" s="324"/>
      <c r="AI803" s="324"/>
      <c r="AJ803" s="324"/>
      <c r="AK803" s="324"/>
      <c r="AL803" s="324"/>
      <c r="AM803" s="324"/>
      <c r="AN803" s="324"/>
      <c r="AO803" s="324"/>
      <c r="AP803" s="325"/>
      <c r="AR803" s="98"/>
      <c r="CA803" s="16"/>
      <c r="CG803" s="16"/>
      <c r="CI803" s="16"/>
      <c r="CJ803" s="16"/>
      <c r="CL803" s="16"/>
      <c r="CS803" s="16"/>
      <c r="CU803" s="16"/>
      <c r="CY803" s="326"/>
    </row>
    <row r="804" s="12" customFormat="true" ht="12.75" hidden="false" customHeight="false" outlineLevel="0" collapsed="false">
      <c r="B804" s="14"/>
      <c r="C804" s="14"/>
      <c r="D804" s="14"/>
      <c r="E804" s="14"/>
      <c r="F804" s="15"/>
      <c r="J804" s="16"/>
      <c r="Z804" s="324"/>
      <c r="AA804" s="324"/>
      <c r="AB804" s="324"/>
      <c r="AC804" s="324"/>
      <c r="AD804" s="324"/>
      <c r="AE804" s="324"/>
      <c r="AF804" s="324"/>
      <c r="AG804" s="324"/>
      <c r="AH804" s="324"/>
      <c r="AI804" s="324"/>
      <c r="AJ804" s="324"/>
      <c r="AK804" s="324"/>
      <c r="AL804" s="324"/>
      <c r="AM804" s="324"/>
      <c r="AN804" s="324"/>
      <c r="AO804" s="324"/>
      <c r="AP804" s="325"/>
      <c r="AR804" s="98"/>
      <c r="CA804" s="16"/>
      <c r="CG804" s="16"/>
      <c r="CI804" s="16"/>
      <c r="CJ804" s="16"/>
      <c r="CL804" s="16"/>
      <c r="CS804" s="16"/>
      <c r="CU804" s="16"/>
      <c r="CY804" s="326"/>
    </row>
    <row r="805" s="12" customFormat="true" ht="12.75" hidden="false" customHeight="false" outlineLevel="0" collapsed="false">
      <c r="B805" s="14"/>
      <c r="C805" s="14"/>
      <c r="D805" s="14"/>
      <c r="E805" s="14"/>
      <c r="F805" s="15"/>
      <c r="J805" s="16"/>
      <c r="Z805" s="324"/>
      <c r="AA805" s="324"/>
      <c r="AB805" s="324"/>
      <c r="AC805" s="324"/>
      <c r="AD805" s="324"/>
      <c r="AE805" s="324"/>
      <c r="AF805" s="324"/>
      <c r="AG805" s="324"/>
      <c r="AH805" s="324"/>
      <c r="AI805" s="324"/>
      <c r="AJ805" s="324"/>
      <c r="AK805" s="324"/>
      <c r="AL805" s="324"/>
      <c r="AM805" s="324"/>
      <c r="AN805" s="324"/>
      <c r="AO805" s="324"/>
      <c r="AP805" s="325"/>
      <c r="AR805" s="98"/>
      <c r="CA805" s="16"/>
      <c r="CG805" s="16"/>
      <c r="CI805" s="16"/>
      <c r="CJ805" s="16"/>
      <c r="CL805" s="16"/>
      <c r="CS805" s="16"/>
      <c r="CU805" s="16"/>
      <c r="CY805" s="326"/>
    </row>
    <row r="806" s="12" customFormat="true" ht="12.75" hidden="false" customHeight="false" outlineLevel="0" collapsed="false">
      <c r="B806" s="14"/>
      <c r="C806" s="14"/>
      <c r="D806" s="14"/>
      <c r="E806" s="14"/>
      <c r="F806" s="15"/>
      <c r="J806" s="16"/>
      <c r="Z806" s="324"/>
      <c r="AA806" s="324"/>
      <c r="AB806" s="324"/>
      <c r="AC806" s="324"/>
      <c r="AD806" s="324"/>
      <c r="AE806" s="324"/>
      <c r="AF806" s="324"/>
      <c r="AG806" s="324"/>
      <c r="AH806" s="324"/>
      <c r="AI806" s="324"/>
      <c r="AJ806" s="324"/>
      <c r="AK806" s="324"/>
      <c r="AL806" s="324"/>
      <c r="AM806" s="324"/>
      <c r="AN806" s="324"/>
      <c r="AO806" s="324"/>
      <c r="AP806" s="325"/>
      <c r="AR806" s="98"/>
      <c r="CA806" s="16"/>
      <c r="CG806" s="16"/>
      <c r="CI806" s="16"/>
      <c r="CJ806" s="16"/>
      <c r="CL806" s="16"/>
      <c r="CS806" s="16"/>
      <c r="CU806" s="16"/>
      <c r="CY806" s="326"/>
    </row>
    <row r="807" s="12" customFormat="true" ht="12.75" hidden="false" customHeight="false" outlineLevel="0" collapsed="false">
      <c r="B807" s="14"/>
      <c r="C807" s="14"/>
      <c r="D807" s="14"/>
      <c r="E807" s="14"/>
      <c r="F807" s="15"/>
      <c r="J807" s="16"/>
      <c r="Z807" s="324"/>
      <c r="AA807" s="324"/>
      <c r="AB807" s="324"/>
      <c r="AC807" s="324"/>
      <c r="AD807" s="324"/>
      <c r="AE807" s="324"/>
      <c r="AF807" s="324"/>
      <c r="AG807" s="324"/>
      <c r="AH807" s="324"/>
      <c r="AI807" s="324"/>
      <c r="AJ807" s="324"/>
      <c r="AK807" s="324"/>
      <c r="AL807" s="324"/>
      <c r="AM807" s="324"/>
      <c r="AN807" s="324"/>
      <c r="AO807" s="324"/>
      <c r="AP807" s="325"/>
      <c r="AR807" s="98"/>
      <c r="CA807" s="16"/>
      <c r="CG807" s="16"/>
      <c r="CI807" s="16"/>
      <c r="CJ807" s="16"/>
      <c r="CL807" s="16"/>
      <c r="CS807" s="16"/>
      <c r="CU807" s="16"/>
      <c r="CY807" s="326"/>
    </row>
    <row r="808" s="12" customFormat="true" ht="12.75" hidden="false" customHeight="false" outlineLevel="0" collapsed="false">
      <c r="B808" s="14"/>
      <c r="C808" s="14"/>
      <c r="D808" s="14"/>
      <c r="E808" s="14"/>
      <c r="F808" s="15"/>
      <c r="J808" s="16"/>
      <c r="Z808" s="324"/>
      <c r="AA808" s="324"/>
      <c r="AB808" s="324"/>
      <c r="AC808" s="324"/>
      <c r="AD808" s="324"/>
      <c r="AE808" s="324"/>
      <c r="AF808" s="324"/>
      <c r="AG808" s="324"/>
      <c r="AH808" s="324"/>
      <c r="AI808" s="324"/>
      <c r="AJ808" s="324"/>
      <c r="AK808" s="324"/>
      <c r="AL808" s="324"/>
      <c r="AM808" s="324"/>
      <c r="AN808" s="324"/>
      <c r="AO808" s="324"/>
      <c r="AP808" s="325"/>
      <c r="AR808" s="98"/>
      <c r="CA808" s="16"/>
      <c r="CG808" s="16"/>
      <c r="CI808" s="16"/>
      <c r="CJ808" s="16"/>
      <c r="CL808" s="16"/>
      <c r="CS808" s="16"/>
      <c r="CU808" s="16"/>
      <c r="CY808" s="326"/>
    </row>
    <row r="809" s="12" customFormat="true" ht="12.75" hidden="false" customHeight="false" outlineLevel="0" collapsed="false">
      <c r="B809" s="14"/>
      <c r="C809" s="14"/>
      <c r="D809" s="14"/>
      <c r="E809" s="14"/>
      <c r="F809" s="15"/>
      <c r="J809" s="16"/>
      <c r="Z809" s="324"/>
      <c r="AA809" s="324"/>
      <c r="AB809" s="324"/>
      <c r="AC809" s="324"/>
      <c r="AD809" s="324"/>
      <c r="AE809" s="324"/>
      <c r="AF809" s="324"/>
      <c r="AG809" s="324"/>
      <c r="AH809" s="324"/>
      <c r="AI809" s="324"/>
      <c r="AJ809" s="324"/>
      <c r="AK809" s="324"/>
      <c r="AL809" s="324"/>
      <c r="AM809" s="324"/>
      <c r="AN809" s="324"/>
      <c r="AO809" s="324"/>
      <c r="AP809" s="325"/>
      <c r="AR809" s="98"/>
      <c r="CA809" s="16"/>
      <c r="CG809" s="16"/>
      <c r="CI809" s="16"/>
      <c r="CJ809" s="16"/>
      <c r="CL809" s="16"/>
      <c r="CS809" s="16"/>
      <c r="CU809" s="16"/>
      <c r="CY809" s="326"/>
    </row>
    <row r="810" s="12" customFormat="true" ht="12.75" hidden="false" customHeight="false" outlineLevel="0" collapsed="false">
      <c r="B810" s="14"/>
      <c r="C810" s="14"/>
      <c r="D810" s="14"/>
      <c r="E810" s="14"/>
      <c r="F810" s="15"/>
      <c r="J810" s="16"/>
      <c r="Z810" s="324"/>
      <c r="AA810" s="324"/>
      <c r="AB810" s="324"/>
      <c r="AC810" s="324"/>
      <c r="AD810" s="324"/>
      <c r="AE810" s="324"/>
      <c r="AF810" s="324"/>
      <c r="AG810" s="324"/>
      <c r="AH810" s="324"/>
      <c r="AI810" s="324"/>
      <c r="AJ810" s="324"/>
      <c r="AK810" s="324"/>
      <c r="AL810" s="324"/>
      <c r="AM810" s="324"/>
      <c r="AN810" s="324"/>
      <c r="AO810" s="324"/>
      <c r="AP810" s="325"/>
      <c r="AR810" s="98"/>
      <c r="CA810" s="16"/>
      <c r="CG810" s="16"/>
      <c r="CI810" s="16"/>
      <c r="CJ810" s="16"/>
      <c r="CL810" s="16"/>
      <c r="CS810" s="16"/>
      <c r="CU810" s="16"/>
      <c r="CY810" s="326"/>
    </row>
    <row r="811" s="12" customFormat="true" ht="12.75" hidden="false" customHeight="false" outlineLevel="0" collapsed="false">
      <c r="B811" s="14"/>
      <c r="C811" s="14"/>
      <c r="D811" s="14"/>
      <c r="E811" s="14"/>
      <c r="F811" s="15"/>
      <c r="J811" s="16"/>
      <c r="Z811" s="324"/>
      <c r="AA811" s="324"/>
      <c r="AB811" s="324"/>
      <c r="AC811" s="324"/>
      <c r="AD811" s="324"/>
      <c r="AE811" s="324"/>
      <c r="AF811" s="324"/>
      <c r="AG811" s="324"/>
      <c r="AH811" s="324"/>
      <c r="AI811" s="324"/>
      <c r="AJ811" s="324"/>
      <c r="AK811" s="324"/>
      <c r="AL811" s="324"/>
      <c r="AM811" s="324"/>
      <c r="AN811" s="324"/>
      <c r="AO811" s="324"/>
      <c r="AP811" s="325"/>
      <c r="AR811" s="98"/>
      <c r="CA811" s="16"/>
      <c r="CG811" s="16"/>
      <c r="CI811" s="16"/>
      <c r="CJ811" s="16"/>
      <c r="CL811" s="16"/>
      <c r="CS811" s="16"/>
      <c r="CU811" s="16"/>
      <c r="CY811" s="326"/>
    </row>
    <row r="812" s="12" customFormat="true" ht="12.75" hidden="false" customHeight="false" outlineLevel="0" collapsed="false">
      <c r="B812" s="14"/>
      <c r="C812" s="14"/>
      <c r="D812" s="14"/>
      <c r="E812" s="14"/>
      <c r="F812" s="15"/>
      <c r="J812" s="16"/>
      <c r="Z812" s="324"/>
      <c r="AA812" s="324"/>
      <c r="AB812" s="324"/>
      <c r="AC812" s="324"/>
      <c r="AD812" s="324"/>
      <c r="AE812" s="324"/>
      <c r="AF812" s="324"/>
      <c r="AG812" s="324"/>
      <c r="AH812" s="324"/>
      <c r="AI812" s="324"/>
      <c r="AJ812" s="324"/>
      <c r="AK812" s="324"/>
      <c r="AL812" s="324"/>
      <c r="AM812" s="324"/>
      <c r="AN812" s="324"/>
      <c r="AO812" s="324"/>
      <c r="AP812" s="325"/>
      <c r="AR812" s="98"/>
      <c r="CA812" s="16"/>
      <c r="CG812" s="16"/>
      <c r="CI812" s="16"/>
      <c r="CJ812" s="16"/>
      <c r="CL812" s="16"/>
      <c r="CS812" s="16"/>
      <c r="CU812" s="16"/>
      <c r="CY812" s="326"/>
    </row>
    <row r="813" s="12" customFormat="true" ht="12.75" hidden="false" customHeight="false" outlineLevel="0" collapsed="false">
      <c r="B813" s="14"/>
      <c r="C813" s="14"/>
      <c r="D813" s="14"/>
      <c r="E813" s="14"/>
      <c r="F813" s="15"/>
      <c r="J813" s="16"/>
      <c r="Z813" s="324"/>
      <c r="AA813" s="324"/>
      <c r="AB813" s="324"/>
      <c r="AC813" s="324"/>
      <c r="AD813" s="324"/>
      <c r="AE813" s="324"/>
      <c r="AF813" s="324"/>
      <c r="AG813" s="324"/>
      <c r="AH813" s="324"/>
      <c r="AI813" s="324"/>
      <c r="AJ813" s="324"/>
      <c r="AK813" s="324"/>
      <c r="AL813" s="324"/>
      <c r="AM813" s="324"/>
      <c r="AN813" s="324"/>
      <c r="AO813" s="324"/>
      <c r="AP813" s="325"/>
      <c r="AR813" s="98"/>
      <c r="CA813" s="16"/>
      <c r="CG813" s="16"/>
      <c r="CI813" s="16"/>
      <c r="CJ813" s="16"/>
      <c r="CL813" s="16"/>
      <c r="CS813" s="16"/>
      <c r="CU813" s="16"/>
      <c r="CY813" s="326"/>
    </row>
    <row r="814" s="12" customFormat="true" ht="12.75" hidden="false" customHeight="false" outlineLevel="0" collapsed="false">
      <c r="B814" s="14"/>
      <c r="C814" s="14"/>
      <c r="D814" s="14"/>
      <c r="E814" s="14"/>
      <c r="F814" s="15"/>
      <c r="J814" s="16"/>
      <c r="Z814" s="324"/>
      <c r="AA814" s="324"/>
      <c r="AB814" s="324"/>
      <c r="AC814" s="324"/>
      <c r="AD814" s="324"/>
      <c r="AE814" s="324"/>
      <c r="AF814" s="324"/>
      <c r="AG814" s="324"/>
      <c r="AH814" s="324"/>
      <c r="AI814" s="324"/>
      <c r="AJ814" s="324"/>
      <c r="AK814" s="324"/>
      <c r="AL814" s="324"/>
      <c r="AM814" s="324"/>
      <c r="AN814" s="324"/>
      <c r="AO814" s="324"/>
      <c r="AP814" s="325"/>
      <c r="AR814" s="98"/>
      <c r="CA814" s="16"/>
      <c r="CG814" s="16"/>
      <c r="CI814" s="16"/>
      <c r="CJ814" s="16"/>
      <c r="CL814" s="16"/>
      <c r="CS814" s="16"/>
      <c r="CU814" s="16"/>
      <c r="CY814" s="326"/>
    </row>
    <row r="815" s="12" customFormat="true" ht="12.75" hidden="false" customHeight="false" outlineLevel="0" collapsed="false">
      <c r="B815" s="14"/>
      <c r="C815" s="14"/>
      <c r="D815" s="14"/>
      <c r="E815" s="14"/>
      <c r="F815" s="15"/>
      <c r="J815" s="16"/>
      <c r="Z815" s="324"/>
      <c r="AA815" s="324"/>
      <c r="AB815" s="324"/>
      <c r="AC815" s="324"/>
      <c r="AD815" s="324"/>
      <c r="AE815" s="324"/>
      <c r="AF815" s="324"/>
      <c r="AG815" s="324"/>
      <c r="AH815" s="324"/>
      <c r="AI815" s="324"/>
      <c r="AJ815" s="324"/>
      <c r="AK815" s="324"/>
      <c r="AL815" s="324"/>
      <c r="AM815" s="324"/>
      <c r="AN815" s="324"/>
      <c r="AO815" s="324"/>
      <c r="AP815" s="325"/>
      <c r="AR815" s="98"/>
      <c r="CA815" s="16"/>
      <c r="CG815" s="16"/>
      <c r="CI815" s="16"/>
      <c r="CJ815" s="16"/>
      <c r="CL815" s="16"/>
      <c r="CS815" s="16"/>
      <c r="CU815" s="16"/>
      <c r="CY815" s="326"/>
    </row>
    <row r="816" s="12" customFormat="true" ht="12.75" hidden="false" customHeight="false" outlineLevel="0" collapsed="false">
      <c r="B816" s="14"/>
      <c r="C816" s="14"/>
      <c r="D816" s="14"/>
      <c r="E816" s="14"/>
      <c r="F816" s="15"/>
      <c r="J816" s="16"/>
      <c r="Z816" s="324"/>
      <c r="AA816" s="324"/>
      <c r="AB816" s="324"/>
      <c r="AC816" s="324"/>
      <c r="AD816" s="324"/>
      <c r="AE816" s="324"/>
      <c r="AF816" s="324"/>
      <c r="AG816" s="324"/>
      <c r="AH816" s="324"/>
      <c r="AI816" s="324"/>
      <c r="AJ816" s="324"/>
      <c r="AK816" s="324"/>
      <c r="AL816" s="324"/>
      <c r="AM816" s="324"/>
      <c r="AN816" s="324"/>
      <c r="AO816" s="324"/>
      <c r="AP816" s="325"/>
      <c r="AR816" s="98"/>
      <c r="CA816" s="16"/>
      <c r="CG816" s="16"/>
      <c r="CI816" s="16"/>
      <c r="CJ816" s="16"/>
      <c r="CL816" s="16"/>
      <c r="CS816" s="16"/>
      <c r="CU816" s="16"/>
      <c r="CY816" s="326"/>
    </row>
    <row r="817" s="12" customFormat="true" ht="12.75" hidden="false" customHeight="false" outlineLevel="0" collapsed="false">
      <c r="B817" s="14"/>
      <c r="C817" s="14"/>
      <c r="D817" s="14"/>
      <c r="E817" s="14"/>
      <c r="F817" s="15"/>
      <c r="J817" s="16"/>
      <c r="Z817" s="324"/>
      <c r="AA817" s="324"/>
      <c r="AB817" s="324"/>
      <c r="AC817" s="324"/>
      <c r="AD817" s="324"/>
      <c r="AE817" s="324"/>
      <c r="AF817" s="324"/>
      <c r="AG817" s="324"/>
      <c r="AH817" s="324"/>
      <c r="AI817" s="324"/>
      <c r="AJ817" s="324"/>
      <c r="AK817" s="324"/>
      <c r="AL817" s="324"/>
      <c r="AM817" s="324"/>
      <c r="AN817" s="324"/>
      <c r="AO817" s="324"/>
      <c r="AP817" s="325"/>
      <c r="AR817" s="98"/>
      <c r="CA817" s="16"/>
      <c r="CG817" s="16"/>
      <c r="CI817" s="16"/>
      <c r="CJ817" s="16"/>
      <c r="CL817" s="16"/>
      <c r="CS817" s="16"/>
      <c r="CU817" s="16"/>
      <c r="CY817" s="326"/>
    </row>
    <row r="818" s="98" customFormat="true" ht="12.75" hidden="false" customHeight="false" outlineLevel="0" collapsed="false">
      <c r="A818" s="12"/>
      <c r="B818" s="14"/>
      <c r="C818" s="14"/>
      <c r="D818" s="14"/>
      <c r="E818" s="14"/>
      <c r="F818" s="15"/>
      <c r="G818" s="12"/>
      <c r="H818" s="12"/>
      <c r="I818" s="12"/>
      <c r="J818" s="16"/>
      <c r="K818" s="12"/>
      <c r="L818" s="12"/>
      <c r="M818" s="12"/>
      <c r="N818" s="12"/>
      <c r="O818" s="12"/>
      <c r="P818" s="12"/>
      <c r="Q818" s="12"/>
      <c r="R818" s="12"/>
      <c r="S818" s="12"/>
      <c r="T818" s="12"/>
      <c r="U818" s="12"/>
      <c r="V818" s="12"/>
      <c r="W818" s="12"/>
      <c r="X818" s="12"/>
      <c r="Y818" s="12"/>
      <c r="Z818" s="324"/>
      <c r="AA818" s="324"/>
      <c r="AB818" s="324"/>
      <c r="AC818" s="324"/>
      <c r="AD818" s="324"/>
      <c r="AE818" s="324"/>
      <c r="AF818" s="324"/>
      <c r="AG818" s="324"/>
      <c r="AH818" s="324"/>
      <c r="AI818" s="324"/>
      <c r="AJ818" s="324"/>
      <c r="AK818" s="324"/>
      <c r="AL818" s="324"/>
      <c r="AM818" s="324"/>
      <c r="AN818" s="324"/>
      <c r="AO818" s="324"/>
      <c r="AP818" s="325"/>
      <c r="AQ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6"/>
      <c r="CB818" s="12"/>
      <c r="CC818" s="12"/>
      <c r="CD818" s="12"/>
      <c r="CE818" s="12"/>
      <c r="CF818" s="12"/>
      <c r="CG818" s="16"/>
      <c r="CH818" s="12"/>
      <c r="CI818" s="16"/>
      <c r="CJ818" s="16"/>
      <c r="CK818" s="12"/>
      <c r="CL818" s="16"/>
      <c r="CM818" s="12"/>
      <c r="CN818" s="12"/>
      <c r="CO818" s="12"/>
      <c r="CP818" s="12"/>
      <c r="CQ818" s="12"/>
      <c r="CR818" s="12"/>
      <c r="CS818" s="16"/>
      <c r="CT818" s="12"/>
      <c r="CU818" s="16"/>
      <c r="CV818" s="12"/>
      <c r="CW818" s="12"/>
      <c r="CX818" s="12"/>
      <c r="CY818" s="326"/>
    </row>
    <row r="819" s="98" customFormat="true" ht="12.75" hidden="false" customHeight="false" outlineLevel="0" collapsed="false">
      <c r="A819" s="12"/>
      <c r="B819" s="14"/>
      <c r="C819" s="14"/>
      <c r="D819" s="14"/>
      <c r="E819" s="14"/>
      <c r="F819" s="15"/>
      <c r="G819" s="12"/>
      <c r="H819" s="12"/>
      <c r="I819" s="12"/>
      <c r="J819" s="16"/>
      <c r="K819" s="12"/>
      <c r="L819" s="12"/>
      <c r="M819" s="12"/>
      <c r="N819" s="12"/>
      <c r="O819" s="12"/>
      <c r="P819" s="12"/>
      <c r="Q819" s="12"/>
      <c r="R819" s="12"/>
      <c r="S819" s="12"/>
      <c r="T819" s="12"/>
      <c r="U819" s="12"/>
      <c r="V819" s="12"/>
      <c r="W819" s="12"/>
      <c r="X819" s="12"/>
      <c r="Y819" s="12"/>
      <c r="Z819" s="324"/>
      <c r="AA819" s="324"/>
      <c r="AB819" s="324"/>
      <c r="AC819" s="324"/>
      <c r="AD819" s="324"/>
      <c r="AE819" s="324"/>
      <c r="AF819" s="324"/>
      <c r="AG819" s="324"/>
      <c r="AH819" s="324"/>
      <c r="AI819" s="324"/>
      <c r="AJ819" s="324"/>
      <c r="AK819" s="324"/>
      <c r="AL819" s="324"/>
      <c r="AM819" s="324"/>
      <c r="AN819" s="324"/>
      <c r="AO819" s="324"/>
      <c r="AP819" s="325"/>
      <c r="AQ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6"/>
      <c r="CB819" s="12"/>
      <c r="CC819" s="12"/>
      <c r="CD819" s="12"/>
      <c r="CE819" s="12"/>
      <c r="CF819" s="12"/>
      <c r="CG819" s="16"/>
      <c r="CH819" s="12"/>
      <c r="CI819" s="16"/>
      <c r="CJ819" s="16"/>
      <c r="CK819" s="12"/>
      <c r="CL819" s="16"/>
      <c r="CM819" s="12"/>
      <c r="CN819" s="12"/>
      <c r="CO819" s="12"/>
      <c r="CP819" s="12"/>
      <c r="CQ819" s="12"/>
      <c r="CR819" s="12"/>
      <c r="CS819" s="16"/>
      <c r="CT819" s="12"/>
      <c r="CU819" s="16"/>
      <c r="CV819" s="12"/>
      <c r="CW819" s="12"/>
      <c r="CX819" s="12"/>
      <c r="CY819" s="326"/>
    </row>
    <row r="820" s="98" customFormat="true" ht="12.75" hidden="false" customHeight="false" outlineLevel="0" collapsed="false">
      <c r="A820" s="12"/>
      <c r="B820" s="14"/>
      <c r="C820" s="14"/>
      <c r="D820" s="14"/>
      <c r="E820" s="14"/>
      <c r="F820" s="15"/>
      <c r="G820" s="12"/>
      <c r="H820" s="12"/>
      <c r="I820" s="12"/>
      <c r="J820" s="16"/>
      <c r="K820" s="12"/>
      <c r="L820" s="12"/>
      <c r="M820" s="12"/>
      <c r="N820" s="12"/>
      <c r="O820" s="12"/>
      <c r="P820" s="12"/>
      <c r="Q820" s="12"/>
      <c r="R820" s="12"/>
      <c r="S820" s="12"/>
      <c r="T820" s="12"/>
      <c r="U820" s="12"/>
      <c r="V820" s="12"/>
      <c r="W820" s="12"/>
      <c r="X820" s="12"/>
      <c r="Y820" s="12"/>
      <c r="Z820" s="324"/>
      <c r="AA820" s="324"/>
      <c r="AB820" s="324"/>
      <c r="AC820" s="324"/>
      <c r="AD820" s="324"/>
      <c r="AE820" s="324"/>
      <c r="AF820" s="324"/>
      <c r="AG820" s="324"/>
      <c r="AH820" s="324"/>
      <c r="AI820" s="324"/>
      <c r="AJ820" s="324"/>
      <c r="AK820" s="324"/>
      <c r="AL820" s="324"/>
      <c r="AM820" s="324"/>
      <c r="AN820" s="324"/>
      <c r="AO820" s="324"/>
      <c r="AP820" s="325"/>
      <c r="AQ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6"/>
      <c r="CB820" s="12"/>
      <c r="CC820" s="12"/>
      <c r="CD820" s="12"/>
      <c r="CE820" s="12"/>
      <c r="CF820" s="12"/>
      <c r="CG820" s="16"/>
      <c r="CH820" s="12"/>
      <c r="CI820" s="16"/>
      <c r="CJ820" s="16"/>
      <c r="CK820" s="12"/>
      <c r="CL820" s="16"/>
      <c r="CM820" s="12"/>
      <c r="CN820" s="12"/>
      <c r="CO820" s="12"/>
      <c r="CP820" s="12"/>
      <c r="CQ820" s="12"/>
      <c r="CR820" s="12"/>
      <c r="CS820" s="16"/>
      <c r="CT820" s="12"/>
      <c r="CU820" s="16"/>
      <c r="CV820" s="12"/>
      <c r="CW820" s="12"/>
      <c r="CX820" s="12"/>
      <c r="CY820" s="326"/>
    </row>
    <row r="821" s="98" customFormat="true" ht="12.75" hidden="false" customHeight="false" outlineLevel="0" collapsed="false">
      <c r="A821" s="12"/>
      <c r="B821" s="14"/>
      <c r="C821" s="14"/>
      <c r="D821" s="14"/>
      <c r="E821" s="14"/>
      <c r="F821" s="15"/>
      <c r="G821" s="12"/>
      <c r="H821" s="12"/>
      <c r="I821" s="12"/>
      <c r="J821" s="16"/>
      <c r="K821" s="12"/>
      <c r="L821" s="12"/>
      <c r="M821" s="12"/>
      <c r="N821" s="12"/>
      <c r="O821" s="12"/>
      <c r="P821" s="12"/>
      <c r="Q821" s="12"/>
      <c r="R821" s="12"/>
      <c r="S821" s="12"/>
      <c r="T821" s="12"/>
      <c r="U821" s="12"/>
      <c r="V821" s="12"/>
      <c r="W821" s="12"/>
      <c r="X821" s="12"/>
      <c r="Y821" s="12"/>
      <c r="Z821" s="324"/>
      <c r="AA821" s="324"/>
      <c r="AB821" s="324"/>
      <c r="AC821" s="324"/>
      <c r="AD821" s="324"/>
      <c r="AE821" s="324"/>
      <c r="AF821" s="324"/>
      <c r="AG821" s="324"/>
      <c r="AH821" s="324"/>
      <c r="AI821" s="324"/>
      <c r="AJ821" s="324"/>
      <c r="AK821" s="324"/>
      <c r="AL821" s="324"/>
      <c r="AM821" s="324"/>
      <c r="AN821" s="324"/>
      <c r="AO821" s="324"/>
      <c r="AP821" s="325"/>
      <c r="AQ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6"/>
      <c r="CB821" s="12"/>
      <c r="CC821" s="12"/>
      <c r="CD821" s="12"/>
      <c r="CE821" s="12"/>
      <c r="CF821" s="12"/>
      <c r="CG821" s="16"/>
      <c r="CH821" s="12"/>
      <c r="CI821" s="16"/>
      <c r="CJ821" s="16"/>
      <c r="CK821" s="12"/>
      <c r="CL821" s="16"/>
      <c r="CM821" s="12"/>
      <c r="CN821" s="12"/>
      <c r="CO821" s="12"/>
      <c r="CP821" s="12"/>
      <c r="CQ821" s="12"/>
      <c r="CR821" s="12"/>
      <c r="CS821" s="16"/>
      <c r="CT821" s="12"/>
      <c r="CU821" s="16"/>
      <c r="CV821" s="12"/>
      <c r="CW821" s="12"/>
      <c r="CX821" s="12"/>
      <c r="CY821" s="326"/>
    </row>
    <row r="822" s="12" customFormat="true" ht="12.75" hidden="false" customHeight="false" outlineLevel="0" collapsed="false">
      <c r="B822" s="14"/>
      <c r="C822" s="14"/>
      <c r="D822" s="14"/>
      <c r="E822" s="14"/>
      <c r="F822" s="15"/>
      <c r="J822" s="16"/>
      <c r="Z822" s="324"/>
      <c r="AA822" s="324"/>
      <c r="AB822" s="324"/>
      <c r="AC822" s="324"/>
      <c r="AD822" s="324"/>
      <c r="AE822" s="324"/>
      <c r="AF822" s="324"/>
      <c r="AG822" s="324"/>
      <c r="AH822" s="324"/>
      <c r="AI822" s="324"/>
      <c r="AJ822" s="324"/>
      <c r="AK822" s="324"/>
      <c r="AL822" s="324"/>
      <c r="AM822" s="324"/>
      <c r="AN822" s="324"/>
      <c r="AO822" s="324"/>
      <c r="AP822" s="325"/>
      <c r="AR822" s="98"/>
      <c r="CA822" s="16"/>
      <c r="CG822" s="16"/>
      <c r="CI822" s="16"/>
      <c r="CJ822" s="16"/>
      <c r="CL822" s="16"/>
      <c r="CS822" s="16"/>
      <c r="CU822" s="16"/>
      <c r="CY822" s="326"/>
    </row>
    <row r="823" s="12" customFormat="true" ht="12.75" hidden="false" customHeight="false" outlineLevel="0" collapsed="false">
      <c r="B823" s="14"/>
      <c r="C823" s="14"/>
      <c r="D823" s="14"/>
      <c r="E823" s="14"/>
      <c r="F823" s="15"/>
      <c r="J823" s="16"/>
      <c r="Z823" s="324"/>
      <c r="AA823" s="324"/>
      <c r="AB823" s="324"/>
      <c r="AC823" s="324"/>
      <c r="AD823" s="324"/>
      <c r="AE823" s="324"/>
      <c r="AF823" s="324"/>
      <c r="AG823" s="324"/>
      <c r="AH823" s="324"/>
      <c r="AI823" s="324"/>
      <c r="AJ823" s="324"/>
      <c r="AK823" s="324"/>
      <c r="AL823" s="324"/>
      <c r="AM823" s="324"/>
      <c r="AN823" s="324"/>
      <c r="AO823" s="324"/>
      <c r="AP823" s="325"/>
      <c r="AR823" s="98"/>
      <c r="CA823" s="16"/>
      <c r="CG823" s="16"/>
      <c r="CI823" s="16"/>
      <c r="CJ823" s="16"/>
      <c r="CL823" s="16"/>
      <c r="CS823" s="16"/>
      <c r="CU823" s="16"/>
      <c r="CY823" s="326"/>
    </row>
    <row r="824" s="12" customFormat="true" ht="12.75" hidden="false" customHeight="false" outlineLevel="0" collapsed="false">
      <c r="B824" s="14"/>
      <c r="C824" s="14"/>
      <c r="D824" s="14"/>
      <c r="E824" s="14"/>
      <c r="F824" s="15"/>
      <c r="J824" s="16"/>
      <c r="Z824" s="324"/>
      <c r="AA824" s="324"/>
      <c r="AB824" s="324"/>
      <c r="AC824" s="324"/>
      <c r="AD824" s="324"/>
      <c r="AE824" s="324"/>
      <c r="AF824" s="324"/>
      <c r="AG824" s="324"/>
      <c r="AH824" s="324"/>
      <c r="AI824" s="324"/>
      <c r="AJ824" s="324"/>
      <c r="AK824" s="324"/>
      <c r="AL824" s="324"/>
      <c r="AM824" s="324"/>
      <c r="AN824" s="324"/>
      <c r="AO824" s="324"/>
      <c r="AP824" s="325"/>
      <c r="AR824" s="98"/>
      <c r="CA824" s="16"/>
      <c r="CG824" s="16"/>
      <c r="CI824" s="16"/>
      <c r="CJ824" s="16"/>
      <c r="CL824" s="16"/>
      <c r="CS824" s="16"/>
      <c r="CU824" s="16"/>
      <c r="CY824" s="326"/>
    </row>
    <row r="825" s="12" customFormat="true" ht="12.75" hidden="false" customHeight="false" outlineLevel="0" collapsed="false">
      <c r="B825" s="14"/>
      <c r="C825" s="14"/>
      <c r="D825" s="14"/>
      <c r="E825" s="14"/>
      <c r="F825" s="15"/>
      <c r="J825" s="16"/>
      <c r="Z825" s="324"/>
      <c r="AA825" s="324"/>
      <c r="AB825" s="324"/>
      <c r="AC825" s="324"/>
      <c r="AD825" s="324"/>
      <c r="AE825" s="324"/>
      <c r="AF825" s="324"/>
      <c r="AG825" s="324"/>
      <c r="AH825" s="324"/>
      <c r="AI825" s="324"/>
      <c r="AJ825" s="324"/>
      <c r="AK825" s="324"/>
      <c r="AL825" s="324"/>
      <c r="AM825" s="324"/>
      <c r="AN825" s="324"/>
      <c r="AO825" s="324"/>
      <c r="AP825" s="325"/>
      <c r="AR825" s="98"/>
      <c r="CA825" s="16"/>
      <c r="CG825" s="16"/>
      <c r="CI825" s="16"/>
      <c r="CJ825" s="16"/>
      <c r="CL825" s="16"/>
      <c r="CS825" s="16"/>
      <c r="CU825" s="16"/>
      <c r="CY825" s="326"/>
    </row>
    <row r="826" s="12" customFormat="true" ht="12.75" hidden="false" customHeight="false" outlineLevel="0" collapsed="false">
      <c r="B826" s="14"/>
      <c r="C826" s="14"/>
      <c r="D826" s="14"/>
      <c r="E826" s="14"/>
      <c r="F826" s="15"/>
      <c r="J826" s="16"/>
      <c r="Z826" s="324"/>
      <c r="AA826" s="324"/>
      <c r="AB826" s="324"/>
      <c r="AC826" s="324"/>
      <c r="AD826" s="324"/>
      <c r="AE826" s="324"/>
      <c r="AF826" s="324"/>
      <c r="AG826" s="324"/>
      <c r="AH826" s="324"/>
      <c r="AI826" s="324"/>
      <c r="AJ826" s="324"/>
      <c r="AK826" s="324"/>
      <c r="AL826" s="324"/>
      <c r="AM826" s="324"/>
      <c r="AN826" s="324"/>
      <c r="AO826" s="324"/>
      <c r="AP826" s="325"/>
      <c r="AR826" s="98"/>
      <c r="CA826" s="16"/>
      <c r="CG826" s="16"/>
      <c r="CI826" s="16"/>
      <c r="CJ826" s="16"/>
      <c r="CL826" s="16"/>
      <c r="CS826" s="16"/>
      <c r="CU826" s="16"/>
      <c r="CY826" s="326"/>
    </row>
    <row r="827" s="12" customFormat="true" ht="12.75" hidden="false" customHeight="false" outlineLevel="0" collapsed="false">
      <c r="B827" s="14"/>
      <c r="C827" s="14"/>
      <c r="D827" s="14"/>
      <c r="E827" s="14"/>
      <c r="F827" s="15"/>
      <c r="J827" s="16"/>
      <c r="Z827" s="324"/>
      <c r="AA827" s="324"/>
      <c r="AB827" s="324"/>
      <c r="AC827" s="324"/>
      <c r="AD827" s="324"/>
      <c r="AE827" s="324"/>
      <c r="AF827" s="324"/>
      <c r="AG827" s="324"/>
      <c r="AH827" s="324"/>
      <c r="AI827" s="324"/>
      <c r="AJ827" s="324"/>
      <c r="AK827" s="324"/>
      <c r="AL827" s="324"/>
      <c r="AM827" s="324"/>
      <c r="AN827" s="324"/>
      <c r="AO827" s="324"/>
      <c r="AP827" s="325"/>
      <c r="AR827" s="98"/>
      <c r="CA827" s="16"/>
      <c r="CG827" s="16"/>
      <c r="CI827" s="16"/>
      <c r="CJ827" s="16"/>
      <c r="CL827" s="16"/>
      <c r="CS827" s="16"/>
      <c r="CU827" s="16"/>
      <c r="CY827" s="326"/>
    </row>
    <row r="828" s="12" customFormat="true" ht="12.75" hidden="false" customHeight="false" outlineLevel="0" collapsed="false">
      <c r="B828" s="14"/>
      <c r="C828" s="14"/>
      <c r="D828" s="14"/>
      <c r="E828" s="14"/>
      <c r="F828" s="15"/>
      <c r="J828" s="16"/>
      <c r="Z828" s="324"/>
      <c r="AA828" s="324"/>
      <c r="AB828" s="324"/>
      <c r="AC828" s="324"/>
      <c r="AD828" s="324"/>
      <c r="AE828" s="324"/>
      <c r="AF828" s="324"/>
      <c r="AG828" s="324"/>
      <c r="AH828" s="324"/>
      <c r="AI828" s="324"/>
      <c r="AJ828" s="324"/>
      <c r="AK828" s="324"/>
      <c r="AL828" s="324"/>
      <c r="AM828" s="324"/>
      <c r="AN828" s="324"/>
      <c r="AO828" s="324"/>
      <c r="AP828" s="325"/>
      <c r="AR828" s="98"/>
      <c r="CA828" s="16"/>
      <c r="CG828" s="16"/>
      <c r="CI828" s="16"/>
      <c r="CJ828" s="16"/>
      <c r="CL828" s="16"/>
      <c r="CS828" s="16"/>
      <c r="CU828" s="16"/>
      <c r="CY828" s="326"/>
    </row>
    <row r="829" s="12" customFormat="true" ht="12.75" hidden="false" customHeight="false" outlineLevel="0" collapsed="false">
      <c r="B829" s="14"/>
      <c r="C829" s="14"/>
      <c r="D829" s="14"/>
      <c r="E829" s="14"/>
      <c r="F829" s="15"/>
      <c r="J829" s="16"/>
      <c r="Z829" s="324"/>
      <c r="AA829" s="324"/>
      <c r="AB829" s="324"/>
      <c r="AC829" s="324"/>
      <c r="AD829" s="324"/>
      <c r="AE829" s="324"/>
      <c r="AF829" s="324"/>
      <c r="AG829" s="324"/>
      <c r="AH829" s="324"/>
      <c r="AI829" s="324"/>
      <c r="AJ829" s="324"/>
      <c r="AK829" s="324"/>
      <c r="AL829" s="324"/>
      <c r="AM829" s="324"/>
      <c r="AN829" s="324"/>
      <c r="AO829" s="324"/>
      <c r="AP829" s="325"/>
      <c r="AR829" s="98"/>
      <c r="CA829" s="16"/>
      <c r="CG829" s="16"/>
      <c r="CI829" s="16"/>
      <c r="CJ829" s="16"/>
      <c r="CL829" s="16"/>
      <c r="CS829" s="16"/>
      <c r="CU829" s="16"/>
      <c r="CY829" s="326"/>
    </row>
    <row r="830" s="12" customFormat="true" ht="12.75" hidden="false" customHeight="false" outlineLevel="0" collapsed="false">
      <c r="B830" s="14"/>
      <c r="C830" s="14"/>
      <c r="D830" s="14"/>
      <c r="E830" s="14"/>
      <c r="F830" s="15"/>
      <c r="J830" s="16"/>
      <c r="Z830" s="324"/>
      <c r="AA830" s="324"/>
      <c r="AB830" s="324"/>
      <c r="AC830" s="324"/>
      <c r="AD830" s="324"/>
      <c r="AE830" s="324"/>
      <c r="AF830" s="324"/>
      <c r="AG830" s="324"/>
      <c r="AH830" s="324"/>
      <c r="AI830" s="324"/>
      <c r="AJ830" s="324"/>
      <c r="AK830" s="324"/>
      <c r="AL830" s="324"/>
      <c r="AM830" s="324"/>
      <c r="AN830" s="324"/>
      <c r="AO830" s="324"/>
      <c r="AP830" s="325"/>
      <c r="AR830" s="98"/>
      <c r="CA830" s="16"/>
      <c r="CG830" s="16"/>
      <c r="CI830" s="16"/>
      <c r="CJ830" s="16"/>
      <c r="CL830" s="16"/>
      <c r="CS830" s="16"/>
      <c r="CU830" s="16"/>
      <c r="CY830" s="326"/>
    </row>
    <row r="831" s="12" customFormat="true" ht="12.75" hidden="false" customHeight="false" outlineLevel="0" collapsed="false">
      <c r="B831" s="14"/>
      <c r="C831" s="14"/>
      <c r="D831" s="14"/>
      <c r="E831" s="14"/>
      <c r="F831" s="15"/>
      <c r="J831" s="16"/>
      <c r="Z831" s="324"/>
      <c r="AA831" s="324"/>
      <c r="AB831" s="324"/>
      <c r="AC831" s="324"/>
      <c r="AD831" s="324"/>
      <c r="AE831" s="324"/>
      <c r="AF831" s="324"/>
      <c r="AG831" s="324"/>
      <c r="AH831" s="324"/>
      <c r="AI831" s="324"/>
      <c r="AJ831" s="324"/>
      <c r="AK831" s="324"/>
      <c r="AL831" s="324"/>
      <c r="AM831" s="324"/>
      <c r="AN831" s="324"/>
      <c r="AO831" s="324"/>
      <c r="AP831" s="325"/>
      <c r="AR831" s="98"/>
      <c r="CA831" s="16"/>
      <c r="CG831" s="16"/>
      <c r="CI831" s="16"/>
      <c r="CJ831" s="16"/>
      <c r="CL831" s="16"/>
      <c r="CS831" s="16"/>
      <c r="CU831" s="16"/>
      <c r="CY831" s="326"/>
    </row>
    <row r="832" s="12" customFormat="true" ht="12.75" hidden="false" customHeight="false" outlineLevel="0" collapsed="false">
      <c r="B832" s="14"/>
      <c r="C832" s="14"/>
      <c r="D832" s="14"/>
      <c r="E832" s="14"/>
      <c r="F832" s="15"/>
      <c r="J832" s="16"/>
      <c r="Z832" s="324"/>
      <c r="AA832" s="324"/>
      <c r="AB832" s="324"/>
      <c r="AC832" s="324"/>
      <c r="AD832" s="324"/>
      <c r="AE832" s="324"/>
      <c r="AF832" s="324"/>
      <c r="AG832" s="324"/>
      <c r="AH832" s="324"/>
      <c r="AI832" s="324"/>
      <c r="AJ832" s="324"/>
      <c r="AK832" s="324"/>
      <c r="AL832" s="324"/>
      <c r="AM832" s="324"/>
      <c r="AN832" s="324"/>
      <c r="AO832" s="324"/>
      <c r="AP832" s="325"/>
      <c r="AR832" s="98"/>
      <c r="CA832" s="16"/>
      <c r="CG832" s="16"/>
      <c r="CI832" s="16"/>
      <c r="CJ832" s="16"/>
      <c r="CL832" s="16"/>
      <c r="CS832" s="16"/>
      <c r="CU832" s="16"/>
      <c r="CY832" s="326"/>
    </row>
    <row r="833" s="12" customFormat="true" ht="12.75" hidden="false" customHeight="false" outlineLevel="0" collapsed="false">
      <c r="B833" s="14"/>
      <c r="C833" s="14"/>
      <c r="D833" s="14"/>
      <c r="E833" s="14"/>
      <c r="F833" s="15"/>
      <c r="J833" s="16"/>
      <c r="Z833" s="324"/>
      <c r="AA833" s="324"/>
      <c r="AB833" s="324"/>
      <c r="AC833" s="324"/>
      <c r="AD833" s="324"/>
      <c r="AE833" s="324"/>
      <c r="AF833" s="324"/>
      <c r="AG833" s="324"/>
      <c r="AH833" s="324"/>
      <c r="AI833" s="324"/>
      <c r="AJ833" s="324"/>
      <c r="AK833" s="324"/>
      <c r="AL833" s="324"/>
      <c r="AM833" s="324"/>
      <c r="AN833" s="324"/>
      <c r="AO833" s="324"/>
      <c r="AP833" s="325"/>
      <c r="AR833" s="98"/>
      <c r="CA833" s="16"/>
      <c r="CG833" s="16"/>
      <c r="CI833" s="16"/>
      <c r="CJ833" s="16"/>
      <c r="CL833" s="16"/>
      <c r="CS833" s="16"/>
      <c r="CU833" s="16"/>
      <c r="CY833" s="326"/>
    </row>
    <row r="834" s="12" customFormat="true" ht="12.75" hidden="false" customHeight="false" outlineLevel="0" collapsed="false">
      <c r="B834" s="14"/>
      <c r="C834" s="14"/>
      <c r="D834" s="14"/>
      <c r="E834" s="14"/>
      <c r="F834" s="15"/>
      <c r="J834" s="16"/>
      <c r="Z834" s="324"/>
      <c r="AA834" s="324"/>
      <c r="AB834" s="324"/>
      <c r="AC834" s="324"/>
      <c r="AD834" s="324"/>
      <c r="AE834" s="324"/>
      <c r="AF834" s="324"/>
      <c r="AG834" s="324"/>
      <c r="AH834" s="324"/>
      <c r="AI834" s="324"/>
      <c r="AJ834" s="324"/>
      <c r="AK834" s="324"/>
      <c r="AL834" s="324"/>
      <c r="AM834" s="324"/>
      <c r="AN834" s="324"/>
      <c r="AO834" s="324"/>
      <c r="AP834" s="325"/>
      <c r="AR834" s="98"/>
      <c r="CA834" s="16"/>
      <c r="CG834" s="16"/>
      <c r="CI834" s="16"/>
      <c r="CJ834" s="16"/>
      <c r="CL834" s="16"/>
      <c r="CS834" s="16"/>
      <c r="CU834" s="16"/>
      <c r="CY834" s="326"/>
    </row>
    <row r="835" s="12" customFormat="true" ht="12.75" hidden="false" customHeight="false" outlineLevel="0" collapsed="false">
      <c r="B835" s="14"/>
      <c r="C835" s="14"/>
      <c r="D835" s="14"/>
      <c r="E835" s="14"/>
      <c r="F835" s="15"/>
      <c r="J835" s="16"/>
      <c r="Z835" s="324"/>
      <c r="AA835" s="324"/>
      <c r="AB835" s="324"/>
      <c r="AC835" s="324"/>
      <c r="AD835" s="324"/>
      <c r="AE835" s="324"/>
      <c r="AF835" s="324"/>
      <c r="AG835" s="324"/>
      <c r="AH835" s="324"/>
      <c r="AI835" s="324"/>
      <c r="AJ835" s="324"/>
      <c r="AK835" s="324"/>
      <c r="AL835" s="324"/>
      <c r="AM835" s="324"/>
      <c r="AN835" s="324"/>
      <c r="AO835" s="324"/>
      <c r="AP835" s="325"/>
      <c r="AR835" s="98"/>
      <c r="CA835" s="16"/>
      <c r="CG835" s="16"/>
      <c r="CI835" s="16"/>
      <c r="CJ835" s="16"/>
      <c r="CL835" s="16"/>
      <c r="CS835" s="16"/>
      <c r="CU835" s="16"/>
      <c r="CY835" s="326"/>
    </row>
    <row r="836" s="12" customFormat="true" ht="12.75" hidden="false" customHeight="false" outlineLevel="0" collapsed="false">
      <c r="B836" s="14"/>
      <c r="C836" s="14"/>
      <c r="D836" s="14"/>
      <c r="E836" s="14"/>
      <c r="F836" s="15"/>
      <c r="J836" s="16"/>
      <c r="Z836" s="324"/>
      <c r="AA836" s="324"/>
      <c r="AB836" s="324"/>
      <c r="AC836" s="324"/>
      <c r="AD836" s="324"/>
      <c r="AE836" s="324"/>
      <c r="AF836" s="324"/>
      <c r="AG836" s="324"/>
      <c r="AH836" s="324"/>
      <c r="AI836" s="324"/>
      <c r="AJ836" s="324"/>
      <c r="AK836" s="324"/>
      <c r="AL836" s="324"/>
      <c r="AM836" s="324"/>
      <c r="AN836" s="324"/>
      <c r="AO836" s="324"/>
      <c r="AP836" s="325"/>
      <c r="AR836" s="98"/>
      <c r="CA836" s="16"/>
      <c r="CG836" s="16"/>
      <c r="CI836" s="16"/>
      <c r="CJ836" s="16"/>
      <c r="CL836" s="16"/>
      <c r="CS836" s="16"/>
      <c r="CU836" s="16"/>
      <c r="CY836" s="326"/>
    </row>
    <row r="837" s="12" customFormat="true" ht="12.75" hidden="false" customHeight="false" outlineLevel="0" collapsed="false">
      <c r="B837" s="14"/>
      <c r="C837" s="14"/>
      <c r="D837" s="14"/>
      <c r="E837" s="14"/>
      <c r="F837" s="15"/>
      <c r="J837" s="16"/>
      <c r="Z837" s="324"/>
      <c r="AA837" s="324"/>
      <c r="AB837" s="324"/>
      <c r="AC837" s="324"/>
      <c r="AD837" s="324"/>
      <c r="AE837" s="324"/>
      <c r="AF837" s="324"/>
      <c r="AG837" s="324"/>
      <c r="AH837" s="324"/>
      <c r="AI837" s="324"/>
      <c r="AJ837" s="324"/>
      <c r="AK837" s="324"/>
      <c r="AL837" s="324"/>
      <c r="AM837" s="324"/>
      <c r="AN837" s="324"/>
      <c r="AO837" s="324"/>
      <c r="AP837" s="325"/>
      <c r="AR837" s="98"/>
      <c r="CA837" s="16"/>
      <c r="CG837" s="16"/>
      <c r="CI837" s="16"/>
      <c r="CJ837" s="16"/>
      <c r="CL837" s="16"/>
      <c r="CS837" s="16"/>
      <c r="CU837" s="16"/>
      <c r="CY837" s="326"/>
    </row>
    <row r="838" s="98" customFormat="true" ht="12.75" hidden="false" customHeight="false" outlineLevel="0" collapsed="false">
      <c r="A838" s="12"/>
      <c r="B838" s="14"/>
      <c r="C838" s="14"/>
      <c r="D838" s="14"/>
      <c r="E838" s="14"/>
      <c r="F838" s="15"/>
      <c r="G838" s="12"/>
      <c r="H838" s="12"/>
      <c r="I838" s="12"/>
      <c r="J838" s="16"/>
      <c r="K838" s="12"/>
      <c r="L838" s="12"/>
      <c r="M838" s="12"/>
      <c r="N838" s="12"/>
      <c r="O838" s="12"/>
      <c r="P838" s="12"/>
      <c r="Q838" s="12"/>
      <c r="R838" s="12"/>
      <c r="S838" s="12"/>
      <c r="T838" s="12"/>
      <c r="U838" s="12"/>
      <c r="V838" s="12"/>
      <c r="W838" s="12"/>
      <c r="X838" s="12"/>
      <c r="Y838" s="12"/>
      <c r="Z838" s="324"/>
      <c r="AA838" s="324"/>
      <c r="AB838" s="324"/>
      <c r="AC838" s="324"/>
      <c r="AD838" s="324"/>
      <c r="AE838" s="324"/>
      <c r="AF838" s="324"/>
      <c r="AG838" s="324"/>
      <c r="AH838" s="324"/>
      <c r="AI838" s="324"/>
      <c r="AJ838" s="324"/>
      <c r="AK838" s="324"/>
      <c r="AL838" s="324"/>
      <c r="AM838" s="324"/>
      <c r="AN838" s="324"/>
      <c r="AO838" s="324"/>
      <c r="AP838" s="325"/>
      <c r="AQ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6"/>
      <c r="CB838" s="12"/>
      <c r="CC838" s="12"/>
      <c r="CD838" s="12"/>
      <c r="CE838" s="12"/>
      <c r="CF838" s="12"/>
      <c r="CG838" s="16"/>
      <c r="CH838" s="12"/>
      <c r="CI838" s="16"/>
      <c r="CJ838" s="16"/>
      <c r="CK838" s="12"/>
      <c r="CL838" s="16"/>
      <c r="CM838" s="12"/>
      <c r="CN838" s="12"/>
      <c r="CO838" s="12"/>
      <c r="CP838" s="12"/>
      <c r="CQ838" s="12"/>
      <c r="CR838" s="12"/>
      <c r="CS838" s="16"/>
      <c r="CT838" s="12"/>
      <c r="CU838" s="16"/>
      <c r="CV838" s="12"/>
      <c r="CW838" s="12"/>
      <c r="CX838" s="12"/>
      <c r="CY838" s="326"/>
    </row>
    <row r="839" s="98" customFormat="true" ht="12.75" hidden="false" customHeight="false" outlineLevel="0" collapsed="false">
      <c r="A839" s="12"/>
      <c r="B839" s="14"/>
      <c r="C839" s="14"/>
      <c r="D839" s="14"/>
      <c r="E839" s="14"/>
      <c r="F839" s="15"/>
      <c r="G839" s="12"/>
      <c r="H839" s="12"/>
      <c r="I839" s="12"/>
      <c r="J839" s="16"/>
      <c r="K839" s="12"/>
      <c r="L839" s="12"/>
      <c r="M839" s="12"/>
      <c r="N839" s="12"/>
      <c r="O839" s="12"/>
      <c r="P839" s="12"/>
      <c r="Q839" s="12"/>
      <c r="R839" s="12"/>
      <c r="S839" s="12"/>
      <c r="T839" s="12"/>
      <c r="U839" s="12"/>
      <c r="V839" s="12"/>
      <c r="W839" s="12"/>
      <c r="X839" s="12"/>
      <c r="Y839" s="12"/>
      <c r="Z839" s="324"/>
      <c r="AA839" s="324"/>
      <c r="AB839" s="324"/>
      <c r="AC839" s="324"/>
      <c r="AD839" s="324"/>
      <c r="AE839" s="324"/>
      <c r="AF839" s="324"/>
      <c r="AG839" s="324"/>
      <c r="AH839" s="324"/>
      <c r="AI839" s="324"/>
      <c r="AJ839" s="324"/>
      <c r="AK839" s="324"/>
      <c r="AL839" s="324"/>
      <c r="AM839" s="324"/>
      <c r="AN839" s="324"/>
      <c r="AO839" s="324"/>
      <c r="AP839" s="325"/>
      <c r="AQ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6"/>
      <c r="CB839" s="12"/>
      <c r="CC839" s="12"/>
      <c r="CD839" s="12"/>
      <c r="CE839" s="12"/>
      <c r="CF839" s="12"/>
      <c r="CG839" s="16"/>
      <c r="CH839" s="12"/>
      <c r="CI839" s="16"/>
      <c r="CJ839" s="16"/>
      <c r="CK839" s="12"/>
      <c r="CL839" s="16"/>
      <c r="CM839" s="12"/>
      <c r="CN839" s="12"/>
      <c r="CO839" s="12"/>
      <c r="CP839" s="12"/>
      <c r="CQ839" s="12"/>
      <c r="CR839" s="12"/>
      <c r="CS839" s="16"/>
      <c r="CT839" s="12"/>
      <c r="CU839" s="16"/>
      <c r="CV839" s="12"/>
      <c r="CW839" s="12"/>
      <c r="CX839" s="12"/>
      <c r="CY839" s="326"/>
    </row>
    <row r="840" s="98" customFormat="true" ht="12.75" hidden="false" customHeight="false" outlineLevel="0" collapsed="false">
      <c r="A840" s="12"/>
      <c r="B840" s="14"/>
      <c r="C840" s="14"/>
      <c r="D840" s="14"/>
      <c r="E840" s="14"/>
      <c r="F840" s="15"/>
      <c r="G840" s="12"/>
      <c r="H840" s="12"/>
      <c r="I840" s="12"/>
      <c r="J840" s="16"/>
      <c r="K840" s="12"/>
      <c r="L840" s="12"/>
      <c r="M840" s="12"/>
      <c r="N840" s="12"/>
      <c r="O840" s="12"/>
      <c r="P840" s="12"/>
      <c r="Q840" s="12"/>
      <c r="R840" s="12"/>
      <c r="S840" s="12"/>
      <c r="T840" s="12"/>
      <c r="U840" s="12"/>
      <c r="V840" s="12"/>
      <c r="W840" s="12"/>
      <c r="X840" s="12"/>
      <c r="Y840" s="12"/>
      <c r="Z840" s="324"/>
      <c r="AA840" s="324"/>
      <c r="AB840" s="324"/>
      <c r="AC840" s="324"/>
      <c r="AD840" s="324"/>
      <c r="AE840" s="324"/>
      <c r="AF840" s="324"/>
      <c r="AG840" s="324"/>
      <c r="AH840" s="324"/>
      <c r="AI840" s="324"/>
      <c r="AJ840" s="324"/>
      <c r="AK840" s="324"/>
      <c r="AL840" s="324"/>
      <c r="AM840" s="324"/>
      <c r="AN840" s="324"/>
      <c r="AO840" s="324"/>
      <c r="AP840" s="325"/>
      <c r="AQ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6"/>
      <c r="CB840" s="12"/>
      <c r="CC840" s="12"/>
      <c r="CD840" s="12"/>
      <c r="CE840" s="12"/>
      <c r="CF840" s="12"/>
      <c r="CG840" s="16"/>
      <c r="CH840" s="12"/>
      <c r="CI840" s="16"/>
      <c r="CJ840" s="16"/>
      <c r="CK840" s="12"/>
      <c r="CL840" s="16"/>
      <c r="CM840" s="12"/>
      <c r="CN840" s="12"/>
      <c r="CO840" s="12"/>
      <c r="CP840" s="12"/>
      <c r="CQ840" s="12"/>
      <c r="CR840" s="12"/>
      <c r="CS840" s="16"/>
      <c r="CT840" s="12"/>
      <c r="CU840" s="16"/>
      <c r="CV840" s="12"/>
      <c r="CW840" s="12"/>
      <c r="CX840" s="12"/>
      <c r="CY840" s="326"/>
    </row>
    <row r="841" s="98" customFormat="true" ht="12.75" hidden="false" customHeight="false" outlineLevel="0" collapsed="false">
      <c r="A841" s="12"/>
      <c r="B841" s="14"/>
      <c r="C841" s="14"/>
      <c r="D841" s="14"/>
      <c r="E841" s="14"/>
      <c r="F841" s="15"/>
      <c r="G841" s="12"/>
      <c r="H841" s="12"/>
      <c r="I841" s="12"/>
      <c r="J841" s="16"/>
      <c r="K841" s="12"/>
      <c r="L841" s="12"/>
      <c r="M841" s="12"/>
      <c r="N841" s="12"/>
      <c r="O841" s="12"/>
      <c r="P841" s="12"/>
      <c r="Q841" s="12"/>
      <c r="R841" s="12"/>
      <c r="S841" s="12"/>
      <c r="T841" s="12"/>
      <c r="U841" s="12"/>
      <c r="V841" s="12"/>
      <c r="W841" s="12"/>
      <c r="X841" s="12"/>
      <c r="Y841" s="12"/>
      <c r="Z841" s="324"/>
      <c r="AA841" s="324"/>
      <c r="AB841" s="324"/>
      <c r="AC841" s="324"/>
      <c r="AD841" s="324"/>
      <c r="AE841" s="324"/>
      <c r="AF841" s="324"/>
      <c r="AG841" s="324"/>
      <c r="AH841" s="324"/>
      <c r="AI841" s="324"/>
      <c r="AJ841" s="324"/>
      <c r="AK841" s="324"/>
      <c r="AL841" s="324"/>
      <c r="AM841" s="324"/>
      <c r="AN841" s="324"/>
      <c r="AO841" s="324"/>
      <c r="AP841" s="325"/>
      <c r="AQ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6"/>
      <c r="CB841" s="12"/>
      <c r="CC841" s="12"/>
      <c r="CD841" s="12"/>
      <c r="CE841" s="12"/>
      <c r="CF841" s="12"/>
      <c r="CG841" s="16"/>
      <c r="CH841" s="12"/>
      <c r="CI841" s="16"/>
      <c r="CJ841" s="16"/>
      <c r="CK841" s="12"/>
      <c r="CL841" s="16"/>
      <c r="CM841" s="12"/>
      <c r="CN841" s="12"/>
      <c r="CO841" s="12"/>
      <c r="CP841" s="12"/>
      <c r="CQ841" s="12"/>
      <c r="CR841" s="12"/>
      <c r="CS841" s="16"/>
      <c r="CT841" s="12"/>
      <c r="CU841" s="16"/>
      <c r="CV841" s="12"/>
      <c r="CW841" s="12"/>
      <c r="CX841" s="12"/>
      <c r="CY841" s="326"/>
    </row>
    <row r="842" s="12" customFormat="true" ht="12.75" hidden="false" customHeight="false" outlineLevel="0" collapsed="false">
      <c r="B842" s="14"/>
      <c r="C842" s="14"/>
      <c r="D842" s="14"/>
      <c r="E842" s="14"/>
      <c r="F842" s="15"/>
      <c r="J842" s="16"/>
      <c r="Z842" s="324"/>
      <c r="AA842" s="324"/>
      <c r="AB842" s="324"/>
      <c r="AC842" s="324"/>
      <c r="AD842" s="324"/>
      <c r="AE842" s="324"/>
      <c r="AF842" s="324"/>
      <c r="AG842" s="324"/>
      <c r="AH842" s="324"/>
      <c r="AI842" s="324"/>
      <c r="AJ842" s="324"/>
      <c r="AK842" s="324"/>
      <c r="AL842" s="324"/>
      <c r="AM842" s="324"/>
      <c r="AN842" s="324"/>
      <c r="AO842" s="324"/>
      <c r="AP842" s="325"/>
      <c r="AR842" s="98"/>
      <c r="CA842" s="16"/>
      <c r="CG842" s="16"/>
      <c r="CI842" s="16"/>
      <c r="CJ842" s="16"/>
      <c r="CL842" s="16"/>
      <c r="CS842" s="16"/>
      <c r="CU842" s="16"/>
      <c r="CY842" s="326"/>
    </row>
    <row r="843" s="12" customFormat="true" ht="12.75" hidden="false" customHeight="false" outlineLevel="0" collapsed="false">
      <c r="B843" s="14"/>
      <c r="C843" s="14"/>
      <c r="D843" s="14"/>
      <c r="E843" s="14"/>
      <c r="F843" s="15"/>
      <c r="J843" s="16"/>
      <c r="Z843" s="324"/>
      <c r="AA843" s="324"/>
      <c r="AB843" s="324"/>
      <c r="AC843" s="324"/>
      <c r="AD843" s="324"/>
      <c r="AE843" s="324"/>
      <c r="AF843" s="324"/>
      <c r="AG843" s="324"/>
      <c r="AH843" s="324"/>
      <c r="AI843" s="324"/>
      <c r="AJ843" s="324"/>
      <c r="AK843" s="324"/>
      <c r="AL843" s="324"/>
      <c r="AM843" s="324"/>
      <c r="AN843" s="324"/>
      <c r="AO843" s="324"/>
      <c r="AP843" s="325"/>
      <c r="AR843" s="98"/>
      <c r="CA843" s="16"/>
      <c r="CG843" s="16"/>
      <c r="CI843" s="16"/>
      <c r="CJ843" s="16"/>
      <c r="CL843" s="16"/>
      <c r="CS843" s="16"/>
      <c r="CU843" s="16"/>
      <c r="CY843" s="326"/>
    </row>
    <row r="844" s="12" customFormat="true" ht="12.75" hidden="false" customHeight="false" outlineLevel="0" collapsed="false">
      <c r="B844" s="14"/>
      <c r="C844" s="14"/>
      <c r="D844" s="14"/>
      <c r="E844" s="14"/>
      <c r="F844" s="15"/>
      <c r="J844" s="16"/>
      <c r="Z844" s="324"/>
      <c r="AA844" s="324"/>
      <c r="AB844" s="324"/>
      <c r="AC844" s="324"/>
      <c r="AD844" s="324"/>
      <c r="AE844" s="324"/>
      <c r="AF844" s="324"/>
      <c r="AG844" s="324"/>
      <c r="AH844" s="324"/>
      <c r="AI844" s="324"/>
      <c r="AJ844" s="324"/>
      <c r="AK844" s="324"/>
      <c r="AL844" s="324"/>
      <c r="AM844" s="324"/>
      <c r="AN844" s="324"/>
      <c r="AO844" s="324"/>
      <c r="AP844" s="325"/>
      <c r="AR844" s="98"/>
      <c r="CA844" s="16"/>
      <c r="CG844" s="16"/>
      <c r="CI844" s="16"/>
      <c r="CJ844" s="16"/>
      <c r="CL844" s="16"/>
      <c r="CS844" s="16"/>
      <c r="CU844" s="16"/>
      <c r="CY844" s="326"/>
    </row>
    <row r="845" s="12" customFormat="true" ht="12.75" hidden="false" customHeight="false" outlineLevel="0" collapsed="false">
      <c r="B845" s="14"/>
      <c r="C845" s="14"/>
      <c r="D845" s="14"/>
      <c r="E845" s="14"/>
      <c r="F845" s="15"/>
      <c r="J845" s="16"/>
      <c r="Z845" s="324"/>
      <c r="AA845" s="324"/>
      <c r="AB845" s="324"/>
      <c r="AC845" s="324"/>
      <c r="AD845" s="324"/>
      <c r="AE845" s="324"/>
      <c r="AF845" s="324"/>
      <c r="AG845" s="324"/>
      <c r="AH845" s="324"/>
      <c r="AI845" s="324"/>
      <c r="AJ845" s="324"/>
      <c r="AK845" s="324"/>
      <c r="AL845" s="324"/>
      <c r="AM845" s="324"/>
      <c r="AN845" s="324"/>
      <c r="AO845" s="324"/>
      <c r="AP845" s="325"/>
      <c r="AR845" s="98"/>
      <c r="CA845" s="16"/>
      <c r="CG845" s="16"/>
      <c r="CI845" s="16"/>
      <c r="CJ845" s="16"/>
      <c r="CL845" s="16"/>
      <c r="CS845" s="16"/>
      <c r="CU845" s="16"/>
      <c r="CY845" s="326"/>
    </row>
    <row r="846" s="12" customFormat="true" ht="12.75" hidden="false" customHeight="false" outlineLevel="0" collapsed="false">
      <c r="B846" s="14"/>
      <c r="C846" s="14"/>
      <c r="D846" s="14"/>
      <c r="E846" s="14"/>
      <c r="F846" s="15"/>
      <c r="J846" s="16"/>
      <c r="Z846" s="324"/>
      <c r="AA846" s="324"/>
      <c r="AB846" s="324"/>
      <c r="AC846" s="324"/>
      <c r="AD846" s="324"/>
      <c r="AE846" s="324"/>
      <c r="AF846" s="324"/>
      <c r="AG846" s="324"/>
      <c r="AH846" s="324"/>
      <c r="AI846" s="324"/>
      <c r="AJ846" s="324"/>
      <c r="AK846" s="324"/>
      <c r="AL846" s="324"/>
      <c r="AM846" s="324"/>
      <c r="AN846" s="324"/>
      <c r="AO846" s="324"/>
      <c r="AP846" s="325"/>
      <c r="AR846" s="98"/>
      <c r="CA846" s="16"/>
      <c r="CG846" s="16"/>
      <c r="CI846" s="16"/>
      <c r="CJ846" s="16"/>
      <c r="CL846" s="16"/>
      <c r="CS846" s="16"/>
      <c r="CU846" s="16"/>
      <c r="CY846" s="326"/>
    </row>
    <row r="847" s="12" customFormat="true" ht="12.75" hidden="false" customHeight="false" outlineLevel="0" collapsed="false">
      <c r="B847" s="14"/>
      <c r="C847" s="14"/>
      <c r="D847" s="14"/>
      <c r="E847" s="14"/>
      <c r="F847" s="15"/>
      <c r="J847" s="16"/>
      <c r="Z847" s="324"/>
      <c r="AA847" s="324"/>
      <c r="AB847" s="324"/>
      <c r="AC847" s="324"/>
      <c r="AD847" s="324"/>
      <c r="AE847" s="324"/>
      <c r="AF847" s="324"/>
      <c r="AG847" s="324"/>
      <c r="AH847" s="324"/>
      <c r="AI847" s="324"/>
      <c r="AJ847" s="324"/>
      <c r="AK847" s="324"/>
      <c r="AL847" s="324"/>
      <c r="AM847" s="324"/>
      <c r="AN847" s="324"/>
      <c r="AO847" s="324"/>
      <c r="AP847" s="325"/>
      <c r="AR847" s="98"/>
      <c r="CA847" s="16"/>
      <c r="CG847" s="16"/>
      <c r="CI847" s="16"/>
      <c r="CJ847" s="16"/>
      <c r="CL847" s="16"/>
      <c r="CS847" s="16"/>
      <c r="CU847" s="16"/>
      <c r="CY847" s="326"/>
    </row>
    <row r="848" s="12" customFormat="true" ht="12.75" hidden="false" customHeight="false" outlineLevel="0" collapsed="false">
      <c r="B848" s="14"/>
      <c r="C848" s="14"/>
      <c r="D848" s="14"/>
      <c r="E848" s="14"/>
      <c r="F848" s="15"/>
      <c r="J848" s="16"/>
      <c r="Z848" s="324"/>
      <c r="AA848" s="324"/>
      <c r="AB848" s="324"/>
      <c r="AC848" s="324"/>
      <c r="AD848" s="324"/>
      <c r="AE848" s="324"/>
      <c r="AF848" s="324"/>
      <c r="AG848" s="324"/>
      <c r="AH848" s="324"/>
      <c r="AI848" s="324"/>
      <c r="AJ848" s="324"/>
      <c r="AK848" s="324"/>
      <c r="AL848" s="324"/>
      <c r="AM848" s="324"/>
      <c r="AN848" s="324"/>
      <c r="AO848" s="324"/>
      <c r="AP848" s="325"/>
      <c r="AR848" s="98"/>
      <c r="CA848" s="16"/>
      <c r="CG848" s="16"/>
      <c r="CI848" s="16"/>
      <c r="CJ848" s="16"/>
      <c r="CL848" s="16"/>
      <c r="CS848" s="16"/>
      <c r="CU848" s="16"/>
      <c r="CY848" s="326"/>
    </row>
    <row r="849" s="12" customFormat="true" ht="12.75" hidden="false" customHeight="false" outlineLevel="0" collapsed="false">
      <c r="B849" s="14"/>
      <c r="C849" s="14"/>
      <c r="D849" s="14"/>
      <c r="E849" s="14"/>
      <c r="F849" s="15"/>
      <c r="J849" s="16"/>
      <c r="Z849" s="324"/>
      <c r="AA849" s="324"/>
      <c r="AB849" s="324"/>
      <c r="AC849" s="324"/>
      <c r="AD849" s="324"/>
      <c r="AE849" s="324"/>
      <c r="AF849" s="324"/>
      <c r="AG849" s="324"/>
      <c r="AH849" s="324"/>
      <c r="AI849" s="324"/>
      <c r="AJ849" s="324"/>
      <c r="AK849" s="324"/>
      <c r="AL849" s="324"/>
      <c r="AM849" s="324"/>
      <c r="AN849" s="324"/>
      <c r="AO849" s="324"/>
      <c r="AP849" s="325"/>
      <c r="AR849" s="98"/>
      <c r="CA849" s="16"/>
      <c r="CG849" s="16"/>
      <c r="CI849" s="16"/>
      <c r="CJ849" s="16"/>
      <c r="CL849" s="16"/>
      <c r="CS849" s="16"/>
      <c r="CU849" s="16"/>
      <c r="CY849" s="326"/>
    </row>
    <row r="850" s="12" customFormat="true" ht="12.75" hidden="false" customHeight="false" outlineLevel="0" collapsed="false">
      <c r="B850" s="14"/>
      <c r="C850" s="14"/>
      <c r="D850" s="14"/>
      <c r="E850" s="14"/>
      <c r="F850" s="15"/>
      <c r="J850" s="16"/>
      <c r="Z850" s="324"/>
      <c r="AA850" s="324"/>
      <c r="AB850" s="324"/>
      <c r="AC850" s="324"/>
      <c r="AD850" s="324"/>
      <c r="AE850" s="324"/>
      <c r="AF850" s="324"/>
      <c r="AG850" s="324"/>
      <c r="AH850" s="324"/>
      <c r="AI850" s="324"/>
      <c r="AJ850" s="324"/>
      <c r="AK850" s="324"/>
      <c r="AL850" s="324"/>
      <c r="AM850" s="324"/>
      <c r="AN850" s="324"/>
      <c r="AO850" s="324"/>
      <c r="AP850" s="325"/>
      <c r="AR850" s="98"/>
      <c r="CA850" s="16"/>
      <c r="CG850" s="16"/>
      <c r="CI850" s="16"/>
      <c r="CJ850" s="16"/>
      <c r="CL850" s="16"/>
      <c r="CS850" s="16"/>
      <c r="CU850" s="16"/>
      <c r="CY850" s="326"/>
    </row>
    <row r="851" s="12" customFormat="true" ht="12.75" hidden="false" customHeight="false" outlineLevel="0" collapsed="false">
      <c r="B851" s="14"/>
      <c r="C851" s="14"/>
      <c r="D851" s="14"/>
      <c r="E851" s="14"/>
      <c r="F851" s="15"/>
      <c r="J851" s="16"/>
      <c r="Z851" s="324"/>
      <c r="AA851" s="324"/>
      <c r="AB851" s="324"/>
      <c r="AC851" s="324"/>
      <c r="AD851" s="324"/>
      <c r="AE851" s="324"/>
      <c r="AF851" s="324"/>
      <c r="AG851" s="324"/>
      <c r="AH851" s="324"/>
      <c r="AI851" s="324"/>
      <c r="AJ851" s="324"/>
      <c r="AK851" s="324"/>
      <c r="AL851" s="324"/>
      <c r="AM851" s="324"/>
      <c r="AN851" s="324"/>
      <c r="AO851" s="324"/>
      <c r="AP851" s="325"/>
      <c r="AR851" s="98"/>
      <c r="CA851" s="16"/>
      <c r="CG851" s="16"/>
      <c r="CI851" s="16"/>
      <c r="CJ851" s="16"/>
      <c r="CL851" s="16"/>
      <c r="CS851" s="16"/>
      <c r="CU851" s="16"/>
      <c r="CY851" s="326"/>
    </row>
    <row r="852" s="12" customFormat="true" ht="12.75" hidden="false" customHeight="false" outlineLevel="0" collapsed="false">
      <c r="B852" s="14"/>
      <c r="C852" s="14"/>
      <c r="D852" s="14"/>
      <c r="E852" s="14"/>
      <c r="F852" s="15"/>
      <c r="J852" s="16"/>
      <c r="Z852" s="324"/>
      <c r="AA852" s="324"/>
      <c r="AB852" s="324"/>
      <c r="AC852" s="324"/>
      <c r="AD852" s="324"/>
      <c r="AE852" s="324"/>
      <c r="AF852" s="324"/>
      <c r="AG852" s="324"/>
      <c r="AH852" s="324"/>
      <c r="AI852" s="324"/>
      <c r="AJ852" s="324"/>
      <c r="AK852" s="324"/>
      <c r="AL852" s="324"/>
      <c r="AM852" s="324"/>
      <c r="AN852" s="324"/>
      <c r="AO852" s="324"/>
      <c r="AP852" s="325"/>
      <c r="AR852" s="98"/>
      <c r="CA852" s="16"/>
      <c r="CG852" s="16"/>
      <c r="CI852" s="16"/>
      <c r="CJ852" s="16"/>
      <c r="CL852" s="16"/>
      <c r="CS852" s="16"/>
      <c r="CU852" s="16"/>
      <c r="CY852" s="326"/>
    </row>
    <row r="853" s="12" customFormat="true" ht="12.75" hidden="false" customHeight="false" outlineLevel="0" collapsed="false">
      <c r="B853" s="14"/>
      <c r="C853" s="14"/>
      <c r="D853" s="14"/>
      <c r="E853" s="14"/>
      <c r="F853" s="15"/>
      <c r="J853" s="16"/>
      <c r="Z853" s="324"/>
      <c r="AA853" s="324"/>
      <c r="AB853" s="324"/>
      <c r="AC853" s="324"/>
      <c r="AD853" s="324"/>
      <c r="AE853" s="324"/>
      <c r="AF853" s="324"/>
      <c r="AG853" s="324"/>
      <c r="AH853" s="324"/>
      <c r="AI853" s="324"/>
      <c r="AJ853" s="324"/>
      <c r="AK853" s="324"/>
      <c r="AL853" s="324"/>
      <c r="AM853" s="324"/>
      <c r="AN853" s="324"/>
      <c r="AO853" s="324"/>
      <c r="AP853" s="325"/>
      <c r="AR853" s="98"/>
      <c r="CA853" s="16"/>
      <c r="CG853" s="16"/>
      <c r="CI853" s="16"/>
      <c r="CJ853" s="16"/>
      <c r="CL853" s="16"/>
      <c r="CS853" s="16"/>
      <c r="CU853" s="16"/>
      <c r="CY853" s="326"/>
    </row>
    <row r="854" s="12" customFormat="true" ht="12.75" hidden="false" customHeight="false" outlineLevel="0" collapsed="false">
      <c r="B854" s="14"/>
      <c r="C854" s="14"/>
      <c r="D854" s="14"/>
      <c r="E854" s="14"/>
      <c r="F854" s="15"/>
      <c r="J854" s="16"/>
      <c r="Z854" s="324"/>
      <c r="AA854" s="324"/>
      <c r="AB854" s="324"/>
      <c r="AC854" s="324"/>
      <c r="AD854" s="324"/>
      <c r="AE854" s="324"/>
      <c r="AF854" s="324"/>
      <c r="AG854" s="324"/>
      <c r="AH854" s="324"/>
      <c r="AI854" s="324"/>
      <c r="AJ854" s="324"/>
      <c r="AK854" s="324"/>
      <c r="AL854" s="324"/>
      <c r="AM854" s="324"/>
      <c r="AN854" s="324"/>
      <c r="AO854" s="324"/>
      <c r="AP854" s="325"/>
      <c r="AR854" s="98"/>
      <c r="CA854" s="16"/>
      <c r="CG854" s="16"/>
      <c r="CI854" s="16"/>
      <c r="CJ854" s="16"/>
      <c r="CL854" s="16"/>
      <c r="CS854" s="16"/>
      <c r="CU854" s="16"/>
      <c r="CY854" s="326"/>
    </row>
    <row r="855" s="12" customFormat="true" ht="12.75" hidden="false" customHeight="false" outlineLevel="0" collapsed="false">
      <c r="B855" s="14"/>
      <c r="C855" s="14"/>
      <c r="D855" s="14"/>
      <c r="E855" s="14"/>
      <c r="F855" s="15"/>
      <c r="J855" s="16"/>
      <c r="Z855" s="324"/>
      <c r="AA855" s="324"/>
      <c r="AB855" s="324"/>
      <c r="AC855" s="324"/>
      <c r="AD855" s="324"/>
      <c r="AE855" s="324"/>
      <c r="AF855" s="324"/>
      <c r="AG855" s="324"/>
      <c r="AH855" s="324"/>
      <c r="AI855" s="324"/>
      <c r="AJ855" s="324"/>
      <c r="AK855" s="324"/>
      <c r="AL855" s="324"/>
      <c r="AM855" s="324"/>
      <c r="AN855" s="324"/>
      <c r="AO855" s="324"/>
      <c r="AP855" s="325"/>
      <c r="AR855" s="98"/>
      <c r="CA855" s="16"/>
      <c r="CG855" s="16"/>
      <c r="CI855" s="16"/>
      <c r="CJ855" s="16"/>
      <c r="CL855" s="16"/>
      <c r="CS855" s="16"/>
      <c r="CU855" s="16"/>
      <c r="CY855" s="326"/>
    </row>
    <row r="856" s="12" customFormat="true" ht="12.75" hidden="false" customHeight="false" outlineLevel="0" collapsed="false">
      <c r="B856" s="14"/>
      <c r="C856" s="14"/>
      <c r="D856" s="14"/>
      <c r="E856" s="14"/>
      <c r="F856" s="15"/>
      <c r="J856" s="16"/>
      <c r="Z856" s="324"/>
      <c r="AA856" s="324"/>
      <c r="AB856" s="324"/>
      <c r="AC856" s="324"/>
      <c r="AD856" s="324"/>
      <c r="AE856" s="324"/>
      <c r="AF856" s="324"/>
      <c r="AG856" s="324"/>
      <c r="AH856" s="324"/>
      <c r="AI856" s="324"/>
      <c r="AJ856" s="324"/>
      <c r="AK856" s="324"/>
      <c r="AL856" s="324"/>
      <c r="AM856" s="324"/>
      <c r="AN856" s="324"/>
      <c r="AO856" s="324"/>
      <c r="AP856" s="325"/>
      <c r="AR856" s="98"/>
      <c r="CA856" s="16"/>
      <c r="CG856" s="16"/>
      <c r="CI856" s="16"/>
      <c r="CJ856" s="16"/>
      <c r="CL856" s="16"/>
      <c r="CS856" s="16"/>
      <c r="CU856" s="16"/>
      <c r="CY856" s="326"/>
    </row>
    <row r="857" s="12" customFormat="true" ht="12.75" hidden="false" customHeight="false" outlineLevel="0" collapsed="false">
      <c r="B857" s="14"/>
      <c r="C857" s="14"/>
      <c r="D857" s="14"/>
      <c r="E857" s="14"/>
      <c r="F857" s="15"/>
      <c r="J857" s="16"/>
      <c r="Z857" s="324"/>
      <c r="AA857" s="324"/>
      <c r="AB857" s="324"/>
      <c r="AC857" s="324"/>
      <c r="AD857" s="324"/>
      <c r="AE857" s="324"/>
      <c r="AF857" s="324"/>
      <c r="AG857" s="324"/>
      <c r="AH857" s="324"/>
      <c r="AI857" s="324"/>
      <c r="AJ857" s="324"/>
      <c r="AK857" s="324"/>
      <c r="AL857" s="324"/>
      <c r="AM857" s="324"/>
      <c r="AN857" s="324"/>
      <c r="AO857" s="324"/>
      <c r="AP857" s="325"/>
      <c r="AR857" s="98"/>
      <c r="CA857" s="16"/>
      <c r="CG857" s="16"/>
      <c r="CI857" s="16"/>
      <c r="CJ857" s="16"/>
      <c r="CL857" s="16"/>
      <c r="CS857" s="16"/>
      <c r="CU857" s="16"/>
      <c r="CY857" s="326"/>
    </row>
    <row r="858" s="12" customFormat="true" ht="12.75" hidden="false" customHeight="false" outlineLevel="0" collapsed="false">
      <c r="B858" s="14"/>
      <c r="C858" s="14"/>
      <c r="D858" s="14"/>
      <c r="E858" s="14"/>
      <c r="F858" s="15"/>
      <c r="J858" s="16"/>
      <c r="Z858" s="324"/>
      <c r="AA858" s="324"/>
      <c r="AB858" s="324"/>
      <c r="AC858" s="324"/>
      <c r="AD858" s="324"/>
      <c r="AE858" s="324"/>
      <c r="AF858" s="324"/>
      <c r="AG858" s="324"/>
      <c r="AH858" s="324"/>
      <c r="AI858" s="324"/>
      <c r="AJ858" s="324"/>
      <c r="AK858" s="324"/>
      <c r="AL858" s="324"/>
      <c r="AM858" s="324"/>
      <c r="AN858" s="324"/>
      <c r="AO858" s="324"/>
      <c r="AP858" s="325"/>
      <c r="AR858" s="98"/>
      <c r="CA858" s="16"/>
      <c r="CG858" s="16"/>
      <c r="CI858" s="16"/>
      <c r="CJ858" s="16"/>
      <c r="CL858" s="16"/>
      <c r="CS858" s="16"/>
      <c r="CU858" s="16"/>
      <c r="CY858" s="326"/>
    </row>
    <row r="859" s="98" customFormat="true" ht="12.75" hidden="false" customHeight="false" outlineLevel="0" collapsed="false">
      <c r="A859" s="12"/>
      <c r="B859" s="14"/>
      <c r="C859" s="14"/>
      <c r="D859" s="14"/>
      <c r="E859" s="14"/>
      <c r="F859" s="15"/>
      <c r="G859" s="12"/>
      <c r="H859" s="12"/>
      <c r="I859" s="12"/>
      <c r="J859" s="16"/>
      <c r="K859" s="12"/>
      <c r="L859" s="12"/>
      <c r="M859" s="12"/>
      <c r="N859" s="12"/>
      <c r="O859" s="12"/>
      <c r="P859" s="12"/>
      <c r="Q859" s="12"/>
      <c r="R859" s="12"/>
      <c r="S859" s="12"/>
      <c r="T859" s="12"/>
      <c r="U859" s="12"/>
      <c r="V859" s="12"/>
      <c r="W859" s="12"/>
      <c r="X859" s="12"/>
      <c r="Y859" s="12"/>
      <c r="Z859" s="324"/>
      <c r="AA859" s="324"/>
      <c r="AB859" s="324"/>
      <c r="AC859" s="324"/>
      <c r="AD859" s="324"/>
      <c r="AE859" s="324"/>
      <c r="AF859" s="324"/>
      <c r="AG859" s="324"/>
      <c r="AH859" s="324"/>
      <c r="AI859" s="324"/>
      <c r="AJ859" s="324"/>
      <c r="AK859" s="324"/>
      <c r="AL859" s="324"/>
      <c r="AM859" s="324"/>
      <c r="AN859" s="324"/>
      <c r="AO859" s="324"/>
      <c r="AP859" s="325"/>
      <c r="AQ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6"/>
      <c r="CB859" s="12"/>
      <c r="CC859" s="12"/>
      <c r="CD859" s="12"/>
      <c r="CE859" s="12"/>
      <c r="CF859" s="12"/>
      <c r="CG859" s="16"/>
      <c r="CH859" s="12"/>
      <c r="CI859" s="16"/>
      <c r="CJ859" s="16"/>
      <c r="CK859" s="12"/>
      <c r="CL859" s="16"/>
      <c r="CM859" s="12"/>
      <c r="CN859" s="12"/>
      <c r="CO859" s="12"/>
      <c r="CP859" s="12"/>
      <c r="CQ859" s="12"/>
      <c r="CR859" s="12"/>
      <c r="CS859" s="16"/>
      <c r="CT859" s="12"/>
      <c r="CU859" s="16"/>
      <c r="CV859" s="12"/>
      <c r="CW859" s="12"/>
      <c r="CX859" s="12"/>
      <c r="CY859" s="326"/>
    </row>
    <row r="860" s="98" customFormat="true" ht="12.75" hidden="false" customHeight="false" outlineLevel="0" collapsed="false">
      <c r="A860" s="12"/>
      <c r="B860" s="14"/>
      <c r="C860" s="14"/>
      <c r="D860" s="14"/>
      <c r="E860" s="14"/>
      <c r="F860" s="15"/>
      <c r="G860" s="12"/>
      <c r="H860" s="12"/>
      <c r="I860" s="12"/>
      <c r="J860" s="16"/>
      <c r="K860" s="12"/>
      <c r="L860" s="12"/>
      <c r="M860" s="12"/>
      <c r="N860" s="12"/>
      <c r="O860" s="12"/>
      <c r="P860" s="12"/>
      <c r="Q860" s="12"/>
      <c r="R860" s="12"/>
      <c r="S860" s="12"/>
      <c r="T860" s="12"/>
      <c r="U860" s="12"/>
      <c r="V860" s="12"/>
      <c r="W860" s="12"/>
      <c r="X860" s="12"/>
      <c r="Y860" s="12"/>
      <c r="Z860" s="324"/>
      <c r="AA860" s="324"/>
      <c r="AB860" s="324"/>
      <c r="AC860" s="324"/>
      <c r="AD860" s="324"/>
      <c r="AE860" s="324"/>
      <c r="AF860" s="324"/>
      <c r="AG860" s="324"/>
      <c r="AH860" s="324"/>
      <c r="AI860" s="324"/>
      <c r="AJ860" s="324"/>
      <c r="AK860" s="324"/>
      <c r="AL860" s="324"/>
      <c r="AM860" s="324"/>
      <c r="AN860" s="324"/>
      <c r="AO860" s="324"/>
      <c r="AP860" s="325"/>
      <c r="AQ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6"/>
      <c r="CB860" s="12"/>
      <c r="CC860" s="12"/>
      <c r="CD860" s="12"/>
      <c r="CE860" s="12"/>
      <c r="CF860" s="12"/>
      <c r="CG860" s="16"/>
      <c r="CH860" s="12"/>
      <c r="CI860" s="16"/>
      <c r="CJ860" s="16"/>
      <c r="CK860" s="12"/>
      <c r="CL860" s="16"/>
      <c r="CM860" s="12"/>
      <c r="CN860" s="12"/>
      <c r="CO860" s="12"/>
      <c r="CP860" s="12"/>
      <c r="CQ860" s="12"/>
      <c r="CR860" s="12"/>
      <c r="CS860" s="16"/>
      <c r="CT860" s="12"/>
      <c r="CU860" s="16"/>
      <c r="CV860" s="12"/>
      <c r="CW860" s="12"/>
      <c r="CX860" s="12"/>
      <c r="CY860" s="326"/>
    </row>
    <row r="861" s="98" customFormat="true" ht="12.75" hidden="false" customHeight="false" outlineLevel="0" collapsed="false">
      <c r="A861" s="12"/>
      <c r="B861" s="14"/>
      <c r="C861" s="14"/>
      <c r="D861" s="14"/>
      <c r="E861" s="14"/>
      <c r="F861" s="15"/>
      <c r="G861" s="12"/>
      <c r="H861" s="12"/>
      <c r="I861" s="12"/>
      <c r="J861" s="16"/>
      <c r="K861" s="12"/>
      <c r="L861" s="12"/>
      <c r="M861" s="12"/>
      <c r="N861" s="12"/>
      <c r="O861" s="12"/>
      <c r="P861" s="12"/>
      <c r="Q861" s="12"/>
      <c r="R861" s="12"/>
      <c r="S861" s="12"/>
      <c r="T861" s="12"/>
      <c r="U861" s="12"/>
      <c r="V861" s="12"/>
      <c r="W861" s="12"/>
      <c r="X861" s="12"/>
      <c r="Y861" s="12"/>
      <c r="Z861" s="324"/>
      <c r="AA861" s="324"/>
      <c r="AB861" s="324"/>
      <c r="AC861" s="324"/>
      <c r="AD861" s="324"/>
      <c r="AE861" s="324"/>
      <c r="AF861" s="324"/>
      <c r="AG861" s="324"/>
      <c r="AH861" s="324"/>
      <c r="AI861" s="324"/>
      <c r="AJ861" s="324"/>
      <c r="AK861" s="324"/>
      <c r="AL861" s="324"/>
      <c r="AM861" s="324"/>
      <c r="AN861" s="324"/>
      <c r="AO861" s="324"/>
      <c r="AP861" s="325"/>
      <c r="AQ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6"/>
      <c r="CB861" s="12"/>
      <c r="CC861" s="12"/>
      <c r="CD861" s="12"/>
      <c r="CE861" s="12"/>
      <c r="CF861" s="12"/>
      <c r="CG861" s="16"/>
      <c r="CH861" s="12"/>
      <c r="CI861" s="16"/>
      <c r="CJ861" s="16"/>
      <c r="CK861" s="12"/>
      <c r="CL861" s="16"/>
      <c r="CM861" s="12"/>
      <c r="CN861" s="12"/>
      <c r="CO861" s="12"/>
      <c r="CP861" s="12"/>
      <c r="CQ861" s="12"/>
      <c r="CR861" s="12"/>
      <c r="CS861" s="16"/>
      <c r="CT861" s="12"/>
      <c r="CU861" s="16"/>
      <c r="CV861" s="12"/>
      <c r="CW861" s="12"/>
      <c r="CX861" s="12"/>
      <c r="CY861" s="326"/>
    </row>
    <row r="862" s="98" customFormat="true" ht="12.75" hidden="false" customHeight="false" outlineLevel="0" collapsed="false">
      <c r="A862" s="12"/>
      <c r="B862" s="14"/>
      <c r="C862" s="14"/>
      <c r="D862" s="14"/>
      <c r="E862" s="14"/>
      <c r="F862" s="15"/>
      <c r="G862" s="12"/>
      <c r="H862" s="12"/>
      <c r="I862" s="12"/>
      <c r="J862" s="16"/>
      <c r="K862" s="12"/>
      <c r="L862" s="12"/>
      <c r="M862" s="12"/>
      <c r="N862" s="12"/>
      <c r="O862" s="12"/>
      <c r="P862" s="12"/>
      <c r="Q862" s="12"/>
      <c r="R862" s="12"/>
      <c r="S862" s="12"/>
      <c r="T862" s="12"/>
      <c r="U862" s="12"/>
      <c r="V862" s="12"/>
      <c r="W862" s="12"/>
      <c r="X862" s="12"/>
      <c r="Y862" s="12"/>
      <c r="Z862" s="324"/>
      <c r="AA862" s="324"/>
      <c r="AB862" s="324"/>
      <c r="AC862" s="324"/>
      <c r="AD862" s="324"/>
      <c r="AE862" s="324"/>
      <c r="AF862" s="324"/>
      <c r="AG862" s="324"/>
      <c r="AH862" s="324"/>
      <c r="AI862" s="324"/>
      <c r="AJ862" s="324"/>
      <c r="AK862" s="324"/>
      <c r="AL862" s="324"/>
      <c r="AM862" s="324"/>
      <c r="AN862" s="324"/>
      <c r="AO862" s="324"/>
      <c r="AP862" s="325"/>
      <c r="AQ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6"/>
      <c r="CB862" s="12"/>
      <c r="CC862" s="12"/>
      <c r="CD862" s="12"/>
      <c r="CE862" s="12"/>
      <c r="CF862" s="12"/>
      <c r="CG862" s="16"/>
      <c r="CH862" s="12"/>
      <c r="CI862" s="16"/>
      <c r="CJ862" s="16"/>
      <c r="CK862" s="12"/>
      <c r="CL862" s="16"/>
      <c r="CM862" s="12"/>
      <c r="CN862" s="12"/>
      <c r="CO862" s="12"/>
      <c r="CP862" s="12"/>
      <c r="CQ862" s="12"/>
      <c r="CR862" s="12"/>
      <c r="CS862" s="16"/>
      <c r="CT862" s="12"/>
      <c r="CU862" s="16"/>
      <c r="CV862" s="12"/>
      <c r="CW862" s="12"/>
      <c r="CX862" s="12"/>
      <c r="CY862" s="326"/>
    </row>
    <row r="863" s="12" customFormat="true" ht="12.75" hidden="false" customHeight="false" outlineLevel="0" collapsed="false">
      <c r="B863" s="14"/>
      <c r="C863" s="14"/>
      <c r="D863" s="14"/>
      <c r="E863" s="14"/>
      <c r="F863" s="15"/>
      <c r="J863" s="16"/>
      <c r="Z863" s="324"/>
      <c r="AA863" s="324"/>
      <c r="AB863" s="324"/>
      <c r="AC863" s="324"/>
      <c r="AD863" s="324"/>
      <c r="AE863" s="324"/>
      <c r="AF863" s="324"/>
      <c r="AG863" s="324"/>
      <c r="AH863" s="324"/>
      <c r="AI863" s="324"/>
      <c r="AJ863" s="324"/>
      <c r="AK863" s="324"/>
      <c r="AL863" s="324"/>
      <c r="AM863" s="324"/>
      <c r="AN863" s="324"/>
      <c r="AO863" s="324"/>
      <c r="AP863" s="325"/>
      <c r="AR863" s="98"/>
      <c r="CA863" s="16"/>
      <c r="CG863" s="16"/>
      <c r="CI863" s="16"/>
      <c r="CJ863" s="16"/>
      <c r="CL863" s="16"/>
      <c r="CS863" s="16"/>
      <c r="CU863" s="16"/>
      <c r="CY863" s="326"/>
    </row>
    <row r="864" s="12" customFormat="true" ht="12.75" hidden="false" customHeight="false" outlineLevel="0" collapsed="false">
      <c r="B864" s="14"/>
      <c r="C864" s="14"/>
      <c r="D864" s="14"/>
      <c r="E864" s="14"/>
      <c r="F864" s="15"/>
      <c r="J864" s="16"/>
      <c r="Z864" s="324"/>
      <c r="AA864" s="324"/>
      <c r="AB864" s="324"/>
      <c r="AC864" s="324"/>
      <c r="AD864" s="324"/>
      <c r="AE864" s="324"/>
      <c r="AF864" s="324"/>
      <c r="AG864" s="324"/>
      <c r="AH864" s="324"/>
      <c r="AI864" s="324"/>
      <c r="AJ864" s="324"/>
      <c r="AK864" s="324"/>
      <c r="AL864" s="324"/>
      <c r="AM864" s="324"/>
      <c r="AN864" s="324"/>
      <c r="AO864" s="324"/>
      <c r="AP864" s="325"/>
      <c r="AR864" s="98"/>
      <c r="CA864" s="16"/>
      <c r="CG864" s="16"/>
      <c r="CI864" s="16"/>
      <c r="CJ864" s="16"/>
      <c r="CL864" s="16"/>
      <c r="CS864" s="16"/>
      <c r="CU864" s="16"/>
      <c r="CY864" s="326"/>
    </row>
    <row r="865" s="12" customFormat="true" ht="12.75" hidden="false" customHeight="false" outlineLevel="0" collapsed="false">
      <c r="B865" s="14"/>
      <c r="C865" s="14"/>
      <c r="D865" s="14"/>
      <c r="E865" s="14"/>
      <c r="F865" s="15"/>
      <c r="J865" s="16"/>
      <c r="Z865" s="324"/>
      <c r="AA865" s="324"/>
      <c r="AB865" s="324"/>
      <c r="AC865" s="324"/>
      <c r="AD865" s="324"/>
      <c r="AE865" s="324"/>
      <c r="AF865" s="324"/>
      <c r="AG865" s="324"/>
      <c r="AH865" s="324"/>
      <c r="AI865" s="324"/>
      <c r="AJ865" s="324"/>
      <c r="AK865" s="324"/>
      <c r="AL865" s="324"/>
      <c r="AM865" s="324"/>
      <c r="AN865" s="324"/>
      <c r="AO865" s="324"/>
      <c r="AP865" s="325"/>
      <c r="AR865" s="98"/>
      <c r="CA865" s="16"/>
      <c r="CG865" s="16"/>
      <c r="CI865" s="16"/>
      <c r="CJ865" s="16"/>
      <c r="CL865" s="16"/>
      <c r="CS865" s="16"/>
      <c r="CU865" s="16"/>
      <c r="CY865" s="326"/>
    </row>
    <row r="866" s="12" customFormat="true" ht="12.75" hidden="false" customHeight="false" outlineLevel="0" collapsed="false">
      <c r="B866" s="14"/>
      <c r="C866" s="14"/>
      <c r="D866" s="14"/>
      <c r="E866" s="14"/>
      <c r="F866" s="15"/>
      <c r="J866" s="16"/>
      <c r="Z866" s="324"/>
      <c r="AA866" s="324"/>
      <c r="AB866" s="324"/>
      <c r="AC866" s="324"/>
      <c r="AD866" s="324"/>
      <c r="AE866" s="324"/>
      <c r="AF866" s="324"/>
      <c r="AG866" s="324"/>
      <c r="AH866" s="324"/>
      <c r="AI866" s="324"/>
      <c r="AJ866" s="324"/>
      <c r="AK866" s="324"/>
      <c r="AL866" s="324"/>
      <c r="AM866" s="324"/>
      <c r="AN866" s="324"/>
      <c r="AO866" s="324"/>
      <c r="AP866" s="325"/>
      <c r="AR866" s="98"/>
      <c r="CA866" s="16"/>
      <c r="CG866" s="16"/>
      <c r="CI866" s="16"/>
      <c r="CJ866" s="16"/>
      <c r="CL866" s="16"/>
      <c r="CS866" s="16"/>
      <c r="CU866" s="16"/>
      <c r="CY866" s="326"/>
    </row>
    <row r="867" s="12" customFormat="true" ht="12.75" hidden="false" customHeight="false" outlineLevel="0" collapsed="false">
      <c r="B867" s="14"/>
      <c r="C867" s="14"/>
      <c r="D867" s="14"/>
      <c r="E867" s="14"/>
      <c r="F867" s="15"/>
      <c r="J867" s="16"/>
      <c r="Z867" s="324"/>
      <c r="AA867" s="324"/>
      <c r="AB867" s="324"/>
      <c r="AC867" s="324"/>
      <c r="AD867" s="324"/>
      <c r="AE867" s="324"/>
      <c r="AF867" s="324"/>
      <c r="AG867" s="324"/>
      <c r="AH867" s="324"/>
      <c r="AI867" s="324"/>
      <c r="AJ867" s="324"/>
      <c r="AK867" s="324"/>
      <c r="AL867" s="324"/>
      <c r="AM867" s="324"/>
      <c r="AN867" s="324"/>
      <c r="AO867" s="324"/>
      <c r="AP867" s="325"/>
      <c r="AR867" s="98"/>
      <c r="CA867" s="16"/>
      <c r="CG867" s="16"/>
      <c r="CI867" s="16"/>
      <c r="CJ867" s="16"/>
      <c r="CL867" s="16"/>
      <c r="CS867" s="16"/>
      <c r="CU867" s="16"/>
      <c r="CY867" s="326"/>
    </row>
    <row r="868" s="12" customFormat="true" ht="12.75" hidden="false" customHeight="false" outlineLevel="0" collapsed="false">
      <c r="B868" s="14"/>
      <c r="C868" s="14"/>
      <c r="D868" s="14"/>
      <c r="E868" s="14"/>
      <c r="F868" s="15"/>
      <c r="J868" s="16"/>
      <c r="Z868" s="324"/>
      <c r="AA868" s="324"/>
      <c r="AB868" s="324"/>
      <c r="AC868" s="324"/>
      <c r="AD868" s="324"/>
      <c r="AE868" s="324"/>
      <c r="AF868" s="324"/>
      <c r="AG868" s="324"/>
      <c r="AH868" s="324"/>
      <c r="AI868" s="324"/>
      <c r="AJ868" s="324"/>
      <c r="AK868" s="324"/>
      <c r="AL868" s="324"/>
      <c r="AM868" s="324"/>
      <c r="AN868" s="324"/>
      <c r="AO868" s="324"/>
      <c r="AP868" s="325"/>
      <c r="AR868" s="98"/>
      <c r="CA868" s="16"/>
      <c r="CG868" s="16"/>
      <c r="CI868" s="16"/>
      <c r="CJ868" s="16"/>
      <c r="CL868" s="16"/>
      <c r="CS868" s="16"/>
      <c r="CU868" s="16"/>
      <c r="CY868" s="326"/>
    </row>
    <row r="869" s="12" customFormat="true" ht="12.75" hidden="false" customHeight="false" outlineLevel="0" collapsed="false">
      <c r="B869" s="14"/>
      <c r="C869" s="14"/>
      <c r="D869" s="14"/>
      <c r="E869" s="14"/>
      <c r="F869" s="15"/>
      <c r="J869" s="16"/>
      <c r="Z869" s="324"/>
      <c r="AA869" s="324"/>
      <c r="AB869" s="324"/>
      <c r="AC869" s="324"/>
      <c r="AD869" s="324"/>
      <c r="AE869" s="324"/>
      <c r="AF869" s="324"/>
      <c r="AG869" s="324"/>
      <c r="AH869" s="324"/>
      <c r="AI869" s="324"/>
      <c r="AJ869" s="324"/>
      <c r="AK869" s="324"/>
      <c r="AL869" s="324"/>
      <c r="AM869" s="324"/>
      <c r="AN869" s="324"/>
      <c r="AO869" s="324"/>
      <c r="AP869" s="325"/>
      <c r="AR869" s="98"/>
      <c r="CA869" s="16"/>
      <c r="CG869" s="16"/>
      <c r="CI869" s="16"/>
      <c r="CJ869" s="16"/>
      <c r="CL869" s="16"/>
      <c r="CS869" s="16"/>
      <c r="CU869" s="16"/>
      <c r="CY869" s="326"/>
    </row>
    <row r="870" s="12" customFormat="true" ht="12.75" hidden="false" customHeight="false" outlineLevel="0" collapsed="false">
      <c r="B870" s="14"/>
      <c r="C870" s="14"/>
      <c r="D870" s="14"/>
      <c r="E870" s="14"/>
      <c r="F870" s="15"/>
      <c r="J870" s="16"/>
      <c r="Z870" s="324"/>
      <c r="AA870" s="324"/>
      <c r="AB870" s="324"/>
      <c r="AC870" s="324"/>
      <c r="AD870" s="324"/>
      <c r="AE870" s="324"/>
      <c r="AF870" s="324"/>
      <c r="AG870" s="324"/>
      <c r="AH870" s="324"/>
      <c r="AI870" s="324"/>
      <c r="AJ870" s="324"/>
      <c r="AK870" s="324"/>
      <c r="AL870" s="324"/>
      <c r="AM870" s="324"/>
      <c r="AN870" s="324"/>
      <c r="AO870" s="324"/>
      <c r="AP870" s="325"/>
      <c r="AR870" s="98"/>
      <c r="CA870" s="16"/>
      <c r="CG870" s="16"/>
      <c r="CI870" s="16"/>
      <c r="CJ870" s="16"/>
      <c r="CL870" s="16"/>
      <c r="CS870" s="16"/>
      <c r="CU870" s="16"/>
      <c r="CY870" s="326"/>
    </row>
    <row r="871" s="12" customFormat="true" ht="12.75" hidden="false" customHeight="false" outlineLevel="0" collapsed="false">
      <c r="B871" s="14"/>
      <c r="C871" s="14"/>
      <c r="D871" s="14"/>
      <c r="E871" s="14"/>
      <c r="F871" s="15"/>
      <c r="J871" s="16"/>
      <c r="Z871" s="324"/>
      <c r="AA871" s="324"/>
      <c r="AB871" s="324"/>
      <c r="AC871" s="324"/>
      <c r="AD871" s="324"/>
      <c r="AE871" s="324"/>
      <c r="AF871" s="324"/>
      <c r="AG871" s="324"/>
      <c r="AH871" s="324"/>
      <c r="AI871" s="324"/>
      <c r="AJ871" s="324"/>
      <c r="AK871" s="324"/>
      <c r="AL871" s="324"/>
      <c r="AM871" s="324"/>
      <c r="AN871" s="324"/>
      <c r="AO871" s="324"/>
      <c r="AP871" s="325"/>
      <c r="AR871" s="98"/>
      <c r="CA871" s="16"/>
      <c r="CG871" s="16"/>
      <c r="CI871" s="16"/>
      <c r="CJ871" s="16"/>
      <c r="CL871" s="16"/>
      <c r="CS871" s="16"/>
      <c r="CU871" s="16"/>
      <c r="CY871" s="326"/>
    </row>
    <row r="872" s="12" customFormat="true" ht="12.75" hidden="false" customHeight="false" outlineLevel="0" collapsed="false">
      <c r="B872" s="14"/>
      <c r="C872" s="14"/>
      <c r="D872" s="14"/>
      <c r="E872" s="14"/>
      <c r="F872" s="15"/>
      <c r="J872" s="16"/>
      <c r="Z872" s="324"/>
      <c r="AA872" s="324"/>
      <c r="AB872" s="324"/>
      <c r="AC872" s="324"/>
      <c r="AD872" s="324"/>
      <c r="AE872" s="324"/>
      <c r="AF872" s="324"/>
      <c r="AG872" s="324"/>
      <c r="AH872" s="324"/>
      <c r="AI872" s="324"/>
      <c r="AJ872" s="324"/>
      <c r="AK872" s="324"/>
      <c r="AL872" s="324"/>
      <c r="AM872" s="324"/>
      <c r="AN872" s="324"/>
      <c r="AO872" s="324"/>
      <c r="AP872" s="325"/>
      <c r="AR872" s="98"/>
      <c r="CA872" s="16"/>
      <c r="CG872" s="16"/>
      <c r="CI872" s="16"/>
      <c r="CJ872" s="16"/>
      <c r="CL872" s="16"/>
      <c r="CS872" s="16"/>
      <c r="CU872" s="16"/>
      <c r="CY872" s="326"/>
    </row>
    <row r="873" s="12" customFormat="true" ht="12.75" hidden="false" customHeight="false" outlineLevel="0" collapsed="false">
      <c r="B873" s="14"/>
      <c r="C873" s="14"/>
      <c r="D873" s="14"/>
      <c r="E873" s="14"/>
      <c r="F873" s="15"/>
      <c r="J873" s="16"/>
      <c r="Z873" s="324"/>
      <c r="AA873" s="324"/>
      <c r="AB873" s="324"/>
      <c r="AC873" s="324"/>
      <c r="AD873" s="324"/>
      <c r="AE873" s="324"/>
      <c r="AF873" s="324"/>
      <c r="AG873" s="324"/>
      <c r="AH873" s="324"/>
      <c r="AI873" s="324"/>
      <c r="AJ873" s="324"/>
      <c r="AK873" s="324"/>
      <c r="AL873" s="324"/>
      <c r="AM873" s="324"/>
      <c r="AN873" s="324"/>
      <c r="AO873" s="324"/>
      <c r="AP873" s="325"/>
      <c r="AR873" s="98"/>
      <c r="CA873" s="16"/>
      <c r="CG873" s="16"/>
      <c r="CI873" s="16"/>
      <c r="CJ873" s="16"/>
      <c r="CL873" s="16"/>
      <c r="CS873" s="16"/>
      <c r="CU873" s="16"/>
      <c r="CY873" s="326"/>
    </row>
    <row r="874" s="12" customFormat="true" ht="12.75" hidden="false" customHeight="false" outlineLevel="0" collapsed="false">
      <c r="B874" s="14"/>
      <c r="C874" s="14"/>
      <c r="D874" s="14"/>
      <c r="E874" s="14"/>
      <c r="F874" s="15"/>
      <c r="J874" s="16"/>
      <c r="Z874" s="324"/>
      <c r="AA874" s="324"/>
      <c r="AB874" s="324"/>
      <c r="AC874" s="324"/>
      <c r="AD874" s="324"/>
      <c r="AE874" s="324"/>
      <c r="AF874" s="324"/>
      <c r="AG874" s="324"/>
      <c r="AH874" s="324"/>
      <c r="AI874" s="324"/>
      <c r="AJ874" s="324"/>
      <c r="AK874" s="324"/>
      <c r="AL874" s="324"/>
      <c r="AM874" s="324"/>
      <c r="AN874" s="324"/>
      <c r="AO874" s="324"/>
      <c r="AP874" s="325"/>
      <c r="AR874" s="98"/>
      <c r="CA874" s="16"/>
      <c r="CG874" s="16"/>
      <c r="CI874" s="16"/>
      <c r="CJ874" s="16"/>
      <c r="CL874" s="16"/>
      <c r="CS874" s="16"/>
      <c r="CU874" s="16"/>
      <c r="CY874" s="326"/>
    </row>
    <row r="875" s="12" customFormat="true" ht="12.75" hidden="false" customHeight="false" outlineLevel="0" collapsed="false">
      <c r="B875" s="14"/>
      <c r="C875" s="14"/>
      <c r="D875" s="14"/>
      <c r="E875" s="14"/>
      <c r="F875" s="15"/>
      <c r="J875" s="16"/>
      <c r="Z875" s="324"/>
      <c r="AA875" s="324"/>
      <c r="AB875" s="324"/>
      <c r="AC875" s="324"/>
      <c r="AD875" s="324"/>
      <c r="AE875" s="324"/>
      <c r="AF875" s="324"/>
      <c r="AG875" s="324"/>
      <c r="AH875" s="324"/>
      <c r="AI875" s="324"/>
      <c r="AJ875" s="324"/>
      <c r="AK875" s="324"/>
      <c r="AL875" s="324"/>
      <c r="AM875" s="324"/>
      <c r="AN875" s="324"/>
      <c r="AO875" s="324"/>
      <c r="AP875" s="325"/>
      <c r="AR875" s="98"/>
      <c r="CA875" s="16"/>
      <c r="CG875" s="16"/>
      <c r="CI875" s="16"/>
      <c r="CJ875" s="16"/>
      <c r="CL875" s="16"/>
      <c r="CS875" s="16"/>
      <c r="CU875" s="16"/>
      <c r="CY875" s="326"/>
    </row>
    <row r="876" s="12" customFormat="true" ht="12.75" hidden="false" customHeight="false" outlineLevel="0" collapsed="false">
      <c r="B876" s="14"/>
      <c r="C876" s="14"/>
      <c r="D876" s="14"/>
      <c r="E876" s="14"/>
      <c r="F876" s="15"/>
      <c r="J876" s="16"/>
      <c r="Z876" s="324"/>
      <c r="AA876" s="324"/>
      <c r="AB876" s="324"/>
      <c r="AC876" s="324"/>
      <c r="AD876" s="324"/>
      <c r="AE876" s="324"/>
      <c r="AF876" s="324"/>
      <c r="AG876" s="324"/>
      <c r="AH876" s="324"/>
      <c r="AI876" s="324"/>
      <c r="AJ876" s="324"/>
      <c r="AK876" s="324"/>
      <c r="AL876" s="324"/>
      <c r="AM876" s="324"/>
      <c r="AN876" s="324"/>
      <c r="AO876" s="324"/>
      <c r="AP876" s="325"/>
      <c r="AR876" s="98"/>
      <c r="CA876" s="16"/>
      <c r="CG876" s="16"/>
      <c r="CI876" s="16"/>
      <c r="CJ876" s="16"/>
      <c r="CL876" s="16"/>
      <c r="CS876" s="16"/>
      <c r="CU876" s="16"/>
      <c r="CY876" s="326"/>
    </row>
    <row r="877" s="12" customFormat="true" ht="12.75" hidden="false" customHeight="false" outlineLevel="0" collapsed="false">
      <c r="B877" s="14"/>
      <c r="C877" s="14"/>
      <c r="D877" s="14"/>
      <c r="E877" s="14"/>
      <c r="F877" s="15"/>
      <c r="J877" s="16"/>
      <c r="Z877" s="324"/>
      <c r="AA877" s="324"/>
      <c r="AB877" s="324"/>
      <c r="AC877" s="324"/>
      <c r="AD877" s="324"/>
      <c r="AE877" s="324"/>
      <c r="AF877" s="324"/>
      <c r="AG877" s="324"/>
      <c r="AH877" s="324"/>
      <c r="AI877" s="324"/>
      <c r="AJ877" s="324"/>
      <c r="AK877" s="324"/>
      <c r="AL877" s="324"/>
      <c r="AM877" s="324"/>
      <c r="AN877" s="324"/>
      <c r="AO877" s="324"/>
      <c r="AP877" s="325"/>
      <c r="AR877" s="98"/>
      <c r="CA877" s="16"/>
      <c r="CG877" s="16"/>
      <c r="CI877" s="16"/>
      <c r="CJ877" s="16"/>
      <c r="CL877" s="16"/>
      <c r="CS877" s="16"/>
      <c r="CU877" s="16"/>
      <c r="CY877" s="326"/>
    </row>
    <row r="878" s="12" customFormat="true" ht="12.75" hidden="false" customHeight="false" outlineLevel="0" collapsed="false">
      <c r="B878" s="14"/>
      <c r="C878" s="14"/>
      <c r="D878" s="14"/>
      <c r="E878" s="14"/>
      <c r="F878" s="15"/>
      <c r="J878" s="16"/>
      <c r="Z878" s="324"/>
      <c r="AA878" s="324"/>
      <c r="AB878" s="324"/>
      <c r="AC878" s="324"/>
      <c r="AD878" s="324"/>
      <c r="AE878" s="324"/>
      <c r="AF878" s="324"/>
      <c r="AG878" s="324"/>
      <c r="AH878" s="324"/>
      <c r="AI878" s="324"/>
      <c r="AJ878" s="324"/>
      <c r="AK878" s="324"/>
      <c r="AL878" s="324"/>
      <c r="AM878" s="324"/>
      <c r="AN878" s="324"/>
      <c r="AO878" s="324"/>
      <c r="AP878" s="325"/>
      <c r="AR878" s="98"/>
      <c r="CA878" s="16"/>
      <c r="CG878" s="16"/>
      <c r="CI878" s="16"/>
      <c r="CJ878" s="16"/>
      <c r="CL878" s="16"/>
      <c r="CS878" s="16"/>
      <c r="CU878" s="16"/>
      <c r="CY878" s="326"/>
    </row>
    <row r="879" s="12" customFormat="true" ht="12.75" hidden="false" customHeight="false" outlineLevel="0" collapsed="false">
      <c r="B879" s="14"/>
      <c r="C879" s="14"/>
      <c r="D879" s="14"/>
      <c r="E879" s="14"/>
      <c r="F879" s="15"/>
      <c r="J879" s="16"/>
      <c r="Z879" s="324"/>
      <c r="AA879" s="324"/>
      <c r="AB879" s="324"/>
      <c r="AC879" s="324"/>
      <c r="AD879" s="324"/>
      <c r="AE879" s="324"/>
      <c r="AF879" s="324"/>
      <c r="AG879" s="324"/>
      <c r="AH879" s="324"/>
      <c r="AI879" s="324"/>
      <c r="AJ879" s="324"/>
      <c r="AK879" s="324"/>
      <c r="AL879" s="324"/>
      <c r="AM879" s="324"/>
      <c r="AN879" s="324"/>
      <c r="AO879" s="324"/>
      <c r="AP879" s="325"/>
      <c r="AR879" s="98"/>
      <c r="CA879" s="16"/>
      <c r="CG879" s="16"/>
      <c r="CI879" s="16"/>
      <c r="CJ879" s="16"/>
      <c r="CL879" s="16"/>
      <c r="CS879" s="16"/>
      <c r="CU879" s="16"/>
      <c r="CY879" s="326"/>
    </row>
    <row r="880" s="12" customFormat="true" ht="12.75" hidden="false" customHeight="false" outlineLevel="0" collapsed="false">
      <c r="B880" s="14"/>
      <c r="C880" s="14"/>
      <c r="D880" s="14"/>
      <c r="E880" s="14"/>
      <c r="F880" s="15"/>
      <c r="J880" s="16"/>
      <c r="Z880" s="324"/>
      <c r="AA880" s="324"/>
      <c r="AB880" s="324"/>
      <c r="AC880" s="324"/>
      <c r="AD880" s="324"/>
      <c r="AE880" s="324"/>
      <c r="AF880" s="324"/>
      <c r="AG880" s="324"/>
      <c r="AH880" s="324"/>
      <c r="AI880" s="324"/>
      <c r="AJ880" s="324"/>
      <c r="AK880" s="324"/>
      <c r="AL880" s="324"/>
      <c r="AM880" s="324"/>
      <c r="AN880" s="324"/>
      <c r="AO880" s="324"/>
      <c r="AP880" s="325"/>
      <c r="AR880" s="98"/>
      <c r="CA880" s="16"/>
      <c r="CG880" s="16"/>
      <c r="CI880" s="16"/>
      <c r="CJ880" s="16"/>
      <c r="CL880" s="16"/>
      <c r="CS880" s="16"/>
      <c r="CU880" s="16"/>
      <c r="CY880" s="326"/>
    </row>
    <row r="881" s="12" customFormat="true" ht="12.75" hidden="false" customHeight="false" outlineLevel="0" collapsed="false">
      <c r="B881" s="14"/>
      <c r="C881" s="14"/>
      <c r="D881" s="14"/>
      <c r="E881" s="14"/>
      <c r="F881" s="15"/>
      <c r="J881" s="16"/>
      <c r="Z881" s="324"/>
      <c r="AA881" s="324"/>
      <c r="AB881" s="324"/>
      <c r="AC881" s="324"/>
      <c r="AD881" s="324"/>
      <c r="AE881" s="324"/>
      <c r="AF881" s="324"/>
      <c r="AG881" s="324"/>
      <c r="AH881" s="324"/>
      <c r="AI881" s="324"/>
      <c r="AJ881" s="324"/>
      <c r="AK881" s="324"/>
      <c r="AL881" s="324"/>
      <c r="AM881" s="324"/>
      <c r="AN881" s="324"/>
      <c r="AO881" s="324"/>
      <c r="AP881" s="325"/>
      <c r="AR881" s="98"/>
      <c r="CA881" s="16"/>
      <c r="CG881" s="16"/>
      <c r="CI881" s="16"/>
      <c r="CJ881" s="16"/>
      <c r="CL881" s="16"/>
      <c r="CS881" s="16"/>
      <c r="CU881" s="16"/>
      <c r="CY881" s="326"/>
    </row>
    <row r="882" s="12" customFormat="true" ht="12.75" hidden="false" customHeight="false" outlineLevel="0" collapsed="false">
      <c r="B882" s="14"/>
      <c r="C882" s="14"/>
      <c r="D882" s="14"/>
      <c r="E882" s="14"/>
      <c r="F882" s="15"/>
      <c r="J882" s="16"/>
      <c r="Z882" s="324"/>
      <c r="AA882" s="324"/>
      <c r="AB882" s="324"/>
      <c r="AC882" s="324"/>
      <c r="AD882" s="324"/>
      <c r="AE882" s="324"/>
      <c r="AF882" s="324"/>
      <c r="AG882" s="324"/>
      <c r="AH882" s="324"/>
      <c r="AI882" s="324"/>
      <c r="AJ882" s="324"/>
      <c r="AK882" s="324"/>
      <c r="AL882" s="324"/>
      <c r="AM882" s="324"/>
      <c r="AN882" s="324"/>
      <c r="AO882" s="324"/>
      <c r="AP882" s="325"/>
      <c r="AR882" s="98"/>
      <c r="CA882" s="16"/>
      <c r="CG882" s="16"/>
      <c r="CI882" s="16"/>
      <c r="CJ882" s="16"/>
      <c r="CL882" s="16"/>
      <c r="CS882" s="16"/>
      <c r="CU882" s="16"/>
      <c r="CY882" s="326"/>
    </row>
    <row r="883" s="12" customFormat="true" ht="12.75" hidden="false" customHeight="false" outlineLevel="0" collapsed="false">
      <c r="B883" s="14"/>
      <c r="C883" s="14"/>
      <c r="D883" s="14"/>
      <c r="E883" s="14"/>
      <c r="F883" s="15"/>
      <c r="J883" s="16"/>
      <c r="Z883" s="324"/>
      <c r="AA883" s="324"/>
      <c r="AB883" s="324"/>
      <c r="AC883" s="324"/>
      <c r="AD883" s="324"/>
      <c r="AE883" s="324"/>
      <c r="AF883" s="324"/>
      <c r="AG883" s="324"/>
      <c r="AH883" s="324"/>
      <c r="AI883" s="324"/>
      <c r="AJ883" s="324"/>
      <c r="AK883" s="324"/>
      <c r="AL883" s="324"/>
      <c r="AM883" s="324"/>
      <c r="AN883" s="324"/>
      <c r="AO883" s="324"/>
      <c r="AP883" s="325"/>
      <c r="AR883" s="98"/>
      <c r="CA883" s="16"/>
      <c r="CG883" s="16"/>
      <c r="CI883" s="16"/>
      <c r="CJ883" s="16"/>
      <c r="CL883" s="16"/>
      <c r="CS883" s="16"/>
      <c r="CU883" s="16"/>
      <c r="CY883" s="326"/>
    </row>
    <row r="884" s="98" customFormat="true" ht="12.75" hidden="false" customHeight="false" outlineLevel="0" collapsed="false">
      <c r="A884" s="12"/>
      <c r="B884" s="14"/>
      <c r="C884" s="14"/>
      <c r="D884" s="14"/>
      <c r="E884" s="14"/>
      <c r="F884" s="15"/>
      <c r="G884" s="12"/>
      <c r="H884" s="12"/>
      <c r="I884" s="12"/>
      <c r="J884" s="16"/>
      <c r="K884" s="12"/>
      <c r="L884" s="12"/>
      <c r="M884" s="12"/>
      <c r="N884" s="12"/>
      <c r="O884" s="12"/>
      <c r="P884" s="12"/>
      <c r="Q884" s="12"/>
      <c r="R884" s="12"/>
      <c r="S884" s="12"/>
      <c r="T884" s="12"/>
      <c r="U884" s="12"/>
      <c r="V884" s="12"/>
      <c r="W884" s="12"/>
      <c r="X884" s="12"/>
      <c r="Y884" s="12"/>
      <c r="Z884" s="324"/>
      <c r="AA884" s="324"/>
      <c r="AB884" s="324"/>
      <c r="AC884" s="324"/>
      <c r="AD884" s="324"/>
      <c r="AE884" s="324"/>
      <c r="AF884" s="324"/>
      <c r="AG884" s="324"/>
      <c r="AH884" s="324"/>
      <c r="AI884" s="324"/>
      <c r="AJ884" s="324"/>
      <c r="AK884" s="324"/>
      <c r="AL884" s="324"/>
      <c r="AM884" s="324"/>
      <c r="AN884" s="324"/>
      <c r="AO884" s="324"/>
      <c r="AP884" s="325"/>
      <c r="AQ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6"/>
      <c r="CB884" s="12"/>
      <c r="CC884" s="12"/>
      <c r="CD884" s="12"/>
      <c r="CE884" s="12"/>
      <c r="CF884" s="12"/>
      <c r="CG884" s="16"/>
      <c r="CH884" s="12"/>
      <c r="CI884" s="16"/>
      <c r="CJ884" s="16"/>
      <c r="CK884" s="12"/>
      <c r="CL884" s="16"/>
      <c r="CM884" s="12"/>
      <c r="CN884" s="12"/>
      <c r="CO884" s="12"/>
      <c r="CP884" s="12"/>
      <c r="CQ884" s="12"/>
      <c r="CR884" s="12"/>
      <c r="CS884" s="16"/>
      <c r="CT884" s="12"/>
      <c r="CU884" s="16"/>
      <c r="CV884" s="12"/>
      <c r="CW884" s="12"/>
      <c r="CX884" s="12"/>
      <c r="CY884" s="326"/>
    </row>
    <row r="885" s="98" customFormat="true" ht="12.75" hidden="false" customHeight="false" outlineLevel="0" collapsed="false">
      <c r="A885" s="12"/>
      <c r="B885" s="14"/>
      <c r="C885" s="14"/>
      <c r="D885" s="14"/>
      <c r="E885" s="14"/>
      <c r="F885" s="15"/>
      <c r="G885" s="12"/>
      <c r="H885" s="12"/>
      <c r="I885" s="12"/>
      <c r="J885" s="16"/>
      <c r="K885" s="12"/>
      <c r="L885" s="12"/>
      <c r="M885" s="12"/>
      <c r="N885" s="12"/>
      <c r="O885" s="12"/>
      <c r="P885" s="12"/>
      <c r="Q885" s="12"/>
      <c r="R885" s="12"/>
      <c r="S885" s="12"/>
      <c r="T885" s="12"/>
      <c r="U885" s="12"/>
      <c r="V885" s="12"/>
      <c r="W885" s="12"/>
      <c r="X885" s="12"/>
      <c r="Y885" s="12"/>
      <c r="Z885" s="324"/>
      <c r="AA885" s="324"/>
      <c r="AB885" s="324"/>
      <c r="AC885" s="324"/>
      <c r="AD885" s="324"/>
      <c r="AE885" s="324"/>
      <c r="AF885" s="324"/>
      <c r="AG885" s="324"/>
      <c r="AH885" s="324"/>
      <c r="AI885" s="324"/>
      <c r="AJ885" s="324"/>
      <c r="AK885" s="324"/>
      <c r="AL885" s="324"/>
      <c r="AM885" s="324"/>
      <c r="AN885" s="324"/>
      <c r="AO885" s="324"/>
      <c r="AP885" s="325"/>
      <c r="AQ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6"/>
      <c r="CB885" s="12"/>
      <c r="CC885" s="12"/>
      <c r="CD885" s="12"/>
      <c r="CE885" s="12"/>
      <c r="CF885" s="12"/>
      <c r="CG885" s="16"/>
      <c r="CH885" s="12"/>
      <c r="CI885" s="16"/>
      <c r="CJ885" s="16"/>
      <c r="CK885" s="12"/>
      <c r="CL885" s="16"/>
      <c r="CM885" s="12"/>
      <c r="CN885" s="12"/>
      <c r="CO885" s="12"/>
      <c r="CP885" s="12"/>
      <c r="CQ885" s="12"/>
      <c r="CR885" s="12"/>
      <c r="CS885" s="16"/>
      <c r="CT885" s="12"/>
      <c r="CU885" s="16"/>
      <c r="CV885" s="12"/>
      <c r="CW885" s="12"/>
      <c r="CX885" s="12"/>
      <c r="CY885" s="326"/>
    </row>
    <row r="886" s="98" customFormat="true" ht="12.75" hidden="false" customHeight="false" outlineLevel="0" collapsed="false">
      <c r="A886" s="12"/>
      <c r="B886" s="14"/>
      <c r="C886" s="14"/>
      <c r="D886" s="14"/>
      <c r="E886" s="14"/>
      <c r="F886" s="15"/>
      <c r="G886" s="12"/>
      <c r="H886" s="12"/>
      <c r="I886" s="12"/>
      <c r="J886" s="16"/>
      <c r="K886" s="12"/>
      <c r="L886" s="12"/>
      <c r="M886" s="12"/>
      <c r="N886" s="12"/>
      <c r="O886" s="12"/>
      <c r="P886" s="12"/>
      <c r="Q886" s="12"/>
      <c r="R886" s="12"/>
      <c r="S886" s="12"/>
      <c r="T886" s="12"/>
      <c r="U886" s="12"/>
      <c r="V886" s="12"/>
      <c r="W886" s="12"/>
      <c r="X886" s="12"/>
      <c r="Y886" s="12"/>
      <c r="Z886" s="324"/>
      <c r="AA886" s="324"/>
      <c r="AB886" s="324"/>
      <c r="AC886" s="324"/>
      <c r="AD886" s="324"/>
      <c r="AE886" s="324"/>
      <c r="AF886" s="324"/>
      <c r="AG886" s="324"/>
      <c r="AH886" s="324"/>
      <c r="AI886" s="324"/>
      <c r="AJ886" s="324"/>
      <c r="AK886" s="324"/>
      <c r="AL886" s="324"/>
      <c r="AM886" s="324"/>
      <c r="AN886" s="324"/>
      <c r="AO886" s="324"/>
      <c r="AP886" s="325"/>
      <c r="AQ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6"/>
      <c r="CB886" s="12"/>
      <c r="CC886" s="12"/>
      <c r="CD886" s="12"/>
      <c r="CE886" s="12"/>
      <c r="CF886" s="12"/>
      <c r="CG886" s="16"/>
      <c r="CH886" s="12"/>
      <c r="CI886" s="16"/>
      <c r="CJ886" s="16"/>
      <c r="CK886" s="12"/>
      <c r="CL886" s="16"/>
      <c r="CM886" s="12"/>
      <c r="CN886" s="12"/>
      <c r="CO886" s="12"/>
      <c r="CP886" s="12"/>
      <c r="CQ886" s="12"/>
      <c r="CR886" s="12"/>
      <c r="CS886" s="16"/>
      <c r="CT886" s="12"/>
      <c r="CU886" s="16"/>
      <c r="CV886" s="12"/>
      <c r="CW886" s="12"/>
      <c r="CX886" s="12"/>
      <c r="CY886" s="326"/>
    </row>
    <row r="887" s="98" customFormat="true" ht="12.75" hidden="false" customHeight="false" outlineLevel="0" collapsed="false">
      <c r="A887" s="12"/>
      <c r="B887" s="14"/>
      <c r="C887" s="14"/>
      <c r="D887" s="14"/>
      <c r="E887" s="14"/>
      <c r="F887" s="15"/>
      <c r="G887" s="12"/>
      <c r="H887" s="12"/>
      <c r="I887" s="12"/>
      <c r="J887" s="16"/>
      <c r="K887" s="12"/>
      <c r="L887" s="12"/>
      <c r="M887" s="12"/>
      <c r="N887" s="12"/>
      <c r="O887" s="12"/>
      <c r="P887" s="12"/>
      <c r="Q887" s="12"/>
      <c r="R887" s="12"/>
      <c r="S887" s="12"/>
      <c r="T887" s="12"/>
      <c r="U887" s="12"/>
      <c r="V887" s="12"/>
      <c r="W887" s="12"/>
      <c r="X887" s="12"/>
      <c r="Y887" s="12"/>
      <c r="Z887" s="324"/>
      <c r="AA887" s="324"/>
      <c r="AB887" s="324"/>
      <c r="AC887" s="324"/>
      <c r="AD887" s="324"/>
      <c r="AE887" s="324"/>
      <c r="AF887" s="324"/>
      <c r="AG887" s="324"/>
      <c r="AH887" s="324"/>
      <c r="AI887" s="324"/>
      <c r="AJ887" s="324"/>
      <c r="AK887" s="324"/>
      <c r="AL887" s="324"/>
      <c r="AM887" s="324"/>
      <c r="AN887" s="324"/>
      <c r="AO887" s="324"/>
      <c r="AP887" s="325"/>
      <c r="AQ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6"/>
      <c r="CB887" s="12"/>
      <c r="CC887" s="12"/>
      <c r="CD887" s="12"/>
      <c r="CE887" s="12"/>
      <c r="CF887" s="12"/>
      <c r="CG887" s="16"/>
      <c r="CH887" s="12"/>
      <c r="CI887" s="16"/>
      <c r="CJ887" s="16"/>
      <c r="CK887" s="12"/>
      <c r="CL887" s="16"/>
      <c r="CM887" s="12"/>
      <c r="CN887" s="12"/>
      <c r="CO887" s="12"/>
      <c r="CP887" s="12"/>
      <c r="CQ887" s="12"/>
      <c r="CR887" s="12"/>
      <c r="CS887" s="16"/>
      <c r="CT887" s="12"/>
      <c r="CU887" s="16"/>
      <c r="CV887" s="12"/>
      <c r="CW887" s="12"/>
      <c r="CX887" s="12"/>
      <c r="CY887" s="326"/>
    </row>
    <row r="888" s="12" customFormat="true" ht="12.75" hidden="false" customHeight="false" outlineLevel="0" collapsed="false">
      <c r="B888" s="14"/>
      <c r="C888" s="14"/>
      <c r="D888" s="14"/>
      <c r="E888" s="14"/>
      <c r="F888" s="15"/>
      <c r="J888" s="16"/>
      <c r="Z888" s="324"/>
      <c r="AA888" s="324"/>
      <c r="AB888" s="324"/>
      <c r="AC888" s="324"/>
      <c r="AD888" s="324"/>
      <c r="AE888" s="324"/>
      <c r="AF888" s="324"/>
      <c r="AG888" s="324"/>
      <c r="AH888" s="324"/>
      <c r="AI888" s="324"/>
      <c r="AJ888" s="324"/>
      <c r="AK888" s="324"/>
      <c r="AL888" s="324"/>
      <c r="AM888" s="324"/>
      <c r="AN888" s="324"/>
      <c r="AO888" s="324"/>
      <c r="AP888" s="325"/>
      <c r="AR888" s="98"/>
      <c r="CA888" s="16"/>
      <c r="CG888" s="16"/>
      <c r="CI888" s="16"/>
      <c r="CJ888" s="16"/>
      <c r="CL888" s="16"/>
      <c r="CS888" s="16"/>
      <c r="CU888" s="16"/>
      <c r="CY888" s="326"/>
    </row>
    <row r="889" s="12" customFormat="true" ht="12.75" hidden="false" customHeight="false" outlineLevel="0" collapsed="false">
      <c r="B889" s="14"/>
      <c r="C889" s="14"/>
      <c r="D889" s="14"/>
      <c r="E889" s="14"/>
      <c r="F889" s="15"/>
      <c r="J889" s="16"/>
      <c r="Z889" s="324"/>
      <c r="AA889" s="324"/>
      <c r="AB889" s="324"/>
      <c r="AC889" s="324"/>
      <c r="AD889" s="324"/>
      <c r="AE889" s="324"/>
      <c r="AF889" s="324"/>
      <c r="AG889" s="324"/>
      <c r="AH889" s="324"/>
      <c r="AI889" s="324"/>
      <c r="AJ889" s="324"/>
      <c r="AK889" s="324"/>
      <c r="AL889" s="324"/>
      <c r="AM889" s="324"/>
      <c r="AN889" s="324"/>
      <c r="AO889" s="324"/>
      <c r="AP889" s="325"/>
      <c r="AR889" s="98"/>
      <c r="CA889" s="16"/>
      <c r="CG889" s="16"/>
      <c r="CI889" s="16"/>
      <c r="CJ889" s="16"/>
      <c r="CL889" s="16"/>
      <c r="CS889" s="16"/>
      <c r="CU889" s="16"/>
      <c r="CY889" s="326"/>
    </row>
    <row r="890" s="12" customFormat="true" ht="12.75" hidden="false" customHeight="false" outlineLevel="0" collapsed="false">
      <c r="B890" s="14"/>
      <c r="C890" s="14"/>
      <c r="D890" s="14"/>
      <c r="E890" s="14"/>
      <c r="F890" s="15"/>
      <c r="J890" s="16"/>
      <c r="Z890" s="324"/>
      <c r="AA890" s="324"/>
      <c r="AB890" s="324"/>
      <c r="AC890" s="324"/>
      <c r="AD890" s="324"/>
      <c r="AE890" s="324"/>
      <c r="AF890" s="324"/>
      <c r="AG890" s="324"/>
      <c r="AH890" s="324"/>
      <c r="AI890" s="324"/>
      <c r="AJ890" s="324"/>
      <c r="AK890" s="324"/>
      <c r="AL890" s="324"/>
      <c r="AM890" s="324"/>
      <c r="AN890" s="324"/>
      <c r="AO890" s="324"/>
      <c r="AP890" s="325"/>
      <c r="AR890" s="98"/>
      <c r="CA890" s="16"/>
      <c r="CG890" s="16"/>
      <c r="CI890" s="16"/>
      <c r="CJ890" s="16"/>
      <c r="CL890" s="16"/>
      <c r="CS890" s="16"/>
      <c r="CU890" s="16"/>
      <c r="CY890" s="326"/>
    </row>
    <row r="891" s="12" customFormat="true" ht="12.75" hidden="false" customHeight="false" outlineLevel="0" collapsed="false">
      <c r="B891" s="14"/>
      <c r="C891" s="14"/>
      <c r="D891" s="14"/>
      <c r="E891" s="14"/>
      <c r="F891" s="15"/>
      <c r="J891" s="16"/>
      <c r="Z891" s="324"/>
      <c r="AA891" s="324"/>
      <c r="AB891" s="324"/>
      <c r="AC891" s="324"/>
      <c r="AD891" s="324"/>
      <c r="AE891" s="324"/>
      <c r="AF891" s="324"/>
      <c r="AG891" s="324"/>
      <c r="AH891" s="324"/>
      <c r="AI891" s="324"/>
      <c r="AJ891" s="324"/>
      <c r="AK891" s="324"/>
      <c r="AL891" s="324"/>
      <c r="AM891" s="324"/>
      <c r="AN891" s="324"/>
      <c r="AO891" s="324"/>
      <c r="AP891" s="325"/>
      <c r="AR891" s="98"/>
      <c r="CA891" s="16"/>
      <c r="CG891" s="16"/>
      <c r="CI891" s="16"/>
      <c r="CJ891" s="16"/>
      <c r="CL891" s="16"/>
      <c r="CS891" s="16"/>
      <c r="CU891" s="16"/>
      <c r="CY891" s="326"/>
    </row>
    <row r="892" s="12" customFormat="true" ht="12.75" hidden="false" customHeight="false" outlineLevel="0" collapsed="false">
      <c r="B892" s="14"/>
      <c r="C892" s="14"/>
      <c r="D892" s="14"/>
      <c r="E892" s="14"/>
      <c r="F892" s="15"/>
      <c r="J892" s="16"/>
      <c r="Z892" s="324"/>
      <c r="AA892" s="324"/>
      <c r="AB892" s="324"/>
      <c r="AC892" s="324"/>
      <c r="AD892" s="324"/>
      <c r="AE892" s="324"/>
      <c r="AF892" s="324"/>
      <c r="AG892" s="324"/>
      <c r="AH892" s="324"/>
      <c r="AI892" s="324"/>
      <c r="AJ892" s="324"/>
      <c r="AK892" s="324"/>
      <c r="AL892" s="324"/>
      <c r="AM892" s="324"/>
      <c r="AN892" s="324"/>
      <c r="AO892" s="324"/>
      <c r="AP892" s="325"/>
      <c r="AR892" s="98"/>
      <c r="CA892" s="16"/>
      <c r="CG892" s="16"/>
      <c r="CI892" s="16"/>
      <c r="CJ892" s="16"/>
      <c r="CL892" s="16"/>
      <c r="CS892" s="16"/>
      <c r="CU892" s="16"/>
      <c r="CY892" s="326"/>
    </row>
    <row r="893" s="12" customFormat="true" ht="12.75" hidden="false" customHeight="false" outlineLevel="0" collapsed="false">
      <c r="B893" s="14"/>
      <c r="C893" s="14"/>
      <c r="D893" s="14"/>
      <c r="E893" s="14"/>
      <c r="F893" s="15"/>
      <c r="J893" s="16"/>
      <c r="Z893" s="324"/>
      <c r="AA893" s="324"/>
      <c r="AB893" s="324"/>
      <c r="AC893" s="324"/>
      <c r="AD893" s="324"/>
      <c r="AE893" s="324"/>
      <c r="AF893" s="324"/>
      <c r="AG893" s="324"/>
      <c r="AH893" s="324"/>
      <c r="AI893" s="324"/>
      <c r="AJ893" s="324"/>
      <c r="AK893" s="324"/>
      <c r="AL893" s="324"/>
      <c r="AM893" s="324"/>
      <c r="AN893" s="324"/>
      <c r="AO893" s="324"/>
      <c r="AP893" s="325"/>
      <c r="AR893" s="98"/>
      <c r="CA893" s="16"/>
      <c r="CG893" s="16"/>
      <c r="CI893" s="16"/>
      <c r="CJ893" s="16"/>
      <c r="CL893" s="16"/>
      <c r="CS893" s="16"/>
      <c r="CU893" s="16"/>
      <c r="CY893" s="326"/>
    </row>
    <row r="894" s="12" customFormat="true" ht="12.75" hidden="false" customHeight="false" outlineLevel="0" collapsed="false">
      <c r="B894" s="14"/>
      <c r="C894" s="14"/>
      <c r="D894" s="14"/>
      <c r="E894" s="14"/>
      <c r="F894" s="15"/>
      <c r="J894" s="16"/>
      <c r="Z894" s="324"/>
      <c r="AA894" s="324"/>
      <c r="AB894" s="324"/>
      <c r="AC894" s="324"/>
      <c r="AD894" s="324"/>
      <c r="AE894" s="324"/>
      <c r="AF894" s="324"/>
      <c r="AG894" s="324"/>
      <c r="AH894" s="324"/>
      <c r="AI894" s="324"/>
      <c r="AJ894" s="324"/>
      <c r="AK894" s="324"/>
      <c r="AL894" s="324"/>
      <c r="AM894" s="324"/>
      <c r="AN894" s="324"/>
      <c r="AO894" s="324"/>
      <c r="AP894" s="325"/>
      <c r="AR894" s="98"/>
      <c r="CA894" s="16"/>
      <c r="CG894" s="16"/>
      <c r="CI894" s="16"/>
      <c r="CJ894" s="16"/>
      <c r="CL894" s="16"/>
      <c r="CS894" s="16"/>
      <c r="CU894" s="16"/>
      <c r="CY894" s="326"/>
    </row>
    <row r="895" s="12" customFormat="true" ht="12.75" hidden="false" customHeight="false" outlineLevel="0" collapsed="false">
      <c r="B895" s="14"/>
      <c r="C895" s="14"/>
      <c r="D895" s="14"/>
      <c r="E895" s="14"/>
      <c r="F895" s="15"/>
      <c r="J895" s="16"/>
      <c r="Z895" s="324"/>
      <c r="AA895" s="324"/>
      <c r="AB895" s="324"/>
      <c r="AC895" s="324"/>
      <c r="AD895" s="324"/>
      <c r="AE895" s="324"/>
      <c r="AF895" s="324"/>
      <c r="AG895" s="324"/>
      <c r="AH895" s="324"/>
      <c r="AI895" s="324"/>
      <c r="AJ895" s="324"/>
      <c r="AK895" s="324"/>
      <c r="AL895" s="324"/>
      <c r="AM895" s="324"/>
      <c r="AN895" s="324"/>
      <c r="AO895" s="324"/>
      <c r="AP895" s="325"/>
      <c r="AR895" s="98"/>
      <c r="CA895" s="16"/>
      <c r="CG895" s="16"/>
      <c r="CI895" s="16"/>
      <c r="CJ895" s="16"/>
      <c r="CL895" s="16"/>
      <c r="CS895" s="16"/>
      <c r="CU895" s="16"/>
      <c r="CY895" s="326"/>
    </row>
    <row r="896" s="12" customFormat="true" ht="12.75" hidden="false" customHeight="false" outlineLevel="0" collapsed="false">
      <c r="B896" s="14"/>
      <c r="C896" s="14"/>
      <c r="D896" s="14"/>
      <c r="E896" s="14"/>
      <c r="F896" s="15"/>
      <c r="J896" s="16"/>
      <c r="Z896" s="324"/>
      <c r="AA896" s="324"/>
      <c r="AB896" s="324"/>
      <c r="AC896" s="324"/>
      <c r="AD896" s="324"/>
      <c r="AE896" s="324"/>
      <c r="AF896" s="324"/>
      <c r="AG896" s="324"/>
      <c r="AH896" s="324"/>
      <c r="AI896" s="324"/>
      <c r="AJ896" s="324"/>
      <c r="AK896" s="324"/>
      <c r="AL896" s="324"/>
      <c r="AM896" s="324"/>
      <c r="AN896" s="324"/>
      <c r="AO896" s="324"/>
      <c r="AP896" s="325"/>
      <c r="AR896" s="98"/>
      <c r="CA896" s="16"/>
      <c r="CG896" s="16"/>
      <c r="CI896" s="16"/>
      <c r="CJ896" s="16"/>
      <c r="CL896" s="16"/>
      <c r="CS896" s="16"/>
      <c r="CU896" s="16"/>
      <c r="CY896" s="326"/>
    </row>
    <row r="897" s="12" customFormat="true" ht="12.75" hidden="false" customHeight="false" outlineLevel="0" collapsed="false">
      <c r="B897" s="14"/>
      <c r="C897" s="14"/>
      <c r="D897" s="14"/>
      <c r="E897" s="14"/>
      <c r="F897" s="15"/>
      <c r="J897" s="16"/>
      <c r="Z897" s="324"/>
      <c r="AA897" s="324"/>
      <c r="AB897" s="324"/>
      <c r="AC897" s="324"/>
      <c r="AD897" s="324"/>
      <c r="AE897" s="324"/>
      <c r="AF897" s="324"/>
      <c r="AG897" s="324"/>
      <c r="AH897" s="324"/>
      <c r="AI897" s="324"/>
      <c r="AJ897" s="324"/>
      <c r="AK897" s="324"/>
      <c r="AL897" s="324"/>
      <c r="AM897" s="324"/>
      <c r="AN897" s="324"/>
      <c r="AO897" s="324"/>
      <c r="AP897" s="325"/>
      <c r="AR897" s="98"/>
      <c r="CA897" s="16"/>
      <c r="CG897" s="16"/>
      <c r="CI897" s="16"/>
      <c r="CJ897" s="16"/>
      <c r="CL897" s="16"/>
      <c r="CS897" s="16"/>
      <c r="CU897" s="16"/>
      <c r="CY897" s="326"/>
    </row>
    <row r="898" s="12" customFormat="true" ht="12.75" hidden="false" customHeight="false" outlineLevel="0" collapsed="false">
      <c r="B898" s="14"/>
      <c r="C898" s="14"/>
      <c r="D898" s="14"/>
      <c r="E898" s="14"/>
      <c r="F898" s="15"/>
      <c r="J898" s="16"/>
      <c r="Z898" s="324"/>
      <c r="AA898" s="324"/>
      <c r="AB898" s="324"/>
      <c r="AC898" s="324"/>
      <c r="AD898" s="324"/>
      <c r="AE898" s="324"/>
      <c r="AF898" s="324"/>
      <c r="AG898" s="324"/>
      <c r="AH898" s="324"/>
      <c r="AI898" s="324"/>
      <c r="AJ898" s="324"/>
      <c r="AK898" s="324"/>
      <c r="AL898" s="324"/>
      <c r="AM898" s="324"/>
      <c r="AN898" s="324"/>
      <c r="AO898" s="324"/>
      <c r="AP898" s="325"/>
      <c r="AR898" s="98"/>
      <c r="CA898" s="16"/>
      <c r="CG898" s="16"/>
      <c r="CI898" s="16"/>
      <c r="CJ898" s="16"/>
      <c r="CL898" s="16"/>
      <c r="CS898" s="16"/>
      <c r="CU898" s="16"/>
      <c r="CY898" s="326"/>
    </row>
    <row r="899" s="12" customFormat="true" ht="12.75" hidden="false" customHeight="false" outlineLevel="0" collapsed="false">
      <c r="B899" s="14"/>
      <c r="C899" s="14"/>
      <c r="D899" s="14"/>
      <c r="E899" s="14"/>
      <c r="F899" s="15"/>
      <c r="J899" s="16"/>
      <c r="Z899" s="324"/>
      <c r="AA899" s="324"/>
      <c r="AB899" s="324"/>
      <c r="AC899" s="324"/>
      <c r="AD899" s="324"/>
      <c r="AE899" s="324"/>
      <c r="AF899" s="324"/>
      <c r="AG899" s="324"/>
      <c r="AH899" s="324"/>
      <c r="AI899" s="324"/>
      <c r="AJ899" s="324"/>
      <c r="AK899" s="324"/>
      <c r="AL899" s="324"/>
      <c r="AM899" s="324"/>
      <c r="AN899" s="324"/>
      <c r="AO899" s="324"/>
      <c r="AP899" s="325"/>
      <c r="AR899" s="98"/>
      <c r="CA899" s="16"/>
      <c r="CG899" s="16"/>
      <c r="CI899" s="16"/>
      <c r="CJ899" s="16"/>
      <c r="CL899" s="16"/>
      <c r="CS899" s="16"/>
      <c r="CU899" s="16"/>
      <c r="CY899" s="326"/>
    </row>
    <row r="900" s="12" customFormat="true" ht="12.75" hidden="false" customHeight="false" outlineLevel="0" collapsed="false">
      <c r="B900" s="14"/>
      <c r="C900" s="14"/>
      <c r="D900" s="14"/>
      <c r="E900" s="14"/>
      <c r="F900" s="15"/>
      <c r="J900" s="16"/>
      <c r="Z900" s="324"/>
      <c r="AA900" s="324"/>
      <c r="AB900" s="324"/>
      <c r="AC900" s="324"/>
      <c r="AD900" s="324"/>
      <c r="AE900" s="324"/>
      <c r="AF900" s="324"/>
      <c r="AG900" s="324"/>
      <c r="AH900" s="324"/>
      <c r="AI900" s="324"/>
      <c r="AJ900" s="324"/>
      <c r="AK900" s="324"/>
      <c r="AL900" s="324"/>
      <c r="AM900" s="324"/>
      <c r="AN900" s="324"/>
      <c r="AO900" s="324"/>
      <c r="AP900" s="325"/>
      <c r="AR900" s="98"/>
      <c r="CA900" s="16"/>
      <c r="CG900" s="16"/>
      <c r="CI900" s="16"/>
      <c r="CJ900" s="16"/>
      <c r="CL900" s="16"/>
      <c r="CS900" s="16"/>
      <c r="CU900" s="16"/>
      <c r="CY900" s="326"/>
    </row>
    <row r="901" s="12" customFormat="true" ht="12.75" hidden="false" customHeight="false" outlineLevel="0" collapsed="false">
      <c r="B901" s="14"/>
      <c r="C901" s="14"/>
      <c r="D901" s="14"/>
      <c r="E901" s="14"/>
      <c r="F901" s="15"/>
      <c r="J901" s="16"/>
      <c r="Z901" s="324"/>
      <c r="AA901" s="324"/>
      <c r="AB901" s="324"/>
      <c r="AC901" s="324"/>
      <c r="AD901" s="324"/>
      <c r="AE901" s="324"/>
      <c r="AF901" s="324"/>
      <c r="AG901" s="324"/>
      <c r="AH901" s="324"/>
      <c r="AI901" s="324"/>
      <c r="AJ901" s="324"/>
      <c r="AK901" s="324"/>
      <c r="AL901" s="324"/>
      <c r="AM901" s="324"/>
      <c r="AN901" s="324"/>
      <c r="AO901" s="324"/>
      <c r="AP901" s="325"/>
      <c r="AR901" s="98"/>
      <c r="CA901" s="16"/>
      <c r="CG901" s="16"/>
      <c r="CI901" s="16"/>
      <c r="CJ901" s="16"/>
      <c r="CL901" s="16"/>
      <c r="CS901" s="16"/>
      <c r="CU901" s="16"/>
      <c r="CY901" s="326"/>
    </row>
    <row r="902" s="12" customFormat="true" ht="12.75" hidden="false" customHeight="false" outlineLevel="0" collapsed="false">
      <c r="B902" s="14"/>
      <c r="C902" s="14"/>
      <c r="D902" s="14"/>
      <c r="E902" s="14"/>
      <c r="F902" s="15"/>
      <c r="J902" s="16"/>
      <c r="Z902" s="324"/>
      <c r="AA902" s="324"/>
      <c r="AB902" s="324"/>
      <c r="AC902" s="324"/>
      <c r="AD902" s="324"/>
      <c r="AE902" s="324"/>
      <c r="AF902" s="324"/>
      <c r="AG902" s="324"/>
      <c r="AH902" s="324"/>
      <c r="AI902" s="324"/>
      <c r="AJ902" s="324"/>
      <c r="AK902" s="324"/>
      <c r="AL902" s="324"/>
      <c r="AM902" s="324"/>
      <c r="AN902" s="324"/>
      <c r="AO902" s="324"/>
      <c r="AP902" s="325"/>
      <c r="AR902" s="98"/>
      <c r="CA902" s="16"/>
      <c r="CG902" s="16"/>
      <c r="CI902" s="16"/>
      <c r="CJ902" s="16"/>
      <c r="CL902" s="16"/>
      <c r="CS902" s="16"/>
      <c r="CU902" s="16"/>
      <c r="CY902" s="326"/>
    </row>
    <row r="903" s="12" customFormat="true" ht="12.75" hidden="false" customHeight="false" outlineLevel="0" collapsed="false">
      <c r="B903" s="14"/>
      <c r="C903" s="14"/>
      <c r="D903" s="14"/>
      <c r="E903" s="14"/>
      <c r="F903" s="15"/>
      <c r="J903" s="16"/>
      <c r="Z903" s="324"/>
      <c r="AA903" s="324"/>
      <c r="AB903" s="324"/>
      <c r="AC903" s="324"/>
      <c r="AD903" s="324"/>
      <c r="AE903" s="324"/>
      <c r="AF903" s="324"/>
      <c r="AG903" s="324"/>
      <c r="AH903" s="324"/>
      <c r="AI903" s="324"/>
      <c r="AJ903" s="324"/>
      <c r="AK903" s="324"/>
      <c r="AL903" s="324"/>
      <c r="AM903" s="324"/>
      <c r="AN903" s="324"/>
      <c r="AO903" s="324"/>
      <c r="AP903" s="325"/>
      <c r="AR903" s="98"/>
      <c r="CA903" s="16"/>
      <c r="CG903" s="16"/>
      <c r="CI903" s="16"/>
      <c r="CJ903" s="16"/>
      <c r="CL903" s="16"/>
      <c r="CS903" s="16"/>
      <c r="CU903" s="16"/>
      <c r="CY903" s="326"/>
    </row>
    <row r="904" s="98" customFormat="true" ht="12.75" hidden="false" customHeight="false" outlineLevel="0" collapsed="false">
      <c r="A904" s="12"/>
      <c r="B904" s="14"/>
      <c r="C904" s="14"/>
      <c r="D904" s="14"/>
      <c r="E904" s="14"/>
      <c r="F904" s="15"/>
      <c r="G904" s="12"/>
      <c r="H904" s="12"/>
      <c r="I904" s="12"/>
      <c r="J904" s="16"/>
      <c r="K904" s="12"/>
      <c r="L904" s="12"/>
      <c r="M904" s="12"/>
      <c r="N904" s="12"/>
      <c r="O904" s="12"/>
      <c r="P904" s="12"/>
      <c r="Q904" s="12"/>
      <c r="R904" s="12"/>
      <c r="S904" s="12"/>
      <c r="T904" s="12"/>
      <c r="U904" s="12"/>
      <c r="V904" s="12"/>
      <c r="W904" s="12"/>
      <c r="X904" s="12"/>
      <c r="Y904" s="12"/>
      <c r="Z904" s="324"/>
      <c r="AA904" s="324"/>
      <c r="AB904" s="324"/>
      <c r="AC904" s="324"/>
      <c r="AD904" s="324"/>
      <c r="AE904" s="324"/>
      <c r="AF904" s="324"/>
      <c r="AG904" s="324"/>
      <c r="AH904" s="324"/>
      <c r="AI904" s="324"/>
      <c r="AJ904" s="324"/>
      <c r="AK904" s="324"/>
      <c r="AL904" s="324"/>
      <c r="AM904" s="324"/>
      <c r="AN904" s="324"/>
      <c r="AO904" s="324"/>
      <c r="AP904" s="325"/>
      <c r="AQ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6"/>
      <c r="CB904" s="12"/>
      <c r="CC904" s="12"/>
      <c r="CD904" s="12"/>
      <c r="CE904" s="12"/>
      <c r="CF904" s="12"/>
      <c r="CG904" s="16"/>
      <c r="CH904" s="12"/>
      <c r="CI904" s="16"/>
      <c r="CJ904" s="16"/>
      <c r="CK904" s="12"/>
      <c r="CL904" s="16"/>
      <c r="CM904" s="12"/>
      <c r="CN904" s="12"/>
      <c r="CO904" s="12"/>
      <c r="CP904" s="12"/>
      <c r="CQ904" s="12"/>
      <c r="CR904" s="12"/>
      <c r="CS904" s="16"/>
      <c r="CT904" s="12"/>
      <c r="CU904" s="16"/>
      <c r="CV904" s="12"/>
      <c r="CW904" s="12"/>
      <c r="CX904" s="12"/>
      <c r="CY904" s="326"/>
    </row>
    <row r="905" s="98" customFormat="true" ht="12.75" hidden="false" customHeight="false" outlineLevel="0" collapsed="false">
      <c r="A905" s="12"/>
      <c r="B905" s="14"/>
      <c r="C905" s="14"/>
      <c r="D905" s="14"/>
      <c r="E905" s="14"/>
      <c r="F905" s="15"/>
      <c r="G905" s="12"/>
      <c r="H905" s="12"/>
      <c r="I905" s="12"/>
      <c r="J905" s="16"/>
      <c r="K905" s="12"/>
      <c r="L905" s="12"/>
      <c r="M905" s="12"/>
      <c r="N905" s="12"/>
      <c r="O905" s="12"/>
      <c r="P905" s="12"/>
      <c r="Q905" s="12"/>
      <c r="R905" s="12"/>
      <c r="S905" s="12"/>
      <c r="T905" s="12"/>
      <c r="U905" s="12"/>
      <c r="V905" s="12"/>
      <c r="W905" s="12"/>
      <c r="X905" s="12"/>
      <c r="Y905" s="12"/>
      <c r="Z905" s="324"/>
      <c r="AA905" s="324"/>
      <c r="AB905" s="324"/>
      <c r="AC905" s="324"/>
      <c r="AD905" s="324"/>
      <c r="AE905" s="324"/>
      <c r="AF905" s="324"/>
      <c r="AG905" s="324"/>
      <c r="AH905" s="324"/>
      <c r="AI905" s="324"/>
      <c r="AJ905" s="324"/>
      <c r="AK905" s="324"/>
      <c r="AL905" s="324"/>
      <c r="AM905" s="324"/>
      <c r="AN905" s="324"/>
      <c r="AO905" s="324"/>
      <c r="AP905" s="325"/>
      <c r="AQ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6"/>
      <c r="CB905" s="12"/>
      <c r="CC905" s="12"/>
      <c r="CD905" s="12"/>
      <c r="CE905" s="12"/>
      <c r="CF905" s="12"/>
      <c r="CG905" s="16"/>
      <c r="CH905" s="12"/>
      <c r="CI905" s="16"/>
      <c r="CJ905" s="16"/>
      <c r="CK905" s="12"/>
      <c r="CL905" s="16"/>
      <c r="CM905" s="12"/>
      <c r="CN905" s="12"/>
      <c r="CO905" s="12"/>
      <c r="CP905" s="12"/>
      <c r="CQ905" s="12"/>
      <c r="CR905" s="12"/>
      <c r="CS905" s="16"/>
      <c r="CT905" s="12"/>
      <c r="CU905" s="16"/>
      <c r="CV905" s="12"/>
      <c r="CW905" s="12"/>
      <c r="CX905" s="12"/>
      <c r="CY905" s="326"/>
    </row>
    <row r="906" s="98" customFormat="true" ht="12.75" hidden="false" customHeight="false" outlineLevel="0" collapsed="false">
      <c r="A906" s="12"/>
      <c r="B906" s="14"/>
      <c r="C906" s="14"/>
      <c r="D906" s="14"/>
      <c r="E906" s="14"/>
      <c r="F906" s="15"/>
      <c r="G906" s="12"/>
      <c r="H906" s="12"/>
      <c r="I906" s="12"/>
      <c r="J906" s="16"/>
      <c r="K906" s="12"/>
      <c r="L906" s="12"/>
      <c r="M906" s="12"/>
      <c r="N906" s="12"/>
      <c r="O906" s="12"/>
      <c r="P906" s="12"/>
      <c r="Q906" s="12"/>
      <c r="R906" s="12"/>
      <c r="S906" s="12"/>
      <c r="T906" s="12"/>
      <c r="U906" s="12"/>
      <c r="V906" s="12"/>
      <c r="W906" s="12"/>
      <c r="X906" s="12"/>
      <c r="Y906" s="12"/>
      <c r="Z906" s="324"/>
      <c r="AA906" s="324"/>
      <c r="AB906" s="324"/>
      <c r="AC906" s="324"/>
      <c r="AD906" s="324"/>
      <c r="AE906" s="324"/>
      <c r="AF906" s="324"/>
      <c r="AG906" s="324"/>
      <c r="AH906" s="324"/>
      <c r="AI906" s="324"/>
      <c r="AJ906" s="324"/>
      <c r="AK906" s="324"/>
      <c r="AL906" s="324"/>
      <c r="AM906" s="324"/>
      <c r="AN906" s="324"/>
      <c r="AO906" s="324"/>
      <c r="AP906" s="325"/>
      <c r="AQ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6"/>
      <c r="CB906" s="12"/>
      <c r="CC906" s="12"/>
      <c r="CD906" s="12"/>
      <c r="CE906" s="12"/>
      <c r="CF906" s="12"/>
      <c r="CG906" s="16"/>
      <c r="CH906" s="12"/>
      <c r="CI906" s="16"/>
      <c r="CJ906" s="16"/>
      <c r="CK906" s="12"/>
      <c r="CL906" s="16"/>
      <c r="CM906" s="12"/>
      <c r="CN906" s="12"/>
      <c r="CO906" s="12"/>
      <c r="CP906" s="12"/>
      <c r="CQ906" s="12"/>
      <c r="CR906" s="12"/>
      <c r="CS906" s="16"/>
      <c r="CT906" s="12"/>
      <c r="CU906" s="16"/>
      <c r="CV906" s="12"/>
      <c r="CW906" s="12"/>
      <c r="CX906" s="12"/>
      <c r="CY906" s="326"/>
    </row>
    <row r="907" s="98" customFormat="true" ht="12.75" hidden="false" customHeight="false" outlineLevel="0" collapsed="false">
      <c r="A907" s="12"/>
      <c r="B907" s="14"/>
      <c r="C907" s="14"/>
      <c r="D907" s="14"/>
      <c r="E907" s="14"/>
      <c r="F907" s="15"/>
      <c r="G907" s="12"/>
      <c r="H907" s="12"/>
      <c r="I907" s="12"/>
      <c r="J907" s="16"/>
      <c r="K907" s="12"/>
      <c r="L907" s="12"/>
      <c r="M907" s="12"/>
      <c r="N907" s="12"/>
      <c r="O907" s="12"/>
      <c r="P907" s="12"/>
      <c r="Q907" s="12"/>
      <c r="R907" s="12"/>
      <c r="S907" s="12"/>
      <c r="T907" s="12"/>
      <c r="U907" s="12"/>
      <c r="V907" s="12"/>
      <c r="W907" s="12"/>
      <c r="X907" s="12"/>
      <c r="Y907" s="12"/>
      <c r="Z907" s="324"/>
      <c r="AA907" s="324"/>
      <c r="AB907" s="324"/>
      <c r="AC907" s="324"/>
      <c r="AD907" s="324"/>
      <c r="AE907" s="324"/>
      <c r="AF907" s="324"/>
      <c r="AG907" s="324"/>
      <c r="AH907" s="324"/>
      <c r="AI907" s="324"/>
      <c r="AJ907" s="324"/>
      <c r="AK907" s="324"/>
      <c r="AL907" s="324"/>
      <c r="AM907" s="324"/>
      <c r="AN907" s="324"/>
      <c r="AO907" s="324"/>
      <c r="AP907" s="325"/>
      <c r="AQ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6"/>
      <c r="CB907" s="12"/>
      <c r="CC907" s="12"/>
      <c r="CD907" s="12"/>
      <c r="CE907" s="12"/>
      <c r="CF907" s="12"/>
      <c r="CG907" s="16"/>
      <c r="CH907" s="12"/>
      <c r="CI907" s="16"/>
      <c r="CJ907" s="16"/>
      <c r="CK907" s="12"/>
      <c r="CL907" s="16"/>
      <c r="CM907" s="12"/>
      <c r="CN907" s="12"/>
      <c r="CO907" s="12"/>
      <c r="CP907" s="12"/>
      <c r="CQ907" s="12"/>
      <c r="CR907" s="12"/>
      <c r="CS907" s="16"/>
      <c r="CT907" s="12"/>
      <c r="CU907" s="16"/>
      <c r="CV907" s="12"/>
      <c r="CW907" s="12"/>
      <c r="CX907" s="12"/>
      <c r="CY907" s="326"/>
    </row>
    <row r="908" s="12" customFormat="true" ht="12.75" hidden="false" customHeight="false" outlineLevel="0" collapsed="false">
      <c r="B908" s="14"/>
      <c r="C908" s="14"/>
      <c r="D908" s="14"/>
      <c r="E908" s="14"/>
      <c r="F908" s="15"/>
      <c r="J908" s="16"/>
      <c r="Z908" s="324"/>
      <c r="AA908" s="324"/>
      <c r="AB908" s="324"/>
      <c r="AC908" s="324"/>
      <c r="AD908" s="324"/>
      <c r="AE908" s="324"/>
      <c r="AF908" s="324"/>
      <c r="AG908" s="324"/>
      <c r="AH908" s="324"/>
      <c r="AI908" s="324"/>
      <c r="AJ908" s="324"/>
      <c r="AK908" s="324"/>
      <c r="AL908" s="324"/>
      <c r="AM908" s="324"/>
      <c r="AN908" s="324"/>
      <c r="AO908" s="324"/>
      <c r="AP908" s="325"/>
      <c r="AR908" s="98"/>
      <c r="CA908" s="16"/>
      <c r="CG908" s="16"/>
      <c r="CI908" s="16"/>
      <c r="CJ908" s="16"/>
      <c r="CL908" s="16"/>
      <c r="CS908" s="16"/>
      <c r="CU908" s="16"/>
      <c r="CY908" s="326"/>
    </row>
    <row r="909" s="12" customFormat="true" ht="12.75" hidden="false" customHeight="false" outlineLevel="0" collapsed="false">
      <c r="B909" s="14"/>
      <c r="C909" s="14"/>
      <c r="D909" s="14"/>
      <c r="E909" s="14"/>
      <c r="F909" s="15"/>
      <c r="J909" s="16"/>
      <c r="Z909" s="324"/>
      <c r="AA909" s="324"/>
      <c r="AB909" s="324"/>
      <c r="AC909" s="324"/>
      <c r="AD909" s="324"/>
      <c r="AE909" s="324"/>
      <c r="AF909" s="324"/>
      <c r="AG909" s="324"/>
      <c r="AH909" s="324"/>
      <c r="AI909" s="324"/>
      <c r="AJ909" s="324"/>
      <c r="AK909" s="324"/>
      <c r="AL909" s="324"/>
      <c r="AM909" s="324"/>
      <c r="AN909" s="324"/>
      <c r="AO909" s="324"/>
      <c r="AP909" s="325"/>
      <c r="AR909" s="98"/>
      <c r="CA909" s="16"/>
      <c r="CG909" s="16"/>
      <c r="CI909" s="16"/>
      <c r="CJ909" s="16"/>
      <c r="CL909" s="16"/>
      <c r="CS909" s="16"/>
      <c r="CU909" s="16"/>
      <c r="CY909" s="326"/>
    </row>
    <row r="910" s="12" customFormat="true" ht="12.75" hidden="false" customHeight="false" outlineLevel="0" collapsed="false">
      <c r="B910" s="14"/>
      <c r="C910" s="14"/>
      <c r="D910" s="14"/>
      <c r="E910" s="14"/>
      <c r="F910" s="15"/>
      <c r="J910" s="16"/>
      <c r="Z910" s="324"/>
      <c r="AA910" s="324"/>
      <c r="AB910" s="324"/>
      <c r="AC910" s="324"/>
      <c r="AD910" s="324"/>
      <c r="AE910" s="324"/>
      <c r="AF910" s="324"/>
      <c r="AG910" s="324"/>
      <c r="AH910" s="324"/>
      <c r="AI910" s="324"/>
      <c r="AJ910" s="324"/>
      <c r="AK910" s="324"/>
      <c r="AL910" s="324"/>
      <c r="AM910" s="324"/>
      <c r="AN910" s="324"/>
      <c r="AO910" s="324"/>
      <c r="AP910" s="325"/>
      <c r="AR910" s="98"/>
      <c r="CA910" s="16"/>
      <c r="CG910" s="16"/>
      <c r="CI910" s="16"/>
      <c r="CJ910" s="16"/>
      <c r="CL910" s="16"/>
      <c r="CS910" s="16"/>
      <c r="CU910" s="16"/>
      <c r="CY910" s="326"/>
    </row>
    <row r="911" s="12" customFormat="true" ht="12.75" hidden="false" customHeight="false" outlineLevel="0" collapsed="false">
      <c r="B911" s="14"/>
      <c r="C911" s="14"/>
      <c r="D911" s="14"/>
      <c r="E911" s="14"/>
      <c r="F911" s="15"/>
      <c r="J911" s="16"/>
      <c r="Z911" s="324"/>
      <c r="AA911" s="324"/>
      <c r="AB911" s="324"/>
      <c r="AC911" s="324"/>
      <c r="AD911" s="324"/>
      <c r="AE911" s="324"/>
      <c r="AF911" s="324"/>
      <c r="AG911" s="324"/>
      <c r="AH911" s="324"/>
      <c r="AI911" s="324"/>
      <c r="AJ911" s="324"/>
      <c r="AK911" s="324"/>
      <c r="AL911" s="324"/>
      <c r="AM911" s="324"/>
      <c r="AN911" s="324"/>
      <c r="AO911" s="324"/>
      <c r="AP911" s="325"/>
      <c r="AR911" s="98"/>
      <c r="CA911" s="16"/>
      <c r="CG911" s="16"/>
      <c r="CI911" s="16"/>
      <c r="CJ911" s="16"/>
      <c r="CL911" s="16"/>
      <c r="CS911" s="16"/>
      <c r="CU911" s="16"/>
      <c r="CY911" s="326"/>
    </row>
    <row r="912" s="12" customFormat="true" ht="12.75" hidden="false" customHeight="false" outlineLevel="0" collapsed="false">
      <c r="B912" s="14"/>
      <c r="C912" s="14"/>
      <c r="D912" s="14"/>
      <c r="E912" s="14"/>
      <c r="F912" s="15"/>
      <c r="J912" s="16"/>
      <c r="Z912" s="324"/>
      <c r="AA912" s="324"/>
      <c r="AB912" s="324"/>
      <c r="AC912" s="324"/>
      <c r="AD912" s="324"/>
      <c r="AE912" s="324"/>
      <c r="AF912" s="324"/>
      <c r="AG912" s="324"/>
      <c r="AH912" s="324"/>
      <c r="AI912" s="324"/>
      <c r="AJ912" s="324"/>
      <c r="AK912" s="324"/>
      <c r="AL912" s="324"/>
      <c r="AM912" s="324"/>
      <c r="AN912" s="324"/>
      <c r="AO912" s="324"/>
      <c r="AP912" s="325"/>
      <c r="AR912" s="98"/>
      <c r="CA912" s="16"/>
      <c r="CG912" s="16"/>
      <c r="CI912" s="16"/>
      <c r="CJ912" s="16"/>
      <c r="CL912" s="16"/>
      <c r="CS912" s="16"/>
      <c r="CU912" s="16"/>
      <c r="CY912" s="326"/>
    </row>
    <row r="913" s="12" customFormat="true" ht="12.75" hidden="false" customHeight="false" outlineLevel="0" collapsed="false">
      <c r="B913" s="14"/>
      <c r="C913" s="14"/>
      <c r="D913" s="14"/>
      <c r="E913" s="14"/>
      <c r="F913" s="15"/>
      <c r="J913" s="16"/>
      <c r="Z913" s="324"/>
      <c r="AA913" s="324"/>
      <c r="AB913" s="324"/>
      <c r="AC913" s="324"/>
      <c r="AD913" s="324"/>
      <c r="AE913" s="324"/>
      <c r="AF913" s="324"/>
      <c r="AG913" s="324"/>
      <c r="AH913" s="324"/>
      <c r="AI913" s="324"/>
      <c r="AJ913" s="324"/>
      <c r="AK913" s="324"/>
      <c r="AL913" s="324"/>
      <c r="AM913" s="324"/>
      <c r="AN913" s="324"/>
      <c r="AO913" s="324"/>
      <c r="AP913" s="325"/>
      <c r="AR913" s="98"/>
      <c r="CA913" s="16"/>
      <c r="CG913" s="16"/>
      <c r="CI913" s="16"/>
      <c r="CJ913" s="16"/>
      <c r="CL913" s="16"/>
      <c r="CS913" s="16"/>
      <c r="CU913" s="16"/>
      <c r="CY913" s="326"/>
    </row>
    <row r="914" s="12" customFormat="true" ht="12.75" hidden="false" customHeight="false" outlineLevel="0" collapsed="false">
      <c r="B914" s="14"/>
      <c r="C914" s="14"/>
      <c r="D914" s="14"/>
      <c r="E914" s="14"/>
      <c r="F914" s="15"/>
      <c r="J914" s="16"/>
      <c r="Z914" s="324"/>
      <c r="AA914" s="324"/>
      <c r="AB914" s="324"/>
      <c r="AC914" s="324"/>
      <c r="AD914" s="324"/>
      <c r="AE914" s="324"/>
      <c r="AF914" s="324"/>
      <c r="AG914" s="324"/>
      <c r="AH914" s="324"/>
      <c r="AI914" s="324"/>
      <c r="AJ914" s="324"/>
      <c r="AK914" s="324"/>
      <c r="AL914" s="324"/>
      <c r="AM914" s="324"/>
      <c r="AN914" s="324"/>
      <c r="AO914" s="324"/>
      <c r="AP914" s="325"/>
      <c r="AR914" s="98"/>
      <c r="CA914" s="16"/>
      <c r="CG914" s="16"/>
      <c r="CI914" s="16"/>
      <c r="CJ914" s="16"/>
      <c r="CL914" s="16"/>
      <c r="CS914" s="16"/>
      <c r="CU914" s="16"/>
      <c r="CY914" s="326"/>
    </row>
    <row r="915" s="12" customFormat="true" ht="12.75" hidden="false" customHeight="false" outlineLevel="0" collapsed="false">
      <c r="B915" s="14"/>
      <c r="C915" s="14"/>
      <c r="D915" s="14"/>
      <c r="E915" s="14"/>
      <c r="F915" s="15"/>
      <c r="J915" s="16"/>
      <c r="Z915" s="324"/>
      <c r="AA915" s="324"/>
      <c r="AB915" s="324"/>
      <c r="AC915" s="324"/>
      <c r="AD915" s="324"/>
      <c r="AE915" s="324"/>
      <c r="AF915" s="324"/>
      <c r="AG915" s="324"/>
      <c r="AH915" s="324"/>
      <c r="AI915" s="324"/>
      <c r="AJ915" s="324"/>
      <c r="AK915" s="324"/>
      <c r="AL915" s="324"/>
      <c r="AM915" s="324"/>
      <c r="AN915" s="324"/>
      <c r="AO915" s="324"/>
      <c r="AP915" s="325"/>
      <c r="AR915" s="98"/>
      <c r="CA915" s="16"/>
      <c r="CG915" s="16"/>
      <c r="CI915" s="16"/>
      <c r="CJ915" s="16"/>
      <c r="CL915" s="16"/>
      <c r="CS915" s="16"/>
      <c r="CU915" s="16"/>
      <c r="CY915" s="326"/>
    </row>
    <row r="916" s="12" customFormat="true" ht="12.75" hidden="false" customHeight="false" outlineLevel="0" collapsed="false">
      <c r="B916" s="14"/>
      <c r="C916" s="14"/>
      <c r="D916" s="14"/>
      <c r="E916" s="14"/>
      <c r="F916" s="15"/>
      <c r="J916" s="16"/>
      <c r="Z916" s="324"/>
      <c r="AA916" s="324"/>
      <c r="AB916" s="324"/>
      <c r="AC916" s="324"/>
      <c r="AD916" s="324"/>
      <c r="AE916" s="324"/>
      <c r="AF916" s="324"/>
      <c r="AG916" s="324"/>
      <c r="AH916" s="324"/>
      <c r="AI916" s="324"/>
      <c r="AJ916" s="324"/>
      <c r="AK916" s="324"/>
      <c r="AL916" s="324"/>
      <c r="AM916" s="324"/>
      <c r="AN916" s="324"/>
      <c r="AO916" s="324"/>
      <c r="AP916" s="325"/>
      <c r="AR916" s="98"/>
      <c r="CA916" s="16"/>
      <c r="CG916" s="16"/>
      <c r="CI916" s="16"/>
      <c r="CJ916" s="16"/>
      <c r="CL916" s="16"/>
      <c r="CS916" s="16"/>
      <c r="CU916" s="16"/>
      <c r="CY916" s="326"/>
    </row>
    <row r="917" s="12" customFormat="true" ht="12.75" hidden="false" customHeight="false" outlineLevel="0" collapsed="false">
      <c r="B917" s="14"/>
      <c r="C917" s="14"/>
      <c r="D917" s="14"/>
      <c r="E917" s="14"/>
      <c r="F917" s="15"/>
      <c r="J917" s="16"/>
      <c r="Z917" s="324"/>
      <c r="AA917" s="324"/>
      <c r="AB917" s="324"/>
      <c r="AC917" s="324"/>
      <c r="AD917" s="324"/>
      <c r="AE917" s="324"/>
      <c r="AF917" s="324"/>
      <c r="AG917" s="324"/>
      <c r="AH917" s="324"/>
      <c r="AI917" s="324"/>
      <c r="AJ917" s="324"/>
      <c r="AK917" s="324"/>
      <c r="AL917" s="324"/>
      <c r="AM917" s="324"/>
      <c r="AN917" s="324"/>
      <c r="AO917" s="324"/>
      <c r="AP917" s="325"/>
      <c r="AR917" s="98"/>
      <c r="CA917" s="16"/>
      <c r="CG917" s="16"/>
      <c r="CI917" s="16"/>
      <c r="CJ917" s="16"/>
      <c r="CL917" s="16"/>
      <c r="CS917" s="16"/>
      <c r="CU917" s="16"/>
      <c r="CY917" s="326"/>
    </row>
    <row r="918" s="12" customFormat="true" ht="12.75" hidden="false" customHeight="false" outlineLevel="0" collapsed="false">
      <c r="B918" s="14"/>
      <c r="C918" s="14"/>
      <c r="D918" s="14"/>
      <c r="E918" s="14"/>
      <c r="F918" s="15"/>
      <c r="J918" s="16"/>
      <c r="Z918" s="324"/>
      <c r="AA918" s="324"/>
      <c r="AB918" s="324"/>
      <c r="AC918" s="324"/>
      <c r="AD918" s="324"/>
      <c r="AE918" s="324"/>
      <c r="AF918" s="324"/>
      <c r="AG918" s="324"/>
      <c r="AH918" s="324"/>
      <c r="AI918" s="324"/>
      <c r="AJ918" s="324"/>
      <c r="AK918" s="324"/>
      <c r="AL918" s="324"/>
      <c r="AM918" s="324"/>
      <c r="AN918" s="324"/>
      <c r="AO918" s="324"/>
      <c r="AP918" s="325"/>
      <c r="AR918" s="98"/>
      <c r="CA918" s="16"/>
      <c r="CG918" s="16"/>
      <c r="CI918" s="16"/>
      <c r="CJ918" s="16"/>
      <c r="CL918" s="16"/>
      <c r="CS918" s="16"/>
      <c r="CU918" s="16"/>
      <c r="CY918" s="326"/>
    </row>
    <row r="919" s="12" customFormat="true" ht="12.75" hidden="false" customHeight="false" outlineLevel="0" collapsed="false">
      <c r="B919" s="14"/>
      <c r="C919" s="14"/>
      <c r="D919" s="14"/>
      <c r="E919" s="14"/>
      <c r="F919" s="15"/>
      <c r="J919" s="16"/>
      <c r="Z919" s="324"/>
      <c r="AA919" s="324"/>
      <c r="AB919" s="324"/>
      <c r="AC919" s="324"/>
      <c r="AD919" s="324"/>
      <c r="AE919" s="324"/>
      <c r="AF919" s="324"/>
      <c r="AG919" s="324"/>
      <c r="AH919" s="324"/>
      <c r="AI919" s="324"/>
      <c r="AJ919" s="324"/>
      <c r="AK919" s="324"/>
      <c r="AL919" s="324"/>
      <c r="AM919" s="324"/>
      <c r="AN919" s="324"/>
      <c r="AO919" s="324"/>
      <c r="AP919" s="325"/>
      <c r="AR919" s="98"/>
      <c r="CA919" s="16"/>
      <c r="CG919" s="16"/>
      <c r="CI919" s="16"/>
      <c r="CJ919" s="16"/>
      <c r="CL919" s="16"/>
      <c r="CS919" s="16"/>
      <c r="CU919" s="16"/>
      <c r="CY919" s="326"/>
    </row>
    <row r="920" s="98" customFormat="true" ht="12.75" hidden="false" customHeight="false" outlineLevel="0" collapsed="false">
      <c r="A920" s="12"/>
      <c r="B920" s="14"/>
      <c r="C920" s="14"/>
      <c r="D920" s="14"/>
      <c r="E920" s="14"/>
      <c r="F920" s="15"/>
      <c r="G920" s="12"/>
      <c r="H920" s="12"/>
      <c r="I920" s="12"/>
      <c r="J920" s="16"/>
      <c r="K920" s="12"/>
      <c r="L920" s="12"/>
      <c r="M920" s="12"/>
      <c r="N920" s="12"/>
      <c r="O920" s="12"/>
      <c r="P920" s="12"/>
      <c r="Q920" s="12"/>
      <c r="R920" s="12"/>
      <c r="S920" s="12"/>
      <c r="T920" s="12"/>
      <c r="U920" s="12"/>
      <c r="V920" s="12"/>
      <c r="W920" s="12"/>
      <c r="X920" s="12"/>
      <c r="Y920" s="12"/>
      <c r="Z920" s="324"/>
      <c r="AA920" s="324"/>
      <c r="AB920" s="324"/>
      <c r="AC920" s="324"/>
      <c r="AD920" s="324"/>
      <c r="AE920" s="324"/>
      <c r="AF920" s="324"/>
      <c r="AG920" s="324"/>
      <c r="AH920" s="324"/>
      <c r="AI920" s="324"/>
      <c r="AJ920" s="324"/>
      <c r="AK920" s="324"/>
      <c r="AL920" s="324"/>
      <c r="AM920" s="324"/>
      <c r="AN920" s="324"/>
      <c r="AO920" s="324"/>
      <c r="AP920" s="325"/>
      <c r="AQ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6"/>
      <c r="CB920" s="12"/>
      <c r="CC920" s="12"/>
      <c r="CD920" s="12"/>
      <c r="CE920" s="12"/>
      <c r="CF920" s="12"/>
      <c r="CG920" s="16"/>
      <c r="CH920" s="12"/>
      <c r="CI920" s="16"/>
      <c r="CJ920" s="16"/>
      <c r="CK920" s="12"/>
      <c r="CL920" s="16"/>
      <c r="CM920" s="12"/>
      <c r="CN920" s="12"/>
      <c r="CO920" s="12"/>
      <c r="CP920" s="12"/>
      <c r="CQ920" s="12"/>
      <c r="CR920" s="12"/>
      <c r="CS920" s="16"/>
      <c r="CT920" s="12"/>
      <c r="CU920" s="16"/>
      <c r="CV920" s="12"/>
      <c r="CW920" s="12"/>
      <c r="CX920" s="12"/>
      <c r="CY920" s="326"/>
    </row>
    <row r="921" s="98" customFormat="true" ht="12.75" hidden="false" customHeight="false" outlineLevel="0" collapsed="false">
      <c r="A921" s="12"/>
      <c r="B921" s="14"/>
      <c r="C921" s="14"/>
      <c r="D921" s="14"/>
      <c r="E921" s="14"/>
      <c r="F921" s="15"/>
      <c r="G921" s="12"/>
      <c r="H921" s="12"/>
      <c r="I921" s="12"/>
      <c r="J921" s="16"/>
      <c r="K921" s="12"/>
      <c r="L921" s="12"/>
      <c r="M921" s="12"/>
      <c r="N921" s="12"/>
      <c r="O921" s="12"/>
      <c r="P921" s="12"/>
      <c r="Q921" s="12"/>
      <c r="R921" s="12"/>
      <c r="S921" s="12"/>
      <c r="T921" s="12"/>
      <c r="U921" s="12"/>
      <c r="V921" s="12"/>
      <c r="W921" s="12"/>
      <c r="X921" s="12"/>
      <c r="Y921" s="12"/>
      <c r="Z921" s="324"/>
      <c r="AA921" s="324"/>
      <c r="AB921" s="324"/>
      <c r="AC921" s="324"/>
      <c r="AD921" s="324"/>
      <c r="AE921" s="324"/>
      <c r="AF921" s="324"/>
      <c r="AG921" s="324"/>
      <c r="AH921" s="324"/>
      <c r="AI921" s="324"/>
      <c r="AJ921" s="324"/>
      <c r="AK921" s="324"/>
      <c r="AL921" s="324"/>
      <c r="AM921" s="324"/>
      <c r="AN921" s="324"/>
      <c r="AO921" s="324"/>
      <c r="AP921" s="325"/>
      <c r="AQ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6"/>
      <c r="CB921" s="12"/>
      <c r="CC921" s="12"/>
      <c r="CD921" s="12"/>
      <c r="CE921" s="12"/>
      <c r="CF921" s="12"/>
      <c r="CG921" s="16"/>
      <c r="CH921" s="12"/>
      <c r="CI921" s="16"/>
      <c r="CJ921" s="16"/>
      <c r="CK921" s="12"/>
      <c r="CL921" s="16"/>
      <c r="CM921" s="12"/>
      <c r="CN921" s="12"/>
      <c r="CO921" s="12"/>
      <c r="CP921" s="12"/>
      <c r="CQ921" s="12"/>
      <c r="CR921" s="12"/>
      <c r="CS921" s="16"/>
      <c r="CT921" s="12"/>
      <c r="CU921" s="16"/>
      <c r="CV921" s="12"/>
      <c r="CW921" s="12"/>
      <c r="CX921" s="12"/>
      <c r="CY921" s="326"/>
    </row>
    <row r="922" s="98" customFormat="true" ht="12.75" hidden="false" customHeight="false" outlineLevel="0" collapsed="false">
      <c r="A922" s="12"/>
      <c r="B922" s="14"/>
      <c r="C922" s="14"/>
      <c r="D922" s="14"/>
      <c r="E922" s="14"/>
      <c r="F922" s="15"/>
      <c r="G922" s="12"/>
      <c r="H922" s="12"/>
      <c r="I922" s="12"/>
      <c r="J922" s="16"/>
      <c r="K922" s="12"/>
      <c r="L922" s="12"/>
      <c r="M922" s="12"/>
      <c r="N922" s="12"/>
      <c r="O922" s="12"/>
      <c r="P922" s="12"/>
      <c r="Q922" s="12"/>
      <c r="R922" s="12"/>
      <c r="S922" s="12"/>
      <c r="T922" s="12"/>
      <c r="U922" s="12"/>
      <c r="V922" s="12"/>
      <c r="W922" s="12"/>
      <c r="X922" s="12"/>
      <c r="Y922" s="12"/>
      <c r="Z922" s="324"/>
      <c r="AA922" s="324"/>
      <c r="AB922" s="324"/>
      <c r="AC922" s="324"/>
      <c r="AD922" s="324"/>
      <c r="AE922" s="324"/>
      <c r="AF922" s="324"/>
      <c r="AG922" s="324"/>
      <c r="AH922" s="324"/>
      <c r="AI922" s="324"/>
      <c r="AJ922" s="324"/>
      <c r="AK922" s="324"/>
      <c r="AL922" s="324"/>
      <c r="AM922" s="324"/>
      <c r="AN922" s="324"/>
      <c r="AO922" s="324"/>
      <c r="AP922" s="325"/>
      <c r="AQ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6"/>
      <c r="CB922" s="12"/>
      <c r="CC922" s="12"/>
      <c r="CD922" s="12"/>
      <c r="CE922" s="12"/>
      <c r="CF922" s="12"/>
      <c r="CG922" s="16"/>
      <c r="CH922" s="12"/>
      <c r="CI922" s="16"/>
      <c r="CJ922" s="16"/>
      <c r="CK922" s="12"/>
      <c r="CL922" s="16"/>
      <c r="CM922" s="12"/>
      <c r="CN922" s="12"/>
      <c r="CO922" s="12"/>
      <c r="CP922" s="12"/>
      <c r="CQ922" s="12"/>
      <c r="CR922" s="12"/>
      <c r="CS922" s="16"/>
      <c r="CT922" s="12"/>
      <c r="CU922" s="16"/>
      <c r="CV922" s="12"/>
      <c r="CW922" s="12"/>
      <c r="CX922" s="12"/>
      <c r="CY922" s="326"/>
    </row>
    <row r="923" s="98" customFormat="true" ht="12.75" hidden="false" customHeight="false" outlineLevel="0" collapsed="false">
      <c r="A923" s="12"/>
      <c r="B923" s="14"/>
      <c r="C923" s="14"/>
      <c r="D923" s="14"/>
      <c r="E923" s="14"/>
      <c r="F923" s="15"/>
      <c r="G923" s="12"/>
      <c r="H923" s="12"/>
      <c r="I923" s="12"/>
      <c r="J923" s="16"/>
      <c r="K923" s="12"/>
      <c r="L923" s="12"/>
      <c r="M923" s="12"/>
      <c r="N923" s="12"/>
      <c r="O923" s="12"/>
      <c r="P923" s="12"/>
      <c r="Q923" s="12"/>
      <c r="R923" s="12"/>
      <c r="S923" s="12"/>
      <c r="T923" s="12"/>
      <c r="U923" s="12"/>
      <c r="V923" s="12"/>
      <c r="W923" s="12"/>
      <c r="X923" s="12"/>
      <c r="Y923" s="12"/>
      <c r="Z923" s="324"/>
      <c r="AA923" s="324"/>
      <c r="AB923" s="324"/>
      <c r="AC923" s="324"/>
      <c r="AD923" s="324"/>
      <c r="AE923" s="324"/>
      <c r="AF923" s="324"/>
      <c r="AG923" s="324"/>
      <c r="AH923" s="324"/>
      <c r="AI923" s="324"/>
      <c r="AJ923" s="324"/>
      <c r="AK923" s="324"/>
      <c r="AL923" s="324"/>
      <c r="AM923" s="324"/>
      <c r="AN923" s="324"/>
      <c r="AO923" s="324"/>
      <c r="AP923" s="325"/>
      <c r="AQ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6"/>
      <c r="CB923" s="12"/>
      <c r="CC923" s="12"/>
      <c r="CD923" s="12"/>
      <c r="CE923" s="12"/>
      <c r="CF923" s="12"/>
      <c r="CG923" s="16"/>
      <c r="CH923" s="12"/>
      <c r="CI923" s="16"/>
      <c r="CJ923" s="16"/>
      <c r="CK923" s="12"/>
      <c r="CL923" s="16"/>
      <c r="CM923" s="12"/>
      <c r="CN923" s="12"/>
      <c r="CO923" s="12"/>
      <c r="CP923" s="12"/>
      <c r="CQ923" s="12"/>
      <c r="CR923" s="12"/>
      <c r="CS923" s="16"/>
      <c r="CT923" s="12"/>
      <c r="CU923" s="16"/>
      <c r="CV923" s="12"/>
      <c r="CW923" s="12"/>
      <c r="CX923" s="12"/>
      <c r="CY923" s="326"/>
    </row>
    <row r="924" s="12" customFormat="true" ht="12.75" hidden="false" customHeight="false" outlineLevel="0" collapsed="false">
      <c r="B924" s="14"/>
      <c r="C924" s="14"/>
      <c r="D924" s="14"/>
      <c r="E924" s="14"/>
      <c r="F924" s="15"/>
      <c r="J924" s="16"/>
      <c r="Z924" s="324"/>
      <c r="AA924" s="324"/>
      <c r="AB924" s="324"/>
      <c r="AC924" s="324"/>
      <c r="AD924" s="324"/>
      <c r="AE924" s="324"/>
      <c r="AF924" s="324"/>
      <c r="AG924" s="324"/>
      <c r="AH924" s="324"/>
      <c r="AI924" s="324"/>
      <c r="AJ924" s="324"/>
      <c r="AK924" s="324"/>
      <c r="AL924" s="324"/>
      <c r="AM924" s="324"/>
      <c r="AN924" s="324"/>
      <c r="AO924" s="324"/>
      <c r="AP924" s="325"/>
      <c r="AR924" s="98"/>
      <c r="CA924" s="16"/>
      <c r="CG924" s="16"/>
      <c r="CI924" s="16"/>
      <c r="CJ924" s="16"/>
      <c r="CL924" s="16"/>
      <c r="CS924" s="16"/>
      <c r="CU924" s="16"/>
      <c r="CY924" s="326"/>
    </row>
    <row r="925" s="12" customFormat="true" ht="12.75" hidden="false" customHeight="false" outlineLevel="0" collapsed="false">
      <c r="B925" s="14"/>
      <c r="C925" s="14"/>
      <c r="D925" s="14"/>
      <c r="E925" s="14"/>
      <c r="F925" s="15"/>
      <c r="J925" s="16"/>
      <c r="Z925" s="324"/>
      <c r="AA925" s="324"/>
      <c r="AB925" s="324"/>
      <c r="AC925" s="324"/>
      <c r="AD925" s="324"/>
      <c r="AE925" s="324"/>
      <c r="AF925" s="324"/>
      <c r="AG925" s="324"/>
      <c r="AH925" s="324"/>
      <c r="AI925" s="324"/>
      <c r="AJ925" s="324"/>
      <c r="AK925" s="324"/>
      <c r="AL925" s="324"/>
      <c r="AM925" s="324"/>
      <c r="AN925" s="324"/>
      <c r="AO925" s="324"/>
      <c r="AP925" s="325"/>
      <c r="AR925" s="98"/>
      <c r="CA925" s="16"/>
      <c r="CG925" s="16"/>
      <c r="CI925" s="16"/>
      <c r="CJ925" s="16"/>
      <c r="CL925" s="16"/>
      <c r="CS925" s="16"/>
      <c r="CU925" s="16"/>
      <c r="CY925" s="326"/>
    </row>
    <row r="926" s="12" customFormat="true" ht="12.75" hidden="false" customHeight="false" outlineLevel="0" collapsed="false">
      <c r="B926" s="14"/>
      <c r="C926" s="14"/>
      <c r="D926" s="14"/>
      <c r="E926" s="14"/>
      <c r="F926" s="15"/>
      <c r="J926" s="16"/>
      <c r="Z926" s="324"/>
      <c r="AA926" s="324"/>
      <c r="AB926" s="324"/>
      <c r="AC926" s="324"/>
      <c r="AD926" s="324"/>
      <c r="AE926" s="324"/>
      <c r="AF926" s="324"/>
      <c r="AG926" s="324"/>
      <c r="AH926" s="324"/>
      <c r="AI926" s="324"/>
      <c r="AJ926" s="324"/>
      <c r="AK926" s="324"/>
      <c r="AL926" s="324"/>
      <c r="AM926" s="324"/>
      <c r="AN926" s="324"/>
      <c r="AO926" s="324"/>
      <c r="AP926" s="325"/>
      <c r="AR926" s="98"/>
      <c r="CA926" s="16"/>
      <c r="CG926" s="16"/>
      <c r="CI926" s="16"/>
      <c r="CJ926" s="16"/>
      <c r="CL926" s="16"/>
      <c r="CS926" s="16"/>
      <c r="CU926" s="16"/>
      <c r="CY926" s="326"/>
    </row>
    <row r="927" s="12" customFormat="true" ht="12.75" hidden="false" customHeight="false" outlineLevel="0" collapsed="false">
      <c r="B927" s="14"/>
      <c r="C927" s="14"/>
      <c r="D927" s="14"/>
      <c r="E927" s="14"/>
      <c r="F927" s="15"/>
      <c r="J927" s="16"/>
      <c r="Z927" s="324"/>
      <c r="AA927" s="324"/>
      <c r="AB927" s="324"/>
      <c r="AC927" s="324"/>
      <c r="AD927" s="324"/>
      <c r="AE927" s="324"/>
      <c r="AF927" s="324"/>
      <c r="AG927" s="324"/>
      <c r="AH927" s="324"/>
      <c r="AI927" s="324"/>
      <c r="AJ927" s="324"/>
      <c r="AK927" s="324"/>
      <c r="AL927" s="324"/>
      <c r="AM927" s="324"/>
      <c r="AN927" s="324"/>
      <c r="AO927" s="324"/>
      <c r="AP927" s="325"/>
      <c r="AR927" s="98"/>
      <c r="CA927" s="16"/>
      <c r="CG927" s="16"/>
      <c r="CI927" s="16"/>
      <c r="CJ927" s="16"/>
      <c r="CL927" s="16"/>
      <c r="CS927" s="16"/>
      <c r="CU927" s="16"/>
      <c r="CY927" s="326"/>
    </row>
    <row r="928" s="12" customFormat="true" ht="12.75" hidden="false" customHeight="false" outlineLevel="0" collapsed="false">
      <c r="B928" s="14"/>
      <c r="C928" s="14"/>
      <c r="D928" s="14"/>
      <c r="E928" s="14"/>
      <c r="F928" s="15"/>
      <c r="J928" s="16"/>
      <c r="Z928" s="324"/>
      <c r="AA928" s="324"/>
      <c r="AB928" s="324"/>
      <c r="AC928" s="324"/>
      <c r="AD928" s="324"/>
      <c r="AE928" s="324"/>
      <c r="AF928" s="324"/>
      <c r="AG928" s="324"/>
      <c r="AH928" s="324"/>
      <c r="AI928" s="324"/>
      <c r="AJ928" s="324"/>
      <c r="AK928" s="324"/>
      <c r="AL928" s="324"/>
      <c r="AM928" s="324"/>
      <c r="AN928" s="324"/>
      <c r="AO928" s="324"/>
      <c r="AP928" s="325"/>
      <c r="AR928" s="98"/>
      <c r="CA928" s="16"/>
      <c r="CG928" s="16"/>
      <c r="CI928" s="16"/>
      <c r="CJ928" s="16"/>
      <c r="CL928" s="16"/>
      <c r="CS928" s="16"/>
      <c r="CU928" s="16"/>
      <c r="CY928" s="326"/>
    </row>
    <row r="929" s="12" customFormat="true" ht="12.75" hidden="false" customHeight="false" outlineLevel="0" collapsed="false">
      <c r="B929" s="14"/>
      <c r="C929" s="14"/>
      <c r="D929" s="14"/>
      <c r="E929" s="14"/>
      <c r="F929" s="15"/>
      <c r="J929" s="16"/>
      <c r="Z929" s="324"/>
      <c r="AA929" s="324"/>
      <c r="AB929" s="324"/>
      <c r="AC929" s="324"/>
      <c r="AD929" s="324"/>
      <c r="AE929" s="324"/>
      <c r="AF929" s="324"/>
      <c r="AG929" s="324"/>
      <c r="AH929" s="324"/>
      <c r="AI929" s="324"/>
      <c r="AJ929" s="324"/>
      <c r="AK929" s="324"/>
      <c r="AL929" s="324"/>
      <c r="AM929" s="324"/>
      <c r="AN929" s="324"/>
      <c r="AO929" s="324"/>
      <c r="AP929" s="325"/>
      <c r="AR929" s="98"/>
      <c r="CA929" s="16"/>
      <c r="CG929" s="16"/>
      <c r="CI929" s="16"/>
      <c r="CJ929" s="16"/>
      <c r="CL929" s="16"/>
      <c r="CS929" s="16"/>
      <c r="CU929" s="16"/>
      <c r="CY929" s="326"/>
    </row>
    <row r="930" s="12" customFormat="true" ht="12.75" hidden="false" customHeight="false" outlineLevel="0" collapsed="false">
      <c r="B930" s="14"/>
      <c r="C930" s="14"/>
      <c r="D930" s="14"/>
      <c r="E930" s="14"/>
      <c r="F930" s="15"/>
      <c r="J930" s="16"/>
      <c r="Z930" s="324"/>
      <c r="AA930" s="324"/>
      <c r="AB930" s="324"/>
      <c r="AC930" s="324"/>
      <c r="AD930" s="324"/>
      <c r="AE930" s="324"/>
      <c r="AF930" s="324"/>
      <c r="AG930" s="324"/>
      <c r="AH930" s="324"/>
      <c r="AI930" s="324"/>
      <c r="AJ930" s="324"/>
      <c r="AK930" s="324"/>
      <c r="AL930" s="324"/>
      <c r="AM930" s="324"/>
      <c r="AN930" s="324"/>
      <c r="AO930" s="324"/>
      <c r="AP930" s="325"/>
      <c r="AR930" s="98"/>
      <c r="CA930" s="16"/>
      <c r="CG930" s="16"/>
      <c r="CI930" s="16"/>
      <c r="CJ930" s="16"/>
      <c r="CL930" s="16"/>
      <c r="CS930" s="16"/>
      <c r="CU930" s="16"/>
      <c r="CY930" s="326"/>
    </row>
    <row r="931" s="12" customFormat="true" ht="12.75" hidden="false" customHeight="false" outlineLevel="0" collapsed="false">
      <c r="B931" s="14"/>
      <c r="C931" s="14"/>
      <c r="D931" s="14"/>
      <c r="E931" s="14"/>
      <c r="F931" s="15"/>
      <c r="J931" s="16"/>
      <c r="Z931" s="324"/>
      <c r="AA931" s="324"/>
      <c r="AB931" s="324"/>
      <c r="AC931" s="324"/>
      <c r="AD931" s="324"/>
      <c r="AE931" s="324"/>
      <c r="AF931" s="324"/>
      <c r="AG931" s="324"/>
      <c r="AH931" s="324"/>
      <c r="AI931" s="324"/>
      <c r="AJ931" s="324"/>
      <c r="AK931" s="324"/>
      <c r="AL931" s="324"/>
      <c r="AM931" s="324"/>
      <c r="AN931" s="324"/>
      <c r="AO931" s="324"/>
      <c r="AP931" s="325"/>
      <c r="AR931" s="98"/>
      <c r="CA931" s="16"/>
      <c r="CG931" s="16"/>
      <c r="CI931" s="16"/>
      <c r="CJ931" s="16"/>
      <c r="CL931" s="16"/>
      <c r="CS931" s="16"/>
      <c r="CU931" s="16"/>
      <c r="CY931" s="326"/>
    </row>
    <row r="932" s="12" customFormat="true" ht="12.75" hidden="false" customHeight="false" outlineLevel="0" collapsed="false">
      <c r="B932" s="14"/>
      <c r="C932" s="14"/>
      <c r="D932" s="14"/>
      <c r="E932" s="14"/>
      <c r="F932" s="15"/>
      <c r="J932" s="16"/>
      <c r="Z932" s="324"/>
      <c r="AA932" s="324"/>
      <c r="AB932" s="324"/>
      <c r="AC932" s="324"/>
      <c r="AD932" s="324"/>
      <c r="AE932" s="324"/>
      <c r="AF932" s="324"/>
      <c r="AG932" s="324"/>
      <c r="AH932" s="324"/>
      <c r="AI932" s="324"/>
      <c r="AJ932" s="324"/>
      <c r="AK932" s="324"/>
      <c r="AL932" s="324"/>
      <c r="AM932" s="324"/>
      <c r="AN932" s="324"/>
      <c r="AO932" s="324"/>
      <c r="AP932" s="325"/>
      <c r="AR932" s="98"/>
      <c r="CA932" s="16"/>
      <c r="CG932" s="16"/>
      <c r="CI932" s="16"/>
      <c r="CJ932" s="16"/>
      <c r="CL932" s="16"/>
      <c r="CS932" s="16"/>
      <c r="CU932" s="16"/>
      <c r="CY932" s="326"/>
    </row>
    <row r="933" s="12" customFormat="true" ht="12.75" hidden="false" customHeight="false" outlineLevel="0" collapsed="false">
      <c r="B933" s="14"/>
      <c r="C933" s="14"/>
      <c r="D933" s="14"/>
      <c r="E933" s="14"/>
      <c r="F933" s="15"/>
      <c r="J933" s="16"/>
      <c r="Z933" s="324"/>
      <c r="AA933" s="324"/>
      <c r="AB933" s="324"/>
      <c r="AC933" s="324"/>
      <c r="AD933" s="324"/>
      <c r="AE933" s="324"/>
      <c r="AF933" s="324"/>
      <c r="AG933" s="324"/>
      <c r="AH933" s="324"/>
      <c r="AI933" s="324"/>
      <c r="AJ933" s="324"/>
      <c r="AK933" s="324"/>
      <c r="AL933" s="324"/>
      <c r="AM933" s="324"/>
      <c r="AN933" s="324"/>
      <c r="AO933" s="324"/>
      <c r="AP933" s="325"/>
      <c r="AR933" s="98"/>
      <c r="CA933" s="16"/>
      <c r="CG933" s="16"/>
      <c r="CI933" s="16"/>
      <c r="CJ933" s="16"/>
      <c r="CL933" s="16"/>
      <c r="CS933" s="16"/>
      <c r="CU933" s="16"/>
      <c r="CY933" s="326"/>
    </row>
    <row r="934" s="98" customFormat="true" ht="12.75" hidden="false" customHeight="false" outlineLevel="0" collapsed="false">
      <c r="A934" s="12"/>
      <c r="B934" s="14"/>
      <c r="C934" s="14"/>
      <c r="D934" s="14"/>
      <c r="E934" s="14"/>
      <c r="F934" s="15"/>
      <c r="G934" s="12"/>
      <c r="H934" s="12"/>
      <c r="I934" s="12"/>
      <c r="J934" s="16"/>
      <c r="K934" s="12"/>
      <c r="L934" s="12"/>
      <c r="M934" s="12"/>
      <c r="N934" s="12"/>
      <c r="O934" s="12"/>
      <c r="P934" s="12"/>
      <c r="Q934" s="12"/>
      <c r="R934" s="12"/>
      <c r="S934" s="12"/>
      <c r="T934" s="12"/>
      <c r="U934" s="12"/>
      <c r="V934" s="12"/>
      <c r="W934" s="12"/>
      <c r="X934" s="12"/>
      <c r="Y934" s="12"/>
      <c r="Z934" s="324"/>
      <c r="AA934" s="324"/>
      <c r="AB934" s="324"/>
      <c r="AC934" s="324"/>
      <c r="AD934" s="324"/>
      <c r="AE934" s="324"/>
      <c r="AF934" s="324"/>
      <c r="AG934" s="324"/>
      <c r="AH934" s="324"/>
      <c r="AI934" s="324"/>
      <c r="AJ934" s="324"/>
      <c r="AK934" s="324"/>
      <c r="AL934" s="324"/>
      <c r="AM934" s="324"/>
      <c r="AN934" s="324"/>
      <c r="AO934" s="324"/>
      <c r="AP934" s="325"/>
      <c r="AQ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6"/>
      <c r="CB934" s="12"/>
      <c r="CC934" s="12"/>
      <c r="CD934" s="12"/>
      <c r="CE934" s="12"/>
      <c r="CF934" s="12"/>
      <c r="CG934" s="16"/>
      <c r="CH934" s="12"/>
      <c r="CI934" s="16"/>
      <c r="CJ934" s="16"/>
      <c r="CK934" s="12"/>
      <c r="CL934" s="16"/>
      <c r="CM934" s="12"/>
      <c r="CN934" s="12"/>
      <c r="CO934" s="12"/>
      <c r="CP934" s="12"/>
      <c r="CQ934" s="12"/>
      <c r="CR934" s="12"/>
      <c r="CS934" s="16"/>
      <c r="CT934" s="12"/>
      <c r="CU934" s="16"/>
      <c r="CV934" s="12"/>
      <c r="CW934" s="12"/>
      <c r="CX934" s="12"/>
      <c r="CY934" s="326"/>
    </row>
    <row r="935" s="98" customFormat="true" ht="12.75" hidden="false" customHeight="false" outlineLevel="0" collapsed="false">
      <c r="A935" s="12"/>
      <c r="B935" s="14"/>
      <c r="C935" s="14"/>
      <c r="D935" s="14"/>
      <c r="E935" s="14"/>
      <c r="F935" s="15"/>
      <c r="G935" s="12"/>
      <c r="H935" s="12"/>
      <c r="I935" s="12"/>
      <c r="J935" s="16"/>
      <c r="K935" s="12"/>
      <c r="L935" s="12"/>
      <c r="M935" s="12"/>
      <c r="N935" s="12"/>
      <c r="O935" s="12"/>
      <c r="P935" s="12"/>
      <c r="Q935" s="12"/>
      <c r="R935" s="12"/>
      <c r="S935" s="12"/>
      <c r="T935" s="12"/>
      <c r="U935" s="12"/>
      <c r="V935" s="12"/>
      <c r="W935" s="12"/>
      <c r="X935" s="12"/>
      <c r="Y935" s="12"/>
      <c r="Z935" s="324"/>
      <c r="AA935" s="324"/>
      <c r="AB935" s="324"/>
      <c r="AC935" s="324"/>
      <c r="AD935" s="324"/>
      <c r="AE935" s="324"/>
      <c r="AF935" s="324"/>
      <c r="AG935" s="324"/>
      <c r="AH935" s="324"/>
      <c r="AI935" s="324"/>
      <c r="AJ935" s="324"/>
      <c r="AK935" s="324"/>
      <c r="AL935" s="324"/>
      <c r="AM935" s="324"/>
      <c r="AN935" s="324"/>
      <c r="AO935" s="324"/>
      <c r="AP935" s="325"/>
      <c r="AQ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6"/>
      <c r="CB935" s="12"/>
      <c r="CC935" s="12"/>
      <c r="CD935" s="12"/>
      <c r="CE935" s="12"/>
      <c r="CF935" s="12"/>
      <c r="CG935" s="16"/>
      <c r="CH935" s="12"/>
      <c r="CI935" s="16"/>
      <c r="CJ935" s="16"/>
      <c r="CK935" s="12"/>
      <c r="CL935" s="16"/>
      <c r="CM935" s="12"/>
      <c r="CN935" s="12"/>
      <c r="CO935" s="12"/>
      <c r="CP935" s="12"/>
      <c r="CQ935" s="12"/>
      <c r="CR935" s="12"/>
      <c r="CS935" s="16"/>
      <c r="CT935" s="12"/>
      <c r="CU935" s="16"/>
      <c r="CV935" s="12"/>
      <c r="CW935" s="12"/>
      <c r="CX935" s="12"/>
      <c r="CY935" s="326"/>
    </row>
    <row r="936" s="98" customFormat="true" ht="12.75" hidden="false" customHeight="false" outlineLevel="0" collapsed="false">
      <c r="A936" s="12"/>
      <c r="B936" s="14"/>
      <c r="C936" s="14"/>
      <c r="D936" s="14"/>
      <c r="E936" s="14"/>
      <c r="F936" s="15"/>
      <c r="G936" s="12"/>
      <c r="H936" s="12"/>
      <c r="I936" s="12"/>
      <c r="J936" s="16"/>
      <c r="K936" s="12"/>
      <c r="L936" s="12"/>
      <c r="M936" s="12"/>
      <c r="N936" s="12"/>
      <c r="O936" s="12"/>
      <c r="P936" s="12"/>
      <c r="Q936" s="12"/>
      <c r="R936" s="12"/>
      <c r="S936" s="12"/>
      <c r="T936" s="12"/>
      <c r="U936" s="12"/>
      <c r="V936" s="12"/>
      <c r="W936" s="12"/>
      <c r="X936" s="12"/>
      <c r="Y936" s="12"/>
      <c r="Z936" s="324"/>
      <c r="AA936" s="324"/>
      <c r="AB936" s="324"/>
      <c r="AC936" s="324"/>
      <c r="AD936" s="324"/>
      <c r="AE936" s="324"/>
      <c r="AF936" s="324"/>
      <c r="AG936" s="324"/>
      <c r="AH936" s="324"/>
      <c r="AI936" s="324"/>
      <c r="AJ936" s="324"/>
      <c r="AK936" s="324"/>
      <c r="AL936" s="324"/>
      <c r="AM936" s="324"/>
      <c r="AN936" s="324"/>
      <c r="AO936" s="324"/>
      <c r="AP936" s="325"/>
      <c r="AQ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6"/>
      <c r="CB936" s="12"/>
      <c r="CC936" s="12"/>
      <c r="CD936" s="12"/>
      <c r="CE936" s="12"/>
      <c r="CF936" s="12"/>
      <c r="CG936" s="16"/>
      <c r="CH936" s="12"/>
      <c r="CI936" s="16"/>
      <c r="CJ936" s="16"/>
      <c r="CK936" s="12"/>
      <c r="CL936" s="16"/>
      <c r="CM936" s="12"/>
      <c r="CN936" s="12"/>
      <c r="CO936" s="12"/>
      <c r="CP936" s="12"/>
      <c r="CQ936" s="12"/>
      <c r="CR936" s="12"/>
      <c r="CS936" s="16"/>
      <c r="CT936" s="12"/>
      <c r="CU936" s="16"/>
      <c r="CV936" s="12"/>
      <c r="CW936" s="12"/>
      <c r="CX936" s="12"/>
      <c r="CY936" s="326"/>
    </row>
    <row r="937" s="98" customFormat="true" ht="12.75" hidden="false" customHeight="false" outlineLevel="0" collapsed="false">
      <c r="A937" s="12"/>
      <c r="B937" s="14"/>
      <c r="C937" s="14"/>
      <c r="D937" s="14"/>
      <c r="E937" s="14"/>
      <c r="F937" s="15"/>
      <c r="G937" s="12"/>
      <c r="H937" s="12"/>
      <c r="I937" s="12"/>
      <c r="J937" s="16"/>
      <c r="K937" s="12"/>
      <c r="L937" s="12"/>
      <c r="M937" s="12"/>
      <c r="N937" s="12"/>
      <c r="O937" s="12"/>
      <c r="P937" s="12"/>
      <c r="Q937" s="12"/>
      <c r="R937" s="12"/>
      <c r="S937" s="12"/>
      <c r="T937" s="12"/>
      <c r="U937" s="12"/>
      <c r="V937" s="12"/>
      <c r="W937" s="12"/>
      <c r="X937" s="12"/>
      <c r="Y937" s="12"/>
      <c r="Z937" s="324"/>
      <c r="AA937" s="324"/>
      <c r="AB937" s="324"/>
      <c r="AC937" s="324"/>
      <c r="AD937" s="324"/>
      <c r="AE937" s="324"/>
      <c r="AF937" s="324"/>
      <c r="AG937" s="324"/>
      <c r="AH937" s="324"/>
      <c r="AI937" s="324"/>
      <c r="AJ937" s="324"/>
      <c r="AK937" s="324"/>
      <c r="AL937" s="324"/>
      <c r="AM937" s="324"/>
      <c r="AN937" s="324"/>
      <c r="AO937" s="324"/>
      <c r="AP937" s="325"/>
      <c r="AQ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6"/>
      <c r="CB937" s="12"/>
      <c r="CC937" s="12"/>
      <c r="CD937" s="12"/>
      <c r="CE937" s="12"/>
      <c r="CF937" s="12"/>
      <c r="CG937" s="16"/>
      <c r="CH937" s="12"/>
      <c r="CI937" s="16"/>
      <c r="CJ937" s="16"/>
      <c r="CK937" s="12"/>
      <c r="CL937" s="16"/>
      <c r="CM937" s="12"/>
      <c r="CN937" s="12"/>
      <c r="CO937" s="12"/>
      <c r="CP937" s="12"/>
      <c r="CQ937" s="12"/>
      <c r="CR937" s="12"/>
      <c r="CS937" s="16"/>
      <c r="CT937" s="12"/>
      <c r="CU937" s="16"/>
      <c r="CV937" s="12"/>
      <c r="CW937" s="12"/>
      <c r="CX937" s="12"/>
      <c r="CY937" s="326"/>
    </row>
    <row r="938" s="12" customFormat="true" ht="12.75" hidden="false" customHeight="false" outlineLevel="0" collapsed="false">
      <c r="B938" s="14"/>
      <c r="C938" s="14"/>
      <c r="D938" s="14"/>
      <c r="E938" s="14"/>
      <c r="F938" s="15"/>
      <c r="J938" s="16"/>
      <c r="Z938" s="324"/>
      <c r="AA938" s="324"/>
      <c r="AB938" s="324"/>
      <c r="AC938" s="324"/>
      <c r="AD938" s="324"/>
      <c r="AE938" s="324"/>
      <c r="AF938" s="324"/>
      <c r="AG938" s="324"/>
      <c r="AH938" s="324"/>
      <c r="AI938" s="324"/>
      <c r="AJ938" s="324"/>
      <c r="AK938" s="324"/>
      <c r="AL938" s="324"/>
      <c r="AM938" s="324"/>
      <c r="AN938" s="324"/>
      <c r="AO938" s="324"/>
      <c r="AP938" s="325"/>
      <c r="AR938" s="98"/>
      <c r="CA938" s="16"/>
      <c r="CG938" s="16"/>
      <c r="CI938" s="16"/>
      <c r="CJ938" s="16"/>
      <c r="CL938" s="16"/>
      <c r="CS938" s="16"/>
      <c r="CU938" s="16"/>
      <c r="CY938" s="326"/>
    </row>
    <row r="939" s="12" customFormat="true" ht="12.75" hidden="false" customHeight="false" outlineLevel="0" collapsed="false">
      <c r="B939" s="14"/>
      <c r="C939" s="14"/>
      <c r="D939" s="14"/>
      <c r="E939" s="14"/>
      <c r="F939" s="15"/>
      <c r="J939" s="16"/>
      <c r="Z939" s="324"/>
      <c r="AA939" s="324"/>
      <c r="AB939" s="324"/>
      <c r="AC939" s="324"/>
      <c r="AD939" s="324"/>
      <c r="AE939" s="324"/>
      <c r="AF939" s="324"/>
      <c r="AG939" s="324"/>
      <c r="AH939" s="324"/>
      <c r="AI939" s="324"/>
      <c r="AJ939" s="324"/>
      <c r="AK939" s="324"/>
      <c r="AL939" s="324"/>
      <c r="AM939" s="324"/>
      <c r="AN939" s="324"/>
      <c r="AO939" s="324"/>
      <c r="AP939" s="325"/>
      <c r="AR939" s="98"/>
      <c r="CA939" s="16"/>
      <c r="CG939" s="16"/>
      <c r="CI939" s="16"/>
      <c r="CJ939" s="16"/>
      <c r="CL939" s="16"/>
      <c r="CS939" s="16"/>
      <c r="CU939" s="16"/>
      <c r="CY939" s="326"/>
    </row>
    <row r="940" s="12" customFormat="true" ht="12.75" hidden="false" customHeight="false" outlineLevel="0" collapsed="false">
      <c r="B940" s="14"/>
      <c r="C940" s="14"/>
      <c r="D940" s="14"/>
      <c r="E940" s="14"/>
      <c r="F940" s="15"/>
      <c r="J940" s="16"/>
      <c r="Z940" s="324"/>
      <c r="AA940" s="324"/>
      <c r="AB940" s="324"/>
      <c r="AC940" s="324"/>
      <c r="AD940" s="324"/>
      <c r="AE940" s="324"/>
      <c r="AF940" s="324"/>
      <c r="AG940" s="324"/>
      <c r="AH940" s="324"/>
      <c r="AI940" s="324"/>
      <c r="AJ940" s="324"/>
      <c r="AK940" s="324"/>
      <c r="AL940" s="324"/>
      <c r="AM940" s="324"/>
      <c r="AN940" s="324"/>
      <c r="AO940" s="324"/>
      <c r="AP940" s="325"/>
      <c r="AR940" s="98"/>
      <c r="CA940" s="16"/>
      <c r="CG940" s="16"/>
      <c r="CI940" s="16"/>
      <c r="CJ940" s="16"/>
      <c r="CL940" s="16"/>
      <c r="CS940" s="16"/>
      <c r="CU940" s="16"/>
      <c r="CY940" s="326"/>
    </row>
    <row r="941" s="12" customFormat="true" ht="12.75" hidden="false" customHeight="false" outlineLevel="0" collapsed="false">
      <c r="B941" s="14"/>
      <c r="C941" s="14"/>
      <c r="D941" s="14"/>
      <c r="E941" s="14"/>
      <c r="F941" s="15"/>
      <c r="J941" s="16"/>
      <c r="Z941" s="324"/>
      <c r="AA941" s="324"/>
      <c r="AB941" s="324"/>
      <c r="AC941" s="324"/>
      <c r="AD941" s="324"/>
      <c r="AE941" s="324"/>
      <c r="AF941" s="324"/>
      <c r="AG941" s="324"/>
      <c r="AH941" s="324"/>
      <c r="AI941" s="324"/>
      <c r="AJ941" s="324"/>
      <c r="AK941" s="324"/>
      <c r="AL941" s="324"/>
      <c r="AM941" s="324"/>
      <c r="AN941" s="324"/>
      <c r="AO941" s="324"/>
      <c r="AP941" s="325"/>
      <c r="AR941" s="98"/>
      <c r="CA941" s="16"/>
      <c r="CG941" s="16"/>
      <c r="CI941" s="16"/>
      <c r="CJ941" s="16"/>
      <c r="CL941" s="16"/>
      <c r="CS941" s="16"/>
      <c r="CU941" s="16"/>
      <c r="CY941" s="326"/>
    </row>
    <row r="942" s="12" customFormat="true" ht="12.75" hidden="false" customHeight="false" outlineLevel="0" collapsed="false">
      <c r="B942" s="14"/>
      <c r="C942" s="14"/>
      <c r="D942" s="14"/>
      <c r="E942" s="14"/>
      <c r="F942" s="15"/>
      <c r="J942" s="16"/>
      <c r="Z942" s="324"/>
      <c r="AA942" s="324"/>
      <c r="AB942" s="324"/>
      <c r="AC942" s="324"/>
      <c r="AD942" s="324"/>
      <c r="AE942" s="324"/>
      <c r="AF942" s="324"/>
      <c r="AG942" s="324"/>
      <c r="AH942" s="324"/>
      <c r="AI942" s="324"/>
      <c r="AJ942" s="324"/>
      <c r="AK942" s="324"/>
      <c r="AL942" s="324"/>
      <c r="AM942" s="324"/>
      <c r="AN942" s="324"/>
      <c r="AO942" s="324"/>
      <c r="AP942" s="325"/>
      <c r="AR942" s="98"/>
      <c r="CA942" s="16"/>
      <c r="CG942" s="16"/>
      <c r="CI942" s="16"/>
      <c r="CJ942" s="16"/>
      <c r="CL942" s="16"/>
      <c r="CS942" s="16"/>
      <c r="CU942" s="16"/>
      <c r="CY942" s="326"/>
    </row>
    <row r="943" s="12" customFormat="true" ht="12.75" hidden="false" customHeight="false" outlineLevel="0" collapsed="false">
      <c r="B943" s="14"/>
      <c r="C943" s="14"/>
      <c r="D943" s="14"/>
      <c r="E943" s="14"/>
      <c r="F943" s="15"/>
      <c r="J943" s="16"/>
      <c r="Z943" s="324"/>
      <c r="AA943" s="324"/>
      <c r="AB943" s="324"/>
      <c r="AC943" s="324"/>
      <c r="AD943" s="324"/>
      <c r="AE943" s="324"/>
      <c r="AF943" s="324"/>
      <c r="AG943" s="324"/>
      <c r="AH943" s="324"/>
      <c r="AI943" s="324"/>
      <c r="AJ943" s="324"/>
      <c r="AK943" s="324"/>
      <c r="AL943" s="324"/>
      <c r="AM943" s="324"/>
      <c r="AN943" s="324"/>
      <c r="AO943" s="324"/>
      <c r="AP943" s="325"/>
      <c r="AR943" s="98"/>
      <c r="CA943" s="16"/>
      <c r="CG943" s="16"/>
      <c r="CI943" s="16"/>
      <c r="CJ943" s="16"/>
      <c r="CL943" s="16"/>
      <c r="CS943" s="16"/>
      <c r="CU943" s="16"/>
      <c r="CY943" s="326"/>
    </row>
    <row r="944" s="12" customFormat="true" ht="12.75" hidden="false" customHeight="false" outlineLevel="0" collapsed="false">
      <c r="B944" s="14"/>
      <c r="C944" s="14"/>
      <c r="D944" s="14"/>
      <c r="E944" s="14"/>
      <c r="F944" s="15"/>
      <c r="J944" s="16"/>
      <c r="Z944" s="324"/>
      <c r="AA944" s="324"/>
      <c r="AB944" s="324"/>
      <c r="AC944" s="324"/>
      <c r="AD944" s="324"/>
      <c r="AE944" s="324"/>
      <c r="AF944" s="324"/>
      <c r="AG944" s="324"/>
      <c r="AH944" s="324"/>
      <c r="AI944" s="324"/>
      <c r="AJ944" s="324"/>
      <c r="AK944" s="324"/>
      <c r="AL944" s="324"/>
      <c r="AM944" s="324"/>
      <c r="AN944" s="324"/>
      <c r="AO944" s="324"/>
      <c r="AP944" s="325"/>
      <c r="AR944" s="98"/>
      <c r="CA944" s="16"/>
      <c r="CG944" s="16"/>
      <c r="CI944" s="16"/>
      <c r="CJ944" s="16"/>
      <c r="CL944" s="16"/>
      <c r="CS944" s="16"/>
      <c r="CU944" s="16"/>
      <c r="CY944" s="326"/>
    </row>
    <row r="945" s="12" customFormat="true" ht="12.75" hidden="false" customHeight="false" outlineLevel="0" collapsed="false">
      <c r="B945" s="14"/>
      <c r="C945" s="14"/>
      <c r="D945" s="14"/>
      <c r="E945" s="14"/>
      <c r="F945" s="15"/>
      <c r="J945" s="16"/>
      <c r="Z945" s="324"/>
      <c r="AA945" s="324"/>
      <c r="AB945" s="324"/>
      <c r="AC945" s="324"/>
      <c r="AD945" s="324"/>
      <c r="AE945" s="324"/>
      <c r="AF945" s="324"/>
      <c r="AG945" s="324"/>
      <c r="AH945" s="324"/>
      <c r="AI945" s="324"/>
      <c r="AJ945" s="324"/>
      <c r="AK945" s="324"/>
      <c r="AL945" s="324"/>
      <c r="AM945" s="324"/>
      <c r="AN945" s="324"/>
      <c r="AO945" s="324"/>
      <c r="AP945" s="325"/>
      <c r="AR945" s="98"/>
      <c r="CA945" s="16"/>
      <c r="CG945" s="16"/>
      <c r="CI945" s="16"/>
      <c r="CJ945" s="16"/>
      <c r="CL945" s="16"/>
      <c r="CS945" s="16"/>
      <c r="CU945" s="16"/>
      <c r="CY945" s="326"/>
    </row>
    <row r="946" s="12" customFormat="true" ht="12.75" hidden="false" customHeight="false" outlineLevel="0" collapsed="false">
      <c r="B946" s="14"/>
      <c r="C946" s="14"/>
      <c r="D946" s="14"/>
      <c r="E946" s="14"/>
      <c r="F946" s="15"/>
      <c r="J946" s="16"/>
      <c r="Z946" s="324"/>
      <c r="AA946" s="324"/>
      <c r="AB946" s="324"/>
      <c r="AC946" s="324"/>
      <c r="AD946" s="324"/>
      <c r="AE946" s="324"/>
      <c r="AF946" s="324"/>
      <c r="AG946" s="324"/>
      <c r="AH946" s="324"/>
      <c r="AI946" s="324"/>
      <c r="AJ946" s="324"/>
      <c r="AK946" s="324"/>
      <c r="AL946" s="324"/>
      <c r="AM946" s="324"/>
      <c r="AN946" s="324"/>
      <c r="AO946" s="324"/>
      <c r="AP946" s="325"/>
      <c r="AR946" s="98"/>
      <c r="CA946" s="16"/>
      <c r="CG946" s="16"/>
      <c r="CI946" s="16"/>
      <c r="CJ946" s="16"/>
      <c r="CL946" s="16"/>
      <c r="CS946" s="16"/>
      <c r="CU946" s="16"/>
      <c r="CY946" s="326"/>
    </row>
    <row r="947" s="98" customFormat="true" ht="12.75" hidden="false" customHeight="false" outlineLevel="0" collapsed="false">
      <c r="A947" s="12"/>
      <c r="B947" s="14"/>
      <c r="C947" s="14"/>
      <c r="D947" s="14"/>
      <c r="E947" s="14"/>
      <c r="F947" s="15"/>
      <c r="G947" s="12"/>
      <c r="H947" s="12"/>
      <c r="I947" s="12"/>
      <c r="J947" s="16"/>
      <c r="K947" s="12"/>
      <c r="L947" s="12"/>
      <c r="M947" s="12"/>
      <c r="N947" s="12"/>
      <c r="O947" s="12"/>
      <c r="P947" s="12"/>
      <c r="Q947" s="12"/>
      <c r="R947" s="12"/>
      <c r="S947" s="12"/>
      <c r="T947" s="12"/>
      <c r="U947" s="12"/>
      <c r="V947" s="12"/>
      <c r="W947" s="12"/>
      <c r="X947" s="12"/>
      <c r="Y947" s="12"/>
      <c r="Z947" s="324"/>
      <c r="AA947" s="324"/>
      <c r="AB947" s="324"/>
      <c r="AC947" s="324"/>
      <c r="AD947" s="324"/>
      <c r="AE947" s="324"/>
      <c r="AF947" s="324"/>
      <c r="AG947" s="324"/>
      <c r="AH947" s="324"/>
      <c r="AI947" s="324"/>
      <c r="AJ947" s="324"/>
      <c r="AK947" s="324"/>
      <c r="AL947" s="324"/>
      <c r="AM947" s="324"/>
      <c r="AN947" s="324"/>
      <c r="AO947" s="324"/>
      <c r="AP947" s="325"/>
      <c r="AQ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6"/>
      <c r="CB947" s="12"/>
      <c r="CC947" s="12"/>
      <c r="CD947" s="12"/>
      <c r="CE947" s="12"/>
      <c r="CF947" s="12"/>
      <c r="CG947" s="16"/>
      <c r="CH947" s="12"/>
      <c r="CI947" s="16"/>
      <c r="CJ947" s="16"/>
      <c r="CK947" s="12"/>
      <c r="CL947" s="16"/>
      <c r="CM947" s="12"/>
      <c r="CN947" s="12"/>
      <c r="CO947" s="12"/>
      <c r="CP947" s="12"/>
      <c r="CQ947" s="12"/>
      <c r="CR947" s="12"/>
      <c r="CS947" s="16"/>
      <c r="CT947" s="12"/>
      <c r="CU947" s="16"/>
      <c r="CV947" s="12"/>
      <c r="CW947" s="12"/>
      <c r="CX947" s="12"/>
      <c r="CY947" s="326"/>
    </row>
    <row r="948" s="98" customFormat="true" ht="12.75" hidden="false" customHeight="false" outlineLevel="0" collapsed="false">
      <c r="A948" s="12"/>
      <c r="B948" s="14"/>
      <c r="C948" s="14"/>
      <c r="D948" s="14"/>
      <c r="E948" s="14"/>
      <c r="F948" s="15"/>
      <c r="G948" s="12"/>
      <c r="H948" s="12"/>
      <c r="I948" s="12"/>
      <c r="J948" s="16"/>
      <c r="K948" s="12"/>
      <c r="L948" s="12"/>
      <c r="M948" s="12"/>
      <c r="N948" s="12"/>
      <c r="O948" s="12"/>
      <c r="P948" s="12"/>
      <c r="Q948" s="12"/>
      <c r="R948" s="12"/>
      <c r="S948" s="12"/>
      <c r="T948" s="12"/>
      <c r="U948" s="12"/>
      <c r="V948" s="12"/>
      <c r="W948" s="12"/>
      <c r="X948" s="12"/>
      <c r="Y948" s="12"/>
      <c r="Z948" s="324"/>
      <c r="AA948" s="324"/>
      <c r="AB948" s="324"/>
      <c r="AC948" s="324"/>
      <c r="AD948" s="324"/>
      <c r="AE948" s="324"/>
      <c r="AF948" s="324"/>
      <c r="AG948" s="324"/>
      <c r="AH948" s="324"/>
      <c r="AI948" s="324"/>
      <c r="AJ948" s="324"/>
      <c r="AK948" s="324"/>
      <c r="AL948" s="324"/>
      <c r="AM948" s="324"/>
      <c r="AN948" s="324"/>
      <c r="AO948" s="324"/>
      <c r="AP948" s="325"/>
      <c r="AQ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6"/>
      <c r="CB948" s="12"/>
      <c r="CC948" s="12"/>
      <c r="CD948" s="12"/>
      <c r="CE948" s="12"/>
      <c r="CF948" s="12"/>
      <c r="CG948" s="16"/>
      <c r="CH948" s="12"/>
      <c r="CI948" s="16"/>
      <c r="CJ948" s="16"/>
      <c r="CK948" s="12"/>
      <c r="CL948" s="16"/>
      <c r="CM948" s="12"/>
      <c r="CN948" s="12"/>
      <c r="CO948" s="12"/>
      <c r="CP948" s="12"/>
      <c r="CQ948" s="12"/>
      <c r="CR948" s="12"/>
      <c r="CS948" s="16"/>
      <c r="CT948" s="12"/>
      <c r="CU948" s="16"/>
      <c r="CV948" s="12"/>
      <c r="CW948" s="12"/>
      <c r="CX948" s="12"/>
      <c r="CY948" s="326"/>
    </row>
    <row r="949" s="98" customFormat="true" ht="12.75" hidden="false" customHeight="false" outlineLevel="0" collapsed="false">
      <c r="A949" s="12"/>
      <c r="B949" s="14"/>
      <c r="C949" s="14"/>
      <c r="D949" s="14"/>
      <c r="E949" s="14"/>
      <c r="F949" s="15"/>
      <c r="G949" s="12"/>
      <c r="H949" s="12"/>
      <c r="I949" s="12"/>
      <c r="J949" s="16"/>
      <c r="K949" s="12"/>
      <c r="L949" s="12"/>
      <c r="M949" s="12"/>
      <c r="N949" s="12"/>
      <c r="O949" s="12"/>
      <c r="P949" s="12"/>
      <c r="Q949" s="12"/>
      <c r="R949" s="12"/>
      <c r="S949" s="12"/>
      <c r="T949" s="12"/>
      <c r="U949" s="12"/>
      <c r="V949" s="12"/>
      <c r="W949" s="12"/>
      <c r="X949" s="12"/>
      <c r="Y949" s="12"/>
      <c r="Z949" s="324"/>
      <c r="AA949" s="324"/>
      <c r="AB949" s="324"/>
      <c r="AC949" s="324"/>
      <c r="AD949" s="324"/>
      <c r="AE949" s="324"/>
      <c r="AF949" s="324"/>
      <c r="AG949" s="324"/>
      <c r="AH949" s="324"/>
      <c r="AI949" s="324"/>
      <c r="AJ949" s="324"/>
      <c r="AK949" s="324"/>
      <c r="AL949" s="324"/>
      <c r="AM949" s="324"/>
      <c r="AN949" s="324"/>
      <c r="AO949" s="324"/>
      <c r="AP949" s="325"/>
      <c r="AQ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6"/>
      <c r="CB949" s="12"/>
      <c r="CC949" s="12"/>
      <c r="CD949" s="12"/>
      <c r="CE949" s="12"/>
      <c r="CF949" s="12"/>
      <c r="CG949" s="16"/>
      <c r="CH949" s="12"/>
      <c r="CI949" s="16"/>
      <c r="CJ949" s="16"/>
      <c r="CK949" s="12"/>
      <c r="CL949" s="16"/>
      <c r="CM949" s="12"/>
      <c r="CN949" s="12"/>
      <c r="CO949" s="12"/>
      <c r="CP949" s="12"/>
      <c r="CQ949" s="12"/>
      <c r="CR949" s="12"/>
      <c r="CS949" s="16"/>
      <c r="CT949" s="12"/>
      <c r="CU949" s="16"/>
      <c r="CV949" s="12"/>
      <c r="CW949" s="12"/>
      <c r="CX949" s="12"/>
      <c r="CY949" s="326"/>
    </row>
    <row r="950" s="98" customFormat="true" ht="12.75" hidden="false" customHeight="false" outlineLevel="0" collapsed="false">
      <c r="A950" s="12"/>
      <c r="B950" s="14"/>
      <c r="C950" s="14"/>
      <c r="D950" s="14"/>
      <c r="E950" s="14"/>
      <c r="F950" s="15"/>
      <c r="G950" s="12"/>
      <c r="H950" s="12"/>
      <c r="I950" s="12"/>
      <c r="J950" s="16"/>
      <c r="K950" s="12"/>
      <c r="L950" s="12"/>
      <c r="M950" s="12"/>
      <c r="N950" s="12"/>
      <c r="O950" s="12"/>
      <c r="P950" s="12"/>
      <c r="Q950" s="12"/>
      <c r="R950" s="12"/>
      <c r="S950" s="12"/>
      <c r="T950" s="12"/>
      <c r="U950" s="12"/>
      <c r="V950" s="12"/>
      <c r="W950" s="12"/>
      <c r="X950" s="12"/>
      <c r="Y950" s="12"/>
      <c r="Z950" s="324"/>
      <c r="AA950" s="324"/>
      <c r="AB950" s="324"/>
      <c r="AC950" s="324"/>
      <c r="AD950" s="324"/>
      <c r="AE950" s="324"/>
      <c r="AF950" s="324"/>
      <c r="AG950" s="324"/>
      <c r="AH950" s="324"/>
      <c r="AI950" s="324"/>
      <c r="AJ950" s="324"/>
      <c r="AK950" s="324"/>
      <c r="AL950" s="324"/>
      <c r="AM950" s="324"/>
      <c r="AN950" s="324"/>
      <c r="AO950" s="324"/>
      <c r="AP950" s="325"/>
      <c r="AQ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6"/>
      <c r="CB950" s="12"/>
      <c r="CC950" s="12"/>
      <c r="CD950" s="12"/>
      <c r="CE950" s="12"/>
      <c r="CF950" s="12"/>
      <c r="CG950" s="16"/>
      <c r="CH950" s="12"/>
      <c r="CI950" s="16"/>
      <c r="CJ950" s="16"/>
      <c r="CK950" s="12"/>
      <c r="CL950" s="16"/>
      <c r="CM950" s="12"/>
      <c r="CN950" s="12"/>
      <c r="CO950" s="12"/>
      <c r="CP950" s="12"/>
      <c r="CQ950" s="12"/>
      <c r="CR950" s="12"/>
      <c r="CS950" s="16"/>
      <c r="CT950" s="12"/>
      <c r="CU950" s="16"/>
      <c r="CV950" s="12"/>
      <c r="CW950" s="12"/>
      <c r="CX950" s="12"/>
      <c r="CY950" s="326"/>
    </row>
    <row r="951" s="12" customFormat="true" ht="12.75" hidden="false" customHeight="false" outlineLevel="0" collapsed="false">
      <c r="B951" s="14"/>
      <c r="C951" s="14"/>
      <c r="D951" s="14"/>
      <c r="E951" s="14"/>
      <c r="F951" s="15"/>
      <c r="J951" s="16"/>
      <c r="Z951" s="324"/>
      <c r="AA951" s="324"/>
      <c r="AB951" s="324"/>
      <c r="AC951" s="324"/>
      <c r="AD951" s="324"/>
      <c r="AE951" s="324"/>
      <c r="AF951" s="324"/>
      <c r="AG951" s="324"/>
      <c r="AH951" s="324"/>
      <c r="AI951" s="324"/>
      <c r="AJ951" s="324"/>
      <c r="AK951" s="324"/>
      <c r="AL951" s="324"/>
      <c r="AM951" s="324"/>
      <c r="AN951" s="324"/>
      <c r="AO951" s="324"/>
      <c r="AP951" s="325"/>
      <c r="AR951" s="98"/>
      <c r="CA951" s="16"/>
      <c r="CG951" s="16"/>
      <c r="CI951" s="16"/>
      <c r="CJ951" s="16"/>
      <c r="CL951" s="16"/>
      <c r="CS951" s="16"/>
      <c r="CU951" s="16"/>
      <c r="CY951" s="326"/>
    </row>
    <row r="952" s="12" customFormat="true" ht="12.75" hidden="false" customHeight="false" outlineLevel="0" collapsed="false">
      <c r="B952" s="14"/>
      <c r="C952" s="14"/>
      <c r="D952" s="14"/>
      <c r="E952" s="14"/>
      <c r="F952" s="15"/>
      <c r="J952" s="16"/>
      <c r="Z952" s="324"/>
      <c r="AA952" s="324"/>
      <c r="AB952" s="324"/>
      <c r="AC952" s="324"/>
      <c r="AD952" s="324"/>
      <c r="AE952" s="324"/>
      <c r="AF952" s="324"/>
      <c r="AG952" s="324"/>
      <c r="AH952" s="324"/>
      <c r="AI952" s="324"/>
      <c r="AJ952" s="324"/>
      <c r="AK952" s="324"/>
      <c r="AL952" s="324"/>
      <c r="AM952" s="324"/>
      <c r="AN952" s="324"/>
      <c r="AO952" s="324"/>
      <c r="AP952" s="325"/>
      <c r="AR952" s="98"/>
      <c r="CA952" s="16"/>
      <c r="CG952" s="16"/>
      <c r="CI952" s="16"/>
      <c r="CJ952" s="16"/>
      <c r="CL952" s="16"/>
      <c r="CS952" s="16"/>
      <c r="CU952" s="16"/>
      <c r="CY952" s="326"/>
    </row>
    <row r="953" s="12" customFormat="true" ht="12.75" hidden="false" customHeight="false" outlineLevel="0" collapsed="false">
      <c r="B953" s="14"/>
      <c r="C953" s="14"/>
      <c r="D953" s="14"/>
      <c r="E953" s="14"/>
      <c r="F953" s="15"/>
      <c r="J953" s="16"/>
      <c r="Z953" s="324"/>
      <c r="AA953" s="324"/>
      <c r="AB953" s="324"/>
      <c r="AC953" s="324"/>
      <c r="AD953" s="324"/>
      <c r="AE953" s="324"/>
      <c r="AF953" s="324"/>
      <c r="AG953" s="324"/>
      <c r="AH953" s="324"/>
      <c r="AI953" s="324"/>
      <c r="AJ953" s="324"/>
      <c r="AK953" s="324"/>
      <c r="AL953" s="324"/>
      <c r="AM953" s="324"/>
      <c r="AN953" s="324"/>
      <c r="AO953" s="324"/>
      <c r="AP953" s="325"/>
      <c r="AR953" s="98"/>
      <c r="CA953" s="16"/>
      <c r="CG953" s="16"/>
      <c r="CI953" s="16"/>
      <c r="CJ953" s="16"/>
      <c r="CL953" s="16"/>
      <c r="CS953" s="16"/>
      <c r="CU953" s="16"/>
      <c r="CY953" s="326"/>
    </row>
    <row r="954" s="12" customFormat="true" ht="12.75" hidden="false" customHeight="false" outlineLevel="0" collapsed="false">
      <c r="B954" s="14"/>
      <c r="C954" s="14"/>
      <c r="D954" s="14"/>
      <c r="E954" s="14"/>
      <c r="F954" s="15"/>
      <c r="J954" s="16"/>
      <c r="Z954" s="324"/>
      <c r="AA954" s="324"/>
      <c r="AB954" s="324"/>
      <c r="AC954" s="324"/>
      <c r="AD954" s="324"/>
      <c r="AE954" s="324"/>
      <c r="AF954" s="324"/>
      <c r="AG954" s="324"/>
      <c r="AH954" s="324"/>
      <c r="AI954" s="324"/>
      <c r="AJ954" s="324"/>
      <c r="AK954" s="324"/>
      <c r="AL954" s="324"/>
      <c r="AM954" s="324"/>
      <c r="AN954" s="324"/>
      <c r="AO954" s="324"/>
      <c r="AP954" s="325"/>
      <c r="AR954" s="98"/>
      <c r="CA954" s="16"/>
      <c r="CG954" s="16"/>
      <c r="CI954" s="16"/>
      <c r="CJ954" s="16"/>
      <c r="CL954" s="16"/>
      <c r="CS954" s="16"/>
      <c r="CU954" s="16"/>
      <c r="CY954" s="326"/>
    </row>
    <row r="955" s="12" customFormat="true" ht="12.75" hidden="false" customHeight="false" outlineLevel="0" collapsed="false">
      <c r="B955" s="14"/>
      <c r="C955" s="14"/>
      <c r="D955" s="14"/>
      <c r="E955" s="14"/>
      <c r="F955" s="15"/>
      <c r="J955" s="16"/>
      <c r="Z955" s="324"/>
      <c r="AA955" s="324"/>
      <c r="AB955" s="324"/>
      <c r="AC955" s="324"/>
      <c r="AD955" s="324"/>
      <c r="AE955" s="324"/>
      <c r="AF955" s="324"/>
      <c r="AG955" s="324"/>
      <c r="AH955" s="324"/>
      <c r="AI955" s="324"/>
      <c r="AJ955" s="324"/>
      <c r="AK955" s="324"/>
      <c r="AL955" s="324"/>
      <c r="AM955" s="324"/>
      <c r="AN955" s="324"/>
      <c r="AO955" s="324"/>
      <c r="AP955" s="325"/>
      <c r="AR955" s="98"/>
      <c r="CA955" s="16"/>
      <c r="CG955" s="16"/>
      <c r="CI955" s="16"/>
      <c r="CJ955" s="16"/>
      <c r="CL955" s="16"/>
      <c r="CS955" s="16"/>
      <c r="CU955" s="16"/>
      <c r="CY955" s="326"/>
    </row>
    <row r="956" s="12" customFormat="true" ht="12.75" hidden="false" customHeight="false" outlineLevel="0" collapsed="false">
      <c r="B956" s="14"/>
      <c r="C956" s="14"/>
      <c r="D956" s="14"/>
      <c r="E956" s="14"/>
      <c r="F956" s="15"/>
      <c r="J956" s="16"/>
      <c r="Z956" s="324"/>
      <c r="AA956" s="324"/>
      <c r="AB956" s="324"/>
      <c r="AC956" s="324"/>
      <c r="AD956" s="324"/>
      <c r="AE956" s="324"/>
      <c r="AF956" s="324"/>
      <c r="AG956" s="324"/>
      <c r="AH956" s="324"/>
      <c r="AI956" s="324"/>
      <c r="AJ956" s="324"/>
      <c r="AK956" s="324"/>
      <c r="AL956" s="324"/>
      <c r="AM956" s="324"/>
      <c r="AN956" s="324"/>
      <c r="AO956" s="324"/>
      <c r="AP956" s="325"/>
      <c r="AR956" s="98"/>
      <c r="CA956" s="16"/>
      <c r="CG956" s="16"/>
      <c r="CI956" s="16"/>
      <c r="CJ956" s="16"/>
      <c r="CL956" s="16"/>
      <c r="CS956" s="16"/>
      <c r="CU956" s="16"/>
      <c r="CY956" s="326"/>
    </row>
    <row r="957" s="12" customFormat="true" ht="19.5" hidden="false" customHeight="true" outlineLevel="0" collapsed="false">
      <c r="B957" s="14"/>
      <c r="C957" s="14"/>
      <c r="D957" s="14"/>
      <c r="E957" s="14"/>
      <c r="F957" s="15"/>
      <c r="J957" s="16"/>
      <c r="Z957" s="324"/>
      <c r="AA957" s="324"/>
      <c r="AB957" s="324"/>
      <c r="AC957" s="324"/>
      <c r="AD957" s="324"/>
      <c r="AE957" s="324"/>
      <c r="AF957" s="324"/>
      <c r="AG957" s="324"/>
      <c r="AH957" s="324"/>
      <c r="AI957" s="324"/>
      <c r="AJ957" s="324"/>
      <c r="AK957" s="324"/>
      <c r="AL957" s="324"/>
      <c r="AM957" s="324"/>
      <c r="AN957" s="324"/>
      <c r="AO957" s="324"/>
      <c r="AP957" s="325"/>
      <c r="AR957" s="98"/>
      <c r="CA957" s="16"/>
      <c r="CG957" s="16"/>
      <c r="CI957" s="16"/>
      <c r="CJ957" s="16"/>
      <c r="CL957" s="16"/>
      <c r="CS957" s="16"/>
      <c r="CU957" s="16"/>
      <c r="CY957" s="326"/>
    </row>
    <row r="958" s="12" customFormat="true" ht="19.5" hidden="false" customHeight="true" outlineLevel="0" collapsed="false">
      <c r="B958" s="14"/>
      <c r="C958" s="14"/>
      <c r="D958" s="14"/>
      <c r="E958" s="14"/>
      <c r="F958" s="15"/>
      <c r="J958" s="16"/>
      <c r="Z958" s="324"/>
      <c r="AA958" s="324"/>
      <c r="AB958" s="324"/>
      <c r="AC958" s="324"/>
      <c r="AD958" s="324"/>
      <c r="AE958" s="324"/>
      <c r="AF958" s="324"/>
      <c r="AG958" s="324"/>
      <c r="AH958" s="324"/>
      <c r="AI958" s="324"/>
      <c r="AJ958" s="324"/>
      <c r="AK958" s="324"/>
      <c r="AL958" s="324"/>
      <c r="AM958" s="324"/>
      <c r="AN958" s="324"/>
      <c r="AO958" s="324"/>
      <c r="AP958" s="325"/>
      <c r="AR958" s="98"/>
      <c r="CA958" s="16"/>
      <c r="CG958" s="16"/>
      <c r="CI958" s="16"/>
      <c r="CJ958" s="16"/>
      <c r="CL958" s="16"/>
      <c r="CS958" s="16"/>
      <c r="CU958" s="16"/>
      <c r="CY958" s="326"/>
    </row>
    <row r="959" s="12" customFormat="true" ht="16.5" hidden="false" customHeight="true" outlineLevel="0" collapsed="false">
      <c r="B959" s="14"/>
      <c r="C959" s="14"/>
      <c r="D959" s="14"/>
      <c r="E959" s="14"/>
      <c r="F959" s="15"/>
      <c r="J959" s="16"/>
      <c r="Z959" s="324"/>
      <c r="AA959" s="324"/>
      <c r="AB959" s="324"/>
      <c r="AC959" s="324"/>
      <c r="AD959" s="324"/>
      <c r="AE959" s="324"/>
      <c r="AF959" s="324"/>
      <c r="AG959" s="324"/>
      <c r="AH959" s="324"/>
      <c r="AI959" s="324"/>
      <c r="AJ959" s="324"/>
      <c r="AK959" s="324"/>
      <c r="AL959" s="324"/>
      <c r="AM959" s="324"/>
      <c r="AN959" s="324"/>
      <c r="AO959" s="324"/>
      <c r="AP959" s="325"/>
      <c r="AR959" s="98"/>
      <c r="CA959" s="16"/>
      <c r="CG959" s="16"/>
      <c r="CI959" s="16"/>
      <c r="CJ959" s="16"/>
      <c r="CL959" s="16"/>
      <c r="CS959" s="16"/>
      <c r="CU959" s="16"/>
      <c r="CY959" s="326"/>
    </row>
    <row r="960" s="12" customFormat="true" ht="19.5" hidden="false" customHeight="true" outlineLevel="0" collapsed="false">
      <c r="B960" s="14"/>
      <c r="C960" s="14"/>
      <c r="D960" s="14"/>
      <c r="E960" s="14"/>
      <c r="F960" s="15"/>
      <c r="J960" s="16"/>
      <c r="Z960" s="324"/>
      <c r="AA960" s="324"/>
      <c r="AB960" s="324"/>
      <c r="AC960" s="324"/>
      <c r="AD960" s="324"/>
      <c r="AE960" s="324"/>
      <c r="AF960" s="324"/>
      <c r="AG960" s="324"/>
      <c r="AH960" s="324"/>
      <c r="AI960" s="324"/>
      <c r="AJ960" s="324"/>
      <c r="AK960" s="324"/>
      <c r="AL960" s="324"/>
      <c r="AM960" s="324"/>
      <c r="AN960" s="324"/>
      <c r="AO960" s="324"/>
      <c r="AP960" s="325"/>
      <c r="AR960" s="98"/>
      <c r="CA960" s="16"/>
      <c r="CG960" s="16"/>
      <c r="CI960" s="16"/>
      <c r="CJ960" s="16"/>
      <c r="CL960" s="16"/>
      <c r="CS960" s="16"/>
      <c r="CU960" s="16"/>
      <c r="CY960" s="326"/>
    </row>
    <row r="961" s="12" customFormat="true" ht="20.25" hidden="false" customHeight="true" outlineLevel="0" collapsed="false">
      <c r="B961" s="14"/>
      <c r="C961" s="14"/>
      <c r="D961" s="14"/>
      <c r="E961" s="14"/>
      <c r="F961" s="15"/>
      <c r="J961" s="16"/>
      <c r="Z961" s="324"/>
      <c r="AA961" s="324"/>
      <c r="AB961" s="324"/>
      <c r="AC961" s="324"/>
      <c r="AD961" s="324"/>
      <c r="AE961" s="324"/>
      <c r="AF961" s="324"/>
      <c r="AG961" s="324"/>
      <c r="AH961" s="324"/>
      <c r="AI961" s="324"/>
      <c r="AJ961" s="324"/>
      <c r="AK961" s="324"/>
      <c r="AL961" s="324"/>
      <c r="AM961" s="324"/>
      <c r="AN961" s="324"/>
      <c r="AO961" s="324"/>
      <c r="AP961" s="325"/>
      <c r="AR961" s="98"/>
      <c r="CA961" s="16"/>
      <c r="CG961" s="16"/>
      <c r="CI961" s="16"/>
      <c r="CJ961" s="16"/>
      <c r="CL961" s="16"/>
      <c r="CS961" s="16"/>
      <c r="CU961" s="16"/>
      <c r="CY961" s="326"/>
    </row>
    <row r="962" s="98" customFormat="true" ht="21" hidden="false" customHeight="true" outlineLevel="0" collapsed="false">
      <c r="A962" s="12"/>
      <c r="B962" s="14"/>
      <c r="C962" s="14"/>
      <c r="D962" s="14"/>
      <c r="E962" s="14"/>
      <c r="F962" s="15"/>
      <c r="G962" s="12"/>
      <c r="H962" s="12"/>
      <c r="I962" s="12"/>
      <c r="J962" s="16"/>
      <c r="K962" s="12"/>
      <c r="L962" s="12"/>
      <c r="M962" s="12"/>
      <c r="N962" s="12"/>
      <c r="O962" s="12"/>
      <c r="P962" s="12"/>
      <c r="Q962" s="12"/>
      <c r="R962" s="12"/>
      <c r="S962" s="12"/>
      <c r="T962" s="12"/>
      <c r="U962" s="12"/>
      <c r="V962" s="12"/>
      <c r="W962" s="12"/>
      <c r="X962" s="12"/>
      <c r="Y962" s="12"/>
      <c r="Z962" s="324"/>
      <c r="AA962" s="324"/>
      <c r="AB962" s="324"/>
      <c r="AC962" s="324"/>
      <c r="AD962" s="324"/>
      <c r="AE962" s="324"/>
      <c r="AF962" s="324"/>
      <c r="AG962" s="324"/>
      <c r="AH962" s="324"/>
      <c r="AI962" s="324"/>
      <c r="AJ962" s="324"/>
      <c r="AK962" s="324"/>
      <c r="AL962" s="324"/>
      <c r="AM962" s="324"/>
      <c r="AN962" s="324"/>
      <c r="AO962" s="324"/>
      <c r="AP962" s="325"/>
      <c r="AQ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6"/>
      <c r="CB962" s="12"/>
      <c r="CC962" s="12"/>
      <c r="CD962" s="12"/>
      <c r="CE962" s="12"/>
      <c r="CF962" s="12"/>
      <c r="CG962" s="16"/>
      <c r="CH962" s="12"/>
      <c r="CI962" s="16"/>
      <c r="CJ962" s="16"/>
      <c r="CK962" s="12"/>
      <c r="CL962" s="16"/>
      <c r="CM962" s="12"/>
      <c r="CN962" s="12"/>
      <c r="CO962" s="12"/>
      <c r="CP962" s="12"/>
      <c r="CQ962" s="12"/>
      <c r="CR962" s="12"/>
      <c r="CS962" s="16"/>
      <c r="CT962" s="12"/>
      <c r="CU962" s="16"/>
      <c r="CV962" s="12"/>
      <c r="CW962" s="12"/>
      <c r="CX962" s="12"/>
      <c r="CY962" s="326"/>
    </row>
    <row r="963" s="98" customFormat="true" ht="30.75" hidden="false" customHeight="true" outlineLevel="0" collapsed="false">
      <c r="A963" s="12"/>
      <c r="B963" s="14"/>
      <c r="C963" s="14"/>
      <c r="D963" s="14"/>
      <c r="E963" s="14"/>
      <c r="F963" s="15"/>
      <c r="G963" s="12"/>
      <c r="H963" s="12"/>
      <c r="I963" s="12"/>
      <c r="J963" s="16"/>
      <c r="K963" s="12"/>
      <c r="L963" s="12"/>
      <c r="M963" s="12"/>
      <c r="N963" s="12"/>
      <c r="O963" s="12"/>
      <c r="P963" s="12"/>
      <c r="Q963" s="12"/>
      <c r="R963" s="12"/>
      <c r="S963" s="12"/>
      <c r="T963" s="12"/>
      <c r="U963" s="12"/>
      <c r="V963" s="12"/>
      <c r="W963" s="12"/>
      <c r="X963" s="12"/>
      <c r="Y963" s="12"/>
      <c r="Z963" s="324"/>
      <c r="AA963" s="324"/>
      <c r="AB963" s="324"/>
      <c r="AC963" s="324"/>
      <c r="AD963" s="324"/>
      <c r="AE963" s="324"/>
      <c r="AF963" s="324"/>
      <c r="AG963" s="324"/>
      <c r="AH963" s="324"/>
      <c r="AI963" s="324"/>
      <c r="AJ963" s="324"/>
      <c r="AK963" s="324"/>
      <c r="AL963" s="324"/>
      <c r="AM963" s="324"/>
      <c r="AN963" s="324"/>
      <c r="AO963" s="324"/>
      <c r="AP963" s="325"/>
      <c r="AQ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6"/>
      <c r="CB963" s="12"/>
      <c r="CC963" s="12"/>
      <c r="CD963" s="12"/>
      <c r="CE963" s="12"/>
      <c r="CF963" s="12"/>
      <c r="CG963" s="16"/>
      <c r="CH963" s="12"/>
      <c r="CI963" s="16"/>
      <c r="CJ963" s="16"/>
      <c r="CK963" s="12"/>
      <c r="CL963" s="16"/>
      <c r="CM963" s="12"/>
      <c r="CN963" s="12"/>
      <c r="CO963" s="12"/>
      <c r="CP963" s="12"/>
      <c r="CQ963" s="12"/>
      <c r="CR963" s="12"/>
      <c r="CS963" s="16"/>
      <c r="CT963" s="12"/>
      <c r="CU963" s="16"/>
      <c r="CV963" s="12"/>
      <c r="CW963" s="12"/>
      <c r="CX963" s="12"/>
      <c r="CY963" s="326"/>
    </row>
    <row r="964" s="98" customFormat="true" ht="30.75" hidden="false" customHeight="true" outlineLevel="0" collapsed="false">
      <c r="A964" s="12"/>
      <c r="B964" s="14"/>
      <c r="C964" s="14"/>
      <c r="D964" s="14"/>
      <c r="E964" s="14"/>
      <c r="F964" s="15"/>
      <c r="G964" s="12"/>
      <c r="H964" s="12"/>
      <c r="I964" s="12"/>
      <c r="J964" s="16"/>
      <c r="K964" s="12"/>
      <c r="L964" s="12"/>
      <c r="M964" s="12"/>
      <c r="N964" s="12"/>
      <c r="O964" s="12"/>
      <c r="P964" s="12"/>
      <c r="Q964" s="12"/>
      <c r="R964" s="12"/>
      <c r="S964" s="12"/>
      <c r="T964" s="12"/>
      <c r="U964" s="12"/>
      <c r="V964" s="12"/>
      <c r="W964" s="12"/>
      <c r="X964" s="12"/>
      <c r="Y964" s="12"/>
      <c r="Z964" s="324"/>
      <c r="AA964" s="324"/>
      <c r="AB964" s="324"/>
      <c r="AC964" s="324"/>
      <c r="AD964" s="324"/>
      <c r="AE964" s="324"/>
      <c r="AF964" s="324"/>
      <c r="AG964" s="324"/>
      <c r="AH964" s="324"/>
      <c r="AI964" s="324"/>
      <c r="AJ964" s="324"/>
      <c r="AK964" s="324"/>
      <c r="AL964" s="324"/>
      <c r="AM964" s="324"/>
      <c r="AN964" s="324"/>
      <c r="AO964" s="324"/>
      <c r="AP964" s="325"/>
      <c r="AQ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6"/>
      <c r="CB964" s="12"/>
      <c r="CC964" s="12"/>
      <c r="CD964" s="12"/>
      <c r="CE964" s="12"/>
      <c r="CF964" s="12"/>
      <c r="CG964" s="16"/>
      <c r="CH964" s="12"/>
      <c r="CI964" s="16"/>
      <c r="CJ964" s="16"/>
      <c r="CK964" s="12"/>
      <c r="CL964" s="16"/>
      <c r="CM964" s="12"/>
      <c r="CN964" s="12"/>
      <c r="CO964" s="12"/>
      <c r="CP964" s="12"/>
      <c r="CQ964" s="12"/>
      <c r="CR964" s="12"/>
      <c r="CS964" s="16"/>
      <c r="CT964" s="12"/>
      <c r="CU964" s="16"/>
      <c r="CV964" s="12"/>
      <c r="CW964" s="12"/>
      <c r="CX964" s="12"/>
      <c r="CY964" s="326"/>
    </row>
    <row r="965" s="98" customFormat="true" ht="25.5" hidden="false" customHeight="true" outlineLevel="0" collapsed="false">
      <c r="A965" s="12"/>
      <c r="B965" s="14"/>
      <c r="C965" s="14"/>
      <c r="D965" s="14"/>
      <c r="E965" s="14"/>
      <c r="F965" s="15"/>
      <c r="G965" s="12"/>
      <c r="H965" s="12"/>
      <c r="I965" s="12"/>
      <c r="J965" s="16"/>
      <c r="K965" s="12"/>
      <c r="L965" s="12"/>
      <c r="M965" s="12"/>
      <c r="N965" s="12"/>
      <c r="O965" s="12"/>
      <c r="P965" s="12"/>
      <c r="Q965" s="12"/>
      <c r="R965" s="12"/>
      <c r="S965" s="12"/>
      <c r="T965" s="12"/>
      <c r="U965" s="12"/>
      <c r="V965" s="12"/>
      <c r="W965" s="12"/>
      <c r="X965" s="12"/>
      <c r="Y965" s="12"/>
      <c r="Z965" s="324"/>
      <c r="AA965" s="324"/>
      <c r="AB965" s="324"/>
      <c r="AC965" s="324"/>
      <c r="AD965" s="324"/>
      <c r="AE965" s="324"/>
      <c r="AF965" s="324"/>
      <c r="AG965" s="324"/>
      <c r="AH965" s="324"/>
      <c r="AI965" s="324"/>
      <c r="AJ965" s="324"/>
      <c r="AK965" s="324"/>
      <c r="AL965" s="324"/>
      <c r="AM965" s="324"/>
      <c r="AN965" s="324"/>
      <c r="AO965" s="324"/>
      <c r="AP965" s="325"/>
      <c r="AQ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6"/>
      <c r="CB965" s="12"/>
      <c r="CC965" s="12"/>
      <c r="CD965" s="12"/>
      <c r="CE965" s="12"/>
      <c r="CF965" s="12"/>
      <c r="CG965" s="16"/>
      <c r="CH965" s="12"/>
      <c r="CI965" s="16"/>
      <c r="CJ965" s="16"/>
      <c r="CK965" s="12"/>
      <c r="CL965" s="16"/>
      <c r="CM965" s="12"/>
      <c r="CN965" s="12"/>
      <c r="CO965" s="12"/>
      <c r="CP965" s="12"/>
      <c r="CQ965" s="12"/>
      <c r="CR965" s="12"/>
      <c r="CS965" s="16"/>
      <c r="CT965" s="12"/>
      <c r="CU965" s="16"/>
      <c r="CV965" s="12"/>
      <c r="CW965" s="12"/>
      <c r="CX965" s="12"/>
      <c r="CY965" s="326"/>
    </row>
    <row r="966" s="12" customFormat="true" ht="12.75" hidden="false" customHeight="false" outlineLevel="0" collapsed="false">
      <c r="B966" s="14"/>
      <c r="C966" s="14"/>
      <c r="D966" s="14"/>
      <c r="E966" s="14"/>
      <c r="F966" s="15"/>
      <c r="J966" s="16"/>
      <c r="Z966" s="324"/>
      <c r="AA966" s="324"/>
      <c r="AB966" s="324"/>
      <c r="AC966" s="324"/>
      <c r="AD966" s="324"/>
      <c r="AE966" s="324"/>
      <c r="AF966" s="324"/>
      <c r="AG966" s="324"/>
      <c r="AH966" s="324"/>
      <c r="AI966" s="324"/>
      <c r="AJ966" s="324"/>
      <c r="AK966" s="324"/>
      <c r="AL966" s="324"/>
      <c r="AM966" s="324"/>
      <c r="AN966" s="324"/>
      <c r="AO966" s="324"/>
      <c r="AP966" s="325"/>
      <c r="AR966" s="98"/>
      <c r="CA966" s="16"/>
      <c r="CG966" s="16"/>
      <c r="CI966" s="16"/>
      <c r="CJ966" s="16"/>
      <c r="CL966" s="16"/>
      <c r="CS966" s="16"/>
      <c r="CU966" s="16"/>
      <c r="CY966" s="326"/>
    </row>
    <row r="967" s="12" customFormat="true" ht="12.75" hidden="false" customHeight="false" outlineLevel="0" collapsed="false">
      <c r="B967" s="14"/>
      <c r="C967" s="14"/>
      <c r="D967" s="14"/>
      <c r="E967" s="14"/>
      <c r="F967" s="15"/>
      <c r="J967" s="16"/>
      <c r="Z967" s="324"/>
      <c r="AA967" s="324"/>
      <c r="AB967" s="324"/>
      <c r="AC967" s="324"/>
      <c r="AD967" s="324"/>
      <c r="AE967" s="324"/>
      <c r="AF967" s="324"/>
      <c r="AG967" s="324"/>
      <c r="AH967" s="324"/>
      <c r="AI967" s="324"/>
      <c r="AJ967" s="324"/>
      <c r="AK967" s="324"/>
      <c r="AL967" s="324"/>
      <c r="AM967" s="324"/>
      <c r="AN967" s="324"/>
      <c r="AO967" s="324"/>
      <c r="AP967" s="325"/>
      <c r="AR967" s="98"/>
      <c r="CA967" s="16"/>
      <c r="CG967" s="16"/>
      <c r="CI967" s="16"/>
      <c r="CJ967" s="16"/>
      <c r="CL967" s="16"/>
      <c r="CS967" s="16"/>
      <c r="CU967" s="16"/>
      <c r="CY967" s="326"/>
    </row>
    <row r="968" s="12" customFormat="true" ht="12.75" hidden="false" customHeight="false" outlineLevel="0" collapsed="false">
      <c r="B968" s="14"/>
      <c r="C968" s="14"/>
      <c r="D968" s="14"/>
      <c r="E968" s="14"/>
      <c r="F968" s="15"/>
      <c r="J968" s="16"/>
      <c r="Z968" s="324"/>
      <c r="AA968" s="324"/>
      <c r="AB968" s="324"/>
      <c r="AC968" s="324"/>
      <c r="AD968" s="324"/>
      <c r="AE968" s="324"/>
      <c r="AF968" s="324"/>
      <c r="AG968" s="324"/>
      <c r="AH968" s="324"/>
      <c r="AI968" s="324"/>
      <c r="AJ968" s="324"/>
      <c r="AK968" s="324"/>
      <c r="AL968" s="324"/>
      <c r="AM968" s="324"/>
      <c r="AN968" s="324"/>
      <c r="AO968" s="324"/>
      <c r="AP968" s="325"/>
      <c r="AR968" s="98"/>
      <c r="CA968" s="16"/>
      <c r="CG968" s="16"/>
      <c r="CI968" s="16"/>
      <c r="CJ968" s="16"/>
      <c r="CL968" s="16"/>
      <c r="CS968" s="16"/>
      <c r="CU968" s="16"/>
      <c r="CY968" s="326"/>
    </row>
    <row r="969" s="12" customFormat="true" ht="12.75" hidden="false" customHeight="false" outlineLevel="0" collapsed="false">
      <c r="B969" s="14"/>
      <c r="C969" s="14"/>
      <c r="D969" s="14"/>
      <c r="E969" s="14"/>
      <c r="F969" s="15"/>
      <c r="J969" s="16"/>
      <c r="Z969" s="324"/>
      <c r="AA969" s="324"/>
      <c r="AB969" s="324"/>
      <c r="AC969" s="324"/>
      <c r="AD969" s="324"/>
      <c r="AE969" s="324"/>
      <c r="AF969" s="324"/>
      <c r="AG969" s="324"/>
      <c r="AH969" s="324"/>
      <c r="AI969" s="324"/>
      <c r="AJ969" s="324"/>
      <c r="AK969" s="324"/>
      <c r="AL969" s="324"/>
      <c r="AM969" s="324"/>
      <c r="AN969" s="324"/>
      <c r="AO969" s="324"/>
      <c r="AP969" s="325"/>
      <c r="AR969" s="98"/>
      <c r="CA969" s="16"/>
      <c r="CG969" s="16"/>
      <c r="CI969" s="16"/>
      <c r="CJ969" s="16"/>
      <c r="CL969" s="16"/>
      <c r="CS969" s="16"/>
      <c r="CU969" s="16"/>
      <c r="CY969" s="326"/>
    </row>
    <row r="970" s="12" customFormat="true" ht="12.75" hidden="false" customHeight="false" outlineLevel="0" collapsed="false">
      <c r="B970" s="14"/>
      <c r="C970" s="14"/>
      <c r="D970" s="14"/>
      <c r="E970" s="14"/>
      <c r="F970" s="15"/>
      <c r="J970" s="16"/>
      <c r="Z970" s="324"/>
      <c r="AA970" s="324"/>
      <c r="AB970" s="324"/>
      <c r="AC970" s="324"/>
      <c r="AD970" s="324"/>
      <c r="AE970" s="324"/>
      <c r="AF970" s="324"/>
      <c r="AG970" s="324"/>
      <c r="AH970" s="324"/>
      <c r="AI970" s="324"/>
      <c r="AJ970" s="324"/>
      <c r="AK970" s="324"/>
      <c r="AL970" s="324"/>
      <c r="AM970" s="324"/>
      <c r="AN970" s="324"/>
      <c r="AO970" s="324"/>
      <c r="AP970" s="325"/>
      <c r="AR970" s="98"/>
      <c r="CA970" s="16"/>
      <c r="CG970" s="16"/>
      <c r="CI970" s="16"/>
      <c r="CJ970" s="16"/>
      <c r="CL970" s="16"/>
      <c r="CS970" s="16"/>
      <c r="CU970" s="16"/>
      <c r="CY970" s="326"/>
    </row>
    <row r="971" s="12" customFormat="true" ht="19.5" hidden="false" customHeight="true" outlineLevel="0" collapsed="false">
      <c r="B971" s="14"/>
      <c r="C971" s="14"/>
      <c r="D971" s="14"/>
      <c r="E971" s="14"/>
      <c r="F971" s="15"/>
      <c r="J971" s="16"/>
      <c r="Z971" s="324"/>
      <c r="AA971" s="324"/>
      <c r="AB971" s="324"/>
      <c r="AC971" s="324"/>
      <c r="AD971" s="324"/>
      <c r="AE971" s="324"/>
      <c r="AF971" s="324"/>
      <c r="AG971" s="324"/>
      <c r="AH971" s="324"/>
      <c r="AI971" s="324"/>
      <c r="AJ971" s="324"/>
      <c r="AK971" s="324"/>
      <c r="AL971" s="324"/>
      <c r="AM971" s="324"/>
      <c r="AN971" s="324"/>
      <c r="AO971" s="324"/>
      <c r="AP971" s="325"/>
      <c r="AR971" s="98"/>
      <c r="CA971" s="16"/>
      <c r="CG971" s="16"/>
      <c r="CI971" s="16"/>
      <c r="CJ971" s="16"/>
      <c r="CL971" s="16"/>
      <c r="CS971" s="16"/>
      <c r="CU971" s="16"/>
      <c r="CY971" s="326"/>
    </row>
    <row r="972" s="12" customFormat="true" ht="20.25" hidden="false" customHeight="true" outlineLevel="0" collapsed="false">
      <c r="B972" s="14"/>
      <c r="C972" s="14"/>
      <c r="D972" s="14"/>
      <c r="E972" s="14"/>
      <c r="F972" s="15"/>
      <c r="J972" s="16"/>
      <c r="Z972" s="324"/>
      <c r="AA972" s="324"/>
      <c r="AB972" s="324"/>
      <c r="AC972" s="324"/>
      <c r="AD972" s="324"/>
      <c r="AE972" s="324"/>
      <c r="AF972" s="324"/>
      <c r="AG972" s="324"/>
      <c r="AH972" s="324"/>
      <c r="AI972" s="324"/>
      <c r="AJ972" s="324"/>
      <c r="AK972" s="324"/>
      <c r="AL972" s="324"/>
      <c r="AM972" s="324"/>
      <c r="AN972" s="324"/>
      <c r="AO972" s="324"/>
      <c r="AP972" s="325"/>
      <c r="AR972" s="98"/>
      <c r="CA972" s="16"/>
      <c r="CG972" s="16"/>
      <c r="CI972" s="16"/>
      <c r="CJ972" s="16"/>
      <c r="CL972" s="16"/>
      <c r="CS972" s="16"/>
      <c r="CU972" s="16"/>
      <c r="CY972" s="326"/>
    </row>
    <row r="973" s="98" customFormat="true" ht="21" hidden="false" customHeight="true" outlineLevel="0" collapsed="false">
      <c r="A973" s="12"/>
      <c r="B973" s="14"/>
      <c r="C973" s="14"/>
      <c r="D973" s="14"/>
      <c r="E973" s="14"/>
      <c r="F973" s="15"/>
      <c r="G973" s="12"/>
      <c r="H973" s="12"/>
      <c r="I973" s="12"/>
      <c r="J973" s="16"/>
      <c r="K973" s="12"/>
      <c r="L973" s="12"/>
      <c r="M973" s="12"/>
      <c r="N973" s="12"/>
      <c r="O973" s="12"/>
      <c r="P973" s="12"/>
      <c r="Q973" s="12"/>
      <c r="R973" s="12"/>
      <c r="S973" s="12"/>
      <c r="T973" s="12"/>
      <c r="U973" s="12"/>
      <c r="V973" s="12"/>
      <c r="W973" s="12"/>
      <c r="X973" s="12"/>
      <c r="Y973" s="12"/>
      <c r="Z973" s="324"/>
      <c r="AA973" s="324"/>
      <c r="AB973" s="324"/>
      <c r="AC973" s="324"/>
      <c r="AD973" s="324"/>
      <c r="AE973" s="324"/>
      <c r="AF973" s="324"/>
      <c r="AG973" s="324"/>
      <c r="AH973" s="324"/>
      <c r="AI973" s="324"/>
      <c r="AJ973" s="324"/>
      <c r="AK973" s="324"/>
      <c r="AL973" s="324"/>
      <c r="AM973" s="324"/>
      <c r="AN973" s="324"/>
      <c r="AO973" s="324"/>
      <c r="AP973" s="325"/>
      <c r="AQ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6"/>
      <c r="CB973" s="12"/>
      <c r="CC973" s="12"/>
      <c r="CD973" s="12"/>
      <c r="CE973" s="12"/>
      <c r="CF973" s="12"/>
      <c r="CG973" s="16"/>
      <c r="CH973" s="12"/>
      <c r="CI973" s="16"/>
      <c r="CJ973" s="16"/>
      <c r="CK973" s="12"/>
      <c r="CL973" s="16"/>
      <c r="CM973" s="12"/>
      <c r="CN973" s="12"/>
      <c r="CO973" s="12"/>
      <c r="CP973" s="12"/>
      <c r="CQ973" s="12"/>
      <c r="CR973" s="12"/>
      <c r="CS973" s="16"/>
      <c r="CT973" s="12"/>
      <c r="CU973" s="16"/>
      <c r="CV973" s="12"/>
      <c r="CW973" s="12"/>
      <c r="CX973" s="12"/>
      <c r="CY973" s="326"/>
    </row>
    <row r="974" s="98" customFormat="true" ht="30.75" hidden="false" customHeight="true" outlineLevel="0" collapsed="false">
      <c r="A974" s="12"/>
      <c r="B974" s="14"/>
      <c r="C974" s="14"/>
      <c r="D974" s="14"/>
      <c r="E974" s="14"/>
      <c r="F974" s="15"/>
      <c r="G974" s="12"/>
      <c r="H974" s="12"/>
      <c r="I974" s="12"/>
      <c r="J974" s="16"/>
      <c r="K974" s="12"/>
      <c r="L974" s="12"/>
      <c r="M974" s="12"/>
      <c r="N974" s="12"/>
      <c r="O974" s="12"/>
      <c r="P974" s="12"/>
      <c r="Q974" s="12"/>
      <c r="R974" s="12"/>
      <c r="S974" s="12"/>
      <c r="T974" s="12"/>
      <c r="U974" s="12"/>
      <c r="V974" s="12"/>
      <c r="W974" s="12"/>
      <c r="X974" s="12"/>
      <c r="Y974" s="12"/>
      <c r="Z974" s="324"/>
      <c r="AA974" s="324"/>
      <c r="AB974" s="324"/>
      <c r="AC974" s="324"/>
      <c r="AD974" s="324"/>
      <c r="AE974" s="324"/>
      <c r="AF974" s="324"/>
      <c r="AG974" s="324"/>
      <c r="AH974" s="324"/>
      <c r="AI974" s="324"/>
      <c r="AJ974" s="324"/>
      <c r="AK974" s="324"/>
      <c r="AL974" s="324"/>
      <c r="AM974" s="324"/>
      <c r="AN974" s="324"/>
      <c r="AO974" s="324"/>
      <c r="AP974" s="325"/>
      <c r="AQ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6"/>
      <c r="CB974" s="12"/>
      <c r="CC974" s="12"/>
      <c r="CD974" s="12"/>
      <c r="CE974" s="12"/>
      <c r="CF974" s="12"/>
      <c r="CG974" s="16"/>
      <c r="CH974" s="12"/>
      <c r="CI974" s="16"/>
      <c r="CJ974" s="16"/>
      <c r="CK974" s="12"/>
      <c r="CL974" s="16"/>
      <c r="CM974" s="12"/>
      <c r="CN974" s="12"/>
      <c r="CO974" s="12"/>
      <c r="CP974" s="12"/>
      <c r="CQ974" s="12"/>
      <c r="CR974" s="12"/>
      <c r="CS974" s="16"/>
      <c r="CT974" s="12"/>
      <c r="CU974" s="16"/>
      <c r="CV974" s="12"/>
      <c r="CW974" s="12"/>
      <c r="CX974" s="12"/>
      <c r="CY974" s="326"/>
    </row>
    <row r="975" s="98" customFormat="true" ht="30.75" hidden="false" customHeight="true" outlineLevel="0" collapsed="false">
      <c r="A975" s="12"/>
      <c r="B975" s="14"/>
      <c r="C975" s="14"/>
      <c r="D975" s="14"/>
      <c r="E975" s="14"/>
      <c r="F975" s="15"/>
      <c r="G975" s="12"/>
      <c r="H975" s="12"/>
      <c r="I975" s="12"/>
      <c r="J975" s="16"/>
      <c r="K975" s="12"/>
      <c r="L975" s="12"/>
      <c r="M975" s="12"/>
      <c r="N975" s="12"/>
      <c r="O975" s="12"/>
      <c r="P975" s="12"/>
      <c r="Q975" s="12"/>
      <c r="R975" s="12"/>
      <c r="S975" s="12"/>
      <c r="T975" s="12"/>
      <c r="U975" s="12"/>
      <c r="V975" s="12"/>
      <c r="W975" s="12"/>
      <c r="X975" s="12"/>
      <c r="Y975" s="12"/>
      <c r="Z975" s="324"/>
      <c r="AA975" s="324"/>
      <c r="AB975" s="324"/>
      <c r="AC975" s="324"/>
      <c r="AD975" s="324"/>
      <c r="AE975" s="324"/>
      <c r="AF975" s="324"/>
      <c r="AG975" s="324"/>
      <c r="AH975" s="324"/>
      <c r="AI975" s="324"/>
      <c r="AJ975" s="324"/>
      <c r="AK975" s="324"/>
      <c r="AL975" s="324"/>
      <c r="AM975" s="324"/>
      <c r="AN975" s="324"/>
      <c r="AO975" s="324"/>
      <c r="AP975" s="325"/>
      <c r="AQ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6"/>
      <c r="CB975" s="12"/>
      <c r="CC975" s="12"/>
      <c r="CD975" s="12"/>
      <c r="CE975" s="12"/>
      <c r="CF975" s="12"/>
      <c r="CG975" s="16"/>
      <c r="CH975" s="12"/>
      <c r="CI975" s="16"/>
      <c r="CJ975" s="16"/>
      <c r="CK975" s="12"/>
      <c r="CL975" s="16"/>
      <c r="CM975" s="12"/>
      <c r="CN975" s="12"/>
      <c r="CO975" s="12"/>
      <c r="CP975" s="12"/>
      <c r="CQ975" s="12"/>
      <c r="CR975" s="12"/>
      <c r="CS975" s="16"/>
      <c r="CT975" s="12"/>
      <c r="CU975" s="16"/>
      <c r="CV975" s="12"/>
      <c r="CW975" s="12"/>
      <c r="CX975" s="12"/>
      <c r="CY975" s="326"/>
    </row>
    <row r="976" s="98" customFormat="true" ht="25.5" hidden="false" customHeight="true" outlineLevel="0" collapsed="false">
      <c r="A976" s="12"/>
      <c r="B976" s="14"/>
      <c r="C976" s="14"/>
      <c r="D976" s="14"/>
      <c r="E976" s="14"/>
      <c r="F976" s="15"/>
      <c r="G976" s="12"/>
      <c r="H976" s="12"/>
      <c r="I976" s="12"/>
      <c r="J976" s="16"/>
      <c r="K976" s="12"/>
      <c r="L976" s="12"/>
      <c r="M976" s="12"/>
      <c r="N976" s="12"/>
      <c r="O976" s="12"/>
      <c r="P976" s="12"/>
      <c r="Q976" s="12"/>
      <c r="R976" s="12"/>
      <c r="S976" s="12"/>
      <c r="T976" s="12"/>
      <c r="U976" s="12"/>
      <c r="V976" s="12"/>
      <c r="W976" s="12"/>
      <c r="X976" s="12"/>
      <c r="Y976" s="12"/>
      <c r="Z976" s="324"/>
      <c r="AA976" s="324"/>
      <c r="AB976" s="324"/>
      <c r="AC976" s="324"/>
      <c r="AD976" s="324"/>
      <c r="AE976" s="324"/>
      <c r="AF976" s="324"/>
      <c r="AG976" s="324"/>
      <c r="AH976" s="324"/>
      <c r="AI976" s="324"/>
      <c r="AJ976" s="324"/>
      <c r="AK976" s="324"/>
      <c r="AL976" s="324"/>
      <c r="AM976" s="324"/>
      <c r="AN976" s="324"/>
      <c r="AO976" s="324"/>
      <c r="AP976" s="325"/>
      <c r="AQ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6"/>
      <c r="CB976" s="12"/>
      <c r="CC976" s="12"/>
      <c r="CD976" s="12"/>
      <c r="CE976" s="12"/>
      <c r="CF976" s="12"/>
      <c r="CG976" s="16"/>
      <c r="CH976" s="12"/>
      <c r="CI976" s="16"/>
      <c r="CJ976" s="16"/>
      <c r="CK976" s="12"/>
      <c r="CL976" s="16"/>
      <c r="CM976" s="12"/>
      <c r="CN976" s="12"/>
      <c r="CO976" s="12"/>
      <c r="CP976" s="12"/>
      <c r="CQ976" s="12"/>
      <c r="CR976" s="12"/>
      <c r="CS976" s="16"/>
      <c r="CT976" s="12"/>
      <c r="CU976" s="16"/>
      <c r="CV976" s="12"/>
      <c r="CW976" s="12"/>
      <c r="CX976" s="12"/>
      <c r="CY976" s="326"/>
    </row>
    <row r="977" s="12" customFormat="true" ht="12.75" hidden="false" customHeight="false" outlineLevel="0" collapsed="false">
      <c r="B977" s="14"/>
      <c r="C977" s="14"/>
      <c r="D977" s="14"/>
      <c r="E977" s="14"/>
      <c r="F977" s="15"/>
      <c r="J977" s="16"/>
      <c r="Z977" s="324"/>
      <c r="AA977" s="324"/>
      <c r="AB977" s="324"/>
      <c r="AC977" s="324"/>
      <c r="AD977" s="324"/>
      <c r="AE977" s="324"/>
      <c r="AF977" s="324"/>
      <c r="AG977" s="324"/>
      <c r="AH977" s="324"/>
      <c r="AI977" s="324"/>
      <c r="AJ977" s="324"/>
      <c r="AK977" s="324"/>
      <c r="AL977" s="324"/>
      <c r="AM977" s="324"/>
      <c r="AN977" s="324"/>
      <c r="AO977" s="324"/>
      <c r="AP977" s="325"/>
      <c r="AR977" s="98"/>
      <c r="CA977" s="16"/>
      <c r="CG977" s="16"/>
      <c r="CI977" s="16"/>
      <c r="CJ977" s="16"/>
      <c r="CL977" s="16"/>
      <c r="CS977" s="16"/>
      <c r="CU977" s="16"/>
      <c r="CY977" s="326"/>
    </row>
    <row r="978" s="12" customFormat="true" ht="12.75" hidden="false" customHeight="false" outlineLevel="0" collapsed="false">
      <c r="B978" s="14"/>
      <c r="C978" s="14"/>
      <c r="D978" s="14"/>
      <c r="E978" s="14"/>
      <c r="F978" s="15"/>
      <c r="J978" s="16"/>
      <c r="Z978" s="324"/>
      <c r="AA978" s="324"/>
      <c r="AB978" s="324"/>
      <c r="AC978" s="324"/>
      <c r="AD978" s="324"/>
      <c r="AE978" s="324"/>
      <c r="AF978" s="324"/>
      <c r="AG978" s="324"/>
      <c r="AH978" s="324"/>
      <c r="AI978" s="324"/>
      <c r="AJ978" s="324"/>
      <c r="AK978" s="324"/>
      <c r="AL978" s="324"/>
      <c r="AM978" s="324"/>
      <c r="AN978" s="324"/>
      <c r="AO978" s="324"/>
      <c r="AP978" s="325"/>
      <c r="AR978" s="98"/>
      <c r="CA978" s="16"/>
      <c r="CG978" s="16"/>
      <c r="CI978" s="16"/>
      <c r="CJ978" s="16"/>
      <c r="CL978" s="16"/>
      <c r="CS978" s="16"/>
      <c r="CU978" s="16"/>
      <c r="CY978" s="326"/>
    </row>
    <row r="979" s="12" customFormat="true" ht="12.75" hidden="false" customHeight="false" outlineLevel="0" collapsed="false">
      <c r="B979" s="14"/>
      <c r="C979" s="14"/>
      <c r="D979" s="14"/>
      <c r="E979" s="14"/>
      <c r="F979" s="15"/>
      <c r="J979" s="16"/>
      <c r="Z979" s="324"/>
      <c r="AA979" s="324"/>
      <c r="AB979" s="324"/>
      <c r="AC979" s="324"/>
      <c r="AD979" s="324"/>
      <c r="AE979" s="324"/>
      <c r="AF979" s="324"/>
      <c r="AG979" s="324"/>
      <c r="AH979" s="324"/>
      <c r="AI979" s="324"/>
      <c r="AJ979" s="324"/>
      <c r="AK979" s="324"/>
      <c r="AL979" s="324"/>
      <c r="AM979" s="324"/>
      <c r="AN979" s="324"/>
      <c r="AO979" s="324"/>
      <c r="AP979" s="325"/>
      <c r="AR979" s="98"/>
      <c r="CA979" s="16"/>
      <c r="CG979" s="16"/>
      <c r="CI979" s="16"/>
      <c r="CJ979" s="16"/>
      <c r="CL979" s="16"/>
      <c r="CS979" s="16"/>
      <c r="CU979" s="16"/>
      <c r="CY979" s="326"/>
    </row>
    <row r="980" s="12" customFormat="true" ht="12.75" hidden="false" customHeight="false" outlineLevel="0" collapsed="false">
      <c r="B980" s="14"/>
      <c r="C980" s="14"/>
      <c r="D980" s="14"/>
      <c r="E980" s="14"/>
      <c r="F980" s="15"/>
      <c r="J980" s="16"/>
      <c r="Z980" s="324"/>
      <c r="AA980" s="324"/>
      <c r="AB980" s="324"/>
      <c r="AC980" s="324"/>
      <c r="AD980" s="324"/>
      <c r="AE980" s="324"/>
      <c r="AF980" s="324"/>
      <c r="AG980" s="324"/>
      <c r="AH980" s="324"/>
      <c r="AI980" s="324"/>
      <c r="AJ980" s="324"/>
      <c r="AK980" s="324"/>
      <c r="AL980" s="324"/>
      <c r="AM980" s="324"/>
      <c r="AN980" s="324"/>
      <c r="AO980" s="324"/>
      <c r="AP980" s="325"/>
      <c r="AR980" s="98"/>
      <c r="CA980" s="16"/>
      <c r="CG980" s="16"/>
      <c r="CI980" s="16"/>
      <c r="CJ980" s="16"/>
      <c r="CL980" s="16"/>
      <c r="CS980" s="16"/>
      <c r="CU980" s="16"/>
      <c r="CY980" s="326"/>
    </row>
    <row r="981" s="12" customFormat="true" ht="12.75" hidden="false" customHeight="false" outlineLevel="0" collapsed="false">
      <c r="B981" s="14"/>
      <c r="C981" s="14"/>
      <c r="D981" s="14"/>
      <c r="E981" s="14"/>
      <c r="F981" s="15"/>
      <c r="J981" s="16"/>
      <c r="Z981" s="324"/>
      <c r="AA981" s="324"/>
      <c r="AB981" s="324"/>
      <c r="AC981" s="324"/>
      <c r="AD981" s="324"/>
      <c r="AE981" s="324"/>
      <c r="AF981" s="324"/>
      <c r="AG981" s="324"/>
      <c r="AH981" s="324"/>
      <c r="AI981" s="324"/>
      <c r="AJ981" s="324"/>
      <c r="AK981" s="324"/>
      <c r="AL981" s="324"/>
      <c r="AM981" s="324"/>
      <c r="AN981" s="324"/>
      <c r="AO981" s="324"/>
      <c r="AP981" s="325"/>
      <c r="AR981" s="98"/>
      <c r="CA981" s="16"/>
      <c r="CG981" s="16"/>
      <c r="CI981" s="16"/>
      <c r="CJ981" s="16"/>
      <c r="CL981" s="16"/>
      <c r="CS981" s="16"/>
      <c r="CU981" s="16"/>
      <c r="CY981" s="326"/>
    </row>
    <row r="982" s="12" customFormat="true" ht="19.5" hidden="false" customHeight="true" outlineLevel="0" collapsed="false">
      <c r="B982" s="14"/>
      <c r="C982" s="14"/>
      <c r="D982" s="14"/>
      <c r="E982" s="14"/>
      <c r="F982" s="15"/>
      <c r="J982" s="16"/>
      <c r="Z982" s="324"/>
      <c r="AA982" s="324"/>
      <c r="AB982" s="324"/>
      <c r="AC982" s="324"/>
      <c r="AD982" s="324"/>
      <c r="AE982" s="324"/>
      <c r="AF982" s="324"/>
      <c r="AG982" s="324"/>
      <c r="AH982" s="324"/>
      <c r="AI982" s="324"/>
      <c r="AJ982" s="324"/>
      <c r="AK982" s="324"/>
      <c r="AL982" s="324"/>
      <c r="AM982" s="324"/>
      <c r="AN982" s="324"/>
      <c r="AO982" s="324"/>
      <c r="AP982" s="325"/>
      <c r="AR982" s="98"/>
      <c r="CA982" s="16"/>
      <c r="CG982" s="16"/>
      <c r="CI982" s="16"/>
      <c r="CJ982" s="16"/>
      <c r="CL982" s="16"/>
      <c r="CS982" s="16"/>
      <c r="CU982" s="16"/>
      <c r="CY982" s="326"/>
    </row>
    <row r="983" s="12" customFormat="true" ht="16.5" hidden="false" customHeight="true" outlineLevel="0" collapsed="false">
      <c r="B983" s="14"/>
      <c r="C983" s="14"/>
      <c r="D983" s="14"/>
      <c r="E983" s="14"/>
      <c r="F983" s="15"/>
      <c r="J983" s="16"/>
      <c r="Z983" s="324"/>
      <c r="AA983" s="324"/>
      <c r="AB983" s="324"/>
      <c r="AC983" s="324"/>
      <c r="AD983" s="324"/>
      <c r="AE983" s="324"/>
      <c r="AF983" s="324"/>
      <c r="AG983" s="324"/>
      <c r="AH983" s="324"/>
      <c r="AI983" s="324"/>
      <c r="AJ983" s="324"/>
      <c r="AK983" s="324"/>
      <c r="AL983" s="324"/>
      <c r="AM983" s="324"/>
      <c r="AN983" s="324"/>
      <c r="AO983" s="324"/>
      <c r="AP983" s="325"/>
      <c r="AR983" s="98"/>
      <c r="CA983" s="16"/>
      <c r="CG983" s="16"/>
      <c r="CI983" s="16"/>
      <c r="CJ983" s="16"/>
      <c r="CL983" s="16"/>
      <c r="CS983" s="16"/>
      <c r="CU983" s="16"/>
      <c r="CY983" s="326"/>
    </row>
    <row r="984" s="12" customFormat="true" ht="19.5" hidden="false" customHeight="true" outlineLevel="0" collapsed="false">
      <c r="B984" s="14"/>
      <c r="C984" s="14"/>
      <c r="D984" s="14"/>
      <c r="E984" s="14"/>
      <c r="F984" s="15"/>
      <c r="J984" s="16"/>
      <c r="Z984" s="324"/>
      <c r="AA984" s="324"/>
      <c r="AB984" s="324"/>
      <c r="AC984" s="324"/>
      <c r="AD984" s="324"/>
      <c r="AE984" s="324"/>
      <c r="AF984" s="324"/>
      <c r="AG984" s="324"/>
      <c r="AH984" s="324"/>
      <c r="AI984" s="324"/>
      <c r="AJ984" s="324"/>
      <c r="AK984" s="324"/>
      <c r="AL984" s="324"/>
      <c r="AM984" s="324"/>
      <c r="AN984" s="324"/>
      <c r="AO984" s="324"/>
      <c r="AP984" s="325"/>
      <c r="AR984" s="98"/>
      <c r="CA984" s="16"/>
      <c r="CG984" s="16"/>
      <c r="CI984" s="16"/>
      <c r="CJ984" s="16"/>
      <c r="CL984" s="16"/>
      <c r="CS984" s="16"/>
      <c r="CU984" s="16"/>
      <c r="CY984" s="326"/>
    </row>
    <row r="985" s="12" customFormat="true" ht="20.25" hidden="false" customHeight="true" outlineLevel="0" collapsed="false">
      <c r="B985" s="14"/>
      <c r="C985" s="14"/>
      <c r="D985" s="14"/>
      <c r="E985" s="14"/>
      <c r="F985" s="15"/>
      <c r="J985" s="16"/>
      <c r="Z985" s="324"/>
      <c r="AA985" s="324"/>
      <c r="AB985" s="324"/>
      <c r="AC985" s="324"/>
      <c r="AD985" s="324"/>
      <c r="AE985" s="324"/>
      <c r="AF985" s="324"/>
      <c r="AG985" s="324"/>
      <c r="AH985" s="324"/>
      <c r="AI985" s="324"/>
      <c r="AJ985" s="324"/>
      <c r="AK985" s="324"/>
      <c r="AL985" s="324"/>
      <c r="AM985" s="324"/>
      <c r="AN985" s="324"/>
      <c r="AO985" s="324"/>
      <c r="AP985" s="325"/>
      <c r="AR985" s="98"/>
      <c r="CA985" s="16"/>
      <c r="CG985" s="16"/>
      <c r="CI985" s="16"/>
      <c r="CJ985" s="16"/>
      <c r="CL985" s="16"/>
      <c r="CS985" s="16"/>
      <c r="CU985" s="16"/>
      <c r="CY985" s="326"/>
    </row>
    <row r="986" s="98" customFormat="true" ht="21" hidden="false" customHeight="true" outlineLevel="0" collapsed="false">
      <c r="A986" s="12"/>
      <c r="B986" s="14"/>
      <c r="C986" s="14"/>
      <c r="D986" s="14"/>
      <c r="E986" s="14"/>
      <c r="F986" s="15"/>
      <c r="G986" s="12"/>
      <c r="H986" s="12"/>
      <c r="I986" s="12"/>
      <c r="J986" s="16"/>
      <c r="K986" s="12"/>
      <c r="L986" s="12"/>
      <c r="M986" s="12"/>
      <c r="N986" s="12"/>
      <c r="O986" s="12"/>
      <c r="P986" s="12"/>
      <c r="Q986" s="12"/>
      <c r="R986" s="12"/>
      <c r="S986" s="12"/>
      <c r="T986" s="12"/>
      <c r="U986" s="12"/>
      <c r="V986" s="12"/>
      <c r="W986" s="12"/>
      <c r="X986" s="12"/>
      <c r="Y986" s="12"/>
      <c r="Z986" s="324"/>
      <c r="AA986" s="324"/>
      <c r="AB986" s="324"/>
      <c r="AC986" s="324"/>
      <c r="AD986" s="324"/>
      <c r="AE986" s="324"/>
      <c r="AF986" s="324"/>
      <c r="AG986" s="324"/>
      <c r="AH986" s="324"/>
      <c r="AI986" s="324"/>
      <c r="AJ986" s="324"/>
      <c r="AK986" s="324"/>
      <c r="AL986" s="324"/>
      <c r="AM986" s="324"/>
      <c r="AN986" s="324"/>
      <c r="AO986" s="324"/>
      <c r="AP986" s="325"/>
      <c r="AQ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6"/>
      <c r="CB986" s="12"/>
      <c r="CC986" s="12"/>
      <c r="CD986" s="12"/>
      <c r="CE986" s="12"/>
      <c r="CF986" s="12"/>
      <c r="CG986" s="16"/>
      <c r="CH986" s="12"/>
      <c r="CI986" s="16"/>
      <c r="CJ986" s="16"/>
      <c r="CK986" s="12"/>
      <c r="CL986" s="16"/>
      <c r="CM986" s="12"/>
      <c r="CN986" s="12"/>
      <c r="CO986" s="12"/>
      <c r="CP986" s="12"/>
      <c r="CQ986" s="12"/>
      <c r="CR986" s="12"/>
      <c r="CS986" s="16"/>
      <c r="CT986" s="12"/>
      <c r="CU986" s="16"/>
      <c r="CV986" s="12"/>
      <c r="CW986" s="12"/>
      <c r="CX986" s="12"/>
      <c r="CY986" s="326"/>
    </row>
    <row r="987" s="98" customFormat="true" ht="30.75" hidden="false" customHeight="true" outlineLevel="0" collapsed="false">
      <c r="A987" s="12"/>
      <c r="B987" s="14"/>
      <c r="C987" s="14"/>
      <c r="D987" s="14"/>
      <c r="E987" s="14"/>
      <c r="F987" s="15"/>
      <c r="G987" s="12"/>
      <c r="H987" s="12"/>
      <c r="I987" s="12"/>
      <c r="J987" s="16"/>
      <c r="K987" s="12"/>
      <c r="L987" s="12"/>
      <c r="M987" s="12"/>
      <c r="N987" s="12"/>
      <c r="O987" s="12"/>
      <c r="P987" s="12"/>
      <c r="Q987" s="12"/>
      <c r="R987" s="12"/>
      <c r="S987" s="12"/>
      <c r="T987" s="12"/>
      <c r="U987" s="12"/>
      <c r="V987" s="12"/>
      <c r="W987" s="12"/>
      <c r="X987" s="12"/>
      <c r="Y987" s="12"/>
      <c r="Z987" s="324"/>
      <c r="AA987" s="324"/>
      <c r="AB987" s="324"/>
      <c r="AC987" s="324"/>
      <c r="AD987" s="324"/>
      <c r="AE987" s="324"/>
      <c r="AF987" s="324"/>
      <c r="AG987" s="324"/>
      <c r="AH987" s="324"/>
      <c r="AI987" s="324"/>
      <c r="AJ987" s="324"/>
      <c r="AK987" s="324"/>
      <c r="AL987" s="324"/>
      <c r="AM987" s="324"/>
      <c r="AN987" s="324"/>
      <c r="AO987" s="324"/>
      <c r="AP987" s="325"/>
      <c r="AQ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6"/>
      <c r="CB987" s="12"/>
      <c r="CC987" s="12"/>
      <c r="CD987" s="12"/>
      <c r="CE987" s="12"/>
      <c r="CF987" s="12"/>
      <c r="CG987" s="16"/>
      <c r="CH987" s="12"/>
      <c r="CI987" s="16"/>
      <c r="CJ987" s="16"/>
      <c r="CK987" s="12"/>
      <c r="CL987" s="16"/>
      <c r="CM987" s="12"/>
      <c r="CN987" s="12"/>
      <c r="CO987" s="12"/>
      <c r="CP987" s="12"/>
      <c r="CQ987" s="12"/>
      <c r="CR987" s="12"/>
      <c r="CS987" s="16"/>
      <c r="CT987" s="12"/>
      <c r="CU987" s="16"/>
      <c r="CV987" s="12"/>
      <c r="CW987" s="12"/>
      <c r="CX987" s="12"/>
      <c r="CY987" s="326"/>
    </row>
    <row r="988" s="98" customFormat="true" ht="30.75" hidden="false" customHeight="true" outlineLevel="0" collapsed="false">
      <c r="A988" s="12"/>
      <c r="B988" s="14"/>
      <c r="C988" s="14"/>
      <c r="D988" s="14"/>
      <c r="E988" s="14"/>
      <c r="F988" s="15"/>
      <c r="G988" s="12"/>
      <c r="H988" s="12"/>
      <c r="I988" s="12"/>
      <c r="J988" s="16"/>
      <c r="K988" s="12"/>
      <c r="L988" s="12"/>
      <c r="M988" s="12"/>
      <c r="N988" s="12"/>
      <c r="O988" s="12"/>
      <c r="P988" s="12"/>
      <c r="Q988" s="12"/>
      <c r="R988" s="12"/>
      <c r="S988" s="12"/>
      <c r="T988" s="12"/>
      <c r="U988" s="12"/>
      <c r="V988" s="12"/>
      <c r="W988" s="12"/>
      <c r="X988" s="12"/>
      <c r="Y988" s="12"/>
      <c r="Z988" s="324"/>
      <c r="AA988" s="324"/>
      <c r="AB988" s="324"/>
      <c r="AC988" s="324"/>
      <c r="AD988" s="324"/>
      <c r="AE988" s="324"/>
      <c r="AF988" s="324"/>
      <c r="AG988" s="324"/>
      <c r="AH988" s="324"/>
      <c r="AI988" s="324"/>
      <c r="AJ988" s="324"/>
      <c r="AK988" s="324"/>
      <c r="AL988" s="324"/>
      <c r="AM988" s="324"/>
      <c r="AN988" s="324"/>
      <c r="AO988" s="324"/>
      <c r="AP988" s="325"/>
      <c r="AQ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6"/>
      <c r="CB988" s="12"/>
      <c r="CC988" s="12"/>
      <c r="CD988" s="12"/>
      <c r="CE988" s="12"/>
      <c r="CF988" s="12"/>
      <c r="CG988" s="16"/>
      <c r="CH988" s="12"/>
      <c r="CI988" s="16"/>
      <c r="CJ988" s="16"/>
      <c r="CK988" s="12"/>
      <c r="CL988" s="16"/>
      <c r="CM988" s="12"/>
      <c r="CN988" s="12"/>
      <c r="CO988" s="12"/>
      <c r="CP988" s="12"/>
      <c r="CQ988" s="12"/>
      <c r="CR988" s="12"/>
      <c r="CS988" s="16"/>
      <c r="CT988" s="12"/>
      <c r="CU988" s="16"/>
      <c r="CV988" s="12"/>
      <c r="CW988" s="12"/>
      <c r="CX988" s="12"/>
      <c r="CY988" s="326"/>
    </row>
    <row r="989" s="98" customFormat="true" ht="25.5" hidden="false" customHeight="true" outlineLevel="0" collapsed="false">
      <c r="A989" s="12"/>
      <c r="B989" s="14"/>
      <c r="C989" s="14"/>
      <c r="D989" s="14"/>
      <c r="E989" s="14"/>
      <c r="F989" s="15"/>
      <c r="G989" s="12"/>
      <c r="H989" s="12"/>
      <c r="I989" s="12"/>
      <c r="J989" s="16"/>
      <c r="K989" s="12"/>
      <c r="L989" s="12"/>
      <c r="M989" s="12"/>
      <c r="N989" s="12"/>
      <c r="O989" s="12"/>
      <c r="P989" s="12"/>
      <c r="Q989" s="12"/>
      <c r="R989" s="12"/>
      <c r="S989" s="12"/>
      <c r="T989" s="12"/>
      <c r="U989" s="12"/>
      <c r="V989" s="12"/>
      <c r="W989" s="12"/>
      <c r="X989" s="12"/>
      <c r="Y989" s="12"/>
      <c r="Z989" s="324"/>
      <c r="AA989" s="324"/>
      <c r="AB989" s="324"/>
      <c r="AC989" s="324"/>
      <c r="AD989" s="324"/>
      <c r="AE989" s="324"/>
      <c r="AF989" s="324"/>
      <c r="AG989" s="324"/>
      <c r="AH989" s="324"/>
      <c r="AI989" s="324"/>
      <c r="AJ989" s="324"/>
      <c r="AK989" s="324"/>
      <c r="AL989" s="324"/>
      <c r="AM989" s="324"/>
      <c r="AN989" s="324"/>
      <c r="AO989" s="324"/>
      <c r="AP989" s="325"/>
      <c r="AQ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6"/>
      <c r="CB989" s="12"/>
      <c r="CC989" s="12"/>
      <c r="CD989" s="12"/>
      <c r="CE989" s="12"/>
      <c r="CF989" s="12"/>
      <c r="CG989" s="16"/>
      <c r="CH989" s="12"/>
      <c r="CI989" s="16"/>
      <c r="CJ989" s="16"/>
      <c r="CK989" s="12"/>
      <c r="CL989" s="16"/>
      <c r="CM989" s="12"/>
      <c r="CN989" s="12"/>
      <c r="CO989" s="12"/>
      <c r="CP989" s="12"/>
      <c r="CQ989" s="12"/>
      <c r="CR989" s="12"/>
      <c r="CS989" s="16"/>
      <c r="CT989" s="12"/>
      <c r="CU989" s="16"/>
      <c r="CV989" s="12"/>
      <c r="CW989" s="12"/>
      <c r="CX989" s="12"/>
      <c r="CY989" s="326"/>
    </row>
    <row r="990" s="12" customFormat="true" ht="12.75" hidden="false" customHeight="false" outlineLevel="0" collapsed="false">
      <c r="B990" s="14"/>
      <c r="C990" s="14"/>
      <c r="D990" s="14"/>
      <c r="E990" s="14"/>
      <c r="F990" s="15"/>
      <c r="J990" s="16"/>
      <c r="Z990" s="324"/>
      <c r="AA990" s="324"/>
      <c r="AB990" s="324"/>
      <c r="AC990" s="324"/>
      <c r="AD990" s="324"/>
      <c r="AE990" s="324"/>
      <c r="AF990" s="324"/>
      <c r="AG990" s="324"/>
      <c r="AH990" s="324"/>
      <c r="AI990" s="324"/>
      <c r="AJ990" s="324"/>
      <c r="AK990" s="324"/>
      <c r="AL990" s="324"/>
      <c r="AM990" s="324"/>
      <c r="AN990" s="324"/>
      <c r="AO990" s="324"/>
      <c r="AP990" s="325"/>
      <c r="AR990" s="98"/>
      <c r="CA990" s="16"/>
      <c r="CG990" s="16"/>
      <c r="CI990" s="16"/>
      <c r="CJ990" s="16"/>
      <c r="CL990" s="16"/>
      <c r="CS990" s="16"/>
      <c r="CU990" s="16"/>
      <c r="CY990" s="326"/>
    </row>
    <row r="991" s="12" customFormat="true" ht="12.75" hidden="false" customHeight="false" outlineLevel="0" collapsed="false">
      <c r="B991" s="14"/>
      <c r="C991" s="14"/>
      <c r="D991" s="14"/>
      <c r="E991" s="14"/>
      <c r="F991" s="15"/>
      <c r="J991" s="16"/>
      <c r="Z991" s="324"/>
      <c r="AA991" s="324"/>
      <c r="AB991" s="324"/>
      <c r="AC991" s="324"/>
      <c r="AD991" s="324"/>
      <c r="AE991" s="324"/>
      <c r="AF991" s="324"/>
      <c r="AG991" s="324"/>
      <c r="AH991" s="324"/>
      <c r="AI991" s="324"/>
      <c r="AJ991" s="324"/>
      <c r="AK991" s="324"/>
      <c r="AL991" s="324"/>
      <c r="AM991" s="324"/>
      <c r="AN991" s="324"/>
      <c r="AO991" s="324"/>
      <c r="AP991" s="325"/>
      <c r="AR991" s="98"/>
      <c r="CA991" s="16"/>
      <c r="CG991" s="16"/>
      <c r="CI991" s="16"/>
      <c r="CJ991" s="16"/>
      <c r="CL991" s="16"/>
      <c r="CS991" s="16"/>
      <c r="CU991" s="16"/>
      <c r="CY991" s="326"/>
    </row>
    <row r="992" s="12" customFormat="true" ht="12.75" hidden="false" customHeight="false" outlineLevel="0" collapsed="false">
      <c r="B992" s="14"/>
      <c r="C992" s="14"/>
      <c r="D992" s="14"/>
      <c r="E992" s="14"/>
      <c r="F992" s="15"/>
      <c r="J992" s="16"/>
      <c r="Z992" s="324"/>
      <c r="AA992" s="324"/>
      <c r="AB992" s="324"/>
      <c r="AC992" s="324"/>
      <c r="AD992" s="324"/>
      <c r="AE992" s="324"/>
      <c r="AF992" s="324"/>
      <c r="AG992" s="324"/>
      <c r="AH992" s="324"/>
      <c r="AI992" s="324"/>
      <c r="AJ992" s="324"/>
      <c r="AK992" s="324"/>
      <c r="AL992" s="324"/>
      <c r="AM992" s="324"/>
      <c r="AN992" s="324"/>
      <c r="AO992" s="324"/>
      <c r="AP992" s="325"/>
      <c r="AR992" s="98"/>
      <c r="CA992" s="16"/>
      <c r="CG992" s="16"/>
      <c r="CI992" s="16"/>
      <c r="CJ992" s="16"/>
      <c r="CL992" s="16"/>
      <c r="CS992" s="16"/>
      <c r="CU992" s="16"/>
      <c r="CY992" s="326"/>
    </row>
    <row r="993" s="12" customFormat="true" ht="12.75" hidden="false" customHeight="false" outlineLevel="0" collapsed="false">
      <c r="B993" s="14"/>
      <c r="C993" s="14"/>
      <c r="D993" s="14"/>
      <c r="E993" s="14"/>
      <c r="F993" s="15"/>
      <c r="J993" s="16"/>
      <c r="Z993" s="324"/>
      <c r="AA993" s="324"/>
      <c r="AB993" s="324"/>
      <c r="AC993" s="324"/>
      <c r="AD993" s="324"/>
      <c r="AE993" s="324"/>
      <c r="AF993" s="324"/>
      <c r="AG993" s="324"/>
      <c r="AH993" s="324"/>
      <c r="AI993" s="324"/>
      <c r="AJ993" s="324"/>
      <c r="AK993" s="324"/>
      <c r="AL993" s="324"/>
      <c r="AM993" s="324"/>
      <c r="AN993" s="324"/>
      <c r="AO993" s="324"/>
      <c r="AP993" s="325"/>
      <c r="AR993" s="98"/>
      <c r="CA993" s="16"/>
      <c r="CG993" s="16"/>
      <c r="CI993" s="16"/>
      <c r="CJ993" s="16"/>
      <c r="CL993" s="16"/>
      <c r="CS993" s="16"/>
      <c r="CU993" s="16"/>
      <c r="CY993" s="326"/>
    </row>
    <row r="994" s="12" customFormat="true" ht="12.75" hidden="false" customHeight="false" outlineLevel="0" collapsed="false">
      <c r="B994" s="14"/>
      <c r="C994" s="14"/>
      <c r="D994" s="14"/>
      <c r="E994" s="14"/>
      <c r="F994" s="15"/>
      <c r="J994" s="16"/>
      <c r="Z994" s="324"/>
      <c r="AA994" s="324"/>
      <c r="AB994" s="324"/>
      <c r="AC994" s="324"/>
      <c r="AD994" s="324"/>
      <c r="AE994" s="324"/>
      <c r="AF994" s="324"/>
      <c r="AG994" s="324"/>
      <c r="AH994" s="324"/>
      <c r="AI994" s="324"/>
      <c r="AJ994" s="324"/>
      <c r="AK994" s="324"/>
      <c r="AL994" s="324"/>
      <c r="AM994" s="324"/>
      <c r="AN994" s="324"/>
      <c r="AO994" s="324"/>
      <c r="AP994" s="325"/>
      <c r="AR994" s="98"/>
      <c r="CA994" s="16"/>
      <c r="CG994" s="16"/>
      <c r="CI994" s="16"/>
      <c r="CJ994" s="16"/>
      <c r="CL994" s="16"/>
      <c r="CS994" s="16"/>
      <c r="CU994" s="16"/>
      <c r="CY994" s="326"/>
    </row>
    <row r="995" s="12" customFormat="true" ht="19.5" hidden="false" customHeight="true" outlineLevel="0" collapsed="false">
      <c r="B995" s="14"/>
      <c r="C995" s="14"/>
      <c r="D995" s="14"/>
      <c r="E995" s="14"/>
      <c r="F995" s="15"/>
      <c r="J995" s="16"/>
      <c r="Z995" s="324"/>
      <c r="AA995" s="324"/>
      <c r="AB995" s="324"/>
      <c r="AC995" s="324"/>
      <c r="AD995" s="324"/>
      <c r="AE995" s="324"/>
      <c r="AF995" s="324"/>
      <c r="AG995" s="324"/>
      <c r="AH995" s="324"/>
      <c r="AI995" s="324"/>
      <c r="AJ995" s="324"/>
      <c r="AK995" s="324"/>
      <c r="AL995" s="324"/>
      <c r="AM995" s="324"/>
      <c r="AN995" s="324"/>
      <c r="AO995" s="324"/>
      <c r="AP995" s="325"/>
      <c r="AR995" s="98"/>
      <c r="CA995" s="16"/>
      <c r="CG995" s="16"/>
      <c r="CI995" s="16"/>
      <c r="CJ995" s="16"/>
      <c r="CL995" s="16"/>
      <c r="CS995" s="16"/>
      <c r="CU995" s="16"/>
      <c r="CY995" s="326"/>
    </row>
    <row r="996" s="12" customFormat="true" ht="16.5" hidden="false" customHeight="true" outlineLevel="0" collapsed="false">
      <c r="B996" s="14"/>
      <c r="C996" s="14"/>
      <c r="D996" s="14"/>
      <c r="E996" s="14"/>
      <c r="F996" s="15"/>
      <c r="J996" s="16"/>
      <c r="Z996" s="324"/>
      <c r="AA996" s="324"/>
      <c r="AB996" s="324"/>
      <c r="AC996" s="324"/>
      <c r="AD996" s="324"/>
      <c r="AE996" s="324"/>
      <c r="AF996" s="324"/>
      <c r="AG996" s="324"/>
      <c r="AH996" s="324"/>
      <c r="AI996" s="324"/>
      <c r="AJ996" s="324"/>
      <c r="AK996" s="324"/>
      <c r="AL996" s="324"/>
      <c r="AM996" s="324"/>
      <c r="AN996" s="324"/>
      <c r="AO996" s="324"/>
      <c r="AP996" s="325"/>
      <c r="AR996" s="98"/>
      <c r="CA996" s="16"/>
      <c r="CG996" s="16"/>
      <c r="CI996" s="16"/>
      <c r="CJ996" s="16"/>
      <c r="CL996" s="16"/>
      <c r="CS996" s="16"/>
      <c r="CU996" s="16"/>
      <c r="CY996" s="326"/>
    </row>
    <row r="997" s="12" customFormat="true" ht="19.5" hidden="false" customHeight="true" outlineLevel="0" collapsed="false">
      <c r="B997" s="14"/>
      <c r="C997" s="14"/>
      <c r="D997" s="14"/>
      <c r="E997" s="14"/>
      <c r="F997" s="15"/>
      <c r="J997" s="16"/>
      <c r="Z997" s="324"/>
      <c r="AA997" s="324"/>
      <c r="AB997" s="324"/>
      <c r="AC997" s="324"/>
      <c r="AD997" s="324"/>
      <c r="AE997" s="324"/>
      <c r="AF997" s="324"/>
      <c r="AG997" s="324"/>
      <c r="AH997" s="324"/>
      <c r="AI997" s="324"/>
      <c r="AJ997" s="324"/>
      <c r="AK997" s="324"/>
      <c r="AL997" s="324"/>
      <c r="AM997" s="324"/>
      <c r="AN997" s="324"/>
      <c r="AO997" s="324"/>
      <c r="AP997" s="325"/>
      <c r="AR997" s="98"/>
      <c r="CA997" s="16"/>
      <c r="CG997" s="16"/>
      <c r="CI997" s="16"/>
      <c r="CJ997" s="16"/>
      <c r="CL997" s="16"/>
      <c r="CS997" s="16"/>
      <c r="CU997" s="16"/>
      <c r="CY997" s="326"/>
    </row>
    <row r="998" s="12" customFormat="true" ht="20.25" hidden="false" customHeight="true" outlineLevel="0" collapsed="false">
      <c r="B998" s="14"/>
      <c r="C998" s="14"/>
      <c r="D998" s="14"/>
      <c r="E998" s="14"/>
      <c r="F998" s="15"/>
      <c r="J998" s="16"/>
      <c r="Z998" s="324"/>
      <c r="AA998" s="324"/>
      <c r="AB998" s="324"/>
      <c r="AC998" s="324"/>
      <c r="AD998" s="324"/>
      <c r="AE998" s="324"/>
      <c r="AF998" s="324"/>
      <c r="AG998" s="324"/>
      <c r="AH998" s="324"/>
      <c r="AI998" s="324"/>
      <c r="AJ998" s="324"/>
      <c r="AK998" s="324"/>
      <c r="AL998" s="324"/>
      <c r="AM998" s="324"/>
      <c r="AN998" s="324"/>
      <c r="AO998" s="324"/>
      <c r="AP998" s="325"/>
      <c r="AR998" s="98"/>
      <c r="CA998" s="16"/>
      <c r="CG998" s="16"/>
      <c r="CI998" s="16"/>
      <c r="CJ998" s="16"/>
      <c r="CL998" s="16"/>
      <c r="CS998" s="16"/>
      <c r="CU998" s="16"/>
      <c r="CY998" s="326"/>
    </row>
    <row r="999" s="98" customFormat="true" ht="21" hidden="false" customHeight="true" outlineLevel="0" collapsed="false">
      <c r="A999" s="12"/>
      <c r="B999" s="14"/>
      <c r="C999" s="14"/>
      <c r="D999" s="14"/>
      <c r="E999" s="14"/>
      <c r="F999" s="15"/>
      <c r="G999" s="12"/>
      <c r="H999" s="12"/>
      <c r="I999" s="12"/>
      <c r="J999" s="16"/>
      <c r="K999" s="12"/>
      <c r="L999" s="12"/>
      <c r="M999" s="12"/>
      <c r="N999" s="12"/>
      <c r="O999" s="12"/>
      <c r="P999" s="12"/>
      <c r="Q999" s="12"/>
      <c r="R999" s="12"/>
      <c r="S999" s="12"/>
      <c r="T999" s="12"/>
      <c r="U999" s="12"/>
      <c r="V999" s="12"/>
      <c r="W999" s="12"/>
      <c r="X999" s="12"/>
      <c r="Y999" s="12"/>
      <c r="Z999" s="324"/>
      <c r="AA999" s="324"/>
      <c r="AB999" s="324"/>
      <c r="AC999" s="324"/>
      <c r="AD999" s="324"/>
      <c r="AE999" s="324"/>
      <c r="AF999" s="324"/>
      <c r="AG999" s="324"/>
      <c r="AH999" s="324"/>
      <c r="AI999" s="324"/>
      <c r="AJ999" s="324"/>
      <c r="AK999" s="324"/>
      <c r="AL999" s="324"/>
      <c r="AM999" s="324"/>
      <c r="AN999" s="324"/>
      <c r="AO999" s="324"/>
      <c r="AP999" s="325"/>
      <c r="AQ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6"/>
      <c r="CB999" s="12"/>
      <c r="CC999" s="12"/>
      <c r="CD999" s="12"/>
      <c r="CE999" s="12"/>
      <c r="CF999" s="12"/>
      <c r="CG999" s="16"/>
      <c r="CH999" s="12"/>
      <c r="CI999" s="16"/>
      <c r="CJ999" s="16"/>
      <c r="CK999" s="12"/>
      <c r="CL999" s="16"/>
      <c r="CM999" s="12"/>
      <c r="CN999" s="12"/>
      <c r="CO999" s="12"/>
      <c r="CP999" s="12"/>
      <c r="CQ999" s="12"/>
      <c r="CR999" s="12"/>
      <c r="CS999" s="16"/>
      <c r="CT999" s="12"/>
      <c r="CU999" s="16"/>
      <c r="CV999" s="12"/>
      <c r="CW999" s="12"/>
      <c r="CX999" s="12"/>
      <c r="CY999" s="326"/>
    </row>
    <row r="1000" s="98" customFormat="true" ht="30.75" hidden="false" customHeight="true" outlineLevel="0" collapsed="false">
      <c r="A1000" s="12"/>
      <c r="B1000" s="14"/>
      <c r="C1000" s="14"/>
      <c r="D1000" s="14"/>
      <c r="E1000" s="14"/>
      <c r="F1000" s="15"/>
      <c r="G1000" s="12"/>
      <c r="H1000" s="12"/>
      <c r="I1000" s="12"/>
      <c r="J1000" s="16"/>
      <c r="K1000" s="12"/>
      <c r="L1000" s="12"/>
      <c r="M1000" s="12"/>
      <c r="N1000" s="12"/>
      <c r="O1000" s="12"/>
      <c r="P1000" s="12"/>
      <c r="Q1000" s="12"/>
      <c r="R1000" s="12"/>
      <c r="S1000" s="12"/>
      <c r="T1000" s="12"/>
      <c r="U1000" s="12"/>
      <c r="V1000" s="12"/>
      <c r="W1000" s="12"/>
      <c r="X1000" s="12"/>
      <c r="Y1000" s="12"/>
      <c r="Z1000" s="324"/>
      <c r="AA1000" s="324"/>
      <c r="AB1000" s="324"/>
      <c r="AC1000" s="324"/>
      <c r="AD1000" s="324"/>
      <c r="AE1000" s="324"/>
      <c r="AF1000" s="324"/>
      <c r="AG1000" s="324"/>
      <c r="AH1000" s="324"/>
      <c r="AI1000" s="324"/>
      <c r="AJ1000" s="324"/>
      <c r="AK1000" s="324"/>
      <c r="AL1000" s="324"/>
      <c r="AM1000" s="324"/>
      <c r="AN1000" s="324"/>
      <c r="AO1000" s="324"/>
      <c r="AP1000" s="325"/>
      <c r="AQ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6"/>
      <c r="CB1000" s="12"/>
      <c r="CC1000" s="12"/>
      <c r="CD1000" s="12"/>
      <c r="CE1000" s="12"/>
      <c r="CF1000" s="12"/>
      <c r="CG1000" s="16"/>
      <c r="CH1000" s="12"/>
      <c r="CI1000" s="16"/>
      <c r="CJ1000" s="16"/>
      <c r="CK1000" s="12"/>
      <c r="CL1000" s="16"/>
      <c r="CM1000" s="12"/>
      <c r="CN1000" s="12"/>
      <c r="CO1000" s="12"/>
      <c r="CP1000" s="12"/>
      <c r="CQ1000" s="12"/>
      <c r="CR1000" s="12"/>
      <c r="CS1000" s="16"/>
      <c r="CT1000" s="12"/>
      <c r="CU1000" s="16"/>
      <c r="CV1000" s="12"/>
      <c r="CW1000" s="12"/>
      <c r="CX1000" s="12"/>
      <c r="CY1000" s="326"/>
    </row>
    <row r="1001" s="98" customFormat="true" ht="30.75" hidden="false" customHeight="true" outlineLevel="0" collapsed="false">
      <c r="A1001" s="12"/>
      <c r="B1001" s="14"/>
      <c r="C1001" s="14"/>
      <c r="D1001" s="14"/>
      <c r="E1001" s="14"/>
      <c r="F1001" s="15"/>
      <c r="G1001" s="12"/>
      <c r="H1001" s="12"/>
      <c r="I1001" s="12"/>
      <c r="J1001" s="16"/>
      <c r="K1001" s="12"/>
      <c r="L1001" s="12"/>
      <c r="M1001" s="12"/>
      <c r="N1001" s="12"/>
      <c r="O1001" s="12"/>
      <c r="P1001" s="12"/>
      <c r="Q1001" s="12"/>
      <c r="R1001" s="12"/>
      <c r="S1001" s="12"/>
      <c r="T1001" s="12"/>
      <c r="U1001" s="12"/>
      <c r="V1001" s="12"/>
      <c r="W1001" s="12"/>
      <c r="X1001" s="12"/>
      <c r="Y1001" s="12"/>
      <c r="Z1001" s="324"/>
      <c r="AA1001" s="324"/>
      <c r="AB1001" s="324"/>
      <c r="AC1001" s="324"/>
      <c r="AD1001" s="324"/>
      <c r="AE1001" s="324"/>
      <c r="AF1001" s="324"/>
      <c r="AG1001" s="324"/>
      <c r="AH1001" s="324"/>
      <c r="AI1001" s="324"/>
      <c r="AJ1001" s="324"/>
      <c r="AK1001" s="324"/>
      <c r="AL1001" s="324"/>
      <c r="AM1001" s="324"/>
      <c r="AN1001" s="324"/>
      <c r="AO1001" s="324"/>
      <c r="AP1001" s="325"/>
      <c r="AQ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6"/>
      <c r="CB1001" s="12"/>
      <c r="CC1001" s="12"/>
      <c r="CD1001" s="12"/>
      <c r="CE1001" s="12"/>
      <c r="CF1001" s="12"/>
      <c r="CG1001" s="16"/>
      <c r="CH1001" s="12"/>
      <c r="CI1001" s="16"/>
      <c r="CJ1001" s="16"/>
      <c r="CK1001" s="12"/>
      <c r="CL1001" s="16"/>
      <c r="CM1001" s="12"/>
      <c r="CN1001" s="12"/>
      <c r="CO1001" s="12"/>
      <c r="CP1001" s="12"/>
      <c r="CQ1001" s="12"/>
      <c r="CR1001" s="12"/>
      <c r="CS1001" s="16"/>
      <c r="CT1001" s="12"/>
      <c r="CU1001" s="16"/>
      <c r="CV1001" s="12"/>
      <c r="CW1001" s="12"/>
      <c r="CX1001" s="12"/>
      <c r="CY1001" s="326"/>
    </row>
    <row r="1002" s="98" customFormat="true" ht="25.5" hidden="false" customHeight="true" outlineLevel="0" collapsed="false">
      <c r="A1002" s="12"/>
      <c r="B1002" s="14"/>
      <c r="C1002" s="14"/>
      <c r="D1002" s="14"/>
      <c r="E1002" s="14"/>
      <c r="F1002" s="15"/>
      <c r="G1002" s="12"/>
      <c r="H1002" s="12"/>
      <c r="I1002" s="12"/>
      <c r="J1002" s="16"/>
      <c r="K1002" s="12"/>
      <c r="L1002" s="12"/>
      <c r="M1002" s="12"/>
      <c r="N1002" s="12"/>
      <c r="O1002" s="12"/>
      <c r="P1002" s="12"/>
      <c r="Q1002" s="12"/>
      <c r="R1002" s="12"/>
      <c r="S1002" s="12"/>
      <c r="T1002" s="12"/>
      <c r="U1002" s="12"/>
      <c r="V1002" s="12"/>
      <c r="W1002" s="12"/>
      <c r="X1002" s="12"/>
      <c r="Y1002" s="12"/>
      <c r="Z1002" s="324"/>
      <c r="AA1002" s="324"/>
      <c r="AB1002" s="324"/>
      <c r="AC1002" s="324"/>
      <c r="AD1002" s="324"/>
      <c r="AE1002" s="324"/>
      <c r="AF1002" s="324"/>
      <c r="AG1002" s="324"/>
      <c r="AH1002" s="324"/>
      <c r="AI1002" s="324"/>
      <c r="AJ1002" s="324"/>
      <c r="AK1002" s="324"/>
      <c r="AL1002" s="324"/>
      <c r="AM1002" s="324"/>
      <c r="AN1002" s="324"/>
      <c r="AO1002" s="324"/>
      <c r="AP1002" s="325"/>
      <c r="AQ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6"/>
      <c r="CB1002" s="12"/>
      <c r="CC1002" s="12"/>
      <c r="CD1002" s="12"/>
      <c r="CE1002" s="12"/>
      <c r="CF1002" s="12"/>
      <c r="CG1002" s="16"/>
      <c r="CH1002" s="12"/>
      <c r="CI1002" s="16"/>
      <c r="CJ1002" s="16"/>
      <c r="CK1002" s="12"/>
      <c r="CL1002" s="16"/>
      <c r="CM1002" s="12"/>
      <c r="CN1002" s="12"/>
      <c r="CO1002" s="12"/>
      <c r="CP1002" s="12"/>
      <c r="CQ1002" s="12"/>
      <c r="CR1002" s="12"/>
      <c r="CS1002" s="16"/>
      <c r="CT1002" s="12"/>
      <c r="CU1002" s="16"/>
      <c r="CV1002" s="12"/>
      <c r="CW1002" s="12"/>
      <c r="CX1002" s="12"/>
      <c r="CY1002" s="326"/>
    </row>
    <row r="1003" s="12" customFormat="true" ht="39" hidden="false" customHeight="true" outlineLevel="0" collapsed="false">
      <c r="B1003" s="14"/>
      <c r="C1003" s="14"/>
      <c r="D1003" s="14"/>
      <c r="E1003" s="14"/>
      <c r="F1003" s="15"/>
      <c r="J1003" s="16"/>
      <c r="Z1003" s="324"/>
      <c r="AA1003" s="324"/>
      <c r="AB1003" s="324"/>
      <c r="AC1003" s="324"/>
      <c r="AD1003" s="324"/>
      <c r="AE1003" s="324"/>
      <c r="AF1003" s="324"/>
      <c r="AG1003" s="324"/>
      <c r="AH1003" s="324"/>
      <c r="AI1003" s="324"/>
      <c r="AJ1003" s="324"/>
      <c r="AK1003" s="324"/>
      <c r="AL1003" s="324"/>
      <c r="AM1003" s="324"/>
      <c r="AN1003" s="324"/>
      <c r="AO1003" s="324"/>
      <c r="AP1003" s="325"/>
      <c r="AR1003" s="98"/>
      <c r="CA1003" s="16"/>
      <c r="CG1003" s="16"/>
      <c r="CI1003" s="16"/>
      <c r="CJ1003" s="16"/>
      <c r="CL1003" s="16"/>
      <c r="CS1003" s="16"/>
      <c r="CU1003" s="16"/>
      <c r="CY1003" s="326"/>
    </row>
    <row r="1004" s="12" customFormat="true" ht="12.75" hidden="false" customHeight="false" outlineLevel="0" collapsed="false">
      <c r="B1004" s="14"/>
      <c r="C1004" s="14"/>
      <c r="D1004" s="14"/>
      <c r="E1004" s="14"/>
      <c r="F1004" s="15"/>
      <c r="J1004" s="16"/>
      <c r="Z1004" s="324"/>
      <c r="AA1004" s="324"/>
      <c r="AB1004" s="324"/>
      <c r="AC1004" s="324"/>
      <c r="AD1004" s="324"/>
      <c r="AE1004" s="324"/>
      <c r="AF1004" s="324"/>
      <c r="AG1004" s="324"/>
      <c r="AH1004" s="324"/>
      <c r="AI1004" s="324"/>
      <c r="AJ1004" s="324"/>
      <c r="AK1004" s="324"/>
      <c r="AL1004" s="324"/>
      <c r="AM1004" s="324"/>
      <c r="AN1004" s="324"/>
      <c r="AO1004" s="324"/>
      <c r="AP1004" s="325"/>
      <c r="AR1004" s="98"/>
      <c r="CA1004" s="16"/>
      <c r="CG1004" s="16"/>
      <c r="CI1004" s="16"/>
      <c r="CJ1004" s="16"/>
      <c r="CL1004" s="16"/>
      <c r="CS1004" s="16"/>
      <c r="CU1004" s="16"/>
      <c r="CY1004" s="326"/>
    </row>
    <row r="1005" s="12" customFormat="true" ht="12.75" hidden="false" customHeight="false" outlineLevel="0" collapsed="false">
      <c r="B1005" s="14"/>
      <c r="C1005" s="14"/>
      <c r="D1005" s="14"/>
      <c r="E1005" s="14"/>
      <c r="F1005" s="15"/>
      <c r="J1005" s="16"/>
      <c r="Z1005" s="324"/>
      <c r="AA1005" s="324"/>
      <c r="AB1005" s="324"/>
      <c r="AC1005" s="324"/>
      <c r="AD1005" s="324"/>
      <c r="AE1005" s="324"/>
      <c r="AF1005" s="324"/>
      <c r="AG1005" s="324"/>
      <c r="AH1005" s="324"/>
      <c r="AI1005" s="324"/>
      <c r="AJ1005" s="324"/>
      <c r="AK1005" s="324"/>
      <c r="AL1005" s="324"/>
      <c r="AM1005" s="324"/>
      <c r="AN1005" s="324"/>
      <c r="AO1005" s="324"/>
      <c r="AP1005" s="325"/>
      <c r="AR1005" s="98"/>
      <c r="CA1005" s="16"/>
      <c r="CG1005" s="16"/>
      <c r="CI1005" s="16"/>
      <c r="CJ1005" s="16"/>
      <c r="CL1005" s="16"/>
      <c r="CS1005" s="16"/>
      <c r="CU1005" s="16"/>
      <c r="CY1005" s="326"/>
    </row>
    <row r="1006" s="12" customFormat="true" ht="12.75" hidden="false" customHeight="false" outlineLevel="0" collapsed="false">
      <c r="B1006" s="14"/>
      <c r="C1006" s="14"/>
      <c r="D1006" s="14"/>
      <c r="E1006" s="14"/>
      <c r="F1006" s="15"/>
      <c r="J1006" s="16"/>
      <c r="Z1006" s="324"/>
      <c r="AA1006" s="324"/>
      <c r="AB1006" s="324"/>
      <c r="AC1006" s="324"/>
      <c r="AD1006" s="324"/>
      <c r="AE1006" s="324"/>
      <c r="AF1006" s="324"/>
      <c r="AG1006" s="324"/>
      <c r="AH1006" s="324"/>
      <c r="AI1006" s="324"/>
      <c r="AJ1006" s="324"/>
      <c r="AK1006" s="324"/>
      <c r="AL1006" s="324"/>
      <c r="AM1006" s="324"/>
      <c r="AN1006" s="324"/>
      <c r="AO1006" s="324"/>
      <c r="AP1006" s="325"/>
      <c r="AR1006" s="98"/>
      <c r="CA1006" s="16"/>
      <c r="CG1006" s="16"/>
      <c r="CI1006" s="16"/>
      <c r="CJ1006" s="16"/>
      <c r="CL1006" s="16"/>
      <c r="CS1006" s="16"/>
      <c r="CU1006" s="16"/>
      <c r="CY1006" s="326"/>
    </row>
    <row r="1007" s="12" customFormat="true" ht="12.75" hidden="false" customHeight="false" outlineLevel="0" collapsed="false">
      <c r="B1007" s="14"/>
      <c r="C1007" s="14"/>
      <c r="D1007" s="14"/>
      <c r="E1007" s="14"/>
      <c r="F1007" s="15"/>
      <c r="J1007" s="16"/>
      <c r="Z1007" s="324"/>
      <c r="AA1007" s="324"/>
      <c r="AB1007" s="324"/>
      <c r="AC1007" s="324"/>
      <c r="AD1007" s="324"/>
      <c r="AE1007" s="324"/>
      <c r="AF1007" s="324"/>
      <c r="AG1007" s="324"/>
      <c r="AH1007" s="324"/>
      <c r="AI1007" s="324"/>
      <c r="AJ1007" s="324"/>
      <c r="AK1007" s="324"/>
      <c r="AL1007" s="324"/>
      <c r="AM1007" s="324"/>
      <c r="AN1007" s="324"/>
      <c r="AO1007" s="324"/>
      <c r="AP1007" s="325"/>
      <c r="AR1007" s="98"/>
      <c r="CA1007" s="16"/>
      <c r="CG1007" s="16"/>
      <c r="CI1007" s="16"/>
      <c r="CJ1007" s="16"/>
      <c r="CL1007" s="16"/>
      <c r="CS1007" s="16"/>
      <c r="CU1007" s="16"/>
      <c r="CY1007" s="326"/>
    </row>
    <row r="1008" s="12" customFormat="true" ht="19.5" hidden="false" customHeight="true" outlineLevel="0" collapsed="false">
      <c r="B1008" s="14"/>
      <c r="C1008" s="14"/>
      <c r="D1008" s="14"/>
      <c r="E1008" s="14"/>
      <c r="F1008" s="15"/>
      <c r="J1008" s="16"/>
      <c r="Z1008" s="324"/>
      <c r="AA1008" s="324"/>
      <c r="AB1008" s="324"/>
      <c r="AC1008" s="324"/>
      <c r="AD1008" s="324"/>
      <c r="AE1008" s="324"/>
      <c r="AF1008" s="324"/>
      <c r="AG1008" s="324"/>
      <c r="AH1008" s="324"/>
      <c r="AI1008" s="324"/>
      <c r="AJ1008" s="324"/>
      <c r="AK1008" s="324"/>
      <c r="AL1008" s="324"/>
      <c r="AM1008" s="324"/>
      <c r="AN1008" s="324"/>
      <c r="AO1008" s="324"/>
      <c r="AP1008" s="325"/>
      <c r="AR1008" s="98"/>
      <c r="CA1008" s="16"/>
      <c r="CG1008" s="16"/>
      <c r="CI1008" s="16"/>
      <c r="CJ1008" s="16"/>
      <c r="CL1008" s="16"/>
      <c r="CS1008" s="16"/>
      <c r="CU1008" s="16"/>
      <c r="CY1008" s="326"/>
    </row>
    <row r="1009" s="12" customFormat="true" ht="16.5" hidden="false" customHeight="true" outlineLevel="0" collapsed="false">
      <c r="B1009" s="14"/>
      <c r="C1009" s="14"/>
      <c r="D1009" s="14"/>
      <c r="E1009" s="14"/>
      <c r="F1009" s="15"/>
      <c r="J1009" s="16"/>
      <c r="Z1009" s="324"/>
      <c r="AA1009" s="324"/>
      <c r="AB1009" s="324"/>
      <c r="AC1009" s="324"/>
      <c r="AD1009" s="324"/>
      <c r="AE1009" s="324"/>
      <c r="AF1009" s="324"/>
      <c r="AG1009" s="324"/>
      <c r="AH1009" s="324"/>
      <c r="AI1009" s="324"/>
      <c r="AJ1009" s="324"/>
      <c r="AK1009" s="324"/>
      <c r="AL1009" s="324"/>
      <c r="AM1009" s="324"/>
      <c r="AN1009" s="324"/>
      <c r="AO1009" s="324"/>
      <c r="AP1009" s="325"/>
      <c r="AR1009" s="98"/>
      <c r="CA1009" s="16"/>
      <c r="CG1009" s="16"/>
      <c r="CI1009" s="16"/>
      <c r="CJ1009" s="16"/>
      <c r="CL1009" s="16"/>
      <c r="CS1009" s="16"/>
      <c r="CU1009" s="16"/>
      <c r="CY1009" s="326"/>
    </row>
    <row r="1010" s="12" customFormat="true" ht="19.5" hidden="false" customHeight="true" outlineLevel="0" collapsed="false">
      <c r="B1010" s="14"/>
      <c r="C1010" s="14"/>
      <c r="D1010" s="14"/>
      <c r="E1010" s="14"/>
      <c r="F1010" s="15"/>
      <c r="J1010" s="16"/>
      <c r="Z1010" s="324"/>
      <c r="AA1010" s="324"/>
      <c r="AB1010" s="324"/>
      <c r="AC1010" s="324"/>
      <c r="AD1010" s="324"/>
      <c r="AE1010" s="324"/>
      <c r="AF1010" s="324"/>
      <c r="AG1010" s="324"/>
      <c r="AH1010" s="324"/>
      <c r="AI1010" s="324"/>
      <c r="AJ1010" s="324"/>
      <c r="AK1010" s="324"/>
      <c r="AL1010" s="324"/>
      <c r="AM1010" s="324"/>
      <c r="AN1010" s="324"/>
      <c r="AO1010" s="324"/>
      <c r="AP1010" s="325"/>
      <c r="AR1010" s="98"/>
      <c r="CA1010" s="16"/>
      <c r="CG1010" s="16"/>
      <c r="CI1010" s="16"/>
      <c r="CJ1010" s="16"/>
      <c r="CL1010" s="16"/>
      <c r="CS1010" s="16"/>
      <c r="CU1010" s="16"/>
      <c r="CY1010" s="326"/>
    </row>
    <row r="1011" s="12" customFormat="true" ht="20.25" hidden="false" customHeight="true" outlineLevel="0" collapsed="false">
      <c r="B1011" s="14"/>
      <c r="C1011" s="14"/>
      <c r="D1011" s="14"/>
      <c r="E1011" s="14"/>
      <c r="F1011" s="15"/>
      <c r="J1011" s="16"/>
      <c r="Z1011" s="324"/>
      <c r="AA1011" s="324"/>
      <c r="AB1011" s="324"/>
      <c r="AC1011" s="324"/>
      <c r="AD1011" s="324"/>
      <c r="AE1011" s="324"/>
      <c r="AF1011" s="324"/>
      <c r="AG1011" s="324"/>
      <c r="AH1011" s="324"/>
      <c r="AI1011" s="324"/>
      <c r="AJ1011" s="324"/>
      <c r="AK1011" s="324"/>
      <c r="AL1011" s="324"/>
      <c r="AM1011" s="324"/>
      <c r="AN1011" s="324"/>
      <c r="AO1011" s="324"/>
      <c r="AP1011" s="325"/>
      <c r="AR1011" s="98"/>
      <c r="CA1011" s="16"/>
      <c r="CG1011" s="16"/>
      <c r="CI1011" s="16"/>
      <c r="CJ1011" s="16"/>
      <c r="CL1011" s="16"/>
      <c r="CS1011" s="16"/>
      <c r="CU1011" s="16"/>
      <c r="CY1011" s="326"/>
    </row>
    <row r="1012" s="98" customFormat="true" ht="21" hidden="false" customHeight="true" outlineLevel="0" collapsed="false">
      <c r="A1012" s="12"/>
      <c r="B1012" s="14"/>
      <c r="C1012" s="14"/>
      <c r="D1012" s="14"/>
      <c r="E1012" s="14"/>
      <c r="F1012" s="15"/>
      <c r="G1012" s="12"/>
      <c r="H1012" s="12"/>
      <c r="I1012" s="12"/>
      <c r="J1012" s="16"/>
      <c r="K1012" s="12"/>
      <c r="L1012" s="12"/>
      <c r="M1012" s="12"/>
      <c r="N1012" s="12"/>
      <c r="O1012" s="12"/>
      <c r="P1012" s="12"/>
      <c r="Q1012" s="12"/>
      <c r="R1012" s="12"/>
      <c r="S1012" s="12"/>
      <c r="T1012" s="12"/>
      <c r="U1012" s="12"/>
      <c r="V1012" s="12"/>
      <c r="W1012" s="12"/>
      <c r="X1012" s="12"/>
      <c r="Y1012" s="12"/>
      <c r="Z1012" s="324"/>
      <c r="AA1012" s="324"/>
      <c r="AB1012" s="324"/>
      <c r="AC1012" s="324"/>
      <c r="AD1012" s="324"/>
      <c r="AE1012" s="324"/>
      <c r="AF1012" s="324"/>
      <c r="AG1012" s="324"/>
      <c r="AH1012" s="324"/>
      <c r="AI1012" s="324"/>
      <c r="AJ1012" s="324"/>
      <c r="AK1012" s="324"/>
      <c r="AL1012" s="324"/>
      <c r="AM1012" s="324"/>
      <c r="AN1012" s="324"/>
      <c r="AO1012" s="324"/>
      <c r="AP1012" s="325"/>
      <c r="AQ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6"/>
      <c r="CB1012" s="12"/>
      <c r="CC1012" s="12"/>
      <c r="CD1012" s="12"/>
      <c r="CE1012" s="12"/>
      <c r="CF1012" s="12"/>
      <c r="CG1012" s="16"/>
      <c r="CH1012" s="12"/>
      <c r="CI1012" s="16"/>
      <c r="CJ1012" s="16"/>
      <c r="CK1012" s="12"/>
      <c r="CL1012" s="16"/>
      <c r="CM1012" s="12"/>
      <c r="CN1012" s="12"/>
      <c r="CO1012" s="12"/>
      <c r="CP1012" s="12"/>
      <c r="CQ1012" s="12"/>
      <c r="CR1012" s="12"/>
      <c r="CS1012" s="16"/>
      <c r="CT1012" s="12"/>
      <c r="CU1012" s="16"/>
      <c r="CV1012" s="12"/>
      <c r="CW1012" s="12"/>
      <c r="CX1012" s="12"/>
      <c r="CY1012" s="326"/>
    </row>
    <row r="1013" s="98" customFormat="true" ht="30.75" hidden="false" customHeight="true" outlineLevel="0" collapsed="false">
      <c r="A1013" s="12"/>
      <c r="B1013" s="14"/>
      <c r="C1013" s="14"/>
      <c r="D1013" s="14"/>
      <c r="E1013" s="14"/>
      <c r="F1013" s="15"/>
      <c r="G1013" s="12"/>
      <c r="H1013" s="12"/>
      <c r="I1013" s="12"/>
      <c r="J1013" s="16"/>
      <c r="K1013" s="12"/>
      <c r="L1013" s="12"/>
      <c r="M1013" s="12"/>
      <c r="N1013" s="12"/>
      <c r="O1013" s="12"/>
      <c r="P1013" s="12"/>
      <c r="Q1013" s="12"/>
      <c r="R1013" s="12"/>
      <c r="S1013" s="12"/>
      <c r="T1013" s="12"/>
      <c r="U1013" s="12"/>
      <c r="V1013" s="12"/>
      <c r="W1013" s="12"/>
      <c r="X1013" s="12"/>
      <c r="Y1013" s="12"/>
      <c r="Z1013" s="324"/>
      <c r="AA1013" s="324"/>
      <c r="AB1013" s="324"/>
      <c r="AC1013" s="324"/>
      <c r="AD1013" s="324"/>
      <c r="AE1013" s="324"/>
      <c r="AF1013" s="324"/>
      <c r="AG1013" s="324"/>
      <c r="AH1013" s="324"/>
      <c r="AI1013" s="324"/>
      <c r="AJ1013" s="324"/>
      <c r="AK1013" s="324"/>
      <c r="AL1013" s="324"/>
      <c r="AM1013" s="324"/>
      <c r="AN1013" s="324"/>
      <c r="AO1013" s="324"/>
      <c r="AP1013" s="325"/>
      <c r="AQ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6"/>
      <c r="CB1013" s="12"/>
      <c r="CC1013" s="12"/>
      <c r="CD1013" s="12"/>
      <c r="CE1013" s="12"/>
      <c r="CF1013" s="12"/>
      <c r="CG1013" s="16"/>
      <c r="CH1013" s="12"/>
      <c r="CI1013" s="16"/>
      <c r="CJ1013" s="16"/>
      <c r="CK1013" s="12"/>
      <c r="CL1013" s="16"/>
      <c r="CM1013" s="12"/>
      <c r="CN1013" s="12"/>
      <c r="CO1013" s="12"/>
      <c r="CP1013" s="12"/>
      <c r="CQ1013" s="12"/>
      <c r="CR1013" s="12"/>
      <c r="CS1013" s="16"/>
      <c r="CT1013" s="12"/>
      <c r="CU1013" s="16"/>
      <c r="CV1013" s="12"/>
      <c r="CW1013" s="12"/>
      <c r="CX1013" s="12"/>
      <c r="CY1013" s="326"/>
    </row>
    <row r="1014" s="98" customFormat="true" ht="30.75" hidden="false" customHeight="true" outlineLevel="0" collapsed="false">
      <c r="A1014" s="12"/>
      <c r="B1014" s="14"/>
      <c r="C1014" s="14"/>
      <c r="D1014" s="14"/>
      <c r="E1014" s="14"/>
      <c r="F1014" s="15"/>
      <c r="G1014" s="12"/>
      <c r="H1014" s="12"/>
      <c r="I1014" s="12"/>
      <c r="J1014" s="16"/>
      <c r="K1014" s="12"/>
      <c r="L1014" s="12"/>
      <c r="M1014" s="12"/>
      <c r="N1014" s="12"/>
      <c r="O1014" s="12"/>
      <c r="P1014" s="12"/>
      <c r="Q1014" s="12"/>
      <c r="R1014" s="12"/>
      <c r="S1014" s="12"/>
      <c r="T1014" s="12"/>
      <c r="U1014" s="12"/>
      <c r="V1014" s="12"/>
      <c r="W1014" s="12"/>
      <c r="X1014" s="12"/>
      <c r="Y1014" s="12"/>
      <c r="Z1014" s="324"/>
      <c r="AA1014" s="324"/>
      <c r="AB1014" s="324"/>
      <c r="AC1014" s="324"/>
      <c r="AD1014" s="324"/>
      <c r="AE1014" s="324"/>
      <c r="AF1014" s="324"/>
      <c r="AG1014" s="324"/>
      <c r="AH1014" s="324"/>
      <c r="AI1014" s="324"/>
      <c r="AJ1014" s="324"/>
      <c r="AK1014" s="324"/>
      <c r="AL1014" s="324"/>
      <c r="AM1014" s="324"/>
      <c r="AN1014" s="324"/>
      <c r="AO1014" s="324"/>
      <c r="AP1014" s="325"/>
      <c r="AQ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6"/>
      <c r="CB1014" s="12"/>
      <c r="CC1014" s="12"/>
      <c r="CD1014" s="12"/>
      <c r="CE1014" s="12"/>
      <c r="CF1014" s="12"/>
      <c r="CG1014" s="16"/>
      <c r="CH1014" s="12"/>
      <c r="CI1014" s="16"/>
      <c r="CJ1014" s="16"/>
      <c r="CK1014" s="12"/>
      <c r="CL1014" s="16"/>
      <c r="CM1014" s="12"/>
      <c r="CN1014" s="12"/>
      <c r="CO1014" s="12"/>
      <c r="CP1014" s="12"/>
      <c r="CQ1014" s="12"/>
      <c r="CR1014" s="12"/>
      <c r="CS1014" s="16"/>
      <c r="CT1014" s="12"/>
      <c r="CU1014" s="16"/>
      <c r="CV1014" s="12"/>
      <c r="CW1014" s="12"/>
      <c r="CX1014" s="12"/>
      <c r="CY1014" s="326"/>
    </row>
    <row r="1015" s="98" customFormat="true" ht="25.5" hidden="false" customHeight="true" outlineLevel="0" collapsed="false">
      <c r="A1015" s="12"/>
      <c r="B1015" s="14"/>
      <c r="C1015" s="14"/>
      <c r="D1015" s="14"/>
      <c r="E1015" s="14"/>
      <c r="F1015" s="15"/>
      <c r="G1015" s="12"/>
      <c r="H1015" s="12"/>
      <c r="I1015" s="12"/>
      <c r="J1015" s="16"/>
      <c r="K1015" s="12"/>
      <c r="L1015" s="12"/>
      <c r="M1015" s="12"/>
      <c r="N1015" s="12"/>
      <c r="O1015" s="12"/>
      <c r="P1015" s="12"/>
      <c r="Q1015" s="12"/>
      <c r="R1015" s="12"/>
      <c r="S1015" s="12"/>
      <c r="T1015" s="12"/>
      <c r="U1015" s="12"/>
      <c r="V1015" s="12"/>
      <c r="W1015" s="12"/>
      <c r="X1015" s="12"/>
      <c r="Y1015" s="12"/>
      <c r="Z1015" s="324"/>
      <c r="AA1015" s="324"/>
      <c r="AB1015" s="324"/>
      <c r="AC1015" s="324"/>
      <c r="AD1015" s="324"/>
      <c r="AE1015" s="324"/>
      <c r="AF1015" s="324"/>
      <c r="AG1015" s="324"/>
      <c r="AH1015" s="324"/>
      <c r="AI1015" s="324"/>
      <c r="AJ1015" s="324"/>
      <c r="AK1015" s="324"/>
      <c r="AL1015" s="324"/>
      <c r="AM1015" s="324"/>
      <c r="AN1015" s="324"/>
      <c r="AO1015" s="324"/>
      <c r="AP1015" s="325"/>
      <c r="AQ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6"/>
      <c r="CB1015" s="12"/>
      <c r="CC1015" s="12"/>
      <c r="CD1015" s="12"/>
      <c r="CE1015" s="12"/>
      <c r="CF1015" s="12"/>
      <c r="CG1015" s="16"/>
      <c r="CH1015" s="12"/>
      <c r="CI1015" s="16"/>
      <c r="CJ1015" s="16"/>
      <c r="CK1015" s="12"/>
      <c r="CL1015" s="16"/>
      <c r="CM1015" s="12"/>
      <c r="CN1015" s="12"/>
      <c r="CO1015" s="12"/>
      <c r="CP1015" s="12"/>
      <c r="CQ1015" s="12"/>
      <c r="CR1015" s="12"/>
      <c r="CS1015" s="16"/>
      <c r="CT1015" s="12"/>
      <c r="CU1015" s="16"/>
      <c r="CV1015" s="12"/>
      <c r="CW1015" s="12"/>
      <c r="CX1015" s="12"/>
      <c r="CY1015" s="326"/>
    </row>
    <row r="1016" s="12" customFormat="true" ht="12.75" hidden="false" customHeight="false" outlineLevel="0" collapsed="false">
      <c r="B1016" s="14"/>
      <c r="C1016" s="14"/>
      <c r="D1016" s="14"/>
      <c r="E1016" s="14"/>
      <c r="F1016" s="15"/>
      <c r="J1016" s="16"/>
      <c r="Z1016" s="324"/>
      <c r="AA1016" s="324"/>
      <c r="AB1016" s="324"/>
      <c r="AC1016" s="324"/>
      <c r="AD1016" s="324"/>
      <c r="AE1016" s="324"/>
      <c r="AF1016" s="324"/>
      <c r="AG1016" s="324"/>
      <c r="AH1016" s="324"/>
      <c r="AI1016" s="324"/>
      <c r="AJ1016" s="324"/>
      <c r="AK1016" s="324"/>
      <c r="AL1016" s="324"/>
      <c r="AM1016" s="324"/>
      <c r="AN1016" s="324"/>
      <c r="AO1016" s="324"/>
      <c r="AP1016" s="325"/>
      <c r="AR1016" s="98"/>
      <c r="CA1016" s="16"/>
      <c r="CG1016" s="16"/>
      <c r="CI1016" s="16"/>
      <c r="CJ1016" s="16"/>
      <c r="CL1016" s="16"/>
      <c r="CS1016" s="16"/>
      <c r="CU1016" s="16"/>
      <c r="CY1016" s="326"/>
    </row>
    <row r="1017" s="12" customFormat="true" ht="12.75" hidden="false" customHeight="false" outlineLevel="0" collapsed="false">
      <c r="B1017" s="14"/>
      <c r="C1017" s="14"/>
      <c r="D1017" s="14"/>
      <c r="E1017" s="14"/>
      <c r="F1017" s="15"/>
      <c r="J1017" s="16"/>
      <c r="Z1017" s="324"/>
      <c r="AA1017" s="324"/>
      <c r="AB1017" s="324"/>
      <c r="AC1017" s="324"/>
      <c r="AD1017" s="324"/>
      <c r="AE1017" s="324"/>
      <c r="AF1017" s="324"/>
      <c r="AG1017" s="324"/>
      <c r="AH1017" s="324"/>
      <c r="AI1017" s="324"/>
      <c r="AJ1017" s="324"/>
      <c r="AK1017" s="324"/>
      <c r="AL1017" s="324"/>
      <c r="AM1017" s="324"/>
      <c r="AN1017" s="324"/>
      <c r="AO1017" s="324"/>
      <c r="AP1017" s="325"/>
      <c r="AR1017" s="98"/>
      <c r="CA1017" s="16"/>
      <c r="CG1017" s="16"/>
      <c r="CI1017" s="16"/>
      <c r="CJ1017" s="16"/>
      <c r="CL1017" s="16"/>
      <c r="CS1017" s="16"/>
      <c r="CU1017" s="16"/>
      <c r="CY1017" s="326"/>
    </row>
    <row r="1018" s="12" customFormat="true" ht="12.75" hidden="false" customHeight="false" outlineLevel="0" collapsed="false">
      <c r="B1018" s="14"/>
      <c r="C1018" s="14"/>
      <c r="D1018" s="14"/>
      <c r="E1018" s="14"/>
      <c r="F1018" s="15"/>
      <c r="J1018" s="16"/>
      <c r="Z1018" s="324"/>
      <c r="AA1018" s="324"/>
      <c r="AB1018" s="324"/>
      <c r="AC1018" s="324"/>
      <c r="AD1018" s="324"/>
      <c r="AE1018" s="324"/>
      <c r="AF1018" s="324"/>
      <c r="AG1018" s="324"/>
      <c r="AH1018" s="324"/>
      <c r="AI1018" s="324"/>
      <c r="AJ1018" s="324"/>
      <c r="AK1018" s="324"/>
      <c r="AL1018" s="324"/>
      <c r="AM1018" s="324"/>
      <c r="AN1018" s="324"/>
      <c r="AO1018" s="324"/>
      <c r="AP1018" s="325"/>
      <c r="AR1018" s="98"/>
      <c r="CA1018" s="16"/>
      <c r="CG1018" s="16"/>
      <c r="CI1018" s="16"/>
      <c r="CJ1018" s="16"/>
      <c r="CL1018" s="16"/>
      <c r="CS1018" s="16"/>
      <c r="CU1018" s="16"/>
      <c r="CY1018" s="326"/>
    </row>
    <row r="1019" s="12" customFormat="true" ht="12.75" hidden="false" customHeight="false" outlineLevel="0" collapsed="false">
      <c r="B1019" s="14"/>
      <c r="C1019" s="14"/>
      <c r="D1019" s="14"/>
      <c r="E1019" s="14"/>
      <c r="F1019" s="15"/>
      <c r="J1019" s="16"/>
      <c r="Z1019" s="324"/>
      <c r="AA1019" s="324"/>
      <c r="AB1019" s="324"/>
      <c r="AC1019" s="324"/>
      <c r="AD1019" s="324"/>
      <c r="AE1019" s="324"/>
      <c r="AF1019" s="324"/>
      <c r="AG1019" s="324"/>
      <c r="AH1019" s="324"/>
      <c r="AI1019" s="324"/>
      <c r="AJ1019" s="324"/>
      <c r="AK1019" s="324"/>
      <c r="AL1019" s="324"/>
      <c r="AM1019" s="324"/>
      <c r="AN1019" s="324"/>
      <c r="AO1019" s="324"/>
      <c r="AP1019" s="325"/>
      <c r="AR1019" s="98"/>
      <c r="CA1019" s="16"/>
      <c r="CG1019" s="16"/>
      <c r="CI1019" s="16"/>
      <c r="CJ1019" s="16"/>
      <c r="CL1019" s="16"/>
      <c r="CS1019" s="16"/>
      <c r="CU1019" s="16"/>
      <c r="CY1019" s="326"/>
    </row>
    <row r="1020" s="12" customFormat="true" ht="12.75" hidden="false" customHeight="false" outlineLevel="0" collapsed="false">
      <c r="B1020" s="14"/>
      <c r="C1020" s="14"/>
      <c r="D1020" s="14"/>
      <c r="E1020" s="14"/>
      <c r="F1020" s="15"/>
      <c r="J1020" s="16"/>
      <c r="Z1020" s="324"/>
      <c r="AA1020" s="324"/>
      <c r="AB1020" s="324"/>
      <c r="AC1020" s="324"/>
      <c r="AD1020" s="324"/>
      <c r="AE1020" s="324"/>
      <c r="AF1020" s="324"/>
      <c r="AG1020" s="324"/>
      <c r="AH1020" s="324"/>
      <c r="AI1020" s="324"/>
      <c r="AJ1020" s="324"/>
      <c r="AK1020" s="324"/>
      <c r="AL1020" s="324"/>
      <c r="AM1020" s="324"/>
      <c r="AN1020" s="324"/>
      <c r="AO1020" s="324"/>
      <c r="AP1020" s="325"/>
      <c r="AR1020" s="98"/>
      <c r="CA1020" s="16"/>
      <c r="CG1020" s="16"/>
      <c r="CI1020" s="16"/>
      <c r="CJ1020" s="16"/>
      <c r="CL1020" s="16"/>
      <c r="CS1020" s="16"/>
      <c r="CU1020" s="16"/>
      <c r="CY1020" s="326"/>
    </row>
    <row r="1021" s="12" customFormat="true" ht="12.75" hidden="false" customHeight="false" outlineLevel="0" collapsed="false">
      <c r="B1021" s="14"/>
      <c r="C1021" s="14"/>
      <c r="D1021" s="14"/>
      <c r="E1021" s="14"/>
      <c r="F1021" s="15"/>
      <c r="J1021" s="16"/>
      <c r="Z1021" s="324"/>
      <c r="AA1021" s="324"/>
      <c r="AB1021" s="324"/>
      <c r="AC1021" s="324"/>
      <c r="AD1021" s="324"/>
      <c r="AE1021" s="324"/>
      <c r="AF1021" s="324"/>
      <c r="AG1021" s="324"/>
      <c r="AH1021" s="324"/>
      <c r="AI1021" s="324"/>
      <c r="AJ1021" s="324"/>
      <c r="AK1021" s="324"/>
      <c r="AL1021" s="324"/>
      <c r="AM1021" s="324"/>
      <c r="AN1021" s="324"/>
      <c r="AO1021" s="324"/>
      <c r="AP1021" s="325"/>
      <c r="AR1021" s="98"/>
      <c r="CA1021" s="16"/>
      <c r="CG1021" s="16"/>
      <c r="CI1021" s="16"/>
      <c r="CJ1021" s="16"/>
      <c r="CL1021" s="16"/>
      <c r="CS1021" s="16"/>
      <c r="CU1021" s="16"/>
      <c r="CY1021" s="326"/>
    </row>
    <row r="1022" s="12" customFormat="true" ht="12.75" hidden="false" customHeight="false" outlineLevel="0" collapsed="false">
      <c r="B1022" s="14"/>
      <c r="C1022" s="14"/>
      <c r="D1022" s="14"/>
      <c r="E1022" s="14"/>
      <c r="F1022" s="15"/>
      <c r="J1022" s="16"/>
      <c r="Z1022" s="324"/>
      <c r="AA1022" s="324"/>
      <c r="AB1022" s="324"/>
      <c r="AC1022" s="324"/>
      <c r="AD1022" s="324"/>
      <c r="AE1022" s="324"/>
      <c r="AF1022" s="324"/>
      <c r="AG1022" s="324"/>
      <c r="AH1022" s="324"/>
      <c r="AI1022" s="324"/>
      <c r="AJ1022" s="324"/>
      <c r="AK1022" s="324"/>
      <c r="AL1022" s="324"/>
      <c r="AM1022" s="324"/>
      <c r="AN1022" s="324"/>
      <c r="AO1022" s="324"/>
      <c r="AP1022" s="325"/>
      <c r="AR1022" s="98"/>
      <c r="CA1022" s="16"/>
      <c r="CG1022" s="16"/>
      <c r="CI1022" s="16"/>
      <c r="CJ1022" s="16"/>
      <c r="CL1022" s="16"/>
      <c r="CS1022" s="16"/>
      <c r="CU1022" s="16"/>
      <c r="CY1022" s="326"/>
    </row>
    <row r="1023" s="12" customFormat="true" ht="12.75" hidden="false" customHeight="false" outlineLevel="0" collapsed="false">
      <c r="B1023" s="14"/>
      <c r="C1023" s="14"/>
      <c r="D1023" s="14"/>
      <c r="E1023" s="14"/>
      <c r="F1023" s="15"/>
      <c r="J1023" s="16"/>
      <c r="Z1023" s="324"/>
      <c r="AA1023" s="324"/>
      <c r="AB1023" s="324"/>
      <c r="AC1023" s="324"/>
      <c r="AD1023" s="324"/>
      <c r="AE1023" s="324"/>
      <c r="AF1023" s="324"/>
      <c r="AG1023" s="324"/>
      <c r="AH1023" s="324"/>
      <c r="AI1023" s="324"/>
      <c r="AJ1023" s="324"/>
      <c r="AK1023" s="324"/>
      <c r="AL1023" s="324"/>
      <c r="AM1023" s="324"/>
      <c r="AN1023" s="324"/>
      <c r="AO1023" s="324"/>
      <c r="AP1023" s="325"/>
      <c r="AR1023" s="98"/>
      <c r="CA1023" s="16"/>
      <c r="CG1023" s="16"/>
      <c r="CI1023" s="16"/>
      <c r="CJ1023" s="16"/>
      <c r="CL1023" s="16"/>
      <c r="CS1023" s="16"/>
      <c r="CU1023" s="16"/>
      <c r="CY1023" s="326"/>
    </row>
    <row r="1024" s="12" customFormat="true" ht="38.25" hidden="false" customHeight="true" outlineLevel="0" collapsed="false">
      <c r="B1024" s="14"/>
      <c r="C1024" s="14"/>
      <c r="D1024" s="14"/>
      <c r="E1024" s="14"/>
      <c r="F1024" s="15"/>
      <c r="J1024" s="16"/>
      <c r="Z1024" s="324"/>
      <c r="AA1024" s="324"/>
      <c r="AB1024" s="324"/>
      <c r="AC1024" s="324"/>
      <c r="AD1024" s="324"/>
      <c r="AE1024" s="324"/>
      <c r="AF1024" s="324"/>
      <c r="AG1024" s="324"/>
      <c r="AH1024" s="324"/>
      <c r="AI1024" s="324"/>
      <c r="AJ1024" s="324"/>
      <c r="AK1024" s="324"/>
      <c r="AL1024" s="324"/>
      <c r="AM1024" s="324"/>
      <c r="AN1024" s="324"/>
      <c r="AO1024" s="324"/>
      <c r="AP1024" s="325"/>
      <c r="AR1024" s="98"/>
      <c r="CA1024" s="16"/>
      <c r="CG1024" s="16"/>
      <c r="CI1024" s="16"/>
      <c r="CJ1024" s="16"/>
      <c r="CL1024" s="16"/>
      <c r="CS1024" s="16"/>
      <c r="CU1024" s="16"/>
      <c r="CY1024" s="326"/>
    </row>
    <row r="1025" s="12" customFormat="true" ht="57.75" hidden="false" customHeight="true" outlineLevel="0" collapsed="false">
      <c r="B1025" s="14"/>
      <c r="C1025" s="14"/>
      <c r="D1025" s="14"/>
      <c r="E1025" s="14"/>
      <c r="F1025" s="15"/>
      <c r="J1025" s="16"/>
      <c r="Z1025" s="324"/>
      <c r="AA1025" s="324"/>
      <c r="AB1025" s="324"/>
      <c r="AC1025" s="324"/>
      <c r="AD1025" s="324"/>
      <c r="AE1025" s="324"/>
      <c r="AF1025" s="324"/>
      <c r="AG1025" s="324"/>
      <c r="AH1025" s="324"/>
      <c r="AI1025" s="324"/>
      <c r="AJ1025" s="324"/>
      <c r="AK1025" s="324"/>
      <c r="AL1025" s="324"/>
      <c r="AM1025" s="324"/>
      <c r="AN1025" s="324"/>
      <c r="AO1025" s="324"/>
      <c r="AP1025" s="325"/>
      <c r="AR1025" s="98"/>
      <c r="CA1025" s="16"/>
      <c r="CG1025" s="16"/>
      <c r="CI1025" s="16"/>
      <c r="CJ1025" s="16"/>
      <c r="CL1025" s="16"/>
      <c r="CS1025" s="16"/>
      <c r="CU1025" s="16"/>
      <c r="CY1025" s="326"/>
    </row>
    <row r="1026" s="12" customFormat="true" ht="24" hidden="false" customHeight="true" outlineLevel="0" collapsed="false">
      <c r="B1026" s="14"/>
      <c r="C1026" s="14"/>
      <c r="D1026" s="14"/>
      <c r="E1026" s="14"/>
      <c r="F1026" s="15"/>
      <c r="J1026" s="16"/>
      <c r="Z1026" s="324"/>
      <c r="AA1026" s="324"/>
      <c r="AB1026" s="324"/>
      <c r="AC1026" s="324"/>
      <c r="AD1026" s="324"/>
      <c r="AE1026" s="324"/>
      <c r="AF1026" s="324"/>
      <c r="AG1026" s="324"/>
      <c r="AH1026" s="324"/>
      <c r="AI1026" s="324"/>
      <c r="AJ1026" s="324"/>
      <c r="AK1026" s="324"/>
      <c r="AL1026" s="324"/>
      <c r="AM1026" s="324"/>
      <c r="AN1026" s="324"/>
      <c r="AO1026" s="324"/>
      <c r="AP1026" s="325"/>
      <c r="AR1026" s="98"/>
      <c r="CA1026" s="16"/>
      <c r="CG1026" s="16"/>
      <c r="CI1026" s="16"/>
      <c r="CJ1026" s="16"/>
      <c r="CL1026" s="16"/>
      <c r="CS1026" s="16"/>
      <c r="CU1026" s="16"/>
      <c r="CY1026" s="326"/>
    </row>
    <row r="1027" s="12" customFormat="true" ht="38.25" hidden="false" customHeight="true" outlineLevel="0" collapsed="false">
      <c r="B1027" s="14"/>
      <c r="C1027" s="14"/>
      <c r="D1027" s="14"/>
      <c r="E1027" s="14"/>
      <c r="F1027" s="15"/>
      <c r="J1027" s="16"/>
      <c r="Z1027" s="324"/>
      <c r="AA1027" s="324"/>
      <c r="AB1027" s="324"/>
      <c r="AC1027" s="324"/>
      <c r="AD1027" s="324"/>
      <c r="AE1027" s="324"/>
      <c r="AF1027" s="324"/>
      <c r="AG1027" s="324"/>
      <c r="AH1027" s="324"/>
      <c r="AI1027" s="324"/>
      <c r="AJ1027" s="324"/>
      <c r="AK1027" s="324"/>
      <c r="AL1027" s="324"/>
      <c r="AM1027" s="324"/>
      <c r="AN1027" s="324"/>
      <c r="AO1027" s="324"/>
      <c r="AP1027" s="325"/>
      <c r="AR1027" s="98"/>
      <c r="CA1027" s="16"/>
      <c r="CG1027" s="16"/>
      <c r="CI1027" s="16"/>
      <c r="CJ1027" s="16"/>
      <c r="CL1027" s="16"/>
      <c r="CS1027" s="16"/>
      <c r="CU1027" s="16"/>
      <c r="CY1027" s="326"/>
    </row>
    <row r="1028" s="12" customFormat="true" ht="12.75" hidden="false" customHeight="false" outlineLevel="0" collapsed="false">
      <c r="B1028" s="14"/>
      <c r="C1028" s="14"/>
      <c r="D1028" s="14"/>
      <c r="E1028" s="14"/>
      <c r="F1028" s="15"/>
      <c r="J1028" s="16"/>
      <c r="Z1028" s="324"/>
      <c r="AA1028" s="324"/>
      <c r="AB1028" s="324"/>
      <c r="AC1028" s="324"/>
      <c r="AD1028" s="324"/>
      <c r="AE1028" s="324"/>
      <c r="AF1028" s="324"/>
      <c r="AG1028" s="324"/>
      <c r="AH1028" s="324"/>
      <c r="AI1028" s="324"/>
      <c r="AJ1028" s="324"/>
      <c r="AK1028" s="324"/>
      <c r="AL1028" s="324"/>
      <c r="AM1028" s="324"/>
      <c r="AN1028" s="324"/>
      <c r="AO1028" s="324"/>
      <c r="AP1028" s="325"/>
      <c r="AR1028" s="98"/>
      <c r="CA1028" s="16"/>
      <c r="CG1028" s="16"/>
      <c r="CI1028" s="16"/>
      <c r="CJ1028" s="16"/>
      <c r="CL1028" s="16"/>
      <c r="CS1028" s="16"/>
      <c r="CU1028" s="16"/>
      <c r="CY1028" s="326"/>
    </row>
    <row r="1029" s="12" customFormat="true" ht="12.75" hidden="false" customHeight="false" outlineLevel="0" collapsed="false">
      <c r="B1029" s="14"/>
      <c r="C1029" s="14"/>
      <c r="D1029" s="14"/>
      <c r="E1029" s="14"/>
      <c r="F1029" s="15"/>
      <c r="J1029" s="16"/>
      <c r="Z1029" s="324"/>
      <c r="AA1029" s="324"/>
      <c r="AB1029" s="324"/>
      <c r="AC1029" s="324"/>
      <c r="AD1029" s="324"/>
      <c r="AE1029" s="324"/>
      <c r="AF1029" s="324"/>
      <c r="AG1029" s="324"/>
      <c r="AH1029" s="324"/>
      <c r="AI1029" s="324"/>
      <c r="AJ1029" s="324"/>
      <c r="AK1029" s="324"/>
      <c r="AL1029" s="324"/>
      <c r="AM1029" s="324"/>
      <c r="AN1029" s="324"/>
      <c r="AO1029" s="324"/>
      <c r="AP1029" s="325"/>
      <c r="AR1029" s="98"/>
      <c r="CA1029" s="16"/>
      <c r="CG1029" s="16"/>
      <c r="CI1029" s="16"/>
      <c r="CJ1029" s="16"/>
      <c r="CL1029" s="16"/>
      <c r="CS1029" s="16"/>
      <c r="CU1029" s="16"/>
      <c r="CY1029" s="326"/>
    </row>
    <row r="1030" s="12" customFormat="true" ht="12.75" hidden="false" customHeight="false" outlineLevel="0" collapsed="false">
      <c r="B1030" s="14"/>
      <c r="C1030" s="14"/>
      <c r="D1030" s="14"/>
      <c r="E1030" s="14"/>
      <c r="F1030" s="15"/>
      <c r="J1030" s="16"/>
      <c r="Z1030" s="324"/>
      <c r="AA1030" s="324"/>
      <c r="AB1030" s="324"/>
      <c r="AC1030" s="324"/>
      <c r="AD1030" s="324"/>
      <c r="AE1030" s="324"/>
      <c r="AF1030" s="324"/>
      <c r="AG1030" s="324"/>
      <c r="AH1030" s="324"/>
      <c r="AI1030" s="324"/>
      <c r="AJ1030" s="324"/>
      <c r="AK1030" s="324"/>
      <c r="AL1030" s="324"/>
      <c r="AM1030" s="324"/>
      <c r="AN1030" s="324"/>
      <c r="AO1030" s="324"/>
      <c r="AP1030" s="325"/>
      <c r="AR1030" s="98"/>
      <c r="CA1030" s="16"/>
      <c r="CG1030" s="16"/>
      <c r="CI1030" s="16"/>
      <c r="CJ1030" s="16"/>
      <c r="CL1030" s="16"/>
      <c r="CS1030" s="16"/>
      <c r="CU1030" s="16"/>
      <c r="CY1030" s="326"/>
    </row>
    <row r="1031" s="12" customFormat="true" ht="12.75" hidden="false" customHeight="false" outlineLevel="0" collapsed="false">
      <c r="B1031" s="14"/>
      <c r="C1031" s="14"/>
      <c r="D1031" s="14"/>
      <c r="E1031" s="14"/>
      <c r="F1031" s="15"/>
      <c r="J1031" s="16"/>
      <c r="Z1031" s="324"/>
      <c r="AA1031" s="324"/>
      <c r="AB1031" s="324"/>
      <c r="AC1031" s="324"/>
      <c r="AD1031" s="324"/>
      <c r="AE1031" s="324"/>
      <c r="AF1031" s="324"/>
      <c r="AG1031" s="324"/>
      <c r="AH1031" s="324"/>
      <c r="AI1031" s="324"/>
      <c r="AJ1031" s="324"/>
      <c r="AK1031" s="324"/>
      <c r="AL1031" s="324"/>
      <c r="AM1031" s="324"/>
      <c r="AN1031" s="324"/>
      <c r="AO1031" s="324"/>
      <c r="AP1031" s="325"/>
      <c r="AR1031" s="98"/>
      <c r="CA1031" s="16"/>
      <c r="CG1031" s="16"/>
      <c r="CI1031" s="16"/>
      <c r="CJ1031" s="16"/>
      <c r="CL1031" s="16"/>
      <c r="CS1031" s="16"/>
      <c r="CU1031" s="16"/>
      <c r="CY1031" s="326"/>
    </row>
    <row r="1032" s="12" customFormat="true" ht="12.75" hidden="false" customHeight="false" outlineLevel="0" collapsed="false">
      <c r="B1032" s="14"/>
      <c r="C1032" s="14"/>
      <c r="D1032" s="14"/>
      <c r="E1032" s="14"/>
      <c r="F1032" s="15"/>
      <c r="J1032" s="16"/>
      <c r="Z1032" s="324"/>
      <c r="AA1032" s="324"/>
      <c r="AB1032" s="324"/>
      <c r="AC1032" s="324"/>
      <c r="AD1032" s="324"/>
      <c r="AE1032" s="324"/>
      <c r="AF1032" s="324"/>
      <c r="AG1032" s="324"/>
      <c r="AH1032" s="324"/>
      <c r="AI1032" s="324"/>
      <c r="AJ1032" s="324"/>
      <c r="AK1032" s="324"/>
      <c r="AL1032" s="324"/>
      <c r="AM1032" s="324"/>
      <c r="AN1032" s="324"/>
      <c r="AO1032" s="324"/>
      <c r="AP1032" s="325"/>
      <c r="AR1032" s="98"/>
      <c r="CA1032" s="16"/>
      <c r="CG1032" s="16"/>
      <c r="CI1032" s="16"/>
      <c r="CJ1032" s="16"/>
      <c r="CL1032" s="16"/>
      <c r="CS1032" s="16"/>
      <c r="CU1032" s="16"/>
      <c r="CY1032" s="326"/>
    </row>
    <row r="1033" s="12" customFormat="true" ht="12.75" hidden="false" customHeight="false" outlineLevel="0" collapsed="false">
      <c r="B1033" s="14"/>
      <c r="C1033" s="14"/>
      <c r="D1033" s="14"/>
      <c r="E1033" s="14"/>
      <c r="F1033" s="15"/>
      <c r="J1033" s="16"/>
      <c r="Z1033" s="324"/>
      <c r="AA1033" s="324"/>
      <c r="AB1033" s="324"/>
      <c r="AC1033" s="324"/>
      <c r="AD1033" s="324"/>
      <c r="AE1033" s="324"/>
      <c r="AF1033" s="324"/>
      <c r="AG1033" s="324"/>
      <c r="AH1033" s="324"/>
      <c r="AI1033" s="324"/>
      <c r="AJ1033" s="324"/>
      <c r="AK1033" s="324"/>
      <c r="AL1033" s="324"/>
      <c r="AM1033" s="324"/>
      <c r="AN1033" s="324"/>
      <c r="AO1033" s="324"/>
      <c r="AP1033" s="325"/>
      <c r="AR1033" s="98"/>
      <c r="CA1033" s="16"/>
      <c r="CG1033" s="16"/>
      <c r="CI1033" s="16"/>
      <c r="CJ1033" s="16"/>
      <c r="CL1033" s="16"/>
      <c r="CS1033" s="16"/>
      <c r="CU1033" s="16"/>
      <c r="CY1033" s="326"/>
    </row>
    <row r="1034" s="12" customFormat="true" ht="12.75" hidden="false" customHeight="false" outlineLevel="0" collapsed="false">
      <c r="B1034" s="14"/>
      <c r="C1034" s="14"/>
      <c r="D1034" s="14"/>
      <c r="E1034" s="14"/>
      <c r="F1034" s="15"/>
      <c r="J1034" s="16"/>
      <c r="Z1034" s="324"/>
      <c r="AA1034" s="324"/>
      <c r="AB1034" s="324"/>
      <c r="AC1034" s="324"/>
      <c r="AD1034" s="324"/>
      <c r="AE1034" s="324"/>
      <c r="AF1034" s="324"/>
      <c r="AG1034" s="324"/>
      <c r="AH1034" s="324"/>
      <c r="AI1034" s="324"/>
      <c r="AJ1034" s="324"/>
      <c r="AK1034" s="324"/>
      <c r="AL1034" s="324"/>
      <c r="AM1034" s="324"/>
      <c r="AN1034" s="324"/>
      <c r="AO1034" s="324"/>
      <c r="AP1034" s="325"/>
      <c r="AR1034" s="98"/>
      <c r="CA1034" s="16"/>
      <c r="CG1034" s="16"/>
      <c r="CI1034" s="16"/>
      <c r="CJ1034" s="16"/>
      <c r="CL1034" s="16"/>
      <c r="CS1034" s="16"/>
      <c r="CU1034" s="16"/>
      <c r="CY1034" s="326"/>
    </row>
    <row r="1035" s="12" customFormat="true" ht="12.75" hidden="false" customHeight="false" outlineLevel="0" collapsed="false">
      <c r="B1035" s="14"/>
      <c r="C1035" s="14"/>
      <c r="D1035" s="14"/>
      <c r="E1035" s="14"/>
      <c r="F1035" s="15"/>
      <c r="J1035" s="16"/>
      <c r="Z1035" s="324"/>
      <c r="AA1035" s="324"/>
      <c r="AB1035" s="324"/>
      <c r="AC1035" s="324"/>
      <c r="AD1035" s="324"/>
      <c r="AE1035" s="324"/>
      <c r="AF1035" s="324"/>
      <c r="AG1035" s="324"/>
      <c r="AH1035" s="324"/>
      <c r="AI1035" s="324"/>
      <c r="AJ1035" s="324"/>
      <c r="AK1035" s="324"/>
      <c r="AL1035" s="324"/>
      <c r="AM1035" s="324"/>
      <c r="AN1035" s="324"/>
      <c r="AO1035" s="324"/>
      <c r="AP1035" s="325"/>
      <c r="AR1035" s="98"/>
      <c r="CA1035" s="16"/>
      <c r="CG1035" s="16"/>
      <c r="CI1035" s="16"/>
      <c r="CJ1035" s="16"/>
      <c r="CL1035" s="16"/>
      <c r="CS1035" s="16"/>
      <c r="CU1035" s="16"/>
      <c r="CY1035" s="326"/>
    </row>
    <row r="1036" s="12" customFormat="true" ht="12.75" hidden="false" customHeight="false" outlineLevel="0" collapsed="false">
      <c r="B1036" s="14"/>
      <c r="C1036" s="14"/>
      <c r="D1036" s="14"/>
      <c r="E1036" s="14"/>
      <c r="F1036" s="15"/>
      <c r="J1036" s="16"/>
      <c r="Z1036" s="324"/>
      <c r="AA1036" s="324"/>
      <c r="AB1036" s="324"/>
      <c r="AC1036" s="324"/>
      <c r="AD1036" s="324"/>
      <c r="AE1036" s="324"/>
      <c r="AF1036" s="324"/>
      <c r="AG1036" s="324"/>
      <c r="AH1036" s="324"/>
      <c r="AI1036" s="324"/>
      <c r="AJ1036" s="324"/>
      <c r="AK1036" s="324"/>
      <c r="AL1036" s="324"/>
      <c r="AM1036" s="324"/>
      <c r="AN1036" s="324"/>
      <c r="AO1036" s="324"/>
      <c r="AP1036" s="325"/>
      <c r="AR1036" s="98"/>
      <c r="CA1036" s="16"/>
      <c r="CG1036" s="16"/>
      <c r="CI1036" s="16"/>
      <c r="CJ1036" s="16"/>
      <c r="CL1036" s="16"/>
      <c r="CS1036" s="16"/>
      <c r="CU1036" s="16"/>
      <c r="CY1036" s="326"/>
    </row>
    <row r="1037" s="12" customFormat="true" ht="12.75" hidden="false" customHeight="false" outlineLevel="0" collapsed="false">
      <c r="B1037" s="14"/>
      <c r="C1037" s="14"/>
      <c r="D1037" s="14"/>
      <c r="E1037" s="14"/>
      <c r="F1037" s="15"/>
      <c r="J1037" s="16"/>
      <c r="Z1037" s="324"/>
      <c r="AA1037" s="324"/>
      <c r="AB1037" s="324"/>
      <c r="AC1037" s="324"/>
      <c r="AD1037" s="324"/>
      <c r="AE1037" s="324"/>
      <c r="AF1037" s="324"/>
      <c r="AG1037" s="324"/>
      <c r="AH1037" s="324"/>
      <c r="AI1037" s="324"/>
      <c r="AJ1037" s="324"/>
      <c r="AK1037" s="324"/>
      <c r="AL1037" s="324"/>
      <c r="AM1037" s="324"/>
      <c r="AN1037" s="324"/>
      <c r="AO1037" s="324"/>
      <c r="AP1037" s="325"/>
      <c r="AR1037" s="98"/>
      <c r="CA1037" s="16"/>
      <c r="CG1037" s="16"/>
      <c r="CI1037" s="16"/>
      <c r="CJ1037" s="16"/>
      <c r="CL1037" s="16"/>
      <c r="CS1037" s="16"/>
      <c r="CU1037" s="16"/>
      <c r="CY1037" s="326"/>
    </row>
    <row r="1038" s="12" customFormat="true" ht="12.75" hidden="false" customHeight="false" outlineLevel="0" collapsed="false">
      <c r="B1038" s="14"/>
      <c r="C1038" s="14"/>
      <c r="D1038" s="14"/>
      <c r="E1038" s="14"/>
      <c r="F1038" s="15"/>
      <c r="J1038" s="16"/>
      <c r="Z1038" s="324"/>
      <c r="AA1038" s="324"/>
      <c r="AB1038" s="324"/>
      <c r="AC1038" s="324"/>
      <c r="AD1038" s="324"/>
      <c r="AE1038" s="324"/>
      <c r="AF1038" s="324"/>
      <c r="AG1038" s="324"/>
      <c r="AH1038" s="324"/>
      <c r="AI1038" s="324"/>
      <c r="AJ1038" s="324"/>
      <c r="AK1038" s="324"/>
      <c r="AL1038" s="324"/>
      <c r="AM1038" s="324"/>
      <c r="AN1038" s="324"/>
      <c r="AO1038" s="324"/>
      <c r="AP1038" s="325"/>
      <c r="AR1038" s="98"/>
      <c r="CA1038" s="16"/>
      <c r="CG1038" s="16"/>
      <c r="CI1038" s="16"/>
      <c r="CJ1038" s="16"/>
      <c r="CL1038" s="16"/>
      <c r="CS1038" s="16"/>
      <c r="CU1038" s="16"/>
      <c r="CY1038" s="326"/>
    </row>
    <row r="1039" s="12" customFormat="true" ht="12.75" hidden="false" customHeight="false" outlineLevel="0" collapsed="false">
      <c r="B1039" s="14"/>
      <c r="C1039" s="14"/>
      <c r="D1039" s="14"/>
      <c r="E1039" s="14"/>
      <c r="F1039" s="15"/>
      <c r="J1039" s="16"/>
      <c r="Z1039" s="324"/>
      <c r="AA1039" s="324"/>
      <c r="AB1039" s="324"/>
      <c r="AC1039" s="324"/>
      <c r="AD1039" s="324"/>
      <c r="AE1039" s="324"/>
      <c r="AF1039" s="324"/>
      <c r="AG1039" s="324"/>
      <c r="AH1039" s="324"/>
      <c r="AI1039" s="324"/>
      <c r="AJ1039" s="324"/>
      <c r="AK1039" s="324"/>
      <c r="AL1039" s="324"/>
      <c r="AM1039" s="324"/>
      <c r="AN1039" s="324"/>
      <c r="AO1039" s="324"/>
      <c r="AP1039" s="325"/>
      <c r="AR1039" s="98"/>
      <c r="CA1039" s="16"/>
      <c r="CG1039" s="16"/>
      <c r="CI1039" s="16"/>
      <c r="CJ1039" s="16"/>
      <c r="CL1039" s="16"/>
      <c r="CS1039" s="16"/>
      <c r="CU1039" s="16"/>
      <c r="CY1039" s="326"/>
    </row>
    <row r="1040" s="12" customFormat="true" ht="12.75" hidden="false" customHeight="false" outlineLevel="0" collapsed="false">
      <c r="B1040" s="14"/>
      <c r="C1040" s="14"/>
      <c r="D1040" s="14"/>
      <c r="E1040" s="14"/>
      <c r="F1040" s="15"/>
      <c r="J1040" s="16"/>
      <c r="Z1040" s="324"/>
      <c r="AA1040" s="324"/>
      <c r="AB1040" s="324"/>
      <c r="AC1040" s="324"/>
      <c r="AD1040" s="324"/>
      <c r="AE1040" s="324"/>
      <c r="AF1040" s="324"/>
      <c r="AG1040" s="324"/>
      <c r="AH1040" s="324"/>
      <c r="AI1040" s="324"/>
      <c r="AJ1040" s="324"/>
      <c r="AK1040" s="324"/>
      <c r="AL1040" s="324"/>
      <c r="AM1040" s="324"/>
      <c r="AN1040" s="324"/>
      <c r="AO1040" s="324"/>
      <c r="AP1040" s="325"/>
      <c r="AR1040" s="98"/>
      <c r="CA1040" s="16"/>
      <c r="CG1040" s="16"/>
      <c r="CI1040" s="16"/>
      <c r="CJ1040" s="16"/>
      <c r="CL1040" s="16"/>
      <c r="CS1040" s="16"/>
      <c r="CU1040" s="16"/>
      <c r="CY1040" s="326"/>
    </row>
    <row r="1041" s="12" customFormat="true" ht="12.75" hidden="false" customHeight="false" outlineLevel="0" collapsed="false">
      <c r="B1041" s="14"/>
      <c r="C1041" s="14"/>
      <c r="D1041" s="14"/>
      <c r="E1041" s="14"/>
      <c r="F1041" s="15"/>
      <c r="J1041" s="16"/>
      <c r="Z1041" s="324"/>
      <c r="AA1041" s="324"/>
      <c r="AB1041" s="324"/>
      <c r="AC1041" s="324"/>
      <c r="AD1041" s="324"/>
      <c r="AE1041" s="324"/>
      <c r="AF1041" s="324"/>
      <c r="AG1041" s="324"/>
      <c r="AH1041" s="324"/>
      <c r="AI1041" s="324"/>
      <c r="AJ1041" s="324"/>
      <c r="AK1041" s="324"/>
      <c r="AL1041" s="324"/>
      <c r="AM1041" s="324"/>
      <c r="AN1041" s="324"/>
      <c r="AO1041" s="324"/>
      <c r="AP1041" s="325"/>
      <c r="AR1041" s="98"/>
      <c r="CA1041" s="16"/>
      <c r="CG1041" s="16"/>
      <c r="CI1041" s="16"/>
      <c r="CJ1041" s="16"/>
      <c r="CL1041" s="16"/>
      <c r="CS1041" s="16"/>
      <c r="CU1041" s="16"/>
      <c r="CY1041" s="326"/>
    </row>
    <row r="1042" s="12" customFormat="true" ht="12.75" hidden="false" customHeight="false" outlineLevel="0" collapsed="false">
      <c r="B1042" s="14"/>
      <c r="C1042" s="14"/>
      <c r="D1042" s="14"/>
      <c r="E1042" s="14"/>
      <c r="F1042" s="15"/>
      <c r="J1042" s="16"/>
      <c r="Z1042" s="324"/>
      <c r="AA1042" s="324"/>
      <c r="AB1042" s="324"/>
      <c r="AC1042" s="324"/>
      <c r="AD1042" s="324"/>
      <c r="AE1042" s="324"/>
      <c r="AF1042" s="324"/>
      <c r="AG1042" s="324"/>
      <c r="AH1042" s="324"/>
      <c r="AI1042" s="324"/>
      <c r="AJ1042" s="324"/>
      <c r="AK1042" s="324"/>
      <c r="AL1042" s="324"/>
      <c r="AM1042" s="324"/>
      <c r="AN1042" s="324"/>
      <c r="AO1042" s="324"/>
      <c r="AP1042" s="325"/>
      <c r="AR1042" s="98"/>
      <c r="CA1042" s="16"/>
      <c r="CG1042" s="16"/>
      <c r="CI1042" s="16"/>
      <c r="CJ1042" s="16"/>
      <c r="CL1042" s="16"/>
      <c r="CS1042" s="16"/>
      <c r="CU1042" s="16"/>
      <c r="CY1042" s="326"/>
    </row>
    <row r="1043" s="12" customFormat="true" ht="12.75" hidden="false" customHeight="false" outlineLevel="0" collapsed="false">
      <c r="B1043" s="14"/>
      <c r="C1043" s="14"/>
      <c r="D1043" s="14"/>
      <c r="E1043" s="14"/>
      <c r="F1043" s="15"/>
      <c r="J1043" s="16"/>
      <c r="Z1043" s="324"/>
      <c r="AA1043" s="324"/>
      <c r="AB1043" s="324"/>
      <c r="AC1043" s="324"/>
      <c r="AD1043" s="324"/>
      <c r="AE1043" s="324"/>
      <c r="AF1043" s="324"/>
      <c r="AG1043" s="324"/>
      <c r="AH1043" s="324"/>
      <c r="AI1043" s="324"/>
      <c r="AJ1043" s="324"/>
      <c r="AK1043" s="324"/>
      <c r="AL1043" s="324"/>
      <c r="AM1043" s="324"/>
      <c r="AN1043" s="324"/>
      <c r="AO1043" s="324"/>
      <c r="AP1043" s="325"/>
      <c r="AR1043" s="98"/>
      <c r="CA1043" s="16"/>
      <c r="CG1043" s="16"/>
      <c r="CI1043" s="16"/>
      <c r="CJ1043" s="16"/>
      <c r="CL1043" s="16"/>
      <c r="CS1043" s="16"/>
      <c r="CU1043" s="16"/>
      <c r="CY1043" s="326"/>
    </row>
    <row r="1044" s="12" customFormat="true" ht="12.75" hidden="false" customHeight="false" outlineLevel="0" collapsed="false">
      <c r="B1044" s="14"/>
      <c r="C1044" s="14"/>
      <c r="D1044" s="14"/>
      <c r="E1044" s="14"/>
      <c r="F1044" s="15"/>
      <c r="J1044" s="16"/>
      <c r="Z1044" s="324"/>
      <c r="AA1044" s="324"/>
      <c r="AB1044" s="324"/>
      <c r="AC1044" s="324"/>
      <c r="AD1044" s="324"/>
      <c r="AE1044" s="324"/>
      <c r="AF1044" s="324"/>
      <c r="AG1044" s="324"/>
      <c r="AH1044" s="324"/>
      <c r="AI1044" s="324"/>
      <c r="AJ1044" s="324"/>
      <c r="AK1044" s="324"/>
      <c r="AL1044" s="324"/>
      <c r="AM1044" s="324"/>
      <c r="AN1044" s="324"/>
      <c r="AO1044" s="324"/>
      <c r="AP1044" s="325"/>
      <c r="AR1044" s="98"/>
      <c r="CA1044" s="16"/>
      <c r="CG1044" s="16"/>
      <c r="CI1044" s="16"/>
      <c r="CJ1044" s="16"/>
      <c r="CL1044" s="16"/>
      <c r="CS1044" s="16"/>
      <c r="CU1044" s="16"/>
      <c r="CY1044" s="326"/>
    </row>
    <row r="1045" s="12" customFormat="true" ht="12.75" hidden="false" customHeight="false" outlineLevel="0" collapsed="false">
      <c r="B1045" s="14"/>
      <c r="C1045" s="14"/>
      <c r="D1045" s="14"/>
      <c r="E1045" s="14"/>
      <c r="F1045" s="15"/>
      <c r="J1045" s="16"/>
      <c r="Z1045" s="324"/>
      <c r="AA1045" s="324"/>
      <c r="AB1045" s="324"/>
      <c r="AC1045" s="324"/>
      <c r="AD1045" s="324"/>
      <c r="AE1045" s="324"/>
      <c r="AF1045" s="324"/>
      <c r="AG1045" s="324"/>
      <c r="AH1045" s="324"/>
      <c r="AI1045" s="324"/>
      <c r="AJ1045" s="324"/>
      <c r="AK1045" s="324"/>
      <c r="AL1045" s="324"/>
      <c r="AM1045" s="324"/>
      <c r="AN1045" s="324"/>
      <c r="AO1045" s="324"/>
      <c r="AP1045" s="325"/>
      <c r="AR1045" s="98"/>
      <c r="CA1045" s="16"/>
      <c r="CG1045" s="16"/>
      <c r="CI1045" s="16"/>
      <c r="CJ1045" s="16"/>
      <c r="CL1045" s="16"/>
      <c r="CS1045" s="16"/>
      <c r="CU1045" s="16"/>
      <c r="CY1045" s="326"/>
    </row>
    <row r="1046" s="12" customFormat="true" ht="12.75" hidden="false" customHeight="false" outlineLevel="0" collapsed="false">
      <c r="B1046" s="14"/>
      <c r="C1046" s="14"/>
      <c r="D1046" s="14"/>
      <c r="E1046" s="14"/>
      <c r="F1046" s="15"/>
      <c r="J1046" s="16"/>
      <c r="Z1046" s="324"/>
      <c r="AA1046" s="324"/>
      <c r="AB1046" s="324"/>
      <c r="AC1046" s="324"/>
      <c r="AD1046" s="324"/>
      <c r="AE1046" s="324"/>
      <c r="AF1046" s="324"/>
      <c r="AG1046" s="324"/>
      <c r="AH1046" s="324"/>
      <c r="AI1046" s="324"/>
      <c r="AJ1046" s="324"/>
      <c r="AK1046" s="324"/>
      <c r="AL1046" s="324"/>
      <c r="AM1046" s="324"/>
      <c r="AN1046" s="324"/>
      <c r="AO1046" s="324"/>
      <c r="AP1046" s="325"/>
      <c r="AR1046" s="98"/>
      <c r="CA1046" s="16"/>
      <c r="CG1046" s="16"/>
      <c r="CI1046" s="16"/>
      <c r="CJ1046" s="16"/>
      <c r="CL1046" s="16"/>
      <c r="CS1046" s="16"/>
      <c r="CU1046" s="16"/>
      <c r="CY1046" s="326"/>
    </row>
    <row r="1047" s="12" customFormat="true" ht="12.75" hidden="false" customHeight="false" outlineLevel="0" collapsed="false">
      <c r="B1047" s="14"/>
      <c r="C1047" s="14"/>
      <c r="D1047" s="14"/>
      <c r="E1047" s="14"/>
      <c r="F1047" s="15"/>
      <c r="J1047" s="16"/>
      <c r="Z1047" s="324"/>
      <c r="AA1047" s="324"/>
      <c r="AB1047" s="324"/>
      <c r="AC1047" s="324"/>
      <c r="AD1047" s="324"/>
      <c r="AE1047" s="324"/>
      <c r="AF1047" s="324"/>
      <c r="AG1047" s="324"/>
      <c r="AH1047" s="324"/>
      <c r="AI1047" s="324"/>
      <c r="AJ1047" s="324"/>
      <c r="AK1047" s="324"/>
      <c r="AL1047" s="324"/>
      <c r="AM1047" s="324"/>
      <c r="AN1047" s="324"/>
      <c r="AO1047" s="324"/>
      <c r="AP1047" s="325"/>
      <c r="AR1047" s="98"/>
      <c r="CA1047" s="16"/>
      <c r="CG1047" s="16"/>
      <c r="CI1047" s="16"/>
      <c r="CJ1047" s="16"/>
      <c r="CL1047" s="16"/>
      <c r="CS1047" s="16"/>
      <c r="CU1047" s="16"/>
      <c r="CY1047" s="326"/>
    </row>
    <row r="1048" s="12" customFormat="true" ht="12.75" hidden="false" customHeight="false" outlineLevel="0" collapsed="false">
      <c r="B1048" s="14"/>
      <c r="C1048" s="14"/>
      <c r="D1048" s="14"/>
      <c r="E1048" s="14"/>
      <c r="F1048" s="15"/>
      <c r="J1048" s="16"/>
      <c r="Z1048" s="324"/>
      <c r="AA1048" s="324"/>
      <c r="AB1048" s="324"/>
      <c r="AC1048" s="324"/>
      <c r="AD1048" s="324"/>
      <c r="AE1048" s="324"/>
      <c r="AF1048" s="324"/>
      <c r="AG1048" s="324"/>
      <c r="AH1048" s="324"/>
      <c r="AI1048" s="324"/>
      <c r="AJ1048" s="324"/>
      <c r="AK1048" s="324"/>
      <c r="AL1048" s="324"/>
      <c r="AM1048" s="324"/>
      <c r="AN1048" s="324"/>
      <c r="AO1048" s="324"/>
      <c r="AP1048" s="325"/>
      <c r="AR1048" s="98"/>
      <c r="CA1048" s="16"/>
      <c r="CG1048" s="16"/>
      <c r="CI1048" s="16"/>
      <c r="CJ1048" s="16"/>
      <c r="CL1048" s="16"/>
      <c r="CS1048" s="16"/>
      <c r="CU1048" s="16"/>
      <c r="CY1048" s="326"/>
    </row>
    <row r="1049" s="12" customFormat="true" ht="12.75" hidden="false" customHeight="false" outlineLevel="0" collapsed="false">
      <c r="B1049" s="14"/>
      <c r="C1049" s="14"/>
      <c r="D1049" s="14"/>
      <c r="E1049" s="14"/>
      <c r="F1049" s="15"/>
      <c r="J1049" s="16"/>
      <c r="Z1049" s="324"/>
      <c r="AA1049" s="324"/>
      <c r="AB1049" s="324"/>
      <c r="AC1049" s="324"/>
      <c r="AD1049" s="324"/>
      <c r="AE1049" s="324"/>
      <c r="AF1049" s="324"/>
      <c r="AG1049" s="324"/>
      <c r="AH1049" s="324"/>
      <c r="AI1049" s="324"/>
      <c r="AJ1049" s="324"/>
      <c r="AK1049" s="324"/>
      <c r="AL1049" s="324"/>
      <c r="AM1049" s="324"/>
      <c r="AN1049" s="324"/>
      <c r="AO1049" s="324"/>
      <c r="AP1049" s="325"/>
      <c r="AR1049" s="98"/>
      <c r="CA1049" s="16"/>
      <c r="CG1049" s="16"/>
      <c r="CI1049" s="16"/>
      <c r="CJ1049" s="16"/>
      <c r="CL1049" s="16"/>
      <c r="CS1049" s="16"/>
      <c r="CU1049" s="16"/>
      <c r="CY1049" s="326"/>
    </row>
    <row r="1050" s="12" customFormat="true" ht="12.75" hidden="false" customHeight="false" outlineLevel="0" collapsed="false">
      <c r="B1050" s="14"/>
      <c r="C1050" s="14"/>
      <c r="D1050" s="14"/>
      <c r="E1050" s="14"/>
      <c r="F1050" s="15"/>
      <c r="J1050" s="16"/>
      <c r="Z1050" s="324"/>
      <c r="AA1050" s="324"/>
      <c r="AB1050" s="324"/>
      <c r="AC1050" s="324"/>
      <c r="AD1050" s="324"/>
      <c r="AE1050" s="324"/>
      <c r="AF1050" s="324"/>
      <c r="AG1050" s="324"/>
      <c r="AH1050" s="324"/>
      <c r="AI1050" s="324"/>
      <c r="AJ1050" s="324"/>
      <c r="AK1050" s="324"/>
      <c r="AL1050" s="324"/>
      <c r="AM1050" s="324"/>
      <c r="AN1050" s="324"/>
      <c r="AO1050" s="324"/>
      <c r="AP1050" s="325"/>
      <c r="AR1050" s="98"/>
      <c r="CA1050" s="16"/>
      <c r="CG1050" s="16"/>
      <c r="CI1050" s="16"/>
      <c r="CJ1050" s="16"/>
      <c r="CL1050" s="16"/>
      <c r="CS1050" s="16"/>
      <c r="CU1050" s="16"/>
      <c r="CY1050" s="326"/>
    </row>
    <row r="1051" s="12" customFormat="true" ht="12.75" hidden="false" customHeight="false" outlineLevel="0" collapsed="false">
      <c r="B1051" s="14"/>
      <c r="C1051" s="14"/>
      <c r="D1051" s="14"/>
      <c r="E1051" s="14"/>
      <c r="F1051" s="15"/>
      <c r="J1051" s="16"/>
      <c r="Z1051" s="324"/>
      <c r="AA1051" s="324"/>
      <c r="AB1051" s="324"/>
      <c r="AC1051" s="324"/>
      <c r="AD1051" s="324"/>
      <c r="AE1051" s="324"/>
      <c r="AF1051" s="324"/>
      <c r="AG1051" s="324"/>
      <c r="AH1051" s="324"/>
      <c r="AI1051" s="324"/>
      <c r="AJ1051" s="324"/>
      <c r="AK1051" s="324"/>
      <c r="AL1051" s="324"/>
      <c r="AM1051" s="324"/>
      <c r="AN1051" s="324"/>
      <c r="AO1051" s="324"/>
      <c r="AP1051" s="325"/>
      <c r="AR1051" s="98"/>
      <c r="CA1051" s="16"/>
      <c r="CG1051" s="16"/>
      <c r="CI1051" s="16"/>
      <c r="CJ1051" s="16"/>
      <c r="CL1051" s="16"/>
      <c r="CS1051" s="16"/>
      <c r="CU1051" s="16"/>
      <c r="CY1051" s="326"/>
    </row>
    <row r="1052" s="12" customFormat="true" ht="12.75" hidden="false" customHeight="false" outlineLevel="0" collapsed="false">
      <c r="B1052" s="14"/>
      <c r="C1052" s="14"/>
      <c r="D1052" s="14"/>
      <c r="E1052" s="14"/>
      <c r="F1052" s="15"/>
      <c r="J1052" s="16"/>
      <c r="Z1052" s="324"/>
      <c r="AA1052" s="324"/>
      <c r="AB1052" s="324"/>
      <c r="AC1052" s="324"/>
      <c r="AD1052" s="324"/>
      <c r="AE1052" s="324"/>
      <c r="AF1052" s="324"/>
      <c r="AG1052" s="324"/>
      <c r="AH1052" s="324"/>
      <c r="AI1052" s="324"/>
      <c r="AJ1052" s="324"/>
      <c r="AK1052" s="324"/>
      <c r="AL1052" s="324"/>
      <c r="AM1052" s="324"/>
      <c r="AN1052" s="324"/>
      <c r="AO1052" s="324"/>
      <c r="AP1052" s="325"/>
      <c r="AR1052" s="98"/>
      <c r="CA1052" s="16"/>
      <c r="CG1052" s="16"/>
      <c r="CI1052" s="16"/>
      <c r="CJ1052" s="16"/>
      <c r="CL1052" s="16"/>
      <c r="CS1052" s="16"/>
      <c r="CU1052" s="16"/>
      <c r="CY1052" s="326"/>
    </row>
    <row r="1053" s="12" customFormat="true" ht="12.75" hidden="false" customHeight="false" outlineLevel="0" collapsed="false">
      <c r="B1053" s="14"/>
      <c r="C1053" s="14"/>
      <c r="D1053" s="14"/>
      <c r="E1053" s="14"/>
      <c r="F1053" s="15"/>
      <c r="J1053" s="16"/>
      <c r="Z1053" s="324"/>
      <c r="AA1053" s="324"/>
      <c r="AB1053" s="324"/>
      <c r="AC1053" s="324"/>
      <c r="AD1053" s="324"/>
      <c r="AE1053" s="324"/>
      <c r="AF1053" s="324"/>
      <c r="AG1053" s="324"/>
      <c r="AH1053" s="324"/>
      <c r="AI1053" s="324"/>
      <c r="AJ1053" s="324"/>
      <c r="AK1053" s="324"/>
      <c r="AL1053" s="324"/>
      <c r="AM1053" s="324"/>
      <c r="AN1053" s="324"/>
      <c r="AO1053" s="324"/>
      <c r="AP1053" s="325"/>
      <c r="AR1053" s="98"/>
      <c r="CA1053" s="16"/>
      <c r="CG1053" s="16"/>
      <c r="CI1053" s="16"/>
      <c r="CJ1053" s="16"/>
      <c r="CL1053" s="16"/>
      <c r="CS1053" s="16"/>
      <c r="CU1053" s="16"/>
      <c r="CY1053" s="326"/>
    </row>
    <row r="1054" s="12" customFormat="true" ht="12.75" hidden="false" customHeight="false" outlineLevel="0" collapsed="false">
      <c r="B1054" s="14"/>
      <c r="C1054" s="14"/>
      <c r="D1054" s="14"/>
      <c r="E1054" s="14"/>
      <c r="F1054" s="15"/>
      <c r="J1054" s="16"/>
      <c r="Z1054" s="324"/>
      <c r="AA1054" s="324"/>
      <c r="AB1054" s="324"/>
      <c r="AC1054" s="324"/>
      <c r="AD1054" s="324"/>
      <c r="AE1054" s="324"/>
      <c r="AF1054" s="324"/>
      <c r="AG1054" s="324"/>
      <c r="AH1054" s="324"/>
      <c r="AI1054" s="324"/>
      <c r="AJ1054" s="324"/>
      <c r="AK1054" s="324"/>
      <c r="AL1054" s="324"/>
      <c r="AM1054" s="324"/>
      <c r="AN1054" s="324"/>
      <c r="AO1054" s="324"/>
      <c r="AP1054" s="325"/>
      <c r="AR1054" s="98"/>
      <c r="CA1054" s="16"/>
      <c r="CG1054" s="16"/>
      <c r="CI1054" s="16"/>
      <c r="CJ1054" s="16"/>
      <c r="CL1054" s="16"/>
      <c r="CS1054" s="16"/>
      <c r="CU1054" s="16"/>
      <c r="CY1054" s="326"/>
    </row>
    <row r="1055" s="12" customFormat="true" ht="12.75" hidden="false" customHeight="false" outlineLevel="0" collapsed="false">
      <c r="B1055" s="14"/>
      <c r="C1055" s="14"/>
      <c r="D1055" s="14"/>
      <c r="E1055" s="14"/>
      <c r="F1055" s="15"/>
      <c r="J1055" s="16"/>
      <c r="Z1055" s="324"/>
      <c r="AA1055" s="324"/>
      <c r="AB1055" s="324"/>
      <c r="AC1055" s="324"/>
      <c r="AD1055" s="324"/>
      <c r="AE1055" s="324"/>
      <c r="AF1055" s="324"/>
      <c r="AG1055" s="324"/>
      <c r="AH1055" s="324"/>
      <c r="AI1055" s="324"/>
      <c r="AJ1055" s="324"/>
      <c r="AK1055" s="324"/>
      <c r="AL1055" s="324"/>
      <c r="AM1055" s="324"/>
      <c r="AN1055" s="324"/>
      <c r="AO1055" s="324"/>
      <c r="AP1055" s="325"/>
      <c r="AR1055" s="98"/>
      <c r="CA1055" s="16"/>
      <c r="CG1055" s="16"/>
      <c r="CI1055" s="16"/>
      <c r="CJ1055" s="16"/>
      <c r="CL1055" s="16"/>
      <c r="CS1055" s="16"/>
      <c r="CU1055" s="16"/>
      <c r="CY1055" s="326"/>
    </row>
    <row r="1056" s="12" customFormat="true" ht="12.75" hidden="false" customHeight="false" outlineLevel="0" collapsed="false">
      <c r="B1056" s="14"/>
      <c r="C1056" s="14"/>
      <c r="D1056" s="14"/>
      <c r="E1056" s="14"/>
      <c r="F1056" s="15"/>
      <c r="J1056" s="16"/>
      <c r="Z1056" s="324"/>
      <c r="AA1056" s="324"/>
      <c r="AB1056" s="324"/>
      <c r="AC1056" s="324"/>
      <c r="AD1056" s="324"/>
      <c r="AE1056" s="324"/>
      <c r="AF1056" s="324"/>
      <c r="AG1056" s="324"/>
      <c r="AH1056" s="324"/>
      <c r="AI1056" s="324"/>
      <c r="AJ1056" s="324"/>
      <c r="AK1056" s="324"/>
      <c r="AL1056" s="324"/>
      <c r="AM1056" s="324"/>
      <c r="AN1056" s="324"/>
      <c r="AO1056" s="324"/>
      <c r="AP1056" s="325"/>
      <c r="AR1056" s="98"/>
      <c r="CA1056" s="16"/>
      <c r="CG1056" s="16"/>
      <c r="CI1056" s="16"/>
      <c r="CJ1056" s="16"/>
      <c r="CL1056" s="16"/>
      <c r="CS1056" s="16"/>
      <c r="CU1056" s="16"/>
      <c r="CY1056" s="326"/>
    </row>
    <row r="1057" s="12" customFormat="true" ht="12.75" hidden="false" customHeight="false" outlineLevel="0" collapsed="false">
      <c r="B1057" s="14"/>
      <c r="C1057" s="14"/>
      <c r="D1057" s="14"/>
      <c r="E1057" s="14"/>
      <c r="F1057" s="15"/>
      <c r="J1057" s="16"/>
      <c r="Z1057" s="324"/>
      <c r="AA1057" s="324"/>
      <c r="AB1057" s="324"/>
      <c r="AC1057" s="324"/>
      <c r="AD1057" s="324"/>
      <c r="AE1057" s="324"/>
      <c r="AF1057" s="324"/>
      <c r="AG1057" s="324"/>
      <c r="AH1057" s="324"/>
      <c r="AI1057" s="324"/>
      <c r="AJ1057" s="324"/>
      <c r="AK1057" s="324"/>
      <c r="AL1057" s="324"/>
      <c r="AM1057" s="324"/>
      <c r="AN1057" s="324"/>
      <c r="AO1057" s="324"/>
      <c r="AP1057" s="325"/>
      <c r="AR1057" s="98"/>
      <c r="CA1057" s="16"/>
      <c r="CG1057" s="16"/>
      <c r="CI1057" s="16"/>
      <c r="CJ1057" s="16"/>
      <c r="CL1057" s="16"/>
      <c r="CS1057" s="16"/>
      <c r="CU1057" s="16"/>
      <c r="CY1057" s="326"/>
    </row>
    <row r="1058" s="12" customFormat="true" ht="12.75" hidden="false" customHeight="false" outlineLevel="0" collapsed="false">
      <c r="B1058" s="14"/>
      <c r="C1058" s="14"/>
      <c r="D1058" s="14"/>
      <c r="E1058" s="14"/>
      <c r="F1058" s="15"/>
      <c r="J1058" s="16"/>
      <c r="Z1058" s="324"/>
      <c r="AA1058" s="324"/>
      <c r="AB1058" s="324"/>
      <c r="AC1058" s="324"/>
      <c r="AD1058" s="324"/>
      <c r="AE1058" s="324"/>
      <c r="AF1058" s="324"/>
      <c r="AG1058" s="324"/>
      <c r="AH1058" s="324"/>
      <c r="AI1058" s="324"/>
      <c r="AJ1058" s="324"/>
      <c r="AK1058" s="324"/>
      <c r="AL1058" s="324"/>
      <c r="AM1058" s="324"/>
      <c r="AN1058" s="324"/>
      <c r="AO1058" s="324"/>
      <c r="AP1058" s="325"/>
      <c r="AR1058" s="98"/>
      <c r="CA1058" s="16"/>
      <c r="CG1058" s="16"/>
      <c r="CI1058" s="16"/>
      <c r="CJ1058" s="16"/>
      <c r="CL1058" s="16"/>
      <c r="CS1058" s="16"/>
      <c r="CU1058" s="16"/>
      <c r="CY1058" s="326"/>
    </row>
    <row r="1059" s="12" customFormat="true" ht="12.75" hidden="false" customHeight="false" outlineLevel="0" collapsed="false">
      <c r="B1059" s="14"/>
      <c r="C1059" s="14"/>
      <c r="D1059" s="14"/>
      <c r="E1059" s="14"/>
      <c r="F1059" s="15"/>
      <c r="J1059" s="16"/>
      <c r="Z1059" s="324"/>
      <c r="AA1059" s="324"/>
      <c r="AB1059" s="324"/>
      <c r="AC1059" s="324"/>
      <c r="AD1059" s="324"/>
      <c r="AE1059" s="324"/>
      <c r="AF1059" s="324"/>
      <c r="AG1059" s="324"/>
      <c r="AH1059" s="324"/>
      <c r="AI1059" s="324"/>
      <c r="AJ1059" s="324"/>
      <c r="AK1059" s="324"/>
      <c r="AL1059" s="324"/>
      <c r="AM1059" s="324"/>
      <c r="AN1059" s="324"/>
      <c r="AO1059" s="324"/>
      <c r="AP1059" s="325"/>
      <c r="AR1059" s="98"/>
      <c r="CA1059" s="16"/>
      <c r="CG1059" s="16"/>
      <c r="CI1059" s="16"/>
      <c r="CJ1059" s="16"/>
      <c r="CL1059" s="16"/>
      <c r="CS1059" s="16"/>
      <c r="CU1059" s="16"/>
      <c r="CY1059" s="326"/>
    </row>
    <row r="1060" s="12" customFormat="true" ht="12.75" hidden="false" customHeight="false" outlineLevel="0" collapsed="false">
      <c r="B1060" s="14"/>
      <c r="C1060" s="14"/>
      <c r="D1060" s="14"/>
      <c r="E1060" s="14"/>
      <c r="F1060" s="15"/>
      <c r="J1060" s="16"/>
      <c r="Z1060" s="324"/>
      <c r="AA1060" s="324"/>
      <c r="AB1060" s="324"/>
      <c r="AC1060" s="324"/>
      <c r="AD1060" s="324"/>
      <c r="AE1060" s="324"/>
      <c r="AF1060" s="324"/>
      <c r="AG1060" s="324"/>
      <c r="AH1060" s="324"/>
      <c r="AI1060" s="324"/>
      <c r="AJ1060" s="324"/>
      <c r="AK1060" s="324"/>
      <c r="AL1060" s="324"/>
      <c r="AM1060" s="324"/>
      <c r="AN1060" s="324"/>
      <c r="AO1060" s="324"/>
      <c r="AP1060" s="325"/>
      <c r="AR1060" s="98"/>
      <c r="CA1060" s="16"/>
      <c r="CG1060" s="16"/>
      <c r="CI1060" s="16"/>
      <c r="CJ1060" s="16"/>
      <c r="CL1060" s="16"/>
      <c r="CS1060" s="16"/>
      <c r="CU1060" s="16"/>
      <c r="CY1060" s="326"/>
    </row>
    <row r="1061" s="12" customFormat="true" ht="12.75" hidden="false" customHeight="false" outlineLevel="0" collapsed="false">
      <c r="B1061" s="14"/>
      <c r="C1061" s="14"/>
      <c r="D1061" s="14"/>
      <c r="E1061" s="14"/>
      <c r="F1061" s="15"/>
      <c r="J1061" s="16"/>
      <c r="Z1061" s="324"/>
      <c r="AA1061" s="324"/>
      <c r="AB1061" s="324"/>
      <c r="AC1061" s="324"/>
      <c r="AD1061" s="324"/>
      <c r="AE1061" s="324"/>
      <c r="AF1061" s="324"/>
      <c r="AG1061" s="324"/>
      <c r="AH1061" s="324"/>
      <c r="AI1061" s="324"/>
      <c r="AJ1061" s="324"/>
      <c r="AK1061" s="324"/>
      <c r="AL1061" s="324"/>
      <c r="AM1061" s="324"/>
      <c r="AN1061" s="324"/>
      <c r="AO1061" s="324"/>
      <c r="AP1061" s="325"/>
      <c r="AR1061" s="98"/>
      <c r="CA1061" s="16"/>
      <c r="CG1061" s="16"/>
      <c r="CI1061" s="16"/>
      <c r="CJ1061" s="16"/>
      <c r="CL1061" s="16"/>
      <c r="CS1061" s="16"/>
      <c r="CU1061" s="16"/>
      <c r="CY1061" s="326"/>
    </row>
    <row r="1062" s="12" customFormat="true" ht="12.75" hidden="false" customHeight="false" outlineLevel="0" collapsed="false">
      <c r="B1062" s="14"/>
      <c r="C1062" s="14"/>
      <c r="D1062" s="14"/>
      <c r="E1062" s="14"/>
      <c r="F1062" s="15"/>
      <c r="J1062" s="16"/>
      <c r="Z1062" s="324"/>
      <c r="AA1062" s="324"/>
      <c r="AB1062" s="324"/>
      <c r="AC1062" s="324"/>
      <c r="AD1062" s="324"/>
      <c r="AE1062" s="324"/>
      <c r="AF1062" s="324"/>
      <c r="AG1062" s="324"/>
      <c r="AH1062" s="324"/>
      <c r="AI1062" s="324"/>
      <c r="AJ1062" s="324"/>
      <c r="AK1062" s="324"/>
      <c r="AL1062" s="324"/>
      <c r="AM1062" s="324"/>
      <c r="AN1062" s="324"/>
      <c r="AO1062" s="324"/>
      <c r="AP1062" s="325"/>
      <c r="AR1062" s="98"/>
      <c r="CA1062" s="16"/>
      <c r="CG1062" s="16"/>
      <c r="CI1062" s="16"/>
      <c r="CJ1062" s="16"/>
      <c r="CL1062" s="16"/>
      <c r="CS1062" s="16"/>
      <c r="CU1062" s="16"/>
      <c r="CY1062" s="326"/>
    </row>
    <row r="1063" s="12" customFormat="true" ht="12.75" hidden="false" customHeight="false" outlineLevel="0" collapsed="false">
      <c r="B1063" s="14"/>
      <c r="C1063" s="14"/>
      <c r="D1063" s="14"/>
      <c r="E1063" s="14"/>
      <c r="F1063" s="15"/>
      <c r="J1063" s="16"/>
      <c r="Z1063" s="324"/>
      <c r="AA1063" s="324"/>
      <c r="AB1063" s="324"/>
      <c r="AC1063" s="324"/>
      <c r="AD1063" s="324"/>
      <c r="AE1063" s="324"/>
      <c r="AF1063" s="324"/>
      <c r="AG1063" s="324"/>
      <c r="AH1063" s="324"/>
      <c r="AI1063" s="324"/>
      <c r="AJ1063" s="324"/>
      <c r="AK1063" s="324"/>
      <c r="AL1063" s="324"/>
      <c r="AM1063" s="324"/>
      <c r="AN1063" s="324"/>
      <c r="AO1063" s="324"/>
      <c r="AP1063" s="325"/>
      <c r="AR1063" s="98"/>
      <c r="CA1063" s="16"/>
      <c r="CG1063" s="16"/>
      <c r="CI1063" s="16"/>
      <c r="CJ1063" s="16"/>
      <c r="CL1063" s="16"/>
      <c r="CS1063" s="16"/>
      <c r="CU1063" s="16"/>
      <c r="CY1063" s="326"/>
    </row>
    <row r="1064" s="12" customFormat="true" ht="12.75" hidden="false" customHeight="false" outlineLevel="0" collapsed="false">
      <c r="B1064" s="14"/>
      <c r="C1064" s="14"/>
      <c r="D1064" s="14"/>
      <c r="E1064" s="14"/>
      <c r="F1064" s="15"/>
      <c r="J1064" s="16"/>
      <c r="Z1064" s="324"/>
      <c r="AA1064" s="324"/>
      <c r="AB1064" s="324"/>
      <c r="AC1064" s="324"/>
      <c r="AD1064" s="324"/>
      <c r="AE1064" s="324"/>
      <c r="AF1064" s="324"/>
      <c r="AG1064" s="324"/>
      <c r="AH1064" s="324"/>
      <c r="AI1064" s="324"/>
      <c r="AJ1064" s="324"/>
      <c r="AK1064" s="324"/>
      <c r="AL1064" s="324"/>
      <c r="AM1064" s="324"/>
      <c r="AN1064" s="324"/>
      <c r="AO1064" s="324"/>
      <c r="AP1064" s="325"/>
      <c r="AR1064" s="98"/>
      <c r="CA1064" s="16"/>
      <c r="CG1064" s="16"/>
      <c r="CI1064" s="16"/>
      <c r="CJ1064" s="16"/>
      <c r="CL1064" s="16"/>
      <c r="CS1064" s="16"/>
      <c r="CU1064" s="16"/>
      <c r="CY1064" s="326"/>
    </row>
    <row r="1065" s="12" customFormat="true" ht="12.75" hidden="false" customHeight="false" outlineLevel="0" collapsed="false">
      <c r="B1065" s="14"/>
      <c r="C1065" s="14"/>
      <c r="D1065" s="14"/>
      <c r="E1065" s="14"/>
      <c r="F1065" s="15"/>
      <c r="J1065" s="16"/>
      <c r="Z1065" s="324"/>
      <c r="AA1065" s="324"/>
      <c r="AB1065" s="324"/>
      <c r="AC1065" s="324"/>
      <c r="AD1065" s="324"/>
      <c r="AE1065" s="324"/>
      <c r="AF1065" s="324"/>
      <c r="AG1065" s="324"/>
      <c r="AH1065" s="324"/>
      <c r="AI1065" s="324"/>
      <c r="AJ1065" s="324"/>
      <c r="AK1065" s="324"/>
      <c r="AL1065" s="324"/>
      <c r="AM1065" s="324"/>
      <c r="AN1065" s="324"/>
      <c r="AO1065" s="324"/>
      <c r="AP1065" s="325"/>
      <c r="AR1065" s="98"/>
      <c r="CA1065" s="16"/>
      <c r="CG1065" s="16"/>
      <c r="CI1065" s="16"/>
      <c r="CJ1065" s="16"/>
      <c r="CL1065" s="16"/>
      <c r="CS1065" s="16"/>
      <c r="CU1065" s="16"/>
      <c r="CY1065" s="326"/>
    </row>
    <row r="1066" s="12" customFormat="true" ht="12.75" hidden="false" customHeight="false" outlineLevel="0" collapsed="false">
      <c r="B1066" s="14"/>
      <c r="C1066" s="14"/>
      <c r="D1066" s="14"/>
      <c r="E1066" s="14"/>
      <c r="F1066" s="15"/>
      <c r="J1066" s="16"/>
      <c r="Z1066" s="324"/>
      <c r="AA1066" s="324"/>
      <c r="AB1066" s="324"/>
      <c r="AC1066" s="324"/>
      <c r="AD1066" s="324"/>
      <c r="AE1066" s="324"/>
      <c r="AF1066" s="324"/>
      <c r="AG1066" s="324"/>
      <c r="AH1066" s="324"/>
      <c r="AI1066" s="324"/>
      <c r="AJ1066" s="324"/>
      <c r="AK1066" s="324"/>
      <c r="AL1066" s="324"/>
      <c r="AM1066" s="324"/>
      <c r="AN1066" s="324"/>
      <c r="AO1066" s="324"/>
      <c r="AP1066" s="325"/>
      <c r="AR1066" s="98"/>
      <c r="CA1066" s="16"/>
      <c r="CG1066" s="16"/>
      <c r="CI1066" s="16"/>
      <c r="CJ1066" s="16"/>
      <c r="CL1066" s="16"/>
      <c r="CS1066" s="16"/>
      <c r="CU1066" s="16"/>
      <c r="CY1066" s="326"/>
    </row>
    <row r="1067" s="12" customFormat="true" ht="12.75" hidden="false" customHeight="false" outlineLevel="0" collapsed="false">
      <c r="B1067" s="14"/>
      <c r="C1067" s="14"/>
      <c r="D1067" s="14"/>
      <c r="E1067" s="14"/>
      <c r="F1067" s="15"/>
      <c r="J1067" s="16"/>
      <c r="Z1067" s="324"/>
      <c r="AA1067" s="324"/>
      <c r="AB1067" s="324"/>
      <c r="AC1067" s="324"/>
      <c r="AD1067" s="324"/>
      <c r="AE1067" s="324"/>
      <c r="AF1067" s="324"/>
      <c r="AG1067" s="324"/>
      <c r="AH1067" s="324"/>
      <c r="AI1067" s="324"/>
      <c r="AJ1067" s="324"/>
      <c r="AK1067" s="324"/>
      <c r="AL1067" s="324"/>
      <c r="AM1067" s="324"/>
      <c r="AN1067" s="324"/>
      <c r="AO1067" s="324"/>
      <c r="AP1067" s="325"/>
      <c r="AR1067" s="98"/>
      <c r="CA1067" s="16"/>
      <c r="CG1067" s="16"/>
      <c r="CI1067" s="16"/>
      <c r="CJ1067" s="16"/>
      <c r="CL1067" s="16"/>
      <c r="CS1067" s="16"/>
      <c r="CU1067" s="16"/>
      <c r="CY1067" s="326"/>
    </row>
    <row r="1068" s="12" customFormat="true" ht="12.75" hidden="false" customHeight="false" outlineLevel="0" collapsed="false">
      <c r="B1068" s="14"/>
      <c r="C1068" s="14"/>
      <c r="D1068" s="14"/>
      <c r="E1068" s="14"/>
      <c r="F1068" s="15"/>
      <c r="J1068" s="16"/>
      <c r="Z1068" s="324"/>
      <c r="AA1068" s="324"/>
      <c r="AB1068" s="324"/>
      <c r="AC1068" s="324"/>
      <c r="AD1068" s="324"/>
      <c r="AE1068" s="324"/>
      <c r="AF1068" s="324"/>
      <c r="AG1068" s="324"/>
      <c r="AH1068" s="324"/>
      <c r="AI1068" s="324"/>
      <c r="AJ1068" s="324"/>
      <c r="AK1068" s="324"/>
      <c r="AL1068" s="324"/>
      <c r="AM1068" s="324"/>
      <c r="AN1068" s="324"/>
      <c r="AO1068" s="324"/>
      <c r="AP1068" s="325"/>
      <c r="AR1068" s="98"/>
      <c r="CA1068" s="16"/>
      <c r="CG1068" s="16"/>
      <c r="CI1068" s="16"/>
      <c r="CJ1068" s="16"/>
      <c r="CL1068" s="16"/>
      <c r="CS1068" s="16"/>
      <c r="CU1068" s="16"/>
      <c r="CY1068" s="326"/>
    </row>
    <row r="1069" s="12" customFormat="true" ht="12.75" hidden="false" customHeight="false" outlineLevel="0" collapsed="false">
      <c r="B1069" s="14"/>
      <c r="C1069" s="14"/>
      <c r="D1069" s="14"/>
      <c r="E1069" s="14"/>
      <c r="F1069" s="15"/>
      <c r="J1069" s="16"/>
      <c r="Z1069" s="324"/>
      <c r="AA1069" s="324"/>
      <c r="AB1069" s="324"/>
      <c r="AC1069" s="324"/>
      <c r="AD1069" s="324"/>
      <c r="AE1069" s="324"/>
      <c r="AF1069" s="324"/>
      <c r="AG1069" s="324"/>
      <c r="AH1069" s="324"/>
      <c r="AI1069" s="324"/>
      <c r="AJ1069" s="324"/>
      <c r="AK1069" s="324"/>
      <c r="AL1069" s="324"/>
      <c r="AM1069" s="324"/>
      <c r="AN1069" s="324"/>
      <c r="AO1069" s="324"/>
      <c r="AP1069" s="325"/>
      <c r="AR1069" s="98"/>
      <c r="CA1069" s="16"/>
      <c r="CG1069" s="16"/>
      <c r="CI1069" s="16"/>
      <c r="CJ1069" s="16"/>
      <c r="CL1069" s="16"/>
      <c r="CS1069" s="16"/>
      <c r="CU1069" s="16"/>
      <c r="CY1069" s="326"/>
    </row>
    <row r="1070" s="12" customFormat="true" ht="12.75" hidden="false" customHeight="false" outlineLevel="0" collapsed="false">
      <c r="B1070" s="14"/>
      <c r="C1070" s="14"/>
      <c r="D1070" s="14"/>
      <c r="E1070" s="14"/>
      <c r="F1070" s="15"/>
      <c r="J1070" s="16"/>
      <c r="Z1070" s="324"/>
      <c r="AA1070" s="324"/>
      <c r="AB1070" s="324"/>
      <c r="AC1070" s="324"/>
      <c r="AD1070" s="324"/>
      <c r="AE1070" s="324"/>
      <c r="AF1070" s="324"/>
      <c r="AG1070" s="324"/>
      <c r="AH1070" s="324"/>
      <c r="AI1070" s="324"/>
      <c r="AJ1070" s="324"/>
      <c r="AK1070" s="324"/>
      <c r="AL1070" s="324"/>
      <c r="AM1070" s="324"/>
      <c r="AN1070" s="324"/>
      <c r="AO1070" s="324"/>
      <c r="AP1070" s="325"/>
      <c r="AR1070" s="98"/>
      <c r="CA1070" s="16"/>
      <c r="CG1070" s="16"/>
      <c r="CI1070" s="16"/>
      <c r="CJ1070" s="16"/>
      <c r="CL1070" s="16"/>
      <c r="CS1070" s="16"/>
      <c r="CU1070" s="16"/>
      <c r="CY1070" s="326"/>
    </row>
    <row r="1071" s="12" customFormat="true" ht="12.75" hidden="false" customHeight="false" outlineLevel="0" collapsed="false">
      <c r="B1071" s="14"/>
      <c r="C1071" s="14"/>
      <c r="D1071" s="14"/>
      <c r="E1071" s="14"/>
      <c r="F1071" s="15"/>
      <c r="J1071" s="16"/>
      <c r="Z1071" s="324"/>
      <c r="AA1071" s="324"/>
      <c r="AB1071" s="324"/>
      <c r="AC1071" s="324"/>
      <c r="AD1071" s="324"/>
      <c r="AE1071" s="324"/>
      <c r="AF1071" s="324"/>
      <c r="AG1071" s="324"/>
      <c r="AH1071" s="324"/>
      <c r="AI1071" s="324"/>
      <c r="AJ1071" s="324"/>
      <c r="AK1071" s="324"/>
      <c r="AL1071" s="324"/>
      <c r="AM1071" s="324"/>
      <c r="AN1071" s="324"/>
      <c r="AO1071" s="324"/>
      <c r="AP1071" s="325"/>
      <c r="AR1071" s="98"/>
      <c r="CA1071" s="16"/>
      <c r="CG1071" s="16"/>
      <c r="CI1071" s="16"/>
      <c r="CJ1071" s="16"/>
      <c r="CL1071" s="16"/>
      <c r="CS1071" s="16"/>
      <c r="CU1071" s="16"/>
      <c r="CY1071" s="326"/>
    </row>
    <row r="1072" s="12" customFormat="true" ht="12.75" hidden="false" customHeight="false" outlineLevel="0" collapsed="false">
      <c r="B1072" s="14"/>
      <c r="C1072" s="14"/>
      <c r="D1072" s="14"/>
      <c r="E1072" s="14"/>
      <c r="F1072" s="15"/>
      <c r="J1072" s="16"/>
      <c r="Z1072" s="324"/>
      <c r="AA1072" s="324"/>
      <c r="AB1072" s="324"/>
      <c r="AC1072" s="324"/>
      <c r="AD1072" s="324"/>
      <c r="AE1072" s="324"/>
      <c r="AF1072" s="324"/>
      <c r="AG1072" s="324"/>
      <c r="AH1072" s="324"/>
      <c r="AI1072" s="324"/>
      <c r="AJ1072" s="324"/>
      <c r="AK1072" s="324"/>
      <c r="AL1072" s="324"/>
      <c r="AM1072" s="324"/>
      <c r="AN1072" s="324"/>
      <c r="AO1072" s="324"/>
      <c r="AP1072" s="325"/>
      <c r="AR1072" s="98"/>
      <c r="CA1072" s="16"/>
      <c r="CG1072" s="16"/>
      <c r="CI1072" s="16"/>
      <c r="CJ1072" s="16"/>
      <c r="CL1072" s="16"/>
      <c r="CS1072" s="16"/>
      <c r="CU1072" s="16"/>
      <c r="CY1072" s="326"/>
    </row>
    <row r="1073" s="12" customFormat="true" ht="12.75" hidden="false" customHeight="false" outlineLevel="0" collapsed="false">
      <c r="B1073" s="14"/>
      <c r="C1073" s="14"/>
      <c r="D1073" s="14"/>
      <c r="E1073" s="14"/>
      <c r="F1073" s="15"/>
      <c r="J1073" s="16"/>
      <c r="Z1073" s="324"/>
      <c r="AA1073" s="324"/>
      <c r="AB1073" s="324"/>
      <c r="AC1073" s="324"/>
      <c r="AD1073" s="324"/>
      <c r="AE1073" s="324"/>
      <c r="AF1073" s="324"/>
      <c r="AG1073" s="324"/>
      <c r="AH1073" s="324"/>
      <c r="AI1073" s="324"/>
      <c r="AJ1073" s="324"/>
      <c r="AK1073" s="324"/>
      <c r="AL1073" s="324"/>
      <c r="AM1073" s="324"/>
      <c r="AN1073" s="324"/>
      <c r="AO1073" s="324"/>
      <c r="AP1073" s="325"/>
      <c r="AR1073" s="98"/>
      <c r="CA1073" s="16"/>
      <c r="CG1073" s="16"/>
      <c r="CI1073" s="16"/>
      <c r="CJ1073" s="16"/>
      <c r="CL1073" s="16"/>
      <c r="CS1073" s="16"/>
      <c r="CU1073" s="16"/>
      <c r="CY1073" s="326"/>
    </row>
    <row r="1074" s="12" customFormat="true" ht="12.75" hidden="false" customHeight="false" outlineLevel="0" collapsed="false">
      <c r="B1074" s="14"/>
      <c r="C1074" s="14"/>
      <c r="D1074" s="14"/>
      <c r="E1074" s="14"/>
      <c r="F1074" s="15"/>
      <c r="J1074" s="16"/>
      <c r="Z1074" s="324"/>
      <c r="AA1074" s="324"/>
      <c r="AB1074" s="324"/>
      <c r="AC1074" s="324"/>
      <c r="AD1074" s="324"/>
      <c r="AE1074" s="324"/>
      <c r="AF1074" s="324"/>
      <c r="AG1074" s="324"/>
      <c r="AH1074" s="324"/>
      <c r="AI1074" s="324"/>
      <c r="AJ1074" s="324"/>
      <c r="AK1074" s="324"/>
      <c r="AL1074" s="324"/>
      <c r="AM1074" s="324"/>
      <c r="AN1074" s="324"/>
      <c r="AO1074" s="324"/>
      <c r="AP1074" s="325"/>
      <c r="AR1074" s="98"/>
      <c r="CA1074" s="16"/>
      <c r="CG1074" s="16"/>
      <c r="CI1074" s="16"/>
      <c r="CJ1074" s="16"/>
      <c r="CL1074" s="16"/>
      <c r="CS1074" s="16"/>
      <c r="CU1074" s="16"/>
      <c r="CY1074" s="326"/>
    </row>
    <row r="1075" s="12" customFormat="true" ht="12.75" hidden="false" customHeight="false" outlineLevel="0" collapsed="false">
      <c r="B1075" s="14"/>
      <c r="C1075" s="14"/>
      <c r="D1075" s="14"/>
      <c r="E1075" s="14"/>
      <c r="F1075" s="15"/>
      <c r="J1075" s="16"/>
      <c r="Z1075" s="324"/>
      <c r="AA1075" s="324"/>
      <c r="AB1075" s="324"/>
      <c r="AC1075" s="324"/>
      <c r="AD1075" s="324"/>
      <c r="AE1075" s="324"/>
      <c r="AF1075" s="324"/>
      <c r="AG1075" s="324"/>
      <c r="AH1075" s="324"/>
      <c r="AI1075" s="324"/>
      <c r="AJ1075" s="324"/>
      <c r="AK1075" s="324"/>
      <c r="AL1075" s="324"/>
      <c r="AM1075" s="324"/>
      <c r="AN1075" s="324"/>
      <c r="AO1075" s="324"/>
      <c r="AP1075" s="325"/>
      <c r="AR1075" s="98"/>
      <c r="CA1075" s="16"/>
      <c r="CG1075" s="16"/>
      <c r="CI1075" s="16"/>
      <c r="CJ1075" s="16"/>
      <c r="CL1075" s="16"/>
      <c r="CS1075" s="16"/>
      <c r="CU1075" s="16"/>
      <c r="CY1075" s="326"/>
    </row>
    <row r="1076" s="12" customFormat="true" ht="12.75" hidden="false" customHeight="false" outlineLevel="0" collapsed="false">
      <c r="B1076" s="14"/>
      <c r="C1076" s="14"/>
      <c r="D1076" s="14"/>
      <c r="E1076" s="14"/>
      <c r="F1076" s="15"/>
      <c r="J1076" s="16"/>
      <c r="Z1076" s="324"/>
      <c r="AA1076" s="324"/>
      <c r="AB1076" s="324"/>
      <c r="AC1076" s="324"/>
      <c r="AD1076" s="324"/>
      <c r="AE1076" s="324"/>
      <c r="AF1076" s="324"/>
      <c r="AG1076" s="324"/>
      <c r="AH1076" s="324"/>
      <c r="AI1076" s="324"/>
      <c r="AJ1076" s="324"/>
      <c r="AK1076" s="324"/>
      <c r="AL1076" s="324"/>
      <c r="AM1076" s="324"/>
      <c r="AN1076" s="324"/>
      <c r="AO1076" s="324"/>
      <c r="AP1076" s="325"/>
      <c r="AR1076" s="98"/>
      <c r="CA1076" s="16"/>
      <c r="CG1076" s="16"/>
      <c r="CI1076" s="16"/>
      <c r="CJ1076" s="16"/>
      <c r="CL1076" s="16"/>
      <c r="CS1076" s="16"/>
      <c r="CU1076" s="16"/>
      <c r="CY1076" s="326"/>
    </row>
    <row r="1077" s="12" customFormat="true" ht="12.75" hidden="false" customHeight="false" outlineLevel="0" collapsed="false">
      <c r="B1077" s="14"/>
      <c r="C1077" s="14"/>
      <c r="D1077" s="14"/>
      <c r="E1077" s="14"/>
      <c r="F1077" s="15"/>
      <c r="J1077" s="16"/>
      <c r="Z1077" s="324"/>
      <c r="AA1077" s="324"/>
      <c r="AB1077" s="324"/>
      <c r="AC1077" s="324"/>
      <c r="AD1077" s="324"/>
      <c r="AE1077" s="324"/>
      <c r="AF1077" s="324"/>
      <c r="AG1077" s="324"/>
      <c r="AH1077" s="324"/>
      <c r="AI1077" s="324"/>
      <c r="AJ1077" s="324"/>
      <c r="AK1077" s="324"/>
      <c r="AL1077" s="324"/>
      <c r="AM1077" s="324"/>
      <c r="AN1077" s="324"/>
      <c r="AO1077" s="324"/>
      <c r="AP1077" s="325"/>
      <c r="AR1077" s="98"/>
      <c r="CA1077" s="16"/>
      <c r="CG1077" s="16"/>
      <c r="CI1077" s="16"/>
      <c r="CJ1077" s="16"/>
      <c r="CL1077" s="16"/>
      <c r="CS1077" s="16"/>
      <c r="CU1077" s="16"/>
      <c r="CY1077" s="326"/>
    </row>
    <row r="1078" s="12" customFormat="true" ht="12.75" hidden="false" customHeight="false" outlineLevel="0" collapsed="false">
      <c r="B1078" s="14"/>
      <c r="C1078" s="14"/>
      <c r="D1078" s="14"/>
      <c r="E1078" s="14"/>
      <c r="F1078" s="15"/>
      <c r="J1078" s="16"/>
      <c r="Z1078" s="324"/>
      <c r="AA1078" s="324"/>
      <c r="AB1078" s="324"/>
      <c r="AC1078" s="324"/>
      <c r="AD1078" s="324"/>
      <c r="AE1078" s="324"/>
      <c r="AF1078" s="324"/>
      <c r="AG1078" s="324"/>
      <c r="AH1078" s="324"/>
      <c r="AI1078" s="324"/>
      <c r="AJ1078" s="324"/>
      <c r="AK1078" s="324"/>
      <c r="AL1078" s="324"/>
      <c r="AM1078" s="324"/>
      <c r="AN1078" s="324"/>
      <c r="AO1078" s="324"/>
      <c r="AP1078" s="325"/>
      <c r="AR1078" s="98"/>
      <c r="CA1078" s="16"/>
      <c r="CG1078" s="16"/>
      <c r="CI1078" s="16"/>
      <c r="CJ1078" s="16"/>
      <c r="CL1078" s="16"/>
      <c r="CS1078" s="16"/>
      <c r="CU1078" s="16"/>
      <c r="CY1078" s="326"/>
    </row>
    <row r="1079" s="12" customFormat="true" ht="12.75" hidden="false" customHeight="false" outlineLevel="0" collapsed="false">
      <c r="B1079" s="14"/>
      <c r="C1079" s="14"/>
      <c r="D1079" s="14"/>
      <c r="E1079" s="14"/>
      <c r="F1079" s="15"/>
      <c r="J1079" s="16"/>
      <c r="Z1079" s="324"/>
      <c r="AA1079" s="324"/>
      <c r="AB1079" s="324"/>
      <c r="AC1079" s="324"/>
      <c r="AD1079" s="324"/>
      <c r="AE1079" s="324"/>
      <c r="AF1079" s="324"/>
      <c r="AG1079" s="324"/>
      <c r="AH1079" s="324"/>
      <c r="AI1079" s="324"/>
      <c r="AJ1079" s="324"/>
      <c r="AK1079" s="324"/>
      <c r="AL1079" s="324"/>
      <c r="AM1079" s="324"/>
      <c r="AN1079" s="324"/>
      <c r="AO1079" s="324"/>
      <c r="AP1079" s="325"/>
      <c r="AR1079" s="98"/>
      <c r="CA1079" s="16"/>
      <c r="CG1079" s="16"/>
      <c r="CI1079" s="16"/>
      <c r="CJ1079" s="16"/>
      <c r="CL1079" s="16"/>
      <c r="CS1079" s="16"/>
      <c r="CU1079" s="16"/>
      <c r="CY1079" s="326"/>
    </row>
    <row r="1080" s="12" customFormat="true" ht="12.75" hidden="false" customHeight="false" outlineLevel="0" collapsed="false">
      <c r="B1080" s="14"/>
      <c r="C1080" s="14"/>
      <c r="D1080" s="14"/>
      <c r="E1080" s="14"/>
      <c r="F1080" s="15"/>
      <c r="J1080" s="16"/>
      <c r="Z1080" s="324"/>
      <c r="AA1080" s="324"/>
      <c r="AB1080" s="324"/>
      <c r="AC1080" s="324"/>
      <c r="AD1080" s="324"/>
      <c r="AE1080" s="324"/>
      <c r="AF1080" s="324"/>
      <c r="AG1080" s="324"/>
      <c r="AH1080" s="324"/>
      <c r="AI1080" s="324"/>
      <c r="AJ1080" s="324"/>
      <c r="AK1080" s="324"/>
      <c r="AL1080" s="324"/>
      <c r="AM1080" s="324"/>
      <c r="AN1080" s="324"/>
      <c r="AO1080" s="324"/>
      <c r="AP1080" s="325"/>
      <c r="AR1080" s="98"/>
      <c r="CA1080" s="16"/>
      <c r="CG1080" s="16"/>
      <c r="CI1080" s="16"/>
      <c r="CJ1080" s="16"/>
      <c r="CL1080" s="16"/>
      <c r="CS1080" s="16"/>
      <c r="CU1080" s="16"/>
      <c r="CY1080" s="326"/>
    </row>
    <row r="1081" s="12" customFormat="true" ht="12.75" hidden="false" customHeight="false" outlineLevel="0" collapsed="false">
      <c r="B1081" s="14"/>
      <c r="C1081" s="14"/>
      <c r="D1081" s="14"/>
      <c r="E1081" s="14"/>
      <c r="F1081" s="15"/>
      <c r="J1081" s="16"/>
      <c r="Z1081" s="324"/>
      <c r="AA1081" s="324"/>
      <c r="AB1081" s="324"/>
      <c r="AC1081" s="324"/>
      <c r="AD1081" s="324"/>
      <c r="AE1081" s="324"/>
      <c r="AF1081" s="324"/>
      <c r="AG1081" s="324"/>
      <c r="AH1081" s="324"/>
      <c r="AI1081" s="324"/>
      <c r="AJ1081" s="324"/>
      <c r="AK1081" s="324"/>
      <c r="AL1081" s="324"/>
      <c r="AM1081" s="324"/>
      <c r="AN1081" s="324"/>
      <c r="AO1081" s="324"/>
      <c r="AP1081" s="325"/>
      <c r="AR1081" s="98"/>
      <c r="CA1081" s="16"/>
      <c r="CG1081" s="16"/>
      <c r="CI1081" s="16"/>
      <c r="CJ1081" s="16"/>
      <c r="CL1081" s="16"/>
      <c r="CS1081" s="16"/>
      <c r="CU1081" s="16"/>
      <c r="CY1081" s="326"/>
    </row>
    <row r="1082" s="12" customFormat="true" ht="12.75" hidden="false" customHeight="false" outlineLevel="0" collapsed="false">
      <c r="B1082" s="14"/>
      <c r="C1082" s="14"/>
      <c r="D1082" s="14"/>
      <c r="E1082" s="14"/>
      <c r="F1082" s="15"/>
      <c r="J1082" s="16"/>
      <c r="Z1082" s="324"/>
      <c r="AA1082" s="324"/>
      <c r="AB1082" s="324"/>
      <c r="AC1082" s="324"/>
      <c r="AD1082" s="324"/>
      <c r="AE1082" s="324"/>
      <c r="AF1082" s="324"/>
      <c r="AG1082" s="324"/>
      <c r="AH1082" s="324"/>
      <c r="AI1082" s="324"/>
      <c r="AJ1082" s="324"/>
      <c r="AK1082" s="324"/>
      <c r="AL1082" s="324"/>
      <c r="AM1082" s="324"/>
      <c r="AN1082" s="324"/>
      <c r="AO1082" s="324"/>
      <c r="AP1082" s="325"/>
      <c r="AR1082" s="98"/>
      <c r="CA1082" s="16"/>
      <c r="CG1082" s="16"/>
      <c r="CI1082" s="16"/>
      <c r="CJ1082" s="16"/>
      <c r="CL1082" s="16"/>
      <c r="CS1082" s="16"/>
      <c r="CU1082" s="16"/>
      <c r="CY1082" s="326"/>
    </row>
    <row r="1083" s="12" customFormat="true" ht="12.75" hidden="false" customHeight="false" outlineLevel="0" collapsed="false">
      <c r="B1083" s="14"/>
      <c r="C1083" s="14"/>
      <c r="D1083" s="14"/>
      <c r="E1083" s="14"/>
      <c r="F1083" s="15"/>
      <c r="J1083" s="16"/>
      <c r="Z1083" s="324"/>
      <c r="AA1083" s="324"/>
      <c r="AB1083" s="324"/>
      <c r="AC1083" s="324"/>
      <c r="AD1083" s="324"/>
      <c r="AE1083" s="324"/>
      <c r="AF1083" s="324"/>
      <c r="AG1083" s="324"/>
      <c r="AH1083" s="324"/>
      <c r="AI1083" s="324"/>
      <c r="AJ1083" s="324"/>
      <c r="AK1083" s="324"/>
      <c r="AL1083" s="324"/>
      <c r="AM1083" s="324"/>
      <c r="AN1083" s="324"/>
      <c r="AO1083" s="324"/>
      <c r="AP1083" s="325"/>
      <c r="AR1083" s="98"/>
      <c r="CA1083" s="16"/>
      <c r="CG1083" s="16"/>
      <c r="CI1083" s="16"/>
      <c r="CJ1083" s="16"/>
      <c r="CL1083" s="16"/>
      <c r="CS1083" s="16"/>
      <c r="CU1083" s="16"/>
      <c r="CY1083" s="326"/>
    </row>
    <row r="1084" s="12" customFormat="true" ht="12.75" hidden="false" customHeight="false" outlineLevel="0" collapsed="false">
      <c r="B1084" s="14"/>
      <c r="C1084" s="14"/>
      <c r="D1084" s="14"/>
      <c r="E1084" s="14"/>
      <c r="F1084" s="15"/>
      <c r="J1084" s="16"/>
      <c r="Z1084" s="324"/>
      <c r="AA1084" s="324"/>
      <c r="AB1084" s="324"/>
      <c r="AC1084" s="324"/>
      <c r="AD1084" s="324"/>
      <c r="AE1084" s="324"/>
      <c r="AF1084" s="324"/>
      <c r="AG1084" s="324"/>
      <c r="AH1084" s="324"/>
      <c r="AI1084" s="324"/>
      <c r="AJ1084" s="324"/>
      <c r="AK1084" s="324"/>
      <c r="AL1084" s="324"/>
      <c r="AM1084" s="324"/>
      <c r="AN1084" s="324"/>
      <c r="AO1084" s="324"/>
      <c r="AP1084" s="325"/>
      <c r="AR1084" s="98"/>
      <c r="CA1084" s="16"/>
      <c r="CG1084" s="16"/>
      <c r="CI1084" s="16"/>
      <c r="CJ1084" s="16"/>
      <c r="CL1084" s="16"/>
      <c r="CS1084" s="16"/>
      <c r="CU1084" s="16"/>
      <c r="CY1084" s="326"/>
    </row>
    <row r="1085" s="12" customFormat="true" ht="12.75" hidden="false" customHeight="false" outlineLevel="0" collapsed="false">
      <c r="B1085" s="14"/>
      <c r="C1085" s="14"/>
      <c r="D1085" s="14"/>
      <c r="E1085" s="14"/>
      <c r="F1085" s="15"/>
      <c r="J1085" s="16"/>
      <c r="Z1085" s="324"/>
      <c r="AA1085" s="324"/>
      <c r="AB1085" s="324"/>
      <c r="AC1085" s="324"/>
      <c r="AD1085" s="324"/>
      <c r="AE1085" s="324"/>
      <c r="AF1085" s="324"/>
      <c r="AG1085" s="324"/>
      <c r="AH1085" s="324"/>
      <c r="AI1085" s="324"/>
      <c r="AJ1085" s="324"/>
      <c r="AK1085" s="324"/>
      <c r="AL1085" s="324"/>
      <c r="AM1085" s="324"/>
      <c r="AN1085" s="324"/>
      <c r="AO1085" s="324"/>
      <c r="AP1085" s="325"/>
      <c r="AR1085" s="98"/>
      <c r="CA1085" s="16"/>
      <c r="CG1085" s="16"/>
      <c r="CI1085" s="16"/>
      <c r="CJ1085" s="16"/>
      <c r="CL1085" s="16"/>
      <c r="CS1085" s="16"/>
      <c r="CU1085" s="16"/>
      <c r="CY1085" s="326"/>
    </row>
    <row r="1086" s="12" customFormat="true" ht="12.75" hidden="false" customHeight="false" outlineLevel="0" collapsed="false">
      <c r="B1086" s="14"/>
      <c r="C1086" s="14"/>
      <c r="D1086" s="14"/>
      <c r="E1086" s="14"/>
      <c r="F1086" s="15"/>
      <c r="J1086" s="16"/>
      <c r="Z1086" s="324"/>
      <c r="AA1086" s="324"/>
      <c r="AB1086" s="324"/>
      <c r="AC1086" s="324"/>
      <c r="AD1086" s="324"/>
      <c r="AE1086" s="324"/>
      <c r="AF1086" s="324"/>
      <c r="AG1086" s="324"/>
      <c r="AH1086" s="324"/>
      <c r="AI1086" s="324"/>
      <c r="AJ1086" s="324"/>
      <c r="AK1086" s="324"/>
      <c r="AL1086" s="324"/>
      <c r="AM1086" s="324"/>
      <c r="AN1086" s="324"/>
      <c r="AO1086" s="324"/>
      <c r="AP1086" s="325"/>
      <c r="AR1086" s="98"/>
      <c r="CA1086" s="16"/>
      <c r="CG1086" s="16"/>
      <c r="CI1086" s="16"/>
      <c r="CJ1086" s="16"/>
      <c r="CL1086" s="16"/>
      <c r="CS1086" s="16"/>
      <c r="CU1086" s="16"/>
      <c r="CY1086" s="326"/>
    </row>
    <row r="1087" s="12" customFormat="true" ht="12.75" hidden="false" customHeight="false" outlineLevel="0" collapsed="false">
      <c r="B1087" s="14"/>
      <c r="C1087" s="14"/>
      <c r="D1087" s="14"/>
      <c r="E1087" s="14"/>
      <c r="F1087" s="15"/>
      <c r="J1087" s="16"/>
      <c r="Z1087" s="324"/>
      <c r="AA1087" s="324"/>
      <c r="AB1087" s="324"/>
      <c r="AC1087" s="324"/>
      <c r="AD1087" s="324"/>
      <c r="AE1087" s="324"/>
      <c r="AF1087" s="324"/>
      <c r="AG1087" s="324"/>
      <c r="AH1087" s="324"/>
      <c r="AI1087" s="324"/>
      <c r="AJ1087" s="324"/>
      <c r="AK1087" s="324"/>
      <c r="AL1087" s="324"/>
      <c r="AM1087" s="324"/>
      <c r="AN1087" s="324"/>
      <c r="AO1087" s="324"/>
      <c r="AP1087" s="325"/>
      <c r="AR1087" s="98"/>
      <c r="CA1087" s="16"/>
      <c r="CG1087" s="16"/>
      <c r="CI1087" s="16"/>
      <c r="CJ1087" s="16"/>
      <c r="CL1087" s="16"/>
      <c r="CS1087" s="16"/>
      <c r="CU1087" s="16"/>
      <c r="CY1087" s="326"/>
    </row>
    <row r="1088" s="12" customFormat="true" ht="12.75" hidden="false" customHeight="false" outlineLevel="0" collapsed="false">
      <c r="B1088" s="14"/>
      <c r="C1088" s="14"/>
      <c r="D1088" s="14"/>
      <c r="E1088" s="14"/>
      <c r="F1088" s="15"/>
      <c r="J1088" s="16"/>
      <c r="Z1088" s="324"/>
      <c r="AA1088" s="324"/>
      <c r="AB1088" s="324"/>
      <c r="AC1088" s="324"/>
      <c r="AD1088" s="324"/>
      <c r="AE1088" s="324"/>
      <c r="AF1088" s="324"/>
      <c r="AG1088" s="324"/>
      <c r="AH1088" s="324"/>
      <c r="AI1088" s="324"/>
      <c r="AJ1088" s="324"/>
      <c r="AK1088" s="324"/>
      <c r="AL1088" s="324"/>
      <c r="AM1088" s="324"/>
      <c r="AN1088" s="324"/>
      <c r="AO1088" s="324"/>
      <c r="AP1088" s="325"/>
      <c r="AR1088" s="98"/>
      <c r="CA1088" s="16"/>
      <c r="CG1088" s="16"/>
      <c r="CI1088" s="16"/>
      <c r="CJ1088" s="16"/>
      <c r="CL1088" s="16"/>
      <c r="CS1088" s="16"/>
      <c r="CU1088" s="16"/>
      <c r="CY1088" s="326"/>
    </row>
    <row r="1089" s="12" customFormat="true" ht="12.75" hidden="false" customHeight="false" outlineLevel="0" collapsed="false">
      <c r="B1089" s="14"/>
      <c r="C1089" s="14"/>
      <c r="D1089" s="14"/>
      <c r="E1089" s="14"/>
      <c r="F1089" s="15"/>
      <c r="J1089" s="16"/>
      <c r="Z1089" s="324"/>
      <c r="AA1089" s="324"/>
      <c r="AB1089" s="324"/>
      <c r="AC1089" s="324"/>
      <c r="AD1089" s="324"/>
      <c r="AE1089" s="324"/>
      <c r="AF1089" s="324"/>
      <c r="AG1089" s="324"/>
      <c r="AH1089" s="324"/>
      <c r="AI1089" s="324"/>
      <c r="AJ1089" s="324"/>
      <c r="AK1089" s="324"/>
      <c r="AL1089" s="324"/>
      <c r="AM1089" s="324"/>
      <c r="AN1089" s="324"/>
      <c r="AO1089" s="324"/>
      <c r="AP1089" s="325"/>
      <c r="AR1089" s="98"/>
      <c r="CA1089" s="16"/>
      <c r="CG1089" s="16"/>
      <c r="CI1089" s="16"/>
      <c r="CJ1089" s="16"/>
      <c r="CL1089" s="16"/>
      <c r="CS1089" s="16"/>
      <c r="CU1089" s="16"/>
      <c r="CY1089" s="326"/>
    </row>
    <row r="1090" s="12" customFormat="true" ht="12.75" hidden="false" customHeight="false" outlineLevel="0" collapsed="false">
      <c r="B1090" s="14"/>
      <c r="C1090" s="14"/>
      <c r="D1090" s="14"/>
      <c r="E1090" s="14"/>
      <c r="F1090" s="15"/>
      <c r="J1090" s="16"/>
      <c r="Z1090" s="324"/>
      <c r="AA1090" s="324"/>
      <c r="AB1090" s="324"/>
      <c r="AC1090" s="324"/>
      <c r="AD1090" s="324"/>
      <c r="AE1090" s="324"/>
      <c r="AF1090" s="324"/>
      <c r="AG1090" s="324"/>
      <c r="AH1090" s="324"/>
      <c r="AI1090" s="324"/>
      <c r="AJ1090" s="324"/>
      <c r="AK1090" s="324"/>
      <c r="AL1090" s="324"/>
      <c r="AM1090" s="324"/>
      <c r="AN1090" s="324"/>
      <c r="AO1090" s="324"/>
      <c r="AP1090" s="325"/>
      <c r="AR1090" s="98"/>
      <c r="CA1090" s="16"/>
      <c r="CG1090" s="16"/>
      <c r="CI1090" s="16"/>
      <c r="CJ1090" s="16"/>
      <c r="CL1090" s="16"/>
      <c r="CS1090" s="16"/>
      <c r="CU1090" s="16"/>
      <c r="CY1090" s="326"/>
    </row>
    <row r="1091" s="12" customFormat="true" ht="12.75" hidden="false" customHeight="false" outlineLevel="0" collapsed="false">
      <c r="B1091" s="14"/>
      <c r="C1091" s="14"/>
      <c r="D1091" s="14"/>
      <c r="E1091" s="14"/>
      <c r="F1091" s="15"/>
      <c r="J1091" s="16"/>
      <c r="Z1091" s="324"/>
      <c r="AA1091" s="324"/>
      <c r="AB1091" s="324"/>
      <c r="AC1091" s="324"/>
      <c r="AD1091" s="324"/>
      <c r="AE1091" s="324"/>
      <c r="AF1091" s="324"/>
      <c r="AG1091" s="324"/>
      <c r="AH1091" s="324"/>
      <c r="AI1091" s="324"/>
      <c r="AJ1091" s="324"/>
      <c r="AK1091" s="324"/>
      <c r="AL1091" s="324"/>
      <c r="AM1091" s="324"/>
      <c r="AN1091" s="324"/>
      <c r="AO1091" s="324"/>
      <c r="AP1091" s="325"/>
      <c r="AR1091" s="98"/>
      <c r="CA1091" s="16"/>
      <c r="CG1091" s="16"/>
      <c r="CI1091" s="16"/>
      <c r="CJ1091" s="16"/>
      <c r="CL1091" s="16"/>
      <c r="CS1091" s="16"/>
      <c r="CU1091" s="16"/>
      <c r="CY1091" s="326"/>
    </row>
    <row r="1092" s="12" customFormat="true" ht="12.75" hidden="false" customHeight="false" outlineLevel="0" collapsed="false">
      <c r="B1092" s="14"/>
      <c r="C1092" s="14"/>
      <c r="D1092" s="14"/>
      <c r="E1092" s="14"/>
      <c r="F1092" s="15"/>
      <c r="J1092" s="16"/>
      <c r="Z1092" s="324"/>
      <c r="AA1092" s="324"/>
      <c r="AB1092" s="324"/>
      <c r="AC1092" s="324"/>
      <c r="AD1092" s="324"/>
      <c r="AE1092" s="324"/>
      <c r="AF1092" s="324"/>
      <c r="AG1092" s="324"/>
      <c r="AH1092" s="324"/>
      <c r="AI1092" s="324"/>
      <c r="AJ1092" s="324"/>
      <c r="AK1092" s="324"/>
      <c r="AL1092" s="324"/>
      <c r="AM1092" s="324"/>
      <c r="AN1092" s="324"/>
      <c r="AO1092" s="324"/>
      <c r="AP1092" s="325"/>
      <c r="AR1092" s="98"/>
      <c r="CA1092" s="16"/>
      <c r="CG1092" s="16"/>
      <c r="CI1092" s="16"/>
      <c r="CJ1092" s="16"/>
      <c r="CL1092" s="16"/>
      <c r="CS1092" s="16"/>
      <c r="CU1092" s="16"/>
      <c r="CY1092" s="326"/>
    </row>
    <row r="1093" s="12" customFormat="true" ht="12.75" hidden="false" customHeight="false" outlineLevel="0" collapsed="false">
      <c r="B1093" s="14"/>
      <c r="C1093" s="14"/>
      <c r="D1093" s="14"/>
      <c r="E1093" s="14"/>
      <c r="F1093" s="15"/>
      <c r="J1093" s="16"/>
      <c r="Z1093" s="324"/>
      <c r="AA1093" s="324"/>
      <c r="AB1093" s="324"/>
      <c r="AC1093" s="324"/>
      <c r="AD1093" s="324"/>
      <c r="AE1093" s="324"/>
      <c r="AF1093" s="324"/>
      <c r="AG1093" s="324"/>
      <c r="AH1093" s="324"/>
      <c r="AI1093" s="324"/>
      <c r="AJ1093" s="324"/>
      <c r="AK1093" s="324"/>
      <c r="AL1093" s="324"/>
      <c r="AM1093" s="324"/>
      <c r="AN1093" s="324"/>
      <c r="AO1093" s="324"/>
      <c r="AP1093" s="325"/>
      <c r="AR1093" s="98"/>
      <c r="CA1093" s="16"/>
      <c r="CG1093" s="16"/>
      <c r="CI1093" s="16"/>
      <c r="CJ1093" s="16"/>
      <c r="CL1093" s="16"/>
      <c r="CS1093" s="16"/>
      <c r="CU1093" s="16"/>
      <c r="CY1093" s="326"/>
    </row>
    <row r="1094" s="12" customFormat="true" ht="12.75" hidden="false" customHeight="false" outlineLevel="0" collapsed="false">
      <c r="B1094" s="14"/>
      <c r="C1094" s="14"/>
      <c r="D1094" s="14"/>
      <c r="E1094" s="14"/>
      <c r="F1094" s="15"/>
      <c r="J1094" s="16"/>
      <c r="Z1094" s="324"/>
      <c r="AA1094" s="324"/>
      <c r="AB1094" s="324"/>
      <c r="AC1094" s="324"/>
      <c r="AD1094" s="324"/>
      <c r="AE1094" s="324"/>
      <c r="AF1094" s="324"/>
      <c r="AG1094" s="324"/>
      <c r="AH1094" s="324"/>
      <c r="AI1094" s="324"/>
      <c r="AJ1094" s="324"/>
      <c r="AK1094" s="324"/>
      <c r="AL1094" s="324"/>
      <c r="AM1094" s="324"/>
      <c r="AN1094" s="324"/>
      <c r="AO1094" s="324"/>
      <c r="AP1094" s="325"/>
      <c r="AR1094" s="98"/>
      <c r="CA1094" s="16"/>
      <c r="CG1094" s="16"/>
      <c r="CI1094" s="16"/>
      <c r="CJ1094" s="16"/>
      <c r="CL1094" s="16"/>
      <c r="CS1094" s="16"/>
      <c r="CU1094" s="16"/>
      <c r="CY1094" s="326"/>
    </row>
    <row r="1095" s="12" customFormat="true" ht="12.75" hidden="false" customHeight="false" outlineLevel="0" collapsed="false">
      <c r="B1095" s="14"/>
      <c r="C1095" s="14"/>
      <c r="D1095" s="14"/>
      <c r="E1095" s="14"/>
      <c r="F1095" s="15"/>
      <c r="J1095" s="16"/>
      <c r="Z1095" s="324"/>
      <c r="AA1095" s="324"/>
      <c r="AB1095" s="324"/>
      <c r="AC1095" s="324"/>
      <c r="AD1095" s="324"/>
      <c r="AE1095" s="324"/>
      <c r="AF1095" s="324"/>
      <c r="AG1095" s="324"/>
      <c r="AH1095" s="324"/>
      <c r="AI1095" s="324"/>
      <c r="AJ1095" s="324"/>
      <c r="AK1095" s="324"/>
      <c r="AL1095" s="324"/>
      <c r="AM1095" s="324"/>
      <c r="AN1095" s="324"/>
      <c r="AO1095" s="324"/>
      <c r="AP1095" s="325"/>
      <c r="AR1095" s="98"/>
      <c r="CA1095" s="16"/>
      <c r="CG1095" s="16"/>
      <c r="CI1095" s="16"/>
      <c r="CJ1095" s="16"/>
      <c r="CL1095" s="16"/>
      <c r="CS1095" s="16"/>
      <c r="CU1095" s="16"/>
      <c r="CY1095" s="326"/>
    </row>
    <row r="1096" s="12" customFormat="true" ht="12.75" hidden="false" customHeight="false" outlineLevel="0" collapsed="false">
      <c r="B1096" s="14"/>
      <c r="C1096" s="14"/>
      <c r="D1096" s="14"/>
      <c r="E1096" s="14"/>
      <c r="F1096" s="15"/>
      <c r="J1096" s="16"/>
      <c r="Z1096" s="324"/>
      <c r="AA1096" s="324"/>
      <c r="AB1096" s="324"/>
      <c r="AC1096" s="324"/>
      <c r="AD1096" s="324"/>
      <c r="AE1096" s="324"/>
      <c r="AF1096" s="324"/>
      <c r="AG1096" s="324"/>
      <c r="AH1096" s="324"/>
      <c r="AI1096" s="324"/>
      <c r="AJ1096" s="324"/>
      <c r="AK1096" s="324"/>
      <c r="AL1096" s="324"/>
      <c r="AM1096" s="324"/>
      <c r="AN1096" s="324"/>
      <c r="AO1096" s="324"/>
      <c r="AP1096" s="325"/>
      <c r="AR1096" s="98"/>
      <c r="CA1096" s="16"/>
      <c r="CG1096" s="16"/>
      <c r="CI1096" s="16"/>
      <c r="CJ1096" s="16"/>
      <c r="CL1096" s="16"/>
      <c r="CS1096" s="16"/>
      <c r="CU1096" s="16"/>
      <c r="CY1096" s="326"/>
    </row>
    <row r="1097" s="12" customFormat="true" ht="12.75" hidden="false" customHeight="false" outlineLevel="0" collapsed="false">
      <c r="B1097" s="14"/>
      <c r="C1097" s="14"/>
      <c r="D1097" s="14"/>
      <c r="E1097" s="14"/>
      <c r="F1097" s="15"/>
      <c r="J1097" s="16"/>
      <c r="Z1097" s="324"/>
      <c r="AA1097" s="324"/>
      <c r="AB1097" s="324"/>
      <c r="AC1097" s="324"/>
      <c r="AD1097" s="324"/>
      <c r="AE1097" s="324"/>
      <c r="AF1097" s="324"/>
      <c r="AG1097" s="324"/>
      <c r="AH1097" s="324"/>
      <c r="AI1097" s="324"/>
      <c r="AJ1097" s="324"/>
      <c r="AK1097" s="324"/>
      <c r="AL1097" s="324"/>
      <c r="AM1097" s="324"/>
      <c r="AN1097" s="324"/>
      <c r="AO1097" s="324"/>
      <c r="AP1097" s="325"/>
      <c r="AR1097" s="98"/>
      <c r="CA1097" s="16"/>
      <c r="CG1097" s="16"/>
      <c r="CI1097" s="16"/>
      <c r="CJ1097" s="16"/>
      <c r="CL1097" s="16"/>
      <c r="CS1097" s="16"/>
      <c r="CU1097" s="16"/>
      <c r="CY1097" s="326"/>
    </row>
    <row r="1098" s="12" customFormat="true" ht="12.75" hidden="false" customHeight="false" outlineLevel="0" collapsed="false">
      <c r="B1098" s="14"/>
      <c r="C1098" s="14"/>
      <c r="D1098" s="14"/>
      <c r="E1098" s="14"/>
      <c r="F1098" s="15"/>
      <c r="J1098" s="16"/>
      <c r="Z1098" s="324"/>
      <c r="AA1098" s="324"/>
      <c r="AB1098" s="324"/>
      <c r="AC1098" s="324"/>
      <c r="AD1098" s="324"/>
      <c r="AE1098" s="324"/>
      <c r="AF1098" s="324"/>
      <c r="AG1098" s="324"/>
      <c r="AH1098" s="324"/>
      <c r="AI1098" s="324"/>
      <c r="AJ1098" s="324"/>
      <c r="AK1098" s="324"/>
      <c r="AL1098" s="324"/>
      <c r="AM1098" s="324"/>
      <c r="AN1098" s="324"/>
      <c r="AO1098" s="324"/>
      <c r="AP1098" s="325"/>
      <c r="AR1098" s="98"/>
      <c r="CA1098" s="16"/>
      <c r="CG1098" s="16"/>
      <c r="CI1098" s="16"/>
      <c r="CJ1098" s="16"/>
      <c r="CL1098" s="16"/>
      <c r="CS1098" s="16"/>
      <c r="CU1098" s="16"/>
      <c r="CY1098" s="326"/>
    </row>
    <row r="1099" s="12" customFormat="true" ht="12.75" hidden="false" customHeight="false" outlineLevel="0" collapsed="false">
      <c r="B1099" s="14"/>
      <c r="C1099" s="14"/>
      <c r="D1099" s="14"/>
      <c r="E1099" s="14"/>
      <c r="F1099" s="15"/>
      <c r="J1099" s="16"/>
      <c r="Z1099" s="324"/>
      <c r="AA1099" s="324"/>
      <c r="AB1099" s="324"/>
      <c r="AC1099" s="324"/>
      <c r="AD1099" s="324"/>
      <c r="AE1099" s="324"/>
      <c r="AF1099" s="324"/>
      <c r="AG1099" s="324"/>
      <c r="AH1099" s="324"/>
      <c r="AI1099" s="324"/>
      <c r="AJ1099" s="324"/>
      <c r="AK1099" s="324"/>
      <c r="AL1099" s="324"/>
      <c r="AM1099" s="324"/>
      <c r="AN1099" s="324"/>
      <c r="AO1099" s="324"/>
      <c r="AP1099" s="325"/>
      <c r="AR1099" s="98"/>
      <c r="CA1099" s="16"/>
      <c r="CG1099" s="16"/>
      <c r="CI1099" s="16"/>
      <c r="CJ1099" s="16"/>
      <c r="CL1099" s="16"/>
      <c r="CS1099" s="16"/>
      <c r="CU1099" s="16"/>
      <c r="CY1099" s="326"/>
    </row>
    <row r="1100" s="12" customFormat="true" ht="12.75" hidden="false" customHeight="false" outlineLevel="0" collapsed="false">
      <c r="B1100" s="14"/>
      <c r="C1100" s="14"/>
      <c r="D1100" s="14"/>
      <c r="E1100" s="14"/>
      <c r="F1100" s="15"/>
      <c r="J1100" s="16"/>
      <c r="Z1100" s="324"/>
      <c r="AA1100" s="324"/>
      <c r="AB1100" s="324"/>
      <c r="AC1100" s="324"/>
      <c r="AD1100" s="324"/>
      <c r="AE1100" s="324"/>
      <c r="AF1100" s="324"/>
      <c r="AG1100" s="324"/>
      <c r="AH1100" s="324"/>
      <c r="AI1100" s="324"/>
      <c r="AJ1100" s="324"/>
      <c r="AK1100" s="324"/>
      <c r="AL1100" s="324"/>
      <c r="AM1100" s="324"/>
      <c r="AN1100" s="324"/>
      <c r="AO1100" s="324"/>
      <c r="AP1100" s="325"/>
      <c r="AR1100" s="98"/>
      <c r="CA1100" s="16"/>
      <c r="CG1100" s="16"/>
      <c r="CI1100" s="16"/>
      <c r="CJ1100" s="16"/>
      <c r="CL1100" s="16"/>
      <c r="CS1100" s="16"/>
      <c r="CU1100" s="16"/>
      <c r="CY1100" s="326"/>
    </row>
    <row r="1101" s="12" customFormat="true" ht="12.75" hidden="false" customHeight="false" outlineLevel="0" collapsed="false">
      <c r="B1101" s="14"/>
      <c r="C1101" s="14"/>
      <c r="D1101" s="14"/>
      <c r="E1101" s="14"/>
      <c r="F1101" s="15"/>
      <c r="J1101" s="16"/>
      <c r="Z1101" s="324"/>
      <c r="AA1101" s="324"/>
      <c r="AB1101" s="324"/>
      <c r="AC1101" s="324"/>
      <c r="AD1101" s="324"/>
      <c r="AE1101" s="324"/>
      <c r="AF1101" s="324"/>
      <c r="AG1101" s="324"/>
      <c r="AH1101" s="324"/>
      <c r="AI1101" s="324"/>
      <c r="AJ1101" s="324"/>
      <c r="AK1101" s="324"/>
      <c r="AL1101" s="324"/>
      <c r="AM1101" s="324"/>
      <c r="AN1101" s="324"/>
      <c r="AO1101" s="324"/>
      <c r="AP1101" s="325"/>
      <c r="AR1101" s="98"/>
      <c r="CA1101" s="16"/>
      <c r="CG1101" s="16"/>
      <c r="CI1101" s="16"/>
      <c r="CJ1101" s="16"/>
      <c r="CL1101" s="16"/>
      <c r="CS1101" s="16"/>
      <c r="CU1101" s="16"/>
      <c r="CY1101" s="326"/>
    </row>
    <row r="1102" s="12" customFormat="true" ht="12.75" hidden="false" customHeight="false" outlineLevel="0" collapsed="false">
      <c r="B1102" s="14"/>
      <c r="C1102" s="14"/>
      <c r="D1102" s="14"/>
      <c r="E1102" s="14"/>
      <c r="F1102" s="15"/>
      <c r="J1102" s="16"/>
      <c r="Z1102" s="324"/>
      <c r="AA1102" s="324"/>
      <c r="AB1102" s="324"/>
      <c r="AC1102" s="324"/>
      <c r="AD1102" s="324"/>
      <c r="AE1102" s="324"/>
      <c r="AF1102" s="324"/>
      <c r="AG1102" s="324"/>
      <c r="AH1102" s="324"/>
      <c r="AI1102" s="324"/>
      <c r="AJ1102" s="324"/>
      <c r="AK1102" s="324"/>
      <c r="AL1102" s="324"/>
      <c r="AM1102" s="324"/>
      <c r="AN1102" s="324"/>
      <c r="AO1102" s="324"/>
      <c r="AP1102" s="325"/>
      <c r="AR1102" s="98"/>
      <c r="CA1102" s="16"/>
      <c r="CG1102" s="16"/>
      <c r="CI1102" s="16"/>
      <c r="CJ1102" s="16"/>
      <c r="CL1102" s="16"/>
      <c r="CS1102" s="16"/>
      <c r="CU1102" s="16"/>
      <c r="CY1102" s="326"/>
    </row>
    <row r="1103" s="12" customFormat="true" ht="12.75" hidden="false" customHeight="false" outlineLevel="0" collapsed="false">
      <c r="B1103" s="14"/>
      <c r="C1103" s="14"/>
      <c r="D1103" s="14"/>
      <c r="E1103" s="14"/>
      <c r="F1103" s="15"/>
      <c r="J1103" s="16"/>
      <c r="Z1103" s="324"/>
      <c r="AA1103" s="324"/>
      <c r="AB1103" s="324"/>
      <c r="AC1103" s="324"/>
      <c r="AD1103" s="324"/>
      <c r="AE1103" s="324"/>
      <c r="AF1103" s="324"/>
      <c r="AG1103" s="324"/>
      <c r="AH1103" s="324"/>
      <c r="AI1103" s="324"/>
      <c r="AJ1103" s="324"/>
      <c r="AK1103" s="324"/>
      <c r="AL1103" s="324"/>
      <c r="AM1103" s="324"/>
      <c r="AN1103" s="324"/>
      <c r="AO1103" s="324"/>
      <c r="AP1103" s="325"/>
      <c r="AR1103" s="98"/>
      <c r="CA1103" s="16"/>
      <c r="CG1103" s="16"/>
      <c r="CI1103" s="16"/>
      <c r="CJ1103" s="16"/>
      <c r="CL1103" s="16"/>
      <c r="CS1103" s="16"/>
      <c r="CU1103" s="16"/>
      <c r="CY1103" s="326"/>
    </row>
    <row r="1104" s="12" customFormat="true" ht="12.75" hidden="false" customHeight="false" outlineLevel="0" collapsed="false">
      <c r="B1104" s="14"/>
      <c r="C1104" s="14"/>
      <c r="D1104" s="14"/>
      <c r="E1104" s="14"/>
      <c r="F1104" s="15"/>
      <c r="J1104" s="16"/>
      <c r="Z1104" s="324"/>
      <c r="AA1104" s="324"/>
      <c r="AB1104" s="324"/>
      <c r="AC1104" s="324"/>
      <c r="AD1104" s="324"/>
      <c r="AE1104" s="324"/>
      <c r="AF1104" s="324"/>
      <c r="AG1104" s="324"/>
      <c r="AH1104" s="324"/>
      <c r="AI1104" s="324"/>
      <c r="AJ1104" s="324"/>
      <c r="AK1104" s="324"/>
      <c r="AL1104" s="324"/>
      <c r="AM1104" s="324"/>
      <c r="AN1104" s="324"/>
      <c r="AO1104" s="324"/>
      <c r="AP1104" s="325"/>
      <c r="AR1104" s="98"/>
      <c r="CA1104" s="16"/>
      <c r="CG1104" s="16"/>
      <c r="CI1104" s="16"/>
      <c r="CJ1104" s="16"/>
      <c r="CL1104" s="16"/>
      <c r="CS1104" s="16"/>
      <c r="CU1104" s="16"/>
      <c r="CY1104" s="326"/>
    </row>
    <row r="1105" s="12" customFormat="true" ht="12.75" hidden="false" customHeight="false" outlineLevel="0" collapsed="false">
      <c r="B1105" s="14"/>
      <c r="C1105" s="14"/>
      <c r="D1105" s="14"/>
      <c r="E1105" s="14"/>
      <c r="F1105" s="15"/>
      <c r="J1105" s="16"/>
      <c r="Z1105" s="324"/>
      <c r="AA1105" s="324"/>
      <c r="AB1105" s="324"/>
      <c r="AC1105" s="324"/>
      <c r="AD1105" s="324"/>
      <c r="AE1105" s="324"/>
      <c r="AF1105" s="324"/>
      <c r="AG1105" s="324"/>
      <c r="AH1105" s="324"/>
      <c r="AI1105" s="324"/>
      <c r="AJ1105" s="324"/>
      <c r="AK1105" s="324"/>
      <c r="AL1105" s="324"/>
      <c r="AM1105" s="324"/>
      <c r="AN1105" s="324"/>
      <c r="AO1105" s="324"/>
      <c r="AP1105" s="325"/>
      <c r="AR1105" s="98"/>
      <c r="CA1105" s="16"/>
      <c r="CG1105" s="16"/>
      <c r="CI1105" s="16"/>
      <c r="CJ1105" s="16"/>
      <c r="CL1105" s="16"/>
      <c r="CS1105" s="16"/>
      <c r="CU1105" s="16"/>
      <c r="CY1105" s="326"/>
    </row>
    <row r="1106" s="12" customFormat="true" ht="12.75" hidden="false" customHeight="false" outlineLevel="0" collapsed="false">
      <c r="B1106" s="14"/>
      <c r="C1106" s="14"/>
      <c r="D1106" s="14"/>
      <c r="E1106" s="14"/>
      <c r="F1106" s="15"/>
      <c r="J1106" s="16"/>
      <c r="Z1106" s="324"/>
      <c r="AA1106" s="324"/>
      <c r="AB1106" s="324"/>
      <c r="AC1106" s="324"/>
      <c r="AD1106" s="324"/>
      <c r="AE1106" s="324"/>
      <c r="AF1106" s="324"/>
      <c r="AG1106" s="324"/>
      <c r="AH1106" s="324"/>
      <c r="AI1106" s="324"/>
      <c r="AJ1106" s="324"/>
      <c r="AK1106" s="324"/>
      <c r="AL1106" s="324"/>
      <c r="AM1106" s="324"/>
      <c r="AN1106" s="324"/>
      <c r="AO1106" s="324"/>
      <c r="AP1106" s="325"/>
      <c r="AR1106" s="98"/>
      <c r="CA1106" s="16"/>
      <c r="CG1106" s="16"/>
      <c r="CI1106" s="16"/>
      <c r="CJ1106" s="16"/>
      <c r="CL1106" s="16"/>
      <c r="CS1106" s="16"/>
      <c r="CU1106" s="16"/>
      <c r="CY1106" s="326"/>
    </row>
    <row r="1107" s="12" customFormat="true" ht="12.75" hidden="false" customHeight="false" outlineLevel="0" collapsed="false">
      <c r="B1107" s="14"/>
      <c r="C1107" s="14"/>
      <c r="D1107" s="14"/>
      <c r="E1107" s="14"/>
      <c r="F1107" s="15"/>
      <c r="J1107" s="16"/>
      <c r="Z1107" s="324"/>
      <c r="AA1107" s="324"/>
      <c r="AB1107" s="324"/>
      <c r="AC1107" s="324"/>
      <c r="AD1107" s="324"/>
      <c r="AE1107" s="324"/>
      <c r="AF1107" s="324"/>
      <c r="AG1107" s="324"/>
      <c r="AH1107" s="324"/>
      <c r="AI1107" s="324"/>
      <c r="AJ1107" s="324"/>
      <c r="AK1107" s="324"/>
      <c r="AL1107" s="324"/>
      <c r="AM1107" s="324"/>
      <c r="AN1107" s="324"/>
      <c r="AO1107" s="324"/>
      <c r="AP1107" s="325"/>
      <c r="AR1107" s="98"/>
      <c r="CA1107" s="16"/>
      <c r="CG1107" s="16"/>
      <c r="CI1107" s="16"/>
      <c r="CJ1107" s="16"/>
      <c r="CL1107" s="16"/>
      <c r="CS1107" s="16"/>
      <c r="CU1107" s="16"/>
      <c r="CY1107" s="326"/>
    </row>
    <row r="1108" s="12" customFormat="true" ht="12.75" hidden="false" customHeight="false" outlineLevel="0" collapsed="false">
      <c r="B1108" s="14"/>
      <c r="C1108" s="14"/>
      <c r="D1108" s="14"/>
      <c r="E1108" s="14"/>
      <c r="F1108" s="15"/>
      <c r="J1108" s="16"/>
      <c r="Z1108" s="324"/>
      <c r="AA1108" s="324"/>
      <c r="AB1108" s="324"/>
      <c r="AC1108" s="324"/>
      <c r="AD1108" s="324"/>
      <c r="AE1108" s="324"/>
      <c r="AF1108" s="324"/>
      <c r="AG1108" s="324"/>
      <c r="AH1108" s="324"/>
      <c r="AI1108" s="324"/>
      <c r="AJ1108" s="324"/>
      <c r="AK1108" s="324"/>
      <c r="AL1108" s="324"/>
      <c r="AM1108" s="324"/>
      <c r="AN1108" s="324"/>
      <c r="AO1108" s="324"/>
      <c r="AP1108" s="325"/>
      <c r="AR1108" s="98"/>
      <c r="CA1108" s="16"/>
      <c r="CG1108" s="16"/>
      <c r="CI1108" s="16"/>
      <c r="CJ1108" s="16"/>
      <c r="CL1108" s="16"/>
      <c r="CS1108" s="16"/>
      <c r="CU1108" s="16"/>
      <c r="CY1108" s="326"/>
    </row>
    <row r="1109" s="12" customFormat="true" ht="12.75" hidden="false" customHeight="false" outlineLevel="0" collapsed="false">
      <c r="B1109" s="14"/>
      <c r="C1109" s="14"/>
      <c r="D1109" s="14"/>
      <c r="E1109" s="14"/>
      <c r="F1109" s="15"/>
      <c r="J1109" s="16"/>
      <c r="Z1109" s="324"/>
      <c r="AA1109" s="324"/>
      <c r="AB1109" s="324"/>
      <c r="AC1109" s="324"/>
      <c r="AD1109" s="324"/>
      <c r="AE1109" s="324"/>
      <c r="AF1109" s="324"/>
      <c r="AG1109" s="324"/>
      <c r="AH1109" s="324"/>
      <c r="AI1109" s="324"/>
      <c r="AJ1109" s="324"/>
      <c r="AK1109" s="324"/>
      <c r="AL1109" s="324"/>
      <c r="AM1109" s="324"/>
      <c r="AN1109" s="324"/>
      <c r="AO1109" s="324"/>
      <c r="AP1109" s="325"/>
      <c r="AR1109" s="98"/>
      <c r="CA1109" s="16"/>
      <c r="CG1109" s="16"/>
      <c r="CI1109" s="16"/>
      <c r="CJ1109" s="16"/>
      <c r="CL1109" s="16"/>
      <c r="CS1109" s="16"/>
      <c r="CU1109" s="16"/>
      <c r="CY1109" s="326"/>
    </row>
    <row r="1110" s="12" customFormat="true" ht="12.75" hidden="false" customHeight="false" outlineLevel="0" collapsed="false">
      <c r="B1110" s="14"/>
      <c r="C1110" s="14"/>
      <c r="D1110" s="14"/>
      <c r="E1110" s="14"/>
      <c r="F1110" s="15"/>
      <c r="J1110" s="16"/>
      <c r="Z1110" s="324"/>
      <c r="AA1110" s="324"/>
      <c r="AB1110" s="324"/>
      <c r="AC1110" s="324"/>
      <c r="AD1110" s="324"/>
      <c r="AE1110" s="324"/>
      <c r="AF1110" s="324"/>
      <c r="AG1110" s="324"/>
      <c r="AH1110" s="324"/>
      <c r="AI1110" s="324"/>
      <c r="AJ1110" s="324"/>
      <c r="AK1110" s="324"/>
      <c r="AL1110" s="324"/>
      <c r="AM1110" s="324"/>
      <c r="AN1110" s="324"/>
      <c r="AO1110" s="324"/>
      <c r="AP1110" s="325"/>
      <c r="AR1110" s="98"/>
      <c r="CA1110" s="16"/>
      <c r="CG1110" s="16"/>
      <c r="CI1110" s="16"/>
      <c r="CJ1110" s="16"/>
      <c r="CL1110" s="16"/>
      <c r="CS1110" s="16"/>
      <c r="CU1110" s="16"/>
      <c r="CY1110" s="326"/>
    </row>
    <row r="1111" s="12" customFormat="true" ht="12.75" hidden="false" customHeight="false" outlineLevel="0" collapsed="false">
      <c r="B1111" s="14"/>
      <c r="C1111" s="14"/>
      <c r="D1111" s="14"/>
      <c r="E1111" s="14"/>
      <c r="F1111" s="15"/>
      <c r="J1111" s="16"/>
      <c r="Z1111" s="324"/>
      <c r="AA1111" s="324"/>
      <c r="AB1111" s="324"/>
      <c r="AC1111" s="324"/>
      <c r="AD1111" s="324"/>
      <c r="AE1111" s="324"/>
      <c r="AF1111" s="324"/>
      <c r="AG1111" s="324"/>
      <c r="AH1111" s="324"/>
      <c r="AI1111" s="324"/>
      <c r="AJ1111" s="324"/>
      <c r="AK1111" s="324"/>
      <c r="AL1111" s="324"/>
      <c r="AM1111" s="324"/>
      <c r="AN1111" s="324"/>
      <c r="AO1111" s="324"/>
      <c r="AP1111" s="325"/>
      <c r="AR1111" s="98"/>
      <c r="CA1111" s="16"/>
      <c r="CG1111" s="16"/>
      <c r="CI1111" s="16"/>
      <c r="CJ1111" s="16"/>
      <c r="CL1111" s="16"/>
      <c r="CS1111" s="16"/>
      <c r="CU1111" s="16"/>
      <c r="CY1111" s="326"/>
    </row>
    <row r="1112" s="12" customFormat="true" ht="12.75" hidden="false" customHeight="false" outlineLevel="0" collapsed="false">
      <c r="B1112" s="14"/>
      <c r="C1112" s="14"/>
      <c r="D1112" s="14"/>
      <c r="E1112" s="14"/>
      <c r="F1112" s="15"/>
      <c r="J1112" s="16"/>
      <c r="Z1112" s="324"/>
      <c r="AA1112" s="324"/>
      <c r="AB1112" s="324"/>
      <c r="AC1112" s="324"/>
      <c r="AD1112" s="324"/>
      <c r="AE1112" s="324"/>
      <c r="AF1112" s="324"/>
      <c r="AG1112" s="324"/>
      <c r="AH1112" s="324"/>
      <c r="AI1112" s="324"/>
      <c r="AJ1112" s="324"/>
      <c r="AK1112" s="324"/>
      <c r="AL1112" s="324"/>
      <c r="AM1112" s="324"/>
      <c r="AN1112" s="324"/>
      <c r="AO1112" s="324"/>
      <c r="AP1112" s="325"/>
      <c r="AR1112" s="98"/>
      <c r="CA1112" s="16"/>
      <c r="CG1112" s="16"/>
      <c r="CI1112" s="16"/>
      <c r="CJ1112" s="16"/>
      <c r="CL1112" s="16"/>
      <c r="CS1112" s="16"/>
      <c r="CU1112" s="16"/>
      <c r="CY1112" s="326"/>
    </row>
    <row r="1113" s="12" customFormat="true" ht="12.75" hidden="false" customHeight="false" outlineLevel="0" collapsed="false">
      <c r="B1113" s="14"/>
      <c r="C1113" s="14"/>
      <c r="D1113" s="14"/>
      <c r="E1113" s="14"/>
      <c r="F1113" s="15"/>
      <c r="J1113" s="16"/>
      <c r="Z1113" s="324"/>
      <c r="AA1113" s="324"/>
      <c r="AB1113" s="324"/>
      <c r="AC1113" s="324"/>
      <c r="AD1113" s="324"/>
      <c r="AE1113" s="324"/>
      <c r="AF1113" s="324"/>
      <c r="AG1113" s="324"/>
      <c r="AH1113" s="324"/>
      <c r="AI1113" s="324"/>
      <c r="AJ1113" s="324"/>
      <c r="AK1113" s="324"/>
      <c r="AL1113" s="324"/>
      <c r="AM1113" s="324"/>
      <c r="AN1113" s="324"/>
      <c r="AO1113" s="324"/>
      <c r="AP1113" s="325"/>
      <c r="AR1113" s="98"/>
      <c r="CA1113" s="16"/>
      <c r="CG1113" s="16"/>
      <c r="CI1113" s="16"/>
      <c r="CJ1113" s="16"/>
      <c r="CL1113" s="16"/>
      <c r="CS1113" s="16"/>
      <c r="CU1113" s="16"/>
      <c r="CY1113" s="326"/>
    </row>
    <row r="1114" s="12" customFormat="true" ht="12.75" hidden="false" customHeight="false" outlineLevel="0" collapsed="false">
      <c r="B1114" s="14"/>
      <c r="C1114" s="14"/>
      <c r="D1114" s="14"/>
      <c r="E1114" s="14"/>
      <c r="F1114" s="15"/>
      <c r="J1114" s="16"/>
      <c r="Z1114" s="324"/>
      <c r="AA1114" s="324"/>
      <c r="AB1114" s="324"/>
      <c r="AC1114" s="324"/>
      <c r="AD1114" s="324"/>
      <c r="AE1114" s="324"/>
      <c r="AF1114" s="324"/>
      <c r="AG1114" s="324"/>
      <c r="AH1114" s="324"/>
      <c r="AI1114" s="324"/>
      <c r="AJ1114" s="324"/>
      <c r="AK1114" s="324"/>
      <c r="AL1114" s="324"/>
      <c r="AM1114" s="324"/>
      <c r="AN1114" s="324"/>
      <c r="AO1114" s="324"/>
      <c r="AP1114" s="325"/>
      <c r="AR1114" s="98"/>
      <c r="CA1114" s="16"/>
      <c r="CG1114" s="16"/>
      <c r="CI1114" s="16"/>
      <c r="CJ1114" s="16"/>
      <c r="CL1114" s="16"/>
      <c r="CS1114" s="16"/>
      <c r="CU1114" s="16"/>
      <c r="CY1114" s="326"/>
    </row>
    <row r="1115" s="12" customFormat="true" ht="12.75" hidden="false" customHeight="false" outlineLevel="0" collapsed="false">
      <c r="B1115" s="14"/>
      <c r="C1115" s="14"/>
      <c r="D1115" s="14"/>
      <c r="E1115" s="14"/>
      <c r="F1115" s="15"/>
      <c r="J1115" s="16"/>
      <c r="Z1115" s="324"/>
      <c r="AA1115" s="324"/>
      <c r="AB1115" s="324"/>
      <c r="AC1115" s="324"/>
      <c r="AD1115" s="324"/>
      <c r="AE1115" s="324"/>
      <c r="AF1115" s="324"/>
      <c r="AG1115" s="324"/>
      <c r="AH1115" s="324"/>
      <c r="AI1115" s="324"/>
      <c r="AJ1115" s="324"/>
      <c r="AK1115" s="324"/>
      <c r="AL1115" s="324"/>
      <c r="AM1115" s="324"/>
      <c r="AN1115" s="324"/>
      <c r="AO1115" s="324"/>
      <c r="AP1115" s="325"/>
      <c r="AR1115" s="98"/>
      <c r="CA1115" s="16"/>
      <c r="CG1115" s="16"/>
      <c r="CI1115" s="16"/>
      <c r="CJ1115" s="16"/>
      <c r="CL1115" s="16"/>
      <c r="CS1115" s="16"/>
      <c r="CU1115" s="16"/>
      <c r="CY1115" s="326"/>
    </row>
    <row r="1116" s="12" customFormat="true" ht="12.75" hidden="false" customHeight="false" outlineLevel="0" collapsed="false">
      <c r="B1116" s="14"/>
      <c r="C1116" s="14"/>
      <c r="D1116" s="14"/>
      <c r="E1116" s="14"/>
      <c r="F1116" s="15"/>
      <c r="J1116" s="16"/>
      <c r="Z1116" s="324"/>
      <c r="AA1116" s="324"/>
      <c r="AB1116" s="324"/>
      <c r="AC1116" s="324"/>
      <c r="AD1116" s="324"/>
      <c r="AE1116" s="324"/>
      <c r="AF1116" s="324"/>
      <c r="AG1116" s="324"/>
      <c r="AH1116" s="324"/>
      <c r="AI1116" s="324"/>
      <c r="AJ1116" s="324"/>
      <c r="AK1116" s="324"/>
      <c r="AL1116" s="324"/>
      <c r="AM1116" s="324"/>
      <c r="AN1116" s="324"/>
      <c r="AO1116" s="324"/>
      <c r="AP1116" s="325"/>
      <c r="AR1116" s="98"/>
      <c r="CA1116" s="16"/>
      <c r="CG1116" s="16"/>
      <c r="CI1116" s="16"/>
      <c r="CJ1116" s="16"/>
      <c r="CL1116" s="16"/>
      <c r="CS1116" s="16"/>
      <c r="CU1116" s="16"/>
      <c r="CY1116" s="326"/>
    </row>
    <row r="1117" s="12" customFormat="true" ht="12.75" hidden="false" customHeight="false" outlineLevel="0" collapsed="false">
      <c r="B1117" s="14"/>
      <c r="C1117" s="14"/>
      <c r="D1117" s="14"/>
      <c r="E1117" s="14"/>
      <c r="F1117" s="15"/>
      <c r="J1117" s="16"/>
      <c r="Z1117" s="324"/>
      <c r="AA1117" s="324"/>
      <c r="AB1117" s="324"/>
      <c r="AC1117" s="324"/>
      <c r="AD1117" s="324"/>
      <c r="AE1117" s="324"/>
      <c r="AF1117" s="324"/>
      <c r="AG1117" s="324"/>
      <c r="AH1117" s="324"/>
      <c r="AI1117" s="324"/>
      <c r="AJ1117" s="324"/>
      <c r="AK1117" s="324"/>
      <c r="AL1117" s="324"/>
      <c r="AM1117" s="324"/>
      <c r="AN1117" s="324"/>
      <c r="AO1117" s="324"/>
      <c r="AP1117" s="325"/>
      <c r="AR1117" s="98"/>
      <c r="CA1117" s="16"/>
      <c r="CG1117" s="16"/>
      <c r="CI1117" s="16"/>
      <c r="CJ1117" s="16"/>
      <c r="CL1117" s="16"/>
      <c r="CS1117" s="16"/>
      <c r="CU1117" s="16"/>
      <c r="CY1117" s="326"/>
    </row>
    <row r="1118" s="12" customFormat="true" ht="12.75" hidden="false" customHeight="false" outlineLevel="0" collapsed="false">
      <c r="B1118" s="14"/>
      <c r="C1118" s="14"/>
      <c r="D1118" s="14"/>
      <c r="E1118" s="14"/>
      <c r="F1118" s="15"/>
      <c r="J1118" s="16"/>
      <c r="Z1118" s="324"/>
      <c r="AA1118" s="324"/>
      <c r="AB1118" s="324"/>
      <c r="AC1118" s="324"/>
      <c r="AD1118" s="324"/>
      <c r="AE1118" s="324"/>
      <c r="AF1118" s="324"/>
      <c r="AG1118" s="324"/>
      <c r="AH1118" s="324"/>
      <c r="AI1118" s="324"/>
      <c r="AJ1118" s="324"/>
      <c r="AK1118" s="324"/>
      <c r="AL1118" s="324"/>
      <c r="AM1118" s="324"/>
      <c r="AN1118" s="324"/>
      <c r="AO1118" s="324"/>
      <c r="AP1118" s="325"/>
      <c r="AR1118" s="98"/>
      <c r="CA1118" s="16"/>
      <c r="CG1118" s="16"/>
      <c r="CI1118" s="16"/>
      <c r="CJ1118" s="16"/>
      <c r="CL1118" s="16"/>
      <c r="CS1118" s="16"/>
      <c r="CU1118" s="16"/>
      <c r="CY1118" s="326"/>
    </row>
    <row r="1119" s="12" customFormat="true" ht="12.75" hidden="false" customHeight="false" outlineLevel="0" collapsed="false">
      <c r="B1119" s="14"/>
      <c r="C1119" s="14"/>
      <c r="D1119" s="14"/>
      <c r="E1119" s="14"/>
      <c r="F1119" s="15"/>
      <c r="J1119" s="16"/>
      <c r="Z1119" s="324"/>
      <c r="AA1119" s="324"/>
      <c r="AB1119" s="324"/>
      <c r="AC1119" s="324"/>
      <c r="AD1119" s="324"/>
      <c r="AE1119" s="324"/>
      <c r="AF1119" s="324"/>
      <c r="AG1119" s="324"/>
      <c r="AH1119" s="324"/>
      <c r="AI1119" s="324"/>
      <c r="AJ1119" s="324"/>
      <c r="AK1119" s="324"/>
      <c r="AL1119" s="324"/>
      <c r="AM1119" s="324"/>
      <c r="AN1119" s="324"/>
      <c r="AO1119" s="324"/>
      <c r="AP1119" s="325"/>
      <c r="AR1119" s="98"/>
      <c r="CA1119" s="16"/>
      <c r="CG1119" s="16"/>
      <c r="CI1119" s="16"/>
      <c r="CJ1119" s="16"/>
      <c r="CL1119" s="16"/>
      <c r="CS1119" s="16"/>
      <c r="CU1119" s="16"/>
      <c r="CY1119" s="326"/>
    </row>
    <row r="1120" s="12" customFormat="true" ht="12.75" hidden="false" customHeight="false" outlineLevel="0" collapsed="false">
      <c r="B1120" s="14"/>
      <c r="C1120" s="14"/>
      <c r="D1120" s="14"/>
      <c r="E1120" s="14"/>
      <c r="F1120" s="15"/>
      <c r="J1120" s="16"/>
      <c r="Z1120" s="324"/>
      <c r="AA1120" s="324"/>
      <c r="AB1120" s="324"/>
      <c r="AC1120" s="324"/>
      <c r="AD1120" s="324"/>
      <c r="AE1120" s="324"/>
      <c r="AF1120" s="324"/>
      <c r="AG1120" s="324"/>
      <c r="AH1120" s="324"/>
      <c r="AI1120" s="324"/>
      <c r="AJ1120" s="324"/>
      <c r="AK1120" s="324"/>
      <c r="AL1120" s="324"/>
      <c r="AM1120" s="324"/>
      <c r="AN1120" s="324"/>
      <c r="AO1120" s="324"/>
      <c r="AP1120" s="325"/>
      <c r="AR1120" s="98"/>
      <c r="CA1120" s="16"/>
      <c r="CG1120" s="16"/>
      <c r="CI1120" s="16"/>
      <c r="CJ1120" s="16"/>
      <c r="CL1120" s="16"/>
      <c r="CS1120" s="16"/>
      <c r="CU1120" s="16"/>
      <c r="CY1120" s="326"/>
    </row>
    <row r="1121" s="12" customFormat="true" ht="12.75" hidden="false" customHeight="false" outlineLevel="0" collapsed="false">
      <c r="B1121" s="14"/>
      <c r="C1121" s="14"/>
      <c r="D1121" s="14"/>
      <c r="E1121" s="14"/>
      <c r="F1121" s="15"/>
      <c r="J1121" s="16"/>
      <c r="Z1121" s="324"/>
      <c r="AA1121" s="324"/>
      <c r="AB1121" s="324"/>
      <c r="AC1121" s="324"/>
      <c r="AD1121" s="324"/>
      <c r="AE1121" s="324"/>
      <c r="AF1121" s="324"/>
      <c r="AG1121" s="324"/>
      <c r="AH1121" s="324"/>
      <c r="AI1121" s="324"/>
      <c r="AJ1121" s="324"/>
      <c r="AK1121" s="324"/>
      <c r="AL1121" s="324"/>
      <c r="AM1121" s="324"/>
      <c r="AN1121" s="324"/>
      <c r="AO1121" s="324"/>
      <c r="AP1121" s="325"/>
      <c r="AR1121" s="98"/>
      <c r="CA1121" s="16"/>
      <c r="CG1121" s="16"/>
      <c r="CI1121" s="16"/>
      <c r="CJ1121" s="16"/>
      <c r="CL1121" s="16"/>
      <c r="CS1121" s="16"/>
      <c r="CU1121" s="16"/>
      <c r="CY1121" s="326"/>
    </row>
    <row r="1122" s="12" customFormat="true" ht="12.75" hidden="false" customHeight="false" outlineLevel="0" collapsed="false">
      <c r="B1122" s="14"/>
      <c r="C1122" s="14"/>
      <c r="D1122" s="14"/>
      <c r="E1122" s="14"/>
      <c r="F1122" s="15"/>
      <c r="J1122" s="16"/>
      <c r="Z1122" s="324"/>
      <c r="AA1122" s="324"/>
      <c r="AB1122" s="324"/>
      <c r="AC1122" s="324"/>
      <c r="AD1122" s="324"/>
      <c r="AE1122" s="324"/>
      <c r="AF1122" s="324"/>
      <c r="AG1122" s="324"/>
      <c r="AH1122" s="324"/>
      <c r="AI1122" s="324"/>
      <c r="AJ1122" s="324"/>
      <c r="AK1122" s="324"/>
      <c r="AL1122" s="324"/>
      <c r="AM1122" s="324"/>
      <c r="AN1122" s="324"/>
      <c r="AO1122" s="324"/>
      <c r="AP1122" s="325"/>
      <c r="AR1122" s="98"/>
      <c r="CA1122" s="16"/>
      <c r="CG1122" s="16"/>
      <c r="CI1122" s="16"/>
      <c r="CJ1122" s="16"/>
      <c r="CL1122" s="16"/>
      <c r="CS1122" s="16"/>
      <c r="CU1122" s="16"/>
      <c r="CY1122" s="326"/>
    </row>
    <row r="1123" s="12" customFormat="true" ht="12.75" hidden="false" customHeight="false" outlineLevel="0" collapsed="false">
      <c r="B1123" s="14"/>
      <c r="C1123" s="14"/>
      <c r="D1123" s="14"/>
      <c r="E1123" s="14"/>
      <c r="F1123" s="15"/>
      <c r="J1123" s="16"/>
      <c r="Z1123" s="324"/>
      <c r="AA1123" s="324"/>
      <c r="AB1123" s="324"/>
      <c r="AC1123" s="324"/>
      <c r="AD1123" s="324"/>
      <c r="AE1123" s="324"/>
      <c r="AF1123" s="324"/>
      <c r="AG1123" s="324"/>
      <c r="AH1123" s="324"/>
      <c r="AI1123" s="324"/>
      <c r="AJ1123" s="324"/>
      <c r="AK1123" s="324"/>
      <c r="AL1123" s="324"/>
      <c r="AM1123" s="324"/>
      <c r="AN1123" s="324"/>
      <c r="AO1123" s="324"/>
      <c r="AP1123" s="325"/>
      <c r="AR1123" s="98"/>
      <c r="CA1123" s="16"/>
      <c r="CG1123" s="16"/>
      <c r="CI1123" s="16"/>
      <c r="CJ1123" s="16"/>
      <c r="CL1123" s="16"/>
      <c r="CS1123" s="16"/>
      <c r="CU1123" s="16"/>
      <c r="CY1123" s="326"/>
    </row>
    <row r="1124" s="12" customFormat="true" ht="12.75" hidden="false" customHeight="false" outlineLevel="0" collapsed="false">
      <c r="B1124" s="14"/>
      <c r="C1124" s="14"/>
      <c r="D1124" s="14"/>
      <c r="E1124" s="14"/>
      <c r="F1124" s="15"/>
      <c r="J1124" s="16"/>
      <c r="Z1124" s="324"/>
      <c r="AA1124" s="324"/>
      <c r="AB1124" s="324"/>
      <c r="AC1124" s="324"/>
      <c r="AD1124" s="324"/>
      <c r="AE1124" s="324"/>
      <c r="AF1124" s="324"/>
      <c r="AG1124" s="324"/>
      <c r="AH1124" s="324"/>
      <c r="AI1124" s="324"/>
      <c r="AJ1124" s="324"/>
      <c r="AK1124" s="324"/>
      <c r="AL1124" s="324"/>
      <c r="AM1124" s="324"/>
      <c r="AN1124" s="324"/>
      <c r="AO1124" s="324"/>
      <c r="AP1124" s="325"/>
      <c r="AR1124" s="98"/>
      <c r="CA1124" s="16"/>
      <c r="CG1124" s="16"/>
      <c r="CI1124" s="16"/>
      <c r="CJ1124" s="16"/>
      <c r="CL1124" s="16"/>
      <c r="CS1124" s="16"/>
      <c r="CU1124" s="16"/>
      <c r="CY1124" s="326"/>
    </row>
    <row r="1125" s="12" customFormat="true" ht="12.75" hidden="false" customHeight="false" outlineLevel="0" collapsed="false">
      <c r="B1125" s="14"/>
      <c r="C1125" s="14"/>
      <c r="D1125" s="14"/>
      <c r="E1125" s="14"/>
      <c r="F1125" s="15"/>
      <c r="J1125" s="16"/>
      <c r="Z1125" s="324"/>
      <c r="AA1125" s="324"/>
      <c r="AB1125" s="324"/>
      <c r="AC1125" s="324"/>
      <c r="AD1125" s="324"/>
      <c r="AE1125" s="324"/>
      <c r="AF1125" s="324"/>
      <c r="AG1125" s="324"/>
      <c r="AH1125" s="324"/>
      <c r="AI1125" s="324"/>
      <c r="AJ1125" s="324"/>
      <c r="AK1125" s="324"/>
      <c r="AL1125" s="324"/>
      <c r="AM1125" s="324"/>
      <c r="AN1125" s="324"/>
      <c r="AO1125" s="324"/>
      <c r="AP1125" s="325"/>
      <c r="AR1125" s="98"/>
      <c r="CA1125" s="16"/>
      <c r="CG1125" s="16"/>
      <c r="CI1125" s="16"/>
      <c r="CJ1125" s="16"/>
      <c r="CL1125" s="16"/>
      <c r="CS1125" s="16"/>
      <c r="CU1125" s="16"/>
      <c r="CY1125" s="326"/>
    </row>
    <row r="1126" s="12" customFormat="true" ht="12.75" hidden="false" customHeight="false" outlineLevel="0" collapsed="false">
      <c r="B1126" s="14"/>
      <c r="C1126" s="14"/>
      <c r="D1126" s="14"/>
      <c r="E1126" s="14"/>
      <c r="F1126" s="15"/>
      <c r="J1126" s="16"/>
      <c r="Z1126" s="324"/>
      <c r="AA1126" s="324"/>
      <c r="AB1126" s="324"/>
      <c r="AC1126" s="324"/>
      <c r="AD1126" s="324"/>
      <c r="AE1126" s="324"/>
      <c r="AF1126" s="324"/>
      <c r="AG1126" s="324"/>
      <c r="AH1126" s="324"/>
      <c r="AI1126" s="324"/>
      <c r="AJ1126" s="324"/>
      <c r="AK1126" s="324"/>
      <c r="AL1126" s="324"/>
      <c r="AM1126" s="324"/>
      <c r="AN1126" s="324"/>
      <c r="AO1126" s="324"/>
      <c r="AP1126" s="325"/>
      <c r="AR1126" s="98"/>
      <c r="CA1126" s="16"/>
      <c r="CG1126" s="16"/>
      <c r="CI1126" s="16"/>
      <c r="CJ1126" s="16"/>
      <c r="CL1126" s="16"/>
      <c r="CS1126" s="16"/>
      <c r="CU1126" s="16"/>
      <c r="CY1126" s="326"/>
    </row>
    <row r="1127" s="12" customFormat="true" ht="12.75" hidden="false" customHeight="false" outlineLevel="0" collapsed="false">
      <c r="B1127" s="14"/>
      <c r="C1127" s="14"/>
      <c r="D1127" s="14"/>
      <c r="E1127" s="14"/>
      <c r="F1127" s="15"/>
      <c r="J1127" s="16"/>
      <c r="Z1127" s="324"/>
      <c r="AA1127" s="324"/>
      <c r="AB1127" s="324"/>
      <c r="AC1127" s="324"/>
      <c r="AD1127" s="324"/>
      <c r="AE1127" s="324"/>
      <c r="AF1127" s="324"/>
      <c r="AG1127" s="324"/>
      <c r="AH1127" s="324"/>
      <c r="AI1127" s="324"/>
      <c r="AJ1127" s="324"/>
      <c r="AK1127" s="324"/>
      <c r="AL1127" s="324"/>
      <c r="AM1127" s="324"/>
      <c r="AN1127" s="324"/>
      <c r="AO1127" s="324"/>
      <c r="AP1127" s="325"/>
      <c r="AR1127" s="98"/>
      <c r="CA1127" s="16"/>
      <c r="CG1127" s="16"/>
      <c r="CI1127" s="16"/>
      <c r="CJ1127" s="16"/>
      <c r="CL1127" s="16"/>
      <c r="CS1127" s="16"/>
      <c r="CU1127" s="16"/>
      <c r="CY1127" s="326"/>
    </row>
    <row r="1128" s="12" customFormat="true" ht="12.75" hidden="false" customHeight="false" outlineLevel="0" collapsed="false">
      <c r="B1128" s="14"/>
      <c r="C1128" s="14"/>
      <c r="D1128" s="14"/>
      <c r="E1128" s="14"/>
      <c r="F1128" s="15"/>
      <c r="J1128" s="16"/>
      <c r="Z1128" s="324"/>
      <c r="AA1128" s="324"/>
      <c r="AB1128" s="324"/>
      <c r="AC1128" s="324"/>
      <c r="AD1128" s="324"/>
      <c r="AE1128" s="324"/>
      <c r="AF1128" s="324"/>
      <c r="AG1128" s="324"/>
      <c r="AH1128" s="324"/>
      <c r="AI1128" s="324"/>
      <c r="AJ1128" s="324"/>
      <c r="AK1128" s="324"/>
      <c r="AL1128" s="324"/>
      <c r="AM1128" s="324"/>
      <c r="AN1128" s="324"/>
      <c r="AO1128" s="324"/>
      <c r="AP1128" s="325"/>
      <c r="AR1128" s="98"/>
      <c r="CA1128" s="16"/>
      <c r="CG1128" s="16"/>
      <c r="CI1128" s="16"/>
      <c r="CJ1128" s="16"/>
      <c r="CL1128" s="16"/>
      <c r="CS1128" s="16"/>
      <c r="CU1128" s="16"/>
      <c r="CY1128" s="326"/>
    </row>
    <row r="1129" s="12" customFormat="true" ht="12.75" hidden="false" customHeight="false" outlineLevel="0" collapsed="false">
      <c r="B1129" s="14"/>
      <c r="C1129" s="14"/>
      <c r="D1129" s="14"/>
      <c r="E1129" s="14"/>
      <c r="F1129" s="15"/>
      <c r="J1129" s="16"/>
      <c r="Z1129" s="324"/>
      <c r="AA1129" s="324"/>
      <c r="AB1129" s="324"/>
      <c r="AC1129" s="324"/>
      <c r="AD1129" s="324"/>
      <c r="AE1129" s="324"/>
      <c r="AF1129" s="324"/>
      <c r="AG1129" s="324"/>
      <c r="AH1129" s="324"/>
      <c r="AI1129" s="324"/>
      <c r="AJ1129" s="324"/>
      <c r="AK1129" s="324"/>
      <c r="AL1129" s="324"/>
      <c r="AM1129" s="324"/>
      <c r="AN1129" s="324"/>
      <c r="AO1129" s="324"/>
      <c r="AP1129" s="325"/>
      <c r="AR1129" s="98"/>
      <c r="CA1129" s="16"/>
      <c r="CG1129" s="16"/>
      <c r="CI1129" s="16"/>
      <c r="CJ1129" s="16"/>
      <c r="CL1129" s="16"/>
      <c r="CS1129" s="16"/>
      <c r="CU1129" s="16"/>
      <c r="CY1129" s="326"/>
    </row>
    <row r="1130" s="12" customFormat="true" ht="12.75" hidden="false" customHeight="false" outlineLevel="0" collapsed="false">
      <c r="B1130" s="14"/>
      <c r="C1130" s="14"/>
      <c r="D1130" s="14"/>
      <c r="E1130" s="14"/>
      <c r="F1130" s="15"/>
      <c r="J1130" s="16"/>
      <c r="Z1130" s="324"/>
      <c r="AA1130" s="324"/>
      <c r="AB1130" s="324"/>
      <c r="AC1130" s="324"/>
      <c r="AD1130" s="324"/>
      <c r="AE1130" s="324"/>
      <c r="AF1130" s="324"/>
      <c r="AG1130" s="324"/>
      <c r="AH1130" s="324"/>
      <c r="AI1130" s="324"/>
      <c r="AJ1130" s="324"/>
      <c r="AK1130" s="324"/>
      <c r="AL1130" s="324"/>
      <c r="AM1130" s="324"/>
      <c r="AN1130" s="324"/>
      <c r="AO1130" s="324"/>
      <c r="AP1130" s="325"/>
      <c r="AR1130" s="98"/>
      <c r="CA1130" s="16"/>
      <c r="CG1130" s="16"/>
      <c r="CI1130" s="16"/>
      <c r="CJ1130" s="16"/>
      <c r="CL1130" s="16"/>
      <c r="CS1130" s="16"/>
      <c r="CU1130" s="16"/>
      <c r="CY1130" s="326"/>
    </row>
    <row r="1131" s="12" customFormat="true" ht="12.75" hidden="false" customHeight="false" outlineLevel="0" collapsed="false">
      <c r="B1131" s="14"/>
      <c r="C1131" s="14"/>
      <c r="D1131" s="14"/>
      <c r="E1131" s="14"/>
      <c r="F1131" s="15"/>
      <c r="J1131" s="16"/>
      <c r="Z1131" s="324"/>
      <c r="AA1131" s="324"/>
      <c r="AB1131" s="324"/>
      <c r="AC1131" s="324"/>
      <c r="AD1131" s="324"/>
      <c r="AE1131" s="324"/>
      <c r="AF1131" s="324"/>
      <c r="AG1131" s="324"/>
      <c r="AH1131" s="324"/>
      <c r="AI1131" s="324"/>
      <c r="AJ1131" s="324"/>
      <c r="AK1131" s="324"/>
      <c r="AL1131" s="324"/>
      <c r="AM1131" s="324"/>
      <c r="AN1131" s="324"/>
      <c r="AO1131" s="324"/>
      <c r="AP1131" s="325"/>
      <c r="AR1131" s="98"/>
      <c r="CA1131" s="16"/>
      <c r="CG1131" s="16"/>
      <c r="CI1131" s="16"/>
      <c r="CJ1131" s="16"/>
      <c r="CL1131" s="16"/>
      <c r="CS1131" s="16"/>
      <c r="CU1131" s="16"/>
      <c r="CY1131" s="326"/>
    </row>
    <row r="1132" s="12" customFormat="true" ht="12.75" hidden="false" customHeight="false" outlineLevel="0" collapsed="false">
      <c r="B1132" s="14"/>
      <c r="C1132" s="14"/>
      <c r="D1132" s="14"/>
      <c r="E1132" s="14"/>
      <c r="F1132" s="15"/>
      <c r="J1132" s="16"/>
      <c r="Z1132" s="324"/>
      <c r="AA1132" s="324"/>
      <c r="AB1132" s="324"/>
      <c r="AC1132" s="324"/>
      <c r="AD1132" s="324"/>
      <c r="AE1132" s="324"/>
      <c r="AF1132" s="324"/>
      <c r="AG1132" s="324"/>
      <c r="AH1132" s="324"/>
      <c r="AI1132" s="324"/>
      <c r="AJ1132" s="324"/>
      <c r="AK1132" s="324"/>
      <c r="AL1132" s="324"/>
      <c r="AM1132" s="324"/>
      <c r="AN1132" s="324"/>
      <c r="AO1132" s="324"/>
      <c r="AP1132" s="325"/>
      <c r="AR1132" s="98"/>
      <c r="CA1132" s="16"/>
      <c r="CG1132" s="16"/>
      <c r="CI1132" s="16"/>
      <c r="CJ1132" s="16"/>
      <c r="CL1132" s="16"/>
      <c r="CS1132" s="16"/>
      <c r="CU1132" s="16"/>
      <c r="CY1132" s="326"/>
    </row>
    <row r="1133" s="12" customFormat="true" ht="12.75" hidden="false" customHeight="false" outlineLevel="0" collapsed="false">
      <c r="B1133" s="14"/>
      <c r="C1133" s="14"/>
      <c r="D1133" s="14"/>
      <c r="E1133" s="14"/>
      <c r="F1133" s="15"/>
      <c r="J1133" s="16"/>
      <c r="Z1133" s="324"/>
      <c r="AA1133" s="324"/>
      <c r="AB1133" s="324"/>
      <c r="AC1133" s="324"/>
      <c r="AD1133" s="324"/>
      <c r="AE1133" s="324"/>
      <c r="AF1133" s="324"/>
      <c r="AG1133" s="324"/>
      <c r="AH1133" s="324"/>
      <c r="AI1133" s="324"/>
      <c r="AJ1133" s="324"/>
      <c r="AK1133" s="324"/>
      <c r="AL1133" s="324"/>
      <c r="AM1133" s="324"/>
      <c r="AN1133" s="324"/>
      <c r="AO1133" s="324"/>
      <c r="AP1133" s="325"/>
      <c r="AR1133" s="98"/>
      <c r="CA1133" s="16"/>
      <c r="CG1133" s="16"/>
      <c r="CI1133" s="16"/>
      <c r="CJ1133" s="16"/>
      <c r="CL1133" s="16"/>
      <c r="CS1133" s="16"/>
      <c r="CU1133" s="16"/>
      <c r="CY1133" s="326"/>
    </row>
    <row r="1134" s="12" customFormat="true" ht="12.75" hidden="false" customHeight="false" outlineLevel="0" collapsed="false">
      <c r="B1134" s="14"/>
      <c r="C1134" s="14"/>
      <c r="D1134" s="14"/>
      <c r="E1134" s="14"/>
      <c r="F1134" s="15"/>
      <c r="J1134" s="16"/>
      <c r="Z1134" s="324"/>
      <c r="AA1134" s="324"/>
      <c r="AB1134" s="324"/>
      <c r="AC1134" s="324"/>
      <c r="AD1134" s="324"/>
      <c r="AE1134" s="324"/>
      <c r="AF1134" s="324"/>
      <c r="AG1134" s="324"/>
      <c r="AH1134" s="324"/>
      <c r="AI1134" s="324"/>
      <c r="AJ1134" s="324"/>
      <c r="AK1134" s="324"/>
      <c r="AL1134" s="324"/>
      <c r="AM1134" s="324"/>
      <c r="AN1134" s="324"/>
      <c r="AO1134" s="324"/>
      <c r="AP1134" s="325"/>
      <c r="AR1134" s="98"/>
      <c r="CA1134" s="16"/>
      <c r="CG1134" s="16"/>
      <c r="CI1134" s="16"/>
      <c r="CJ1134" s="16"/>
      <c r="CL1134" s="16"/>
      <c r="CS1134" s="16"/>
      <c r="CU1134" s="16"/>
      <c r="CY1134" s="326"/>
    </row>
    <row r="1135" s="12" customFormat="true" ht="12.75" hidden="false" customHeight="false" outlineLevel="0" collapsed="false">
      <c r="B1135" s="14"/>
      <c r="C1135" s="14"/>
      <c r="D1135" s="14"/>
      <c r="E1135" s="14"/>
      <c r="F1135" s="15"/>
      <c r="J1135" s="16"/>
      <c r="Z1135" s="324"/>
      <c r="AA1135" s="324"/>
      <c r="AB1135" s="324"/>
      <c r="AC1135" s="324"/>
      <c r="AD1135" s="324"/>
      <c r="AE1135" s="324"/>
      <c r="AF1135" s="324"/>
      <c r="AG1135" s="324"/>
      <c r="AH1135" s="324"/>
      <c r="AI1135" s="324"/>
      <c r="AJ1135" s="324"/>
      <c r="AK1135" s="324"/>
      <c r="AL1135" s="324"/>
      <c r="AM1135" s="324"/>
      <c r="AN1135" s="324"/>
      <c r="AO1135" s="324"/>
      <c r="AP1135" s="325"/>
      <c r="AR1135" s="98"/>
      <c r="CA1135" s="16"/>
      <c r="CG1135" s="16"/>
      <c r="CI1135" s="16"/>
      <c r="CJ1135" s="16"/>
      <c r="CL1135" s="16"/>
      <c r="CS1135" s="16"/>
      <c r="CU1135" s="16"/>
      <c r="CY1135" s="326"/>
    </row>
    <row r="1136" s="12" customFormat="true" ht="12.75" hidden="false" customHeight="false" outlineLevel="0" collapsed="false">
      <c r="B1136" s="14"/>
      <c r="C1136" s="14"/>
      <c r="D1136" s="14"/>
      <c r="E1136" s="14"/>
      <c r="F1136" s="15"/>
      <c r="J1136" s="16"/>
      <c r="Z1136" s="324"/>
      <c r="AA1136" s="324"/>
      <c r="AB1136" s="324"/>
      <c r="AC1136" s="324"/>
      <c r="AD1136" s="324"/>
      <c r="AE1136" s="324"/>
      <c r="AF1136" s="324"/>
      <c r="AG1136" s="324"/>
      <c r="AH1136" s="324"/>
      <c r="AI1136" s="324"/>
      <c r="AJ1136" s="324"/>
      <c r="AK1136" s="324"/>
      <c r="AL1136" s="324"/>
      <c r="AM1136" s="324"/>
      <c r="AN1136" s="324"/>
      <c r="AO1136" s="324"/>
      <c r="AP1136" s="325"/>
      <c r="AR1136" s="98"/>
      <c r="CA1136" s="16"/>
      <c r="CG1136" s="16"/>
      <c r="CI1136" s="16"/>
      <c r="CJ1136" s="16"/>
      <c r="CL1136" s="16"/>
      <c r="CS1136" s="16"/>
      <c r="CU1136" s="16"/>
      <c r="CY1136" s="326"/>
    </row>
    <row r="1137" s="12" customFormat="true" ht="12.75" hidden="false" customHeight="false" outlineLevel="0" collapsed="false">
      <c r="B1137" s="14"/>
      <c r="C1137" s="14"/>
      <c r="D1137" s="14"/>
      <c r="E1137" s="14"/>
      <c r="F1137" s="15"/>
      <c r="J1137" s="16"/>
      <c r="Z1137" s="324"/>
      <c r="AA1137" s="324"/>
      <c r="AB1137" s="324"/>
      <c r="AC1137" s="324"/>
      <c r="AD1137" s="324"/>
      <c r="AE1137" s="324"/>
      <c r="AF1137" s="324"/>
      <c r="AG1137" s="324"/>
      <c r="AH1137" s="324"/>
      <c r="AI1137" s="324"/>
      <c r="AJ1137" s="324"/>
      <c r="AK1137" s="324"/>
      <c r="AL1137" s="324"/>
      <c r="AM1137" s="324"/>
      <c r="AN1137" s="324"/>
      <c r="AO1137" s="324"/>
      <c r="AP1137" s="325"/>
      <c r="AR1137" s="98"/>
      <c r="CA1137" s="16"/>
      <c r="CG1137" s="16"/>
      <c r="CI1137" s="16"/>
      <c r="CJ1137" s="16"/>
      <c r="CL1137" s="16"/>
      <c r="CS1137" s="16"/>
      <c r="CU1137" s="16"/>
      <c r="CY1137" s="326"/>
    </row>
    <row r="1138" s="12" customFormat="true" ht="12.75" hidden="false" customHeight="false" outlineLevel="0" collapsed="false">
      <c r="B1138" s="14"/>
      <c r="C1138" s="14"/>
      <c r="D1138" s="14"/>
      <c r="E1138" s="14"/>
      <c r="F1138" s="15"/>
      <c r="J1138" s="16"/>
      <c r="Z1138" s="324"/>
      <c r="AA1138" s="324"/>
      <c r="AB1138" s="324"/>
      <c r="AC1138" s="324"/>
      <c r="AD1138" s="324"/>
      <c r="AE1138" s="324"/>
      <c r="AF1138" s="324"/>
      <c r="AG1138" s="324"/>
      <c r="AH1138" s="324"/>
      <c r="AI1138" s="324"/>
      <c r="AJ1138" s="324"/>
      <c r="AK1138" s="324"/>
      <c r="AL1138" s="324"/>
      <c r="AM1138" s="324"/>
      <c r="AN1138" s="324"/>
      <c r="AO1138" s="324"/>
      <c r="AP1138" s="325"/>
      <c r="AR1138" s="98"/>
      <c r="CA1138" s="16"/>
      <c r="CG1138" s="16"/>
      <c r="CI1138" s="16"/>
      <c r="CJ1138" s="16"/>
      <c r="CL1138" s="16"/>
      <c r="CS1138" s="16"/>
      <c r="CU1138" s="16"/>
      <c r="CY1138" s="326"/>
    </row>
    <row r="1139" s="12" customFormat="true" ht="12.75" hidden="false" customHeight="false" outlineLevel="0" collapsed="false">
      <c r="B1139" s="14"/>
      <c r="C1139" s="14"/>
      <c r="D1139" s="14"/>
      <c r="E1139" s="14"/>
      <c r="F1139" s="15"/>
      <c r="J1139" s="16"/>
      <c r="Z1139" s="324"/>
      <c r="AA1139" s="324"/>
      <c r="AB1139" s="324"/>
      <c r="AC1139" s="324"/>
      <c r="AD1139" s="324"/>
      <c r="AE1139" s="324"/>
      <c r="AF1139" s="324"/>
      <c r="AG1139" s="324"/>
      <c r="AH1139" s="324"/>
      <c r="AI1139" s="324"/>
      <c r="AJ1139" s="324"/>
      <c r="AK1139" s="324"/>
      <c r="AL1139" s="324"/>
      <c r="AM1139" s="324"/>
      <c r="AN1139" s="324"/>
      <c r="AO1139" s="324"/>
      <c r="AP1139" s="325"/>
      <c r="AR1139" s="98"/>
      <c r="CA1139" s="16"/>
      <c r="CG1139" s="16"/>
      <c r="CI1139" s="16"/>
      <c r="CJ1139" s="16"/>
      <c r="CL1139" s="16"/>
      <c r="CS1139" s="16"/>
      <c r="CU1139" s="16"/>
      <c r="CY1139" s="326"/>
    </row>
    <row r="1140" s="12" customFormat="true" ht="12.75" hidden="false" customHeight="false" outlineLevel="0" collapsed="false">
      <c r="B1140" s="14"/>
      <c r="C1140" s="14"/>
      <c r="D1140" s="14"/>
      <c r="E1140" s="14"/>
      <c r="F1140" s="15"/>
      <c r="J1140" s="16"/>
      <c r="Z1140" s="324"/>
      <c r="AA1140" s="324"/>
      <c r="AB1140" s="324"/>
      <c r="AC1140" s="324"/>
      <c r="AD1140" s="324"/>
      <c r="AE1140" s="324"/>
      <c r="AF1140" s="324"/>
      <c r="AG1140" s="324"/>
      <c r="AH1140" s="324"/>
      <c r="AI1140" s="324"/>
      <c r="AJ1140" s="324"/>
      <c r="AK1140" s="324"/>
      <c r="AL1140" s="324"/>
      <c r="AM1140" s="324"/>
      <c r="AN1140" s="324"/>
      <c r="AO1140" s="324"/>
      <c r="AP1140" s="325"/>
      <c r="AR1140" s="98"/>
      <c r="CA1140" s="16"/>
      <c r="CG1140" s="16"/>
      <c r="CI1140" s="16"/>
      <c r="CJ1140" s="16"/>
      <c r="CL1140" s="16"/>
      <c r="CS1140" s="16"/>
      <c r="CU1140" s="16"/>
      <c r="CY1140" s="326"/>
    </row>
    <row r="1141" s="12" customFormat="true" ht="12.75" hidden="false" customHeight="false" outlineLevel="0" collapsed="false">
      <c r="B1141" s="14"/>
      <c r="C1141" s="14"/>
      <c r="D1141" s="14"/>
      <c r="E1141" s="14"/>
      <c r="F1141" s="15"/>
      <c r="J1141" s="16"/>
      <c r="Z1141" s="324"/>
      <c r="AA1141" s="324"/>
      <c r="AB1141" s="324"/>
      <c r="AC1141" s="324"/>
      <c r="AD1141" s="324"/>
      <c r="AE1141" s="324"/>
      <c r="AF1141" s="324"/>
      <c r="AG1141" s="324"/>
      <c r="AH1141" s="324"/>
      <c r="AI1141" s="324"/>
      <c r="AJ1141" s="324"/>
      <c r="AK1141" s="324"/>
      <c r="AL1141" s="324"/>
      <c r="AM1141" s="324"/>
      <c r="AN1141" s="324"/>
      <c r="AO1141" s="324"/>
      <c r="AP1141" s="325"/>
      <c r="AR1141" s="98"/>
      <c r="CA1141" s="16"/>
      <c r="CG1141" s="16"/>
      <c r="CI1141" s="16"/>
      <c r="CJ1141" s="16"/>
      <c r="CL1141" s="16"/>
      <c r="CS1141" s="16"/>
      <c r="CU1141" s="16"/>
      <c r="CY1141" s="326"/>
    </row>
    <row r="1142" s="12" customFormat="true" ht="12.75" hidden="false" customHeight="false" outlineLevel="0" collapsed="false">
      <c r="B1142" s="14"/>
      <c r="C1142" s="14"/>
      <c r="D1142" s="14"/>
      <c r="E1142" s="14"/>
      <c r="F1142" s="15"/>
      <c r="J1142" s="16"/>
      <c r="Z1142" s="324"/>
      <c r="AA1142" s="324"/>
      <c r="AB1142" s="324"/>
      <c r="AC1142" s="324"/>
      <c r="AD1142" s="324"/>
      <c r="AE1142" s="324"/>
      <c r="AF1142" s="324"/>
      <c r="AG1142" s="324"/>
      <c r="AH1142" s="324"/>
      <c r="AI1142" s="324"/>
      <c r="AJ1142" s="324"/>
      <c r="AK1142" s="324"/>
      <c r="AL1142" s="324"/>
      <c r="AM1142" s="324"/>
      <c r="AN1142" s="324"/>
      <c r="AO1142" s="324"/>
      <c r="AP1142" s="325"/>
      <c r="AR1142" s="98"/>
      <c r="CA1142" s="16"/>
      <c r="CG1142" s="16"/>
      <c r="CI1142" s="16"/>
      <c r="CJ1142" s="16"/>
      <c r="CL1142" s="16"/>
      <c r="CS1142" s="16"/>
      <c r="CU1142" s="16"/>
      <c r="CY1142" s="326"/>
    </row>
    <row r="1143" s="12" customFormat="true" ht="12.75" hidden="false" customHeight="false" outlineLevel="0" collapsed="false">
      <c r="B1143" s="14"/>
      <c r="C1143" s="14"/>
      <c r="D1143" s="14"/>
      <c r="E1143" s="14"/>
      <c r="F1143" s="15"/>
      <c r="J1143" s="16"/>
      <c r="Z1143" s="324"/>
      <c r="AA1143" s="324"/>
      <c r="AB1143" s="324"/>
      <c r="AC1143" s="324"/>
      <c r="AD1143" s="324"/>
      <c r="AE1143" s="324"/>
      <c r="AF1143" s="324"/>
      <c r="AG1143" s="324"/>
      <c r="AH1143" s="324"/>
      <c r="AI1143" s="324"/>
      <c r="AJ1143" s="324"/>
      <c r="AK1143" s="324"/>
      <c r="AL1143" s="324"/>
      <c r="AM1143" s="324"/>
      <c r="AN1143" s="324"/>
      <c r="AO1143" s="324"/>
      <c r="AP1143" s="325"/>
      <c r="AR1143" s="98"/>
      <c r="CA1143" s="16"/>
      <c r="CG1143" s="16"/>
      <c r="CI1143" s="16"/>
      <c r="CJ1143" s="16"/>
      <c r="CL1143" s="16"/>
      <c r="CS1143" s="16"/>
      <c r="CU1143" s="16"/>
      <c r="CY1143" s="326"/>
    </row>
    <row r="1144" s="12" customFormat="true" ht="12.75" hidden="false" customHeight="false" outlineLevel="0" collapsed="false">
      <c r="B1144" s="14"/>
      <c r="C1144" s="14"/>
      <c r="D1144" s="14"/>
      <c r="E1144" s="14"/>
      <c r="F1144" s="15"/>
      <c r="J1144" s="16"/>
      <c r="Z1144" s="324"/>
      <c r="AA1144" s="324"/>
      <c r="AB1144" s="324"/>
      <c r="AC1144" s="324"/>
      <c r="AD1144" s="324"/>
      <c r="AE1144" s="324"/>
      <c r="AF1144" s="324"/>
      <c r="AG1144" s="324"/>
      <c r="AH1144" s="324"/>
      <c r="AI1144" s="324"/>
      <c r="AJ1144" s="324"/>
      <c r="AK1144" s="324"/>
      <c r="AL1144" s="324"/>
      <c r="AM1144" s="324"/>
      <c r="AN1144" s="324"/>
      <c r="AO1144" s="324"/>
      <c r="AP1144" s="325"/>
      <c r="AR1144" s="98"/>
      <c r="CA1144" s="16"/>
      <c r="CG1144" s="16"/>
      <c r="CI1144" s="16"/>
      <c r="CJ1144" s="16"/>
      <c r="CL1144" s="16"/>
      <c r="CS1144" s="16"/>
      <c r="CU1144" s="16"/>
      <c r="CY1144" s="326"/>
    </row>
    <row r="1145" s="12" customFormat="true" ht="12.75" hidden="false" customHeight="false" outlineLevel="0" collapsed="false">
      <c r="B1145" s="14"/>
      <c r="C1145" s="14"/>
      <c r="D1145" s="14"/>
      <c r="E1145" s="14"/>
      <c r="F1145" s="15"/>
      <c r="J1145" s="16"/>
      <c r="Z1145" s="324"/>
      <c r="AA1145" s="324"/>
      <c r="AB1145" s="324"/>
      <c r="AC1145" s="324"/>
      <c r="AD1145" s="324"/>
      <c r="AE1145" s="324"/>
      <c r="AF1145" s="324"/>
      <c r="AG1145" s="324"/>
      <c r="AH1145" s="324"/>
      <c r="AI1145" s="324"/>
      <c r="AJ1145" s="324"/>
      <c r="AK1145" s="324"/>
      <c r="AL1145" s="324"/>
      <c r="AM1145" s="324"/>
      <c r="AN1145" s="324"/>
      <c r="AO1145" s="324"/>
      <c r="AP1145" s="325"/>
      <c r="AR1145" s="98"/>
      <c r="CA1145" s="16"/>
      <c r="CG1145" s="16"/>
      <c r="CI1145" s="16"/>
      <c r="CJ1145" s="16"/>
      <c r="CL1145" s="16"/>
      <c r="CS1145" s="16"/>
      <c r="CU1145" s="16"/>
      <c r="CY1145" s="326"/>
    </row>
    <row r="1146" s="12" customFormat="true" ht="12.75" hidden="false" customHeight="false" outlineLevel="0" collapsed="false">
      <c r="B1146" s="14"/>
      <c r="C1146" s="14"/>
      <c r="D1146" s="14"/>
      <c r="E1146" s="14"/>
      <c r="F1146" s="15"/>
      <c r="J1146" s="16"/>
      <c r="Z1146" s="324"/>
      <c r="AA1146" s="324"/>
      <c r="AB1146" s="324"/>
      <c r="AC1146" s="324"/>
      <c r="AD1146" s="324"/>
      <c r="AE1146" s="324"/>
      <c r="AF1146" s="324"/>
      <c r="AG1146" s="324"/>
      <c r="AH1146" s="324"/>
      <c r="AI1146" s="324"/>
      <c r="AJ1146" s="324"/>
      <c r="AK1146" s="324"/>
      <c r="AL1146" s="324"/>
      <c r="AM1146" s="324"/>
      <c r="AN1146" s="324"/>
      <c r="AO1146" s="324"/>
      <c r="AP1146" s="325"/>
      <c r="AR1146" s="98"/>
      <c r="CA1146" s="16"/>
      <c r="CG1146" s="16"/>
      <c r="CI1146" s="16"/>
      <c r="CJ1146" s="16"/>
      <c r="CL1146" s="16"/>
      <c r="CS1146" s="16"/>
      <c r="CU1146" s="16"/>
      <c r="CY1146" s="326"/>
    </row>
    <row r="1147" s="12" customFormat="true" ht="12.75" hidden="false" customHeight="false" outlineLevel="0" collapsed="false">
      <c r="B1147" s="14"/>
      <c r="C1147" s="14"/>
      <c r="D1147" s="14"/>
      <c r="E1147" s="14"/>
      <c r="F1147" s="15"/>
      <c r="J1147" s="16"/>
      <c r="Z1147" s="324"/>
      <c r="AA1147" s="324"/>
      <c r="AB1147" s="324"/>
      <c r="AC1147" s="324"/>
      <c r="AD1147" s="324"/>
      <c r="AE1147" s="324"/>
      <c r="AF1147" s="324"/>
      <c r="AG1147" s="324"/>
      <c r="AH1147" s="324"/>
      <c r="AI1147" s="324"/>
      <c r="AJ1147" s="324"/>
      <c r="AK1147" s="324"/>
      <c r="AL1147" s="324"/>
      <c r="AM1147" s="324"/>
      <c r="AN1147" s="324"/>
      <c r="AO1147" s="324"/>
      <c r="AP1147" s="325"/>
      <c r="AR1147" s="98"/>
      <c r="CA1147" s="16"/>
      <c r="CG1147" s="16"/>
      <c r="CI1147" s="16"/>
      <c r="CJ1147" s="16"/>
      <c r="CL1147" s="16"/>
      <c r="CS1147" s="16"/>
      <c r="CU1147" s="16"/>
      <c r="CY1147" s="326"/>
    </row>
    <row r="1148" s="12" customFormat="true" ht="12.75" hidden="false" customHeight="false" outlineLevel="0" collapsed="false">
      <c r="B1148" s="14"/>
      <c r="C1148" s="14"/>
      <c r="D1148" s="14"/>
      <c r="E1148" s="14"/>
      <c r="F1148" s="15"/>
      <c r="J1148" s="16"/>
      <c r="Z1148" s="324"/>
      <c r="AA1148" s="324"/>
      <c r="AB1148" s="324"/>
      <c r="AC1148" s="324"/>
      <c r="AD1148" s="324"/>
      <c r="AE1148" s="324"/>
      <c r="AF1148" s="324"/>
      <c r="AG1148" s="324"/>
      <c r="AH1148" s="324"/>
      <c r="AI1148" s="324"/>
      <c r="AJ1148" s="324"/>
      <c r="AK1148" s="324"/>
      <c r="AL1148" s="324"/>
      <c r="AM1148" s="324"/>
      <c r="AN1148" s="324"/>
      <c r="AO1148" s="324"/>
      <c r="AP1148" s="325"/>
      <c r="AR1148" s="98"/>
      <c r="CA1148" s="16"/>
      <c r="CG1148" s="16"/>
      <c r="CI1148" s="16"/>
      <c r="CJ1148" s="16"/>
      <c r="CL1148" s="16"/>
      <c r="CS1148" s="16"/>
      <c r="CU1148" s="16"/>
      <c r="CY1148" s="326"/>
    </row>
    <row r="1149" s="12" customFormat="true" ht="12.75" hidden="false" customHeight="false" outlineLevel="0" collapsed="false">
      <c r="B1149" s="14"/>
      <c r="C1149" s="14"/>
      <c r="D1149" s="14"/>
      <c r="E1149" s="14"/>
      <c r="F1149" s="15"/>
      <c r="J1149" s="16"/>
      <c r="Z1149" s="324"/>
      <c r="AA1149" s="324"/>
      <c r="AB1149" s="324"/>
      <c r="AC1149" s="324"/>
      <c r="AD1149" s="324"/>
      <c r="AE1149" s="324"/>
      <c r="AF1149" s="324"/>
      <c r="AG1149" s="324"/>
      <c r="AH1149" s="324"/>
      <c r="AI1149" s="324"/>
      <c r="AJ1149" s="324"/>
      <c r="AK1149" s="324"/>
      <c r="AL1149" s="324"/>
      <c r="AM1149" s="324"/>
      <c r="AN1149" s="324"/>
      <c r="AO1149" s="324"/>
      <c r="AP1149" s="325"/>
      <c r="AR1149" s="98"/>
      <c r="CA1149" s="16"/>
      <c r="CG1149" s="16"/>
      <c r="CI1149" s="16"/>
      <c r="CJ1149" s="16"/>
      <c r="CL1149" s="16"/>
      <c r="CS1149" s="16"/>
      <c r="CU1149" s="16"/>
      <c r="CY1149" s="326"/>
    </row>
    <row r="1150" s="12" customFormat="true" ht="12.75" hidden="false" customHeight="false" outlineLevel="0" collapsed="false">
      <c r="B1150" s="14"/>
      <c r="C1150" s="14"/>
      <c r="D1150" s="14"/>
      <c r="E1150" s="14"/>
      <c r="F1150" s="15"/>
      <c r="J1150" s="16"/>
      <c r="Z1150" s="324"/>
      <c r="AA1150" s="324"/>
      <c r="AB1150" s="324"/>
      <c r="AC1150" s="324"/>
      <c r="AD1150" s="324"/>
      <c r="AE1150" s="324"/>
      <c r="AF1150" s="324"/>
      <c r="AG1150" s="324"/>
      <c r="AH1150" s="324"/>
      <c r="AI1150" s="324"/>
      <c r="AJ1150" s="324"/>
      <c r="AK1150" s="324"/>
      <c r="AL1150" s="324"/>
      <c r="AM1150" s="324"/>
      <c r="AN1150" s="324"/>
      <c r="AO1150" s="324"/>
      <c r="AP1150" s="325"/>
      <c r="AR1150" s="98"/>
      <c r="CA1150" s="16"/>
      <c r="CG1150" s="16"/>
      <c r="CI1150" s="16"/>
      <c r="CJ1150" s="16"/>
      <c r="CL1150" s="16"/>
      <c r="CS1150" s="16"/>
      <c r="CU1150" s="16"/>
      <c r="CY1150" s="326"/>
    </row>
    <row r="1151" s="12" customFormat="true" ht="12.75" hidden="false" customHeight="false" outlineLevel="0" collapsed="false">
      <c r="B1151" s="14"/>
      <c r="C1151" s="14"/>
      <c r="D1151" s="14"/>
      <c r="E1151" s="14"/>
      <c r="F1151" s="15"/>
      <c r="J1151" s="16"/>
      <c r="Z1151" s="324"/>
      <c r="AA1151" s="324"/>
      <c r="AB1151" s="324"/>
      <c r="AC1151" s="324"/>
      <c r="AD1151" s="324"/>
      <c r="AE1151" s="324"/>
      <c r="AF1151" s="324"/>
      <c r="AG1151" s="324"/>
      <c r="AH1151" s="324"/>
      <c r="AI1151" s="324"/>
      <c r="AJ1151" s="324"/>
      <c r="AK1151" s="324"/>
      <c r="AL1151" s="324"/>
      <c r="AM1151" s="324"/>
      <c r="AN1151" s="324"/>
      <c r="AO1151" s="324"/>
      <c r="AP1151" s="325"/>
      <c r="AR1151" s="98"/>
      <c r="CA1151" s="16"/>
      <c r="CG1151" s="16"/>
      <c r="CI1151" s="16"/>
      <c r="CJ1151" s="16"/>
      <c r="CL1151" s="16"/>
      <c r="CS1151" s="16"/>
      <c r="CU1151" s="16"/>
      <c r="CY1151" s="326"/>
    </row>
    <row r="1152" s="12" customFormat="true" ht="12.75" hidden="false" customHeight="false" outlineLevel="0" collapsed="false">
      <c r="B1152" s="14"/>
      <c r="C1152" s="14"/>
      <c r="D1152" s="14"/>
      <c r="E1152" s="14"/>
      <c r="F1152" s="15"/>
      <c r="J1152" s="16"/>
      <c r="Z1152" s="324"/>
      <c r="AA1152" s="324"/>
      <c r="AB1152" s="324"/>
      <c r="AC1152" s="324"/>
      <c r="AD1152" s="324"/>
      <c r="AE1152" s="324"/>
      <c r="AF1152" s="324"/>
      <c r="AG1152" s="324"/>
      <c r="AH1152" s="324"/>
      <c r="AI1152" s="324"/>
      <c r="AJ1152" s="324"/>
      <c r="AK1152" s="324"/>
      <c r="AL1152" s="324"/>
      <c r="AM1152" s="324"/>
      <c r="AN1152" s="324"/>
      <c r="AO1152" s="324"/>
      <c r="AP1152" s="325"/>
      <c r="AR1152" s="98"/>
      <c r="CA1152" s="16"/>
      <c r="CG1152" s="16"/>
      <c r="CI1152" s="16"/>
      <c r="CJ1152" s="16"/>
      <c r="CL1152" s="16"/>
      <c r="CS1152" s="16"/>
      <c r="CU1152" s="16"/>
      <c r="CY1152" s="326"/>
    </row>
    <row r="1153" s="12" customFormat="true" ht="12.75" hidden="false" customHeight="false" outlineLevel="0" collapsed="false">
      <c r="B1153" s="14"/>
      <c r="C1153" s="14"/>
      <c r="D1153" s="14"/>
      <c r="E1153" s="14"/>
      <c r="F1153" s="15"/>
      <c r="J1153" s="16"/>
      <c r="Z1153" s="324"/>
      <c r="AA1153" s="324"/>
      <c r="AB1153" s="324"/>
      <c r="AC1153" s="324"/>
      <c r="AD1153" s="324"/>
      <c r="AE1153" s="324"/>
      <c r="AF1153" s="324"/>
      <c r="AG1153" s="324"/>
      <c r="AH1153" s="324"/>
      <c r="AI1153" s="324"/>
      <c r="AJ1153" s="324"/>
      <c r="AK1153" s="324"/>
      <c r="AL1153" s="324"/>
      <c r="AM1153" s="324"/>
      <c r="AN1153" s="324"/>
      <c r="AO1153" s="324"/>
      <c r="AP1153" s="325"/>
      <c r="AR1153" s="98"/>
      <c r="CA1153" s="16"/>
      <c r="CG1153" s="16"/>
      <c r="CI1153" s="16"/>
      <c r="CJ1153" s="16"/>
      <c r="CL1153" s="16"/>
      <c r="CS1153" s="16"/>
      <c r="CU1153" s="16"/>
      <c r="CY1153" s="326"/>
    </row>
    <row r="1154" s="12" customFormat="true" ht="12.75" hidden="false" customHeight="false" outlineLevel="0" collapsed="false">
      <c r="B1154" s="14"/>
      <c r="C1154" s="14"/>
      <c r="D1154" s="14"/>
      <c r="E1154" s="14"/>
      <c r="F1154" s="15"/>
      <c r="J1154" s="16"/>
      <c r="Z1154" s="324"/>
      <c r="AA1154" s="324"/>
      <c r="AB1154" s="324"/>
      <c r="AC1154" s="324"/>
      <c r="AD1154" s="324"/>
      <c r="AE1154" s="324"/>
      <c r="AF1154" s="324"/>
      <c r="AG1154" s="324"/>
      <c r="AH1154" s="324"/>
      <c r="AI1154" s="324"/>
      <c r="AJ1154" s="324"/>
      <c r="AK1154" s="324"/>
      <c r="AL1154" s="324"/>
      <c r="AM1154" s="324"/>
      <c r="AN1154" s="324"/>
      <c r="AO1154" s="324"/>
      <c r="AP1154" s="325"/>
      <c r="AR1154" s="98"/>
      <c r="CA1154" s="16"/>
      <c r="CG1154" s="16"/>
      <c r="CI1154" s="16"/>
      <c r="CJ1154" s="16"/>
      <c r="CL1154" s="16"/>
      <c r="CS1154" s="16"/>
      <c r="CU1154" s="16"/>
      <c r="CY1154" s="326"/>
    </row>
    <row r="1155" s="12" customFormat="true" ht="12.75" hidden="false" customHeight="false" outlineLevel="0" collapsed="false">
      <c r="B1155" s="14"/>
      <c r="C1155" s="14"/>
      <c r="D1155" s="14"/>
      <c r="E1155" s="14"/>
      <c r="F1155" s="15"/>
      <c r="J1155" s="16"/>
      <c r="Z1155" s="324"/>
      <c r="AA1155" s="324"/>
      <c r="AB1155" s="324"/>
      <c r="AC1155" s="324"/>
      <c r="AD1155" s="324"/>
      <c r="AE1155" s="324"/>
      <c r="AF1155" s="324"/>
      <c r="AG1155" s="324"/>
      <c r="AH1155" s="324"/>
      <c r="AI1155" s="324"/>
      <c r="AJ1155" s="324"/>
      <c r="AK1155" s="324"/>
      <c r="AL1155" s="324"/>
      <c r="AM1155" s="324"/>
      <c r="AN1155" s="324"/>
      <c r="AO1155" s="324"/>
      <c r="AP1155" s="325"/>
      <c r="AR1155" s="98"/>
      <c r="CA1155" s="16"/>
      <c r="CG1155" s="16"/>
      <c r="CI1155" s="16"/>
      <c r="CJ1155" s="16"/>
      <c r="CL1155" s="16"/>
      <c r="CS1155" s="16"/>
      <c r="CU1155" s="16"/>
      <c r="CY1155" s="326"/>
    </row>
    <row r="1156" s="12" customFormat="true" ht="12.75" hidden="false" customHeight="false" outlineLevel="0" collapsed="false">
      <c r="B1156" s="14"/>
      <c r="C1156" s="14"/>
      <c r="D1156" s="14"/>
      <c r="E1156" s="14"/>
      <c r="F1156" s="15"/>
      <c r="J1156" s="16"/>
      <c r="Z1156" s="324"/>
      <c r="AA1156" s="324"/>
      <c r="AB1156" s="324"/>
      <c r="AC1156" s="324"/>
      <c r="AD1156" s="324"/>
      <c r="AE1156" s="324"/>
      <c r="AF1156" s="324"/>
      <c r="AG1156" s="324"/>
      <c r="AH1156" s="324"/>
      <c r="AI1156" s="324"/>
      <c r="AJ1156" s="324"/>
      <c r="AK1156" s="324"/>
      <c r="AL1156" s="324"/>
      <c r="AM1156" s="324"/>
      <c r="AN1156" s="324"/>
      <c r="AO1156" s="324"/>
      <c r="AP1156" s="325"/>
      <c r="AR1156" s="98"/>
      <c r="CA1156" s="16"/>
      <c r="CG1156" s="16"/>
      <c r="CI1156" s="16"/>
      <c r="CJ1156" s="16"/>
      <c r="CL1156" s="16"/>
      <c r="CS1156" s="16"/>
      <c r="CU1156" s="16"/>
      <c r="CY1156" s="326"/>
    </row>
    <row r="1157" s="12" customFormat="true" ht="12.75" hidden="false" customHeight="false" outlineLevel="0" collapsed="false">
      <c r="B1157" s="14"/>
      <c r="C1157" s="14"/>
      <c r="D1157" s="14"/>
      <c r="E1157" s="14"/>
      <c r="F1157" s="15"/>
      <c r="J1157" s="16"/>
      <c r="Z1157" s="324"/>
      <c r="AA1157" s="324"/>
      <c r="AB1157" s="324"/>
      <c r="AC1157" s="324"/>
      <c r="AD1157" s="324"/>
      <c r="AE1157" s="324"/>
      <c r="AF1157" s="324"/>
      <c r="AG1157" s="324"/>
      <c r="AH1157" s="324"/>
      <c r="AI1157" s="324"/>
      <c r="AJ1157" s="324"/>
      <c r="AK1157" s="324"/>
      <c r="AL1157" s="324"/>
      <c r="AM1157" s="324"/>
      <c r="AN1157" s="324"/>
      <c r="AO1157" s="324"/>
      <c r="AP1157" s="325"/>
      <c r="AR1157" s="98"/>
      <c r="CA1157" s="16"/>
      <c r="CG1157" s="16"/>
      <c r="CI1157" s="16"/>
      <c r="CJ1157" s="16"/>
      <c r="CL1157" s="16"/>
      <c r="CS1157" s="16"/>
      <c r="CU1157" s="16"/>
      <c r="CY1157" s="326"/>
    </row>
    <row r="1158" s="12" customFormat="true" ht="12.75" hidden="false" customHeight="false" outlineLevel="0" collapsed="false">
      <c r="B1158" s="14"/>
      <c r="C1158" s="14"/>
      <c r="D1158" s="14"/>
      <c r="E1158" s="14"/>
      <c r="F1158" s="15"/>
      <c r="J1158" s="16"/>
      <c r="Z1158" s="324"/>
      <c r="AA1158" s="324"/>
      <c r="AB1158" s="324"/>
      <c r="AC1158" s="324"/>
      <c r="AD1158" s="324"/>
      <c r="AE1158" s="324"/>
      <c r="AF1158" s="324"/>
      <c r="AG1158" s="324"/>
      <c r="AH1158" s="324"/>
      <c r="AI1158" s="324"/>
      <c r="AJ1158" s="324"/>
      <c r="AK1158" s="324"/>
      <c r="AL1158" s="324"/>
      <c r="AM1158" s="324"/>
      <c r="AN1158" s="324"/>
      <c r="AO1158" s="324"/>
      <c r="AP1158" s="325"/>
      <c r="AR1158" s="98"/>
      <c r="CA1158" s="16"/>
      <c r="CG1158" s="16"/>
      <c r="CI1158" s="16"/>
      <c r="CJ1158" s="16"/>
      <c r="CL1158" s="16"/>
      <c r="CS1158" s="16"/>
      <c r="CU1158" s="16"/>
      <c r="CY1158" s="326"/>
    </row>
    <row r="1159" s="12" customFormat="true" ht="12.75" hidden="false" customHeight="false" outlineLevel="0" collapsed="false">
      <c r="B1159" s="14"/>
      <c r="C1159" s="14"/>
      <c r="D1159" s="14"/>
      <c r="E1159" s="14"/>
      <c r="F1159" s="15"/>
      <c r="J1159" s="16"/>
      <c r="Z1159" s="324"/>
      <c r="AA1159" s="324"/>
      <c r="AB1159" s="324"/>
      <c r="AC1159" s="324"/>
      <c r="AD1159" s="324"/>
      <c r="AE1159" s="324"/>
      <c r="AF1159" s="324"/>
      <c r="AG1159" s="324"/>
      <c r="AH1159" s="324"/>
      <c r="AI1159" s="324"/>
      <c r="AJ1159" s="324"/>
      <c r="AK1159" s="324"/>
      <c r="AL1159" s="324"/>
      <c r="AM1159" s="324"/>
      <c r="AN1159" s="324"/>
      <c r="AO1159" s="324"/>
      <c r="AP1159" s="325"/>
      <c r="AR1159" s="98"/>
      <c r="CA1159" s="16"/>
      <c r="CG1159" s="16"/>
      <c r="CI1159" s="16"/>
      <c r="CJ1159" s="16"/>
      <c r="CL1159" s="16"/>
      <c r="CS1159" s="16"/>
      <c r="CU1159" s="16"/>
      <c r="CY1159" s="326"/>
    </row>
    <row r="1160" s="12" customFormat="true" ht="12.75" hidden="false" customHeight="false" outlineLevel="0" collapsed="false">
      <c r="B1160" s="14"/>
      <c r="C1160" s="14"/>
      <c r="D1160" s="14"/>
      <c r="E1160" s="14"/>
      <c r="F1160" s="15"/>
      <c r="J1160" s="16"/>
      <c r="Z1160" s="324"/>
      <c r="AA1160" s="324"/>
      <c r="AB1160" s="324"/>
      <c r="AC1160" s="324"/>
      <c r="AD1160" s="324"/>
      <c r="AE1160" s="324"/>
      <c r="AF1160" s="324"/>
      <c r="AG1160" s="324"/>
      <c r="AH1160" s="324"/>
      <c r="AI1160" s="324"/>
      <c r="AJ1160" s="324"/>
      <c r="AK1160" s="324"/>
      <c r="AL1160" s="324"/>
      <c r="AM1160" s="324"/>
      <c r="AN1160" s="324"/>
      <c r="AO1160" s="324"/>
      <c r="AP1160" s="325"/>
      <c r="AR1160" s="98"/>
      <c r="CA1160" s="16"/>
      <c r="CG1160" s="16"/>
      <c r="CI1160" s="16"/>
      <c r="CJ1160" s="16"/>
      <c r="CL1160" s="16"/>
      <c r="CS1160" s="16"/>
      <c r="CU1160" s="16"/>
      <c r="CY1160" s="326"/>
    </row>
    <row r="1161" s="12" customFormat="true" ht="12.75" hidden="false" customHeight="false" outlineLevel="0" collapsed="false">
      <c r="B1161" s="14"/>
      <c r="C1161" s="14"/>
      <c r="D1161" s="14"/>
      <c r="E1161" s="14"/>
      <c r="F1161" s="15"/>
      <c r="J1161" s="16"/>
      <c r="Z1161" s="324"/>
      <c r="AA1161" s="324"/>
      <c r="AB1161" s="324"/>
      <c r="AC1161" s="324"/>
      <c r="AD1161" s="324"/>
      <c r="AE1161" s="324"/>
      <c r="AF1161" s="324"/>
      <c r="AG1161" s="324"/>
      <c r="AH1161" s="324"/>
      <c r="AI1161" s="324"/>
      <c r="AJ1161" s="324"/>
      <c r="AK1161" s="324"/>
      <c r="AL1161" s="324"/>
      <c r="AM1161" s="324"/>
      <c r="AN1161" s="324"/>
      <c r="AO1161" s="324"/>
      <c r="AP1161" s="325"/>
      <c r="AR1161" s="98"/>
      <c r="CA1161" s="16"/>
      <c r="CG1161" s="16"/>
      <c r="CI1161" s="16"/>
      <c r="CJ1161" s="16"/>
      <c r="CL1161" s="16"/>
      <c r="CS1161" s="16"/>
      <c r="CU1161" s="16"/>
      <c r="CY1161" s="326"/>
    </row>
    <row r="1162" s="12" customFormat="true" ht="12.75" hidden="false" customHeight="false" outlineLevel="0" collapsed="false">
      <c r="B1162" s="14"/>
      <c r="C1162" s="14"/>
      <c r="D1162" s="14"/>
      <c r="E1162" s="14"/>
      <c r="F1162" s="15"/>
      <c r="J1162" s="16"/>
      <c r="Z1162" s="324"/>
      <c r="AA1162" s="324"/>
      <c r="AB1162" s="324"/>
      <c r="AC1162" s="324"/>
      <c r="AD1162" s="324"/>
      <c r="AE1162" s="324"/>
      <c r="AF1162" s="324"/>
      <c r="AG1162" s="324"/>
      <c r="AH1162" s="324"/>
      <c r="AI1162" s="324"/>
      <c r="AJ1162" s="324"/>
      <c r="AK1162" s="324"/>
      <c r="AL1162" s="324"/>
      <c r="AM1162" s="324"/>
      <c r="AN1162" s="324"/>
      <c r="AO1162" s="324"/>
      <c r="AP1162" s="325"/>
      <c r="AR1162" s="98"/>
      <c r="CA1162" s="16"/>
      <c r="CG1162" s="16"/>
      <c r="CI1162" s="16"/>
      <c r="CJ1162" s="16"/>
      <c r="CL1162" s="16"/>
      <c r="CS1162" s="16"/>
      <c r="CU1162" s="16"/>
      <c r="CY1162" s="326"/>
    </row>
    <row r="1163" s="12" customFormat="true" ht="12.75" hidden="false" customHeight="false" outlineLevel="0" collapsed="false">
      <c r="B1163" s="14"/>
      <c r="C1163" s="14"/>
      <c r="D1163" s="14"/>
      <c r="E1163" s="14"/>
      <c r="F1163" s="15"/>
      <c r="J1163" s="16"/>
      <c r="Z1163" s="324"/>
      <c r="AA1163" s="324"/>
      <c r="AB1163" s="324"/>
      <c r="AC1163" s="324"/>
      <c r="AD1163" s="324"/>
      <c r="AE1163" s="324"/>
      <c r="AF1163" s="324"/>
      <c r="AG1163" s="324"/>
      <c r="AH1163" s="324"/>
      <c r="AI1163" s="324"/>
      <c r="AJ1163" s="324"/>
      <c r="AK1163" s="324"/>
      <c r="AL1163" s="324"/>
      <c r="AM1163" s="324"/>
      <c r="AN1163" s="324"/>
      <c r="AO1163" s="324"/>
      <c r="AP1163" s="325"/>
      <c r="AR1163" s="98"/>
      <c r="CA1163" s="16"/>
      <c r="CG1163" s="16"/>
      <c r="CI1163" s="16"/>
      <c r="CJ1163" s="16"/>
      <c r="CL1163" s="16"/>
      <c r="CS1163" s="16"/>
      <c r="CU1163" s="16"/>
      <c r="CY1163" s="326"/>
    </row>
    <row r="1164" s="12" customFormat="true" ht="12.75" hidden="false" customHeight="false" outlineLevel="0" collapsed="false">
      <c r="B1164" s="14"/>
      <c r="C1164" s="14"/>
      <c r="D1164" s="14"/>
      <c r="E1164" s="14"/>
      <c r="F1164" s="15"/>
      <c r="J1164" s="16"/>
      <c r="Z1164" s="324"/>
      <c r="AA1164" s="324"/>
      <c r="AB1164" s="324"/>
      <c r="AC1164" s="324"/>
      <c r="AD1164" s="324"/>
      <c r="AE1164" s="324"/>
      <c r="AF1164" s="324"/>
      <c r="AG1164" s="324"/>
      <c r="AH1164" s="324"/>
      <c r="AI1164" s="324"/>
      <c r="AJ1164" s="324"/>
      <c r="AK1164" s="324"/>
      <c r="AL1164" s="324"/>
      <c r="AM1164" s="324"/>
      <c r="AN1164" s="324"/>
      <c r="AO1164" s="324"/>
      <c r="AP1164" s="325"/>
      <c r="AR1164" s="98"/>
      <c r="CA1164" s="16"/>
      <c r="CG1164" s="16"/>
      <c r="CI1164" s="16"/>
      <c r="CJ1164" s="16"/>
      <c r="CL1164" s="16"/>
      <c r="CS1164" s="16"/>
      <c r="CU1164" s="16"/>
      <c r="CY1164" s="326"/>
    </row>
    <row r="1165" s="12" customFormat="true" ht="12.75" hidden="false" customHeight="false" outlineLevel="0" collapsed="false">
      <c r="B1165" s="14"/>
      <c r="C1165" s="14"/>
      <c r="D1165" s="14"/>
      <c r="E1165" s="14"/>
      <c r="F1165" s="15"/>
      <c r="J1165" s="16"/>
      <c r="Z1165" s="324"/>
      <c r="AA1165" s="324"/>
      <c r="AB1165" s="324"/>
      <c r="AC1165" s="324"/>
      <c r="AD1165" s="324"/>
      <c r="AE1165" s="324"/>
      <c r="AF1165" s="324"/>
      <c r="AG1165" s="324"/>
      <c r="AH1165" s="324"/>
      <c r="AI1165" s="324"/>
      <c r="AJ1165" s="324"/>
      <c r="AK1165" s="324"/>
      <c r="AL1165" s="324"/>
      <c r="AM1165" s="324"/>
      <c r="AN1165" s="324"/>
      <c r="AO1165" s="324"/>
      <c r="AP1165" s="325"/>
      <c r="AR1165" s="98"/>
      <c r="CA1165" s="16"/>
      <c r="CG1165" s="16"/>
      <c r="CI1165" s="16"/>
      <c r="CJ1165" s="16"/>
      <c r="CL1165" s="16"/>
      <c r="CS1165" s="16"/>
      <c r="CU1165" s="16"/>
      <c r="CY1165" s="326"/>
    </row>
    <row r="1166" s="12" customFormat="true" ht="12.75" hidden="false" customHeight="false" outlineLevel="0" collapsed="false">
      <c r="B1166" s="14"/>
      <c r="C1166" s="14"/>
      <c r="D1166" s="14"/>
      <c r="E1166" s="14"/>
      <c r="F1166" s="15"/>
      <c r="J1166" s="16"/>
      <c r="Z1166" s="324"/>
      <c r="AA1166" s="324"/>
      <c r="AB1166" s="324"/>
      <c r="AC1166" s="324"/>
      <c r="AD1166" s="324"/>
      <c r="AE1166" s="324"/>
      <c r="AF1166" s="324"/>
      <c r="AG1166" s="324"/>
      <c r="AH1166" s="324"/>
      <c r="AI1166" s="324"/>
      <c r="AJ1166" s="324"/>
      <c r="AK1166" s="324"/>
      <c r="AL1166" s="324"/>
      <c r="AM1166" s="324"/>
      <c r="AN1166" s="324"/>
      <c r="AO1166" s="324"/>
      <c r="AP1166" s="325"/>
      <c r="AR1166" s="98"/>
      <c r="CA1166" s="16"/>
      <c r="CG1166" s="16"/>
      <c r="CI1166" s="16"/>
      <c r="CJ1166" s="16"/>
      <c r="CL1166" s="16"/>
      <c r="CS1166" s="16"/>
      <c r="CU1166" s="16"/>
      <c r="CY1166" s="326"/>
    </row>
    <row r="1167" s="12" customFormat="true" ht="12.75" hidden="false" customHeight="false" outlineLevel="0" collapsed="false">
      <c r="B1167" s="14"/>
      <c r="C1167" s="14"/>
      <c r="D1167" s="14"/>
      <c r="E1167" s="14"/>
      <c r="F1167" s="15"/>
      <c r="J1167" s="16"/>
      <c r="Z1167" s="324"/>
      <c r="AA1167" s="324"/>
      <c r="AB1167" s="324"/>
      <c r="AC1167" s="324"/>
      <c r="AD1167" s="324"/>
      <c r="AE1167" s="324"/>
      <c r="AF1167" s="324"/>
      <c r="AG1167" s="324"/>
      <c r="AH1167" s="324"/>
      <c r="AI1167" s="324"/>
      <c r="AJ1167" s="324"/>
      <c r="AK1167" s="324"/>
      <c r="AL1167" s="324"/>
      <c r="AM1167" s="324"/>
      <c r="AN1167" s="324"/>
      <c r="AO1167" s="324"/>
      <c r="AP1167" s="325"/>
      <c r="AR1167" s="98"/>
      <c r="CA1167" s="16"/>
      <c r="CG1167" s="16"/>
      <c r="CI1167" s="16"/>
      <c r="CJ1167" s="16"/>
      <c r="CL1167" s="16"/>
      <c r="CS1167" s="16"/>
      <c r="CU1167" s="16"/>
      <c r="CY1167" s="326"/>
    </row>
    <row r="1168" s="12" customFormat="true" ht="12.75" hidden="false" customHeight="false" outlineLevel="0" collapsed="false">
      <c r="B1168" s="14"/>
      <c r="C1168" s="14"/>
      <c r="D1168" s="14"/>
      <c r="E1168" s="14"/>
      <c r="F1168" s="15"/>
      <c r="J1168" s="16"/>
      <c r="Z1168" s="324"/>
      <c r="AA1168" s="324"/>
      <c r="AB1168" s="324"/>
      <c r="AC1168" s="324"/>
      <c r="AD1168" s="324"/>
      <c r="AE1168" s="324"/>
      <c r="AF1168" s="324"/>
      <c r="AG1168" s="324"/>
      <c r="AH1168" s="324"/>
      <c r="AI1168" s="324"/>
      <c r="AJ1168" s="324"/>
      <c r="AK1168" s="324"/>
      <c r="AL1168" s="324"/>
      <c r="AM1168" s="324"/>
      <c r="AN1168" s="324"/>
      <c r="AO1168" s="324"/>
      <c r="AP1168" s="325"/>
      <c r="AR1168" s="98"/>
      <c r="CA1168" s="16"/>
      <c r="CG1168" s="16"/>
      <c r="CI1168" s="16"/>
      <c r="CJ1168" s="16"/>
      <c r="CL1168" s="16"/>
      <c r="CS1168" s="16"/>
      <c r="CU1168" s="16"/>
      <c r="CY1168" s="326"/>
    </row>
    <row r="1169" s="12" customFormat="true" ht="12.75" hidden="false" customHeight="false" outlineLevel="0" collapsed="false">
      <c r="B1169" s="14"/>
      <c r="C1169" s="14"/>
      <c r="D1169" s="14"/>
      <c r="E1169" s="14"/>
      <c r="F1169" s="15"/>
      <c r="J1169" s="16"/>
      <c r="Z1169" s="324"/>
      <c r="AA1169" s="324"/>
      <c r="AB1169" s="324"/>
      <c r="AC1169" s="324"/>
      <c r="AD1169" s="324"/>
      <c r="AE1169" s="324"/>
      <c r="AF1169" s="324"/>
      <c r="AG1169" s="324"/>
      <c r="AH1169" s="324"/>
      <c r="AI1169" s="324"/>
      <c r="AJ1169" s="324"/>
      <c r="AK1169" s="324"/>
      <c r="AL1169" s="324"/>
      <c r="AM1169" s="324"/>
      <c r="AN1169" s="324"/>
      <c r="AO1169" s="324"/>
      <c r="AP1169" s="325"/>
      <c r="AR1169" s="98"/>
      <c r="CA1169" s="16"/>
      <c r="CG1169" s="16"/>
      <c r="CI1169" s="16"/>
      <c r="CJ1169" s="16"/>
      <c r="CL1169" s="16"/>
      <c r="CS1169" s="16"/>
      <c r="CU1169" s="16"/>
      <c r="CY1169" s="326"/>
    </row>
    <row r="1170" s="12" customFormat="true" ht="12.75" hidden="false" customHeight="false" outlineLevel="0" collapsed="false">
      <c r="B1170" s="14"/>
      <c r="C1170" s="14"/>
      <c r="D1170" s="14"/>
      <c r="E1170" s="14"/>
      <c r="F1170" s="15"/>
      <c r="J1170" s="16"/>
      <c r="Z1170" s="324"/>
      <c r="AA1170" s="324"/>
      <c r="AB1170" s="324"/>
      <c r="AC1170" s="324"/>
      <c r="AD1170" s="324"/>
      <c r="AE1170" s="324"/>
      <c r="AF1170" s="324"/>
      <c r="AG1170" s="324"/>
      <c r="AH1170" s="324"/>
      <c r="AI1170" s="324"/>
      <c r="AJ1170" s="324"/>
      <c r="AK1170" s="324"/>
      <c r="AL1170" s="324"/>
      <c r="AM1170" s="324"/>
      <c r="AN1170" s="324"/>
      <c r="AO1170" s="324"/>
      <c r="AP1170" s="325"/>
      <c r="AR1170" s="98"/>
      <c r="CA1170" s="16"/>
      <c r="CG1170" s="16"/>
      <c r="CI1170" s="16"/>
      <c r="CJ1170" s="16"/>
      <c r="CL1170" s="16"/>
      <c r="CS1170" s="16"/>
      <c r="CU1170" s="16"/>
      <c r="CY1170" s="326"/>
    </row>
    <row r="1171" s="12" customFormat="true" ht="12.75" hidden="false" customHeight="false" outlineLevel="0" collapsed="false">
      <c r="B1171" s="14"/>
      <c r="C1171" s="14"/>
      <c r="D1171" s="14"/>
      <c r="E1171" s="14"/>
      <c r="F1171" s="15"/>
      <c r="J1171" s="16"/>
      <c r="Z1171" s="324"/>
      <c r="AA1171" s="324"/>
      <c r="AB1171" s="324"/>
      <c r="AC1171" s="324"/>
      <c r="AD1171" s="324"/>
      <c r="AE1171" s="324"/>
      <c r="AF1171" s="324"/>
      <c r="AG1171" s="324"/>
      <c r="AH1171" s="324"/>
      <c r="AI1171" s="324"/>
      <c r="AJ1171" s="324"/>
      <c r="AK1171" s="324"/>
      <c r="AL1171" s="324"/>
      <c r="AM1171" s="324"/>
      <c r="AN1171" s="324"/>
      <c r="AO1171" s="324"/>
      <c r="AP1171" s="325"/>
      <c r="AR1171" s="98"/>
      <c r="CA1171" s="16"/>
      <c r="CG1171" s="16"/>
      <c r="CI1171" s="16"/>
      <c r="CJ1171" s="16"/>
      <c r="CL1171" s="16"/>
      <c r="CS1171" s="16"/>
      <c r="CU1171" s="16"/>
      <c r="CY1171" s="326"/>
    </row>
    <row r="1172" s="12" customFormat="true" ht="12.75" hidden="false" customHeight="false" outlineLevel="0" collapsed="false">
      <c r="B1172" s="14"/>
      <c r="C1172" s="14"/>
      <c r="D1172" s="14"/>
      <c r="E1172" s="14"/>
      <c r="F1172" s="15"/>
      <c r="J1172" s="16"/>
      <c r="Z1172" s="324"/>
      <c r="AA1172" s="324"/>
      <c r="AB1172" s="324"/>
      <c r="AC1172" s="324"/>
      <c r="AD1172" s="324"/>
      <c r="AE1172" s="324"/>
      <c r="AF1172" s="324"/>
      <c r="AG1172" s="324"/>
      <c r="AH1172" s="324"/>
      <c r="AI1172" s="324"/>
      <c r="AJ1172" s="324"/>
      <c r="AK1172" s="324"/>
      <c r="AL1172" s="324"/>
      <c r="AM1172" s="324"/>
      <c r="AN1172" s="324"/>
      <c r="AO1172" s="324"/>
      <c r="AP1172" s="325"/>
      <c r="AR1172" s="98"/>
      <c r="CA1172" s="16"/>
      <c r="CG1172" s="16"/>
      <c r="CI1172" s="16"/>
      <c r="CJ1172" s="16"/>
      <c r="CL1172" s="16"/>
      <c r="CS1172" s="16"/>
      <c r="CU1172" s="16"/>
      <c r="CY1172" s="326"/>
    </row>
    <row r="1173" s="12" customFormat="true" ht="12.75" hidden="false" customHeight="false" outlineLevel="0" collapsed="false">
      <c r="B1173" s="14"/>
      <c r="C1173" s="14"/>
      <c r="D1173" s="14"/>
      <c r="E1173" s="14"/>
      <c r="F1173" s="15"/>
      <c r="J1173" s="16"/>
      <c r="Z1173" s="324"/>
      <c r="AA1173" s="324"/>
      <c r="AB1173" s="324"/>
      <c r="AC1173" s="324"/>
      <c r="AD1173" s="324"/>
      <c r="AE1173" s="324"/>
      <c r="AF1173" s="324"/>
      <c r="AG1173" s="324"/>
      <c r="AH1173" s="324"/>
      <c r="AI1173" s="324"/>
      <c r="AJ1173" s="324"/>
      <c r="AK1173" s="324"/>
      <c r="AL1173" s="324"/>
      <c r="AM1173" s="324"/>
      <c r="AN1173" s="324"/>
      <c r="AO1173" s="324"/>
      <c r="AP1173" s="325"/>
      <c r="AR1173" s="98"/>
      <c r="CA1173" s="16"/>
      <c r="CG1173" s="16"/>
      <c r="CI1173" s="16"/>
      <c r="CJ1173" s="16"/>
      <c r="CL1173" s="16"/>
      <c r="CS1173" s="16"/>
      <c r="CU1173" s="16"/>
      <c r="CY1173" s="326"/>
    </row>
    <row r="1174" s="12" customFormat="true" ht="12.75" hidden="false" customHeight="false" outlineLevel="0" collapsed="false">
      <c r="B1174" s="14"/>
      <c r="C1174" s="14"/>
      <c r="D1174" s="14"/>
      <c r="E1174" s="14"/>
      <c r="F1174" s="15"/>
      <c r="J1174" s="16"/>
      <c r="Z1174" s="324"/>
      <c r="AA1174" s="324"/>
      <c r="AB1174" s="324"/>
      <c r="AC1174" s="324"/>
      <c r="AD1174" s="324"/>
      <c r="AE1174" s="324"/>
      <c r="AF1174" s="324"/>
      <c r="AG1174" s="324"/>
      <c r="AH1174" s="324"/>
      <c r="AI1174" s="324"/>
      <c r="AJ1174" s="324"/>
      <c r="AK1174" s="324"/>
      <c r="AL1174" s="324"/>
      <c r="AM1174" s="324"/>
      <c r="AN1174" s="324"/>
      <c r="AO1174" s="324"/>
      <c r="AP1174" s="325"/>
      <c r="AR1174" s="98"/>
      <c r="CA1174" s="16"/>
      <c r="CG1174" s="16"/>
      <c r="CI1174" s="16"/>
      <c r="CJ1174" s="16"/>
      <c r="CL1174" s="16"/>
      <c r="CS1174" s="16"/>
      <c r="CU1174" s="16"/>
      <c r="CY1174" s="326"/>
    </row>
    <row r="1175" s="12" customFormat="true" ht="12.75" hidden="false" customHeight="false" outlineLevel="0" collapsed="false">
      <c r="B1175" s="14"/>
      <c r="C1175" s="14"/>
      <c r="D1175" s="14"/>
      <c r="E1175" s="14"/>
      <c r="F1175" s="15"/>
      <c r="J1175" s="16"/>
      <c r="Z1175" s="324"/>
      <c r="AA1175" s="324"/>
      <c r="AB1175" s="324"/>
      <c r="AC1175" s="324"/>
      <c r="AD1175" s="324"/>
      <c r="AE1175" s="324"/>
      <c r="AF1175" s="324"/>
      <c r="AG1175" s="324"/>
      <c r="AH1175" s="324"/>
      <c r="AI1175" s="324"/>
      <c r="AJ1175" s="324"/>
      <c r="AK1175" s="324"/>
      <c r="AL1175" s="324"/>
      <c r="AM1175" s="324"/>
      <c r="AN1175" s="324"/>
      <c r="AO1175" s="324"/>
      <c r="AP1175" s="325"/>
      <c r="AR1175" s="98"/>
      <c r="CA1175" s="16"/>
      <c r="CG1175" s="16"/>
      <c r="CI1175" s="16"/>
      <c r="CJ1175" s="16"/>
      <c r="CL1175" s="16"/>
      <c r="CS1175" s="16"/>
      <c r="CU1175" s="16"/>
      <c r="CY1175" s="326"/>
    </row>
    <row r="1176" s="12" customFormat="true" ht="12.75" hidden="false" customHeight="false" outlineLevel="0" collapsed="false">
      <c r="B1176" s="14"/>
      <c r="C1176" s="14"/>
      <c r="D1176" s="14"/>
      <c r="E1176" s="14"/>
      <c r="F1176" s="15"/>
      <c r="J1176" s="16"/>
      <c r="Z1176" s="324"/>
      <c r="AA1176" s="324"/>
      <c r="AB1176" s="324"/>
      <c r="AC1176" s="324"/>
      <c r="AD1176" s="324"/>
      <c r="AE1176" s="324"/>
      <c r="AF1176" s="324"/>
      <c r="AG1176" s="324"/>
      <c r="AH1176" s="324"/>
      <c r="AI1176" s="324"/>
      <c r="AJ1176" s="324"/>
      <c r="AK1176" s="324"/>
      <c r="AL1176" s="324"/>
      <c r="AM1176" s="324"/>
      <c r="AN1176" s="324"/>
      <c r="AO1176" s="324"/>
      <c r="AP1176" s="325"/>
      <c r="AR1176" s="98"/>
      <c r="CA1176" s="16"/>
      <c r="CG1176" s="16"/>
      <c r="CI1176" s="16"/>
      <c r="CJ1176" s="16"/>
      <c r="CL1176" s="16"/>
      <c r="CS1176" s="16"/>
      <c r="CU1176" s="16"/>
      <c r="CY1176" s="326"/>
    </row>
    <row r="1177" s="12" customFormat="true" ht="12.75" hidden="false" customHeight="false" outlineLevel="0" collapsed="false">
      <c r="B1177" s="14"/>
      <c r="C1177" s="14"/>
      <c r="D1177" s="14"/>
      <c r="E1177" s="14"/>
      <c r="F1177" s="15"/>
      <c r="J1177" s="16"/>
      <c r="Z1177" s="324"/>
      <c r="AA1177" s="324"/>
      <c r="AB1177" s="324"/>
      <c r="AC1177" s="324"/>
      <c r="AD1177" s="324"/>
      <c r="AE1177" s="324"/>
      <c r="AF1177" s="324"/>
      <c r="AG1177" s="324"/>
      <c r="AH1177" s="324"/>
      <c r="AI1177" s="324"/>
      <c r="AJ1177" s="324"/>
      <c r="AK1177" s="324"/>
      <c r="AL1177" s="324"/>
      <c r="AM1177" s="324"/>
      <c r="AN1177" s="324"/>
      <c r="AO1177" s="324"/>
      <c r="AP1177" s="325"/>
      <c r="AR1177" s="98"/>
      <c r="CA1177" s="16"/>
      <c r="CG1177" s="16"/>
      <c r="CI1177" s="16"/>
      <c r="CJ1177" s="16"/>
      <c r="CL1177" s="16"/>
      <c r="CS1177" s="16"/>
      <c r="CU1177" s="16"/>
      <c r="CY1177" s="326"/>
    </row>
    <row r="1178" s="12" customFormat="true" ht="12.75" hidden="false" customHeight="false" outlineLevel="0" collapsed="false">
      <c r="B1178" s="14"/>
      <c r="C1178" s="14"/>
      <c r="D1178" s="14"/>
      <c r="E1178" s="14"/>
      <c r="F1178" s="15"/>
      <c r="J1178" s="16"/>
      <c r="Z1178" s="324"/>
      <c r="AA1178" s="324"/>
      <c r="AB1178" s="324"/>
      <c r="AC1178" s="324"/>
      <c r="AD1178" s="324"/>
      <c r="AE1178" s="324"/>
      <c r="AF1178" s="324"/>
      <c r="AG1178" s="324"/>
      <c r="AH1178" s="324"/>
      <c r="AI1178" s="324"/>
      <c r="AJ1178" s="324"/>
      <c r="AK1178" s="324"/>
      <c r="AL1178" s="324"/>
      <c r="AM1178" s="324"/>
      <c r="AN1178" s="324"/>
      <c r="AO1178" s="324"/>
      <c r="AP1178" s="325"/>
      <c r="AR1178" s="98"/>
      <c r="CA1178" s="16"/>
      <c r="CG1178" s="16"/>
      <c r="CI1178" s="16"/>
      <c r="CJ1178" s="16"/>
      <c r="CL1178" s="16"/>
      <c r="CS1178" s="16"/>
      <c r="CU1178" s="16"/>
      <c r="CY1178" s="326"/>
    </row>
    <row r="1179" s="12" customFormat="true" ht="12.75" hidden="false" customHeight="false" outlineLevel="0" collapsed="false">
      <c r="B1179" s="14"/>
      <c r="C1179" s="14"/>
      <c r="D1179" s="14"/>
      <c r="E1179" s="14"/>
      <c r="F1179" s="15"/>
      <c r="J1179" s="16"/>
      <c r="Z1179" s="324"/>
      <c r="AA1179" s="324"/>
      <c r="AB1179" s="324"/>
      <c r="AC1179" s="324"/>
      <c r="AD1179" s="324"/>
      <c r="AE1179" s="324"/>
      <c r="AF1179" s="324"/>
      <c r="AG1179" s="324"/>
      <c r="AH1179" s="324"/>
      <c r="AI1179" s="324"/>
      <c r="AJ1179" s="324"/>
      <c r="AK1179" s="324"/>
      <c r="AL1179" s="324"/>
      <c r="AM1179" s="324"/>
      <c r="AN1179" s="324"/>
      <c r="AO1179" s="324"/>
      <c r="AP1179" s="325"/>
      <c r="AR1179" s="98"/>
      <c r="CA1179" s="16"/>
      <c r="CG1179" s="16"/>
      <c r="CI1179" s="16"/>
      <c r="CJ1179" s="16"/>
      <c r="CL1179" s="16"/>
      <c r="CS1179" s="16"/>
      <c r="CU1179" s="16"/>
      <c r="CY1179" s="326"/>
    </row>
    <row r="1180" s="12" customFormat="true" ht="12.75" hidden="false" customHeight="false" outlineLevel="0" collapsed="false">
      <c r="B1180" s="14"/>
      <c r="C1180" s="14"/>
      <c r="D1180" s="14"/>
      <c r="E1180" s="14"/>
      <c r="F1180" s="15"/>
      <c r="J1180" s="16"/>
      <c r="Z1180" s="324"/>
      <c r="AA1180" s="324"/>
      <c r="AB1180" s="324"/>
      <c r="AC1180" s="324"/>
      <c r="AD1180" s="324"/>
      <c r="AE1180" s="324"/>
      <c r="AF1180" s="324"/>
      <c r="AG1180" s="324"/>
      <c r="AH1180" s="324"/>
      <c r="AI1180" s="324"/>
      <c r="AJ1180" s="324"/>
      <c r="AK1180" s="324"/>
      <c r="AL1180" s="324"/>
      <c r="AM1180" s="324"/>
      <c r="AN1180" s="324"/>
      <c r="AO1180" s="324"/>
      <c r="AP1180" s="325"/>
      <c r="AR1180" s="98"/>
      <c r="CA1180" s="16"/>
      <c r="CG1180" s="16"/>
      <c r="CI1180" s="16"/>
      <c r="CJ1180" s="16"/>
      <c r="CL1180" s="16"/>
      <c r="CS1180" s="16"/>
      <c r="CU1180" s="16"/>
      <c r="CY1180" s="326"/>
    </row>
    <row r="1181" s="12" customFormat="true" ht="12.75" hidden="false" customHeight="false" outlineLevel="0" collapsed="false">
      <c r="B1181" s="14"/>
      <c r="C1181" s="14"/>
      <c r="D1181" s="14"/>
      <c r="E1181" s="14"/>
      <c r="F1181" s="15"/>
      <c r="J1181" s="16"/>
      <c r="Z1181" s="324"/>
      <c r="AA1181" s="324"/>
      <c r="AB1181" s="324"/>
      <c r="AC1181" s="324"/>
      <c r="AD1181" s="324"/>
      <c r="AE1181" s="324"/>
      <c r="AF1181" s="324"/>
      <c r="AG1181" s="324"/>
      <c r="AH1181" s="324"/>
      <c r="AI1181" s="324"/>
      <c r="AJ1181" s="324"/>
      <c r="AK1181" s="324"/>
      <c r="AL1181" s="324"/>
      <c r="AM1181" s="324"/>
      <c r="AN1181" s="324"/>
      <c r="AO1181" s="324"/>
      <c r="AP1181" s="325"/>
      <c r="AR1181" s="98"/>
      <c r="CA1181" s="16"/>
      <c r="CG1181" s="16"/>
      <c r="CI1181" s="16"/>
      <c r="CJ1181" s="16"/>
      <c r="CL1181" s="16"/>
      <c r="CS1181" s="16"/>
      <c r="CU1181" s="16"/>
      <c r="CY1181" s="326"/>
    </row>
    <row r="1182" s="12" customFormat="true" ht="12.75" hidden="false" customHeight="false" outlineLevel="0" collapsed="false">
      <c r="B1182" s="14"/>
      <c r="C1182" s="14"/>
      <c r="D1182" s="14"/>
      <c r="E1182" s="14"/>
      <c r="F1182" s="15"/>
      <c r="J1182" s="16"/>
      <c r="Z1182" s="324"/>
      <c r="AA1182" s="324"/>
      <c r="AB1182" s="324"/>
      <c r="AC1182" s="324"/>
      <c r="AD1182" s="324"/>
      <c r="AE1182" s="324"/>
      <c r="AF1182" s="324"/>
      <c r="AG1182" s="324"/>
      <c r="AH1182" s="324"/>
      <c r="AI1182" s="324"/>
      <c r="AJ1182" s="324"/>
      <c r="AK1182" s="324"/>
      <c r="AL1182" s="324"/>
      <c r="AM1182" s="324"/>
      <c r="AN1182" s="324"/>
      <c r="AO1182" s="324"/>
      <c r="AP1182" s="325"/>
      <c r="AR1182" s="98"/>
      <c r="CA1182" s="16"/>
      <c r="CG1182" s="16"/>
      <c r="CI1182" s="16"/>
      <c r="CJ1182" s="16"/>
      <c r="CL1182" s="16"/>
      <c r="CS1182" s="16"/>
      <c r="CU1182" s="16"/>
      <c r="CY1182" s="326"/>
    </row>
    <row r="1183" s="12" customFormat="true" ht="12.75" hidden="false" customHeight="false" outlineLevel="0" collapsed="false">
      <c r="B1183" s="14"/>
      <c r="C1183" s="14"/>
      <c r="D1183" s="14"/>
      <c r="E1183" s="14"/>
      <c r="F1183" s="15"/>
      <c r="J1183" s="16"/>
      <c r="Z1183" s="324"/>
      <c r="AA1183" s="324"/>
      <c r="AB1183" s="324"/>
      <c r="AC1183" s="324"/>
      <c r="AD1183" s="324"/>
      <c r="AE1183" s="324"/>
      <c r="AF1183" s="324"/>
      <c r="AG1183" s="324"/>
      <c r="AH1183" s="324"/>
      <c r="AI1183" s="324"/>
      <c r="AJ1183" s="324"/>
      <c r="AK1183" s="324"/>
      <c r="AL1183" s="324"/>
      <c r="AM1183" s="324"/>
      <c r="AN1183" s="324"/>
      <c r="AO1183" s="324"/>
      <c r="AP1183" s="325"/>
      <c r="AR1183" s="98"/>
      <c r="CA1183" s="16"/>
      <c r="CG1183" s="16"/>
      <c r="CI1183" s="16"/>
      <c r="CJ1183" s="16"/>
      <c r="CL1183" s="16"/>
      <c r="CS1183" s="16"/>
      <c r="CU1183" s="16"/>
      <c r="CY1183" s="326"/>
    </row>
    <row r="1184" s="12" customFormat="true" ht="12.75" hidden="false" customHeight="false" outlineLevel="0" collapsed="false">
      <c r="B1184" s="14"/>
      <c r="C1184" s="14"/>
      <c r="D1184" s="14"/>
      <c r="E1184" s="14"/>
      <c r="F1184" s="15"/>
      <c r="J1184" s="16"/>
      <c r="Z1184" s="324"/>
      <c r="AA1184" s="324"/>
      <c r="AB1184" s="324"/>
      <c r="AC1184" s="324"/>
      <c r="AD1184" s="324"/>
      <c r="AE1184" s="324"/>
      <c r="AF1184" s="324"/>
      <c r="AG1184" s="324"/>
      <c r="AH1184" s="324"/>
      <c r="AI1184" s="324"/>
      <c r="AJ1184" s="324"/>
      <c r="AK1184" s="324"/>
      <c r="AL1184" s="324"/>
      <c r="AM1184" s="324"/>
      <c r="AN1184" s="324"/>
      <c r="AO1184" s="324"/>
      <c r="AP1184" s="325"/>
      <c r="AR1184" s="98"/>
      <c r="CA1184" s="16"/>
      <c r="CG1184" s="16"/>
      <c r="CI1184" s="16"/>
      <c r="CJ1184" s="16"/>
      <c r="CL1184" s="16"/>
      <c r="CS1184" s="16"/>
      <c r="CU1184" s="16"/>
      <c r="CY1184" s="326"/>
    </row>
    <row r="1185" s="12" customFormat="true" ht="12.75" hidden="false" customHeight="false" outlineLevel="0" collapsed="false">
      <c r="B1185" s="14"/>
      <c r="C1185" s="14"/>
      <c r="D1185" s="14"/>
      <c r="E1185" s="14"/>
      <c r="F1185" s="15"/>
      <c r="J1185" s="16"/>
      <c r="Z1185" s="324"/>
      <c r="AA1185" s="324"/>
      <c r="AB1185" s="324"/>
      <c r="AC1185" s="324"/>
      <c r="AD1185" s="324"/>
      <c r="AE1185" s="324"/>
      <c r="AF1185" s="324"/>
      <c r="AG1185" s="324"/>
      <c r="AH1185" s="324"/>
      <c r="AI1185" s="324"/>
      <c r="AJ1185" s="324"/>
      <c r="AK1185" s="324"/>
      <c r="AL1185" s="324"/>
      <c r="AM1185" s="324"/>
      <c r="AN1185" s="324"/>
      <c r="AO1185" s="324"/>
      <c r="AP1185" s="325"/>
      <c r="AR1185" s="98"/>
      <c r="CA1185" s="16"/>
      <c r="CG1185" s="16"/>
      <c r="CI1185" s="16"/>
      <c r="CJ1185" s="16"/>
      <c r="CL1185" s="16"/>
      <c r="CS1185" s="16"/>
      <c r="CU1185" s="16"/>
      <c r="CY1185" s="326"/>
    </row>
    <row r="1186" s="12" customFormat="true" ht="12.75" hidden="false" customHeight="false" outlineLevel="0" collapsed="false">
      <c r="B1186" s="14"/>
      <c r="C1186" s="14"/>
      <c r="D1186" s="14"/>
      <c r="E1186" s="14"/>
      <c r="F1186" s="15"/>
      <c r="J1186" s="16"/>
      <c r="Z1186" s="324"/>
      <c r="AA1186" s="324"/>
      <c r="AB1186" s="324"/>
      <c r="AC1186" s="324"/>
      <c r="AD1186" s="324"/>
      <c r="AE1186" s="324"/>
      <c r="AF1186" s="324"/>
      <c r="AG1186" s="324"/>
      <c r="AH1186" s="324"/>
      <c r="AI1186" s="324"/>
      <c r="AJ1186" s="324"/>
      <c r="AK1186" s="324"/>
      <c r="AL1186" s="324"/>
      <c r="AM1186" s="324"/>
      <c r="AN1186" s="324"/>
      <c r="AO1186" s="324"/>
      <c r="AP1186" s="325"/>
      <c r="AR1186" s="98"/>
      <c r="CA1186" s="16"/>
      <c r="CG1186" s="16"/>
      <c r="CI1186" s="16"/>
      <c r="CJ1186" s="16"/>
      <c r="CL1186" s="16"/>
      <c r="CS1186" s="16"/>
      <c r="CU1186" s="16"/>
      <c r="CY1186" s="326"/>
    </row>
    <row r="1187" s="12" customFormat="true" ht="12.75" hidden="false" customHeight="false" outlineLevel="0" collapsed="false">
      <c r="B1187" s="14"/>
      <c r="C1187" s="14"/>
      <c r="D1187" s="14"/>
      <c r="E1187" s="14"/>
      <c r="F1187" s="15"/>
      <c r="J1187" s="16"/>
      <c r="Z1187" s="324"/>
      <c r="AA1187" s="324"/>
      <c r="AB1187" s="324"/>
      <c r="AC1187" s="324"/>
      <c r="AD1187" s="324"/>
      <c r="AE1187" s="324"/>
      <c r="AF1187" s="324"/>
      <c r="AG1187" s="324"/>
      <c r="AH1187" s="324"/>
      <c r="AI1187" s="324"/>
      <c r="AJ1187" s="324"/>
      <c r="AK1187" s="324"/>
      <c r="AL1187" s="324"/>
      <c r="AM1187" s="324"/>
      <c r="AN1187" s="324"/>
      <c r="AO1187" s="324"/>
      <c r="AP1187" s="325"/>
      <c r="AR1187" s="98"/>
      <c r="CA1187" s="16"/>
      <c r="CG1187" s="16"/>
      <c r="CI1187" s="16"/>
      <c r="CJ1187" s="16"/>
      <c r="CL1187" s="16"/>
      <c r="CS1187" s="16"/>
      <c r="CU1187" s="16"/>
      <c r="CY1187" s="326"/>
    </row>
    <row r="1188" s="12" customFormat="true" ht="12.75" hidden="false" customHeight="false" outlineLevel="0" collapsed="false">
      <c r="B1188" s="14"/>
      <c r="C1188" s="14"/>
      <c r="D1188" s="14"/>
      <c r="E1188" s="14"/>
      <c r="F1188" s="15"/>
      <c r="J1188" s="16"/>
      <c r="Z1188" s="324"/>
      <c r="AA1188" s="324"/>
      <c r="AB1188" s="324"/>
      <c r="AC1188" s="324"/>
      <c r="AD1188" s="324"/>
      <c r="AE1188" s="324"/>
      <c r="AF1188" s="324"/>
      <c r="AG1188" s="324"/>
      <c r="AH1188" s="324"/>
      <c r="AI1188" s="324"/>
      <c r="AJ1188" s="324"/>
      <c r="AK1188" s="324"/>
      <c r="AL1188" s="324"/>
      <c r="AM1188" s="324"/>
      <c r="AN1188" s="324"/>
      <c r="AO1188" s="324"/>
      <c r="AP1188" s="325"/>
      <c r="AR1188" s="98"/>
      <c r="CA1188" s="16"/>
      <c r="CG1188" s="16"/>
      <c r="CI1188" s="16"/>
      <c r="CJ1188" s="16"/>
      <c r="CL1188" s="16"/>
      <c r="CS1188" s="16"/>
      <c r="CU1188" s="16"/>
      <c r="CY1188" s="326"/>
    </row>
    <row r="1189" s="12" customFormat="true" ht="12.75" hidden="false" customHeight="false" outlineLevel="0" collapsed="false">
      <c r="B1189" s="14"/>
      <c r="C1189" s="14"/>
      <c r="D1189" s="14"/>
      <c r="E1189" s="14"/>
      <c r="F1189" s="15"/>
      <c r="J1189" s="16"/>
      <c r="Z1189" s="324"/>
      <c r="AA1189" s="324"/>
      <c r="AB1189" s="324"/>
      <c r="AC1189" s="324"/>
      <c r="AD1189" s="324"/>
      <c r="AE1189" s="324"/>
      <c r="AF1189" s="324"/>
      <c r="AG1189" s="324"/>
      <c r="AH1189" s="324"/>
      <c r="AI1189" s="324"/>
      <c r="AJ1189" s="324"/>
      <c r="AK1189" s="324"/>
      <c r="AL1189" s="324"/>
      <c r="AM1189" s="324"/>
      <c r="AN1189" s="324"/>
      <c r="AO1189" s="324"/>
      <c r="AP1189" s="325"/>
      <c r="AR1189" s="98"/>
      <c r="CA1189" s="16"/>
      <c r="CG1189" s="16"/>
      <c r="CI1189" s="16"/>
      <c r="CJ1189" s="16"/>
      <c r="CL1189" s="16"/>
      <c r="CS1189" s="16"/>
      <c r="CU1189" s="16"/>
      <c r="CY1189" s="326"/>
    </row>
    <row r="1190" s="12" customFormat="true" ht="12.75" hidden="false" customHeight="false" outlineLevel="0" collapsed="false">
      <c r="B1190" s="14"/>
      <c r="C1190" s="14"/>
      <c r="D1190" s="14"/>
      <c r="E1190" s="14"/>
      <c r="F1190" s="15"/>
      <c r="J1190" s="16"/>
      <c r="Z1190" s="324"/>
      <c r="AA1190" s="324"/>
      <c r="AB1190" s="324"/>
      <c r="AC1190" s="324"/>
      <c r="AD1190" s="324"/>
      <c r="AE1190" s="324"/>
      <c r="AF1190" s="324"/>
      <c r="AG1190" s="324"/>
      <c r="AH1190" s="324"/>
      <c r="AI1190" s="324"/>
      <c r="AJ1190" s="324"/>
      <c r="AK1190" s="324"/>
      <c r="AL1190" s="324"/>
      <c r="AM1190" s="324"/>
      <c r="AN1190" s="324"/>
      <c r="AO1190" s="324"/>
      <c r="AP1190" s="325"/>
      <c r="AR1190" s="98"/>
      <c r="CA1190" s="16"/>
      <c r="CG1190" s="16"/>
      <c r="CI1190" s="16"/>
      <c r="CJ1190" s="16"/>
      <c r="CL1190" s="16"/>
      <c r="CS1190" s="16"/>
      <c r="CU1190" s="16"/>
      <c r="CY1190" s="326"/>
    </row>
    <row r="1191" s="12" customFormat="true" ht="12.75" hidden="false" customHeight="false" outlineLevel="0" collapsed="false">
      <c r="B1191" s="14"/>
      <c r="C1191" s="14"/>
      <c r="D1191" s="14"/>
      <c r="E1191" s="14"/>
      <c r="F1191" s="15"/>
      <c r="J1191" s="16"/>
      <c r="Z1191" s="324"/>
      <c r="AA1191" s="324"/>
      <c r="AB1191" s="324"/>
      <c r="AC1191" s="324"/>
      <c r="AD1191" s="324"/>
      <c r="AE1191" s="324"/>
      <c r="AF1191" s="324"/>
      <c r="AG1191" s="324"/>
      <c r="AH1191" s="324"/>
      <c r="AI1191" s="324"/>
      <c r="AJ1191" s="324"/>
      <c r="AK1191" s="324"/>
      <c r="AL1191" s="324"/>
      <c r="AM1191" s="324"/>
      <c r="AN1191" s="324"/>
      <c r="AO1191" s="324"/>
      <c r="AP1191" s="325"/>
      <c r="AR1191" s="98"/>
      <c r="CA1191" s="16"/>
      <c r="CG1191" s="16"/>
      <c r="CI1191" s="16"/>
      <c r="CJ1191" s="16"/>
      <c r="CL1191" s="16"/>
      <c r="CS1191" s="16"/>
      <c r="CU1191" s="16"/>
      <c r="CY1191" s="326"/>
    </row>
    <row r="1192" s="12" customFormat="true" ht="12.75" hidden="false" customHeight="false" outlineLevel="0" collapsed="false">
      <c r="B1192" s="14"/>
      <c r="C1192" s="14"/>
      <c r="D1192" s="14"/>
      <c r="E1192" s="14"/>
      <c r="F1192" s="15"/>
      <c r="J1192" s="16"/>
      <c r="Z1192" s="324"/>
      <c r="AA1192" s="324"/>
      <c r="AB1192" s="324"/>
      <c r="AC1192" s="324"/>
      <c r="AD1192" s="324"/>
      <c r="AE1192" s="324"/>
      <c r="AF1192" s="324"/>
      <c r="AG1192" s="324"/>
      <c r="AH1192" s="324"/>
      <c r="AI1192" s="324"/>
      <c r="AJ1192" s="324"/>
      <c r="AK1192" s="324"/>
      <c r="AL1192" s="324"/>
      <c r="AM1192" s="324"/>
      <c r="AN1192" s="324"/>
      <c r="AO1192" s="324"/>
      <c r="AP1192" s="325"/>
      <c r="AR1192" s="98"/>
      <c r="CA1192" s="16"/>
      <c r="CG1192" s="16"/>
      <c r="CI1192" s="16"/>
      <c r="CJ1192" s="16"/>
      <c r="CL1192" s="16"/>
      <c r="CS1192" s="16"/>
      <c r="CU1192" s="16"/>
      <c r="CY1192" s="326"/>
    </row>
    <row r="1193" s="12" customFormat="true" ht="12.75" hidden="false" customHeight="false" outlineLevel="0" collapsed="false">
      <c r="B1193" s="14"/>
      <c r="C1193" s="14"/>
      <c r="D1193" s="14"/>
      <c r="E1193" s="14"/>
      <c r="F1193" s="15"/>
      <c r="J1193" s="16"/>
      <c r="Z1193" s="324"/>
      <c r="AA1193" s="324"/>
      <c r="AB1193" s="324"/>
      <c r="AC1193" s="324"/>
      <c r="AD1193" s="324"/>
      <c r="AE1193" s="324"/>
      <c r="AF1193" s="324"/>
      <c r="AG1193" s="324"/>
      <c r="AH1193" s="324"/>
      <c r="AI1193" s="324"/>
      <c r="AJ1193" s="324"/>
      <c r="AK1193" s="324"/>
      <c r="AL1193" s="324"/>
      <c r="AM1193" s="324"/>
      <c r="AN1193" s="324"/>
      <c r="AO1193" s="324"/>
      <c r="AP1193" s="325"/>
      <c r="AR1193" s="98"/>
      <c r="CA1193" s="16"/>
      <c r="CG1193" s="16"/>
      <c r="CI1193" s="16"/>
      <c r="CJ1193" s="16"/>
      <c r="CL1193" s="16"/>
      <c r="CS1193" s="16"/>
      <c r="CU1193" s="16"/>
      <c r="CY1193" s="326"/>
    </row>
    <row r="1194" s="12" customFormat="true" ht="12.75" hidden="false" customHeight="false" outlineLevel="0" collapsed="false">
      <c r="B1194" s="14"/>
      <c r="C1194" s="14"/>
      <c r="D1194" s="14"/>
      <c r="E1194" s="14"/>
      <c r="F1194" s="15"/>
      <c r="J1194" s="16"/>
      <c r="Z1194" s="324"/>
      <c r="AA1194" s="324"/>
      <c r="AB1194" s="324"/>
      <c r="AC1194" s="324"/>
      <c r="AD1194" s="324"/>
      <c r="AE1194" s="324"/>
      <c r="AF1194" s="324"/>
      <c r="AG1194" s="324"/>
      <c r="AH1194" s="324"/>
      <c r="AI1194" s="324"/>
      <c r="AJ1194" s="324"/>
      <c r="AK1194" s="324"/>
      <c r="AL1194" s="324"/>
      <c r="AM1194" s="324"/>
      <c r="AN1194" s="324"/>
      <c r="AO1194" s="324"/>
      <c r="AP1194" s="325"/>
      <c r="AR1194" s="98"/>
      <c r="CA1194" s="16"/>
      <c r="CG1194" s="16"/>
      <c r="CI1194" s="16"/>
      <c r="CJ1194" s="16"/>
      <c r="CL1194" s="16"/>
      <c r="CS1194" s="16"/>
      <c r="CU1194" s="16"/>
      <c r="CY1194" s="326"/>
    </row>
    <row r="1195" s="12" customFormat="true" ht="12.75" hidden="false" customHeight="false" outlineLevel="0" collapsed="false">
      <c r="B1195" s="14"/>
      <c r="C1195" s="14"/>
      <c r="D1195" s="14"/>
      <c r="E1195" s="14"/>
      <c r="F1195" s="15"/>
      <c r="J1195" s="16"/>
      <c r="Z1195" s="324"/>
      <c r="AA1195" s="324"/>
      <c r="AB1195" s="324"/>
      <c r="AC1195" s="324"/>
      <c r="AD1195" s="324"/>
      <c r="AE1195" s="324"/>
      <c r="AF1195" s="324"/>
      <c r="AG1195" s="324"/>
      <c r="AH1195" s="324"/>
      <c r="AI1195" s="324"/>
      <c r="AJ1195" s="324"/>
      <c r="AK1195" s="324"/>
      <c r="AL1195" s="324"/>
      <c r="AM1195" s="324"/>
      <c r="AN1195" s="324"/>
      <c r="AO1195" s="324"/>
      <c r="AP1195" s="325"/>
      <c r="AR1195" s="98"/>
      <c r="CA1195" s="16"/>
      <c r="CG1195" s="16"/>
      <c r="CI1195" s="16"/>
      <c r="CJ1195" s="16"/>
      <c r="CL1195" s="16"/>
      <c r="CS1195" s="16"/>
      <c r="CU1195" s="16"/>
      <c r="CY1195" s="326"/>
    </row>
    <row r="1196" s="12" customFormat="true" ht="12.75" hidden="false" customHeight="false" outlineLevel="0" collapsed="false">
      <c r="B1196" s="14"/>
      <c r="C1196" s="14"/>
      <c r="D1196" s="14"/>
      <c r="E1196" s="14"/>
      <c r="F1196" s="15"/>
      <c r="J1196" s="16"/>
      <c r="Z1196" s="324"/>
      <c r="AA1196" s="324"/>
      <c r="AB1196" s="324"/>
      <c r="AC1196" s="324"/>
      <c r="AD1196" s="324"/>
      <c r="AE1196" s="324"/>
      <c r="AF1196" s="324"/>
      <c r="AG1196" s="324"/>
      <c r="AH1196" s="324"/>
      <c r="AI1196" s="324"/>
      <c r="AJ1196" s="324"/>
      <c r="AK1196" s="324"/>
      <c r="AL1196" s="324"/>
      <c r="AM1196" s="324"/>
      <c r="AN1196" s="324"/>
      <c r="AO1196" s="324"/>
      <c r="AP1196" s="325"/>
      <c r="AR1196" s="98"/>
      <c r="CA1196" s="16"/>
      <c r="CG1196" s="16"/>
      <c r="CI1196" s="16"/>
      <c r="CJ1196" s="16"/>
      <c r="CL1196" s="16"/>
      <c r="CS1196" s="16"/>
      <c r="CU1196" s="16"/>
      <c r="CY1196" s="326"/>
    </row>
    <row r="1197" s="12" customFormat="true" ht="12.75" hidden="false" customHeight="false" outlineLevel="0" collapsed="false">
      <c r="B1197" s="14"/>
      <c r="C1197" s="14"/>
      <c r="D1197" s="14"/>
      <c r="E1197" s="14"/>
      <c r="F1197" s="15"/>
      <c r="J1197" s="16"/>
      <c r="Z1197" s="324"/>
      <c r="AA1197" s="324"/>
      <c r="AB1197" s="324"/>
      <c r="AC1197" s="324"/>
      <c r="AD1197" s="324"/>
      <c r="AE1197" s="324"/>
      <c r="AF1197" s="324"/>
      <c r="AG1197" s="324"/>
      <c r="AH1197" s="324"/>
      <c r="AI1197" s="324"/>
      <c r="AJ1197" s="324"/>
      <c r="AK1197" s="324"/>
      <c r="AL1197" s="324"/>
      <c r="AM1197" s="324"/>
      <c r="AN1197" s="324"/>
      <c r="AO1197" s="324"/>
      <c r="AP1197" s="325"/>
      <c r="AR1197" s="98"/>
      <c r="CA1197" s="16"/>
      <c r="CG1197" s="16"/>
      <c r="CI1197" s="16"/>
      <c r="CJ1197" s="16"/>
      <c r="CL1197" s="16"/>
      <c r="CS1197" s="16"/>
      <c r="CU1197" s="16"/>
      <c r="CY1197" s="326"/>
    </row>
    <row r="1198" s="12" customFormat="true" ht="12.75" hidden="false" customHeight="false" outlineLevel="0" collapsed="false">
      <c r="B1198" s="14"/>
      <c r="C1198" s="14"/>
      <c r="D1198" s="14"/>
      <c r="E1198" s="14"/>
      <c r="F1198" s="15"/>
      <c r="J1198" s="16"/>
      <c r="Z1198" s="324"/>
      <c r="AA1198" s="324"/>
      <c r="AB1198" s="324"/>
      <c r="AC1198" s="324"/>
      <c r="AD1198" s="324"/>
      <c r="AE1198" s="324"/>
      <c r="AF1198" s="324"/>
      <c r="AG1198" s="324"/>
      <c r="AH1198" s="324"/>
      <c r="AI1198" s="324"/>
      <c r="AJ1198" s="324"/>
      <c r="AK1198" s="324"/>
      <c r="AL1198" s="324"/>
      <c r="AM1198" s="324"/>
      <c r="AN1198" s="324"/>
      <c r="AO1198" s="324"/>
      <c r="AP1198" s="325"/>
      <c r="AR1198" s="98"/>
      <c r="CA1198" s="16"/>
      <c r="CG1198" s="16"/>
      <c r="CI1198" s="16"/>
      <c r="CJ1198" s="16"/>
      <c r="CL1198" s="16"/>
      <c r="CS1198" s="16"/>
      <c r="CU1198" s="16"/>
      <c r="CY1198" s="326"/>
    </row>
    <row r="1199" s="12" customFormat="true" ht="12.75" hidden="false" customHeight="false" outlineLevel="0" collapsed="false">
      <c r="B1199" s="14"/>
      <c r="C1199" s="14"/>
      <c r="D1199" s="14"/>
      <c r="E1199" s="14"/>
      <c r="F1199" s="15"/>
      <c r="J1199" s="16"/>
      <c r="Z1199" s="324"/>
      <c r="AA1199" s="324"/>
      <c r="AB1199" s="324"/>
      <c r="AC1199" s="324"/>
      <c r="AD1199" s="324"/>
      <c r="AE1199" s="324"/>
      <c r="AF1199" s="324"/>
      <c r="AG1199" s="324"/>
      <c r="AH1199" s="324"/>
      <c r="AI1199" s="324"/>
      <c r="AJ1199" s="324"/>
      <c r="AK1199" s="324"/>
      <c r="AL1199" s="324"/>
      <c r="AM1199" s="324"/>
      <c r="AN1199" s="324"/>
      <c r="AO1199" s="324"/>
      <c r="AP1199" s="325"/>
      <c r="AR1199" s="98"/>
      <c r="CA1199" s="16"/>
      <c r="CG1199" s="16"/>
      <c r="CI1199" s="16"/>
      <c r="CJ1199" s="16"/>
      <c r="CL1199" s="16"/>
      <c r="CS1199" s="16"/>
      <c r="CU1199" s="16"/>
      <c r="CY1199" s="326"/>
    </row>
    <row r="1200" s="12" customFormat="true" ht="12.75" hidden="false" customHeight="false" outlineLevel="0" collapsed="false">
      <c r="B1200" s="14"/>
      <c r="C1200" s="14"/>
      <c r="D1200" s="14"/>
      <c r="E1200" s="14"/>
      <c r="F1200" s="15"/>
      <c r="J1200" s="16"/>
      <c r="Z1200" s="324"/>
      <c r="AA1200" s="324"/>
      <c r="AB1200" s="324"/>
      <c r="AC1200" s="324"/>
      <c r="AD1200" s="324"/>
      <c r="AE1200" s="324"/>
      <c r="AF1200" s="324"/>
      <c r="AG1200" s="324"/>
      <c r="AH1200" s="324"/>
      <c r="AI1200" s="324"/>
      <c r="AJ1200" s="324"/>
      <c r="AK1200" s="324"/>
      <c r="AL1200" s="324"/>
      <c r="AM1200" s="324"/>
      <c r="AN1200" s="324"/>
      <c r="AO1200" s="324"/>
      <c r="AP1200" s="325"/>
      <c r="AR1200" s="98"/>
      <c r="CA1200" s="16"/>
      <c r="CG1200" s="16"/>
      <c r="CI1200" s="16"/>
      <c r="CJ1200" s="16"/>
      <c r="CL1200" s="16"/>
      <c r="CS1200" s="16"/>
      <c r="CU1200" s="16"/>
      <c r="CY1200" s="326"/>
    </row>
    <row r="1201" s="12" customFormat="true" ht="12.75" hidden="false" customHeight="false" outlineLevel="0" collapsed="false">
      <c r="B1201" s="14"/>
      <c r="C1201" s="14"/>
      <c r="D1201" s="14"/>
      <c r="E1201" s="14"/>
      <c r="F1201" s="15"/>
      <c r="J1201" s="16"/>
      <c r="Z1201" s="324"/>
      <c r="AA1201" s="324"/>
      <c r="AB1201" s="324"/>
      <c r="AC1201" s="324"/>
      <c r="AD1201" s="324"/>
      <c r="AE1201" s="324"/>
      <c r="AF1201" s="324"/>
      <c r="AG1201" s="324"/>
      <c r="AH1201" s="324"/>
      <c r="AI1201" s="324"/>
      <c r="AJ1201" s="324"/>
      <c r="AK1201" s="324"/>
      <c r="AL1201" s="324"/>
      <c r="AM1201" s="324"/>
      <c r="AN1201" s="324"/>
      <c r="AO1201" s="324"/>
      <c r="AP1201" s="325"/>
      <c r="AR1201" s="98"/>
      <c r="CA1201" s="16"/>
      <c r="CG1201" s="16"/>
      <c r="CI1201" s="16"/>
      <c r="CJ1201" s="16"/>
      <c r="CL1201" s="16"/>
      <c r="CS1201" s="16"/>
      <c r="CU1201" s="16"/>
      <c r="CY1201" s="326"/>
    </row>
    <row r="1202" s="12" customFormat="true" ht="12.75" hidden="false" customHeight="false" outlineLevel="0" collapsed="false">
      <c r="B1202" s="14"/>
      <c r="C1202" s="14"/>
      <c r="D1202" s="14"/>
      <c r="E1202" s="14"/>
      <c r="F1202" s="15"/>
      <c r="J1202" s="16"/>
      <c r="Z1202" s="324"/>
      <c r="AA1202" s="324"/>
      <c r="AB1202" s="324"/>
      <c r="AC1202" s="324"/>
      <c r="AD1202" s="324"/>
      <c r="AE1202" s="324"/>
      <c r="AF1202" s="324"/>
      <c r="AG1202" s="324"/>
      <c r="AH1202" s="324"/>
      <c r="AI1202" s="324"/>
      <c r="AJ1202" s="324"/>
      <c r="AK1202" s="324"/>
      <c r="AL1202" s="324"/>
      <c r="AM1202" s="324"/>
      <c r="AN1202" s="324"/>
      <c r="AO1202" s="324"/>
      <c r="AP1202" s="325"/>
      <c r="AR1202" s="98"/>
      <c r="CA1202" s="16"/>
      <c r="CG1202" s="16"/>
      <c r="CI1202" s="16"/>
      <c r="CJ1202" s="16"/>
      <c r="CL1202" s="16"/>
      <c r="CS1202" s="16"/>
      <c r="CU1202" s="16"/>
      <c r="CY1202" s="326"/>
    </row>
    <row r="1203" s="12" customFormat="true" ht="12.75" hidden="false" customHeight="false" outlineLevel="0" collapsed="false">
      <c r="B1203" s="14"/>
      <c r="C1203" s="14"/>
      <c r="D1203" s="14"/>
      <c r="E1203" s="14"/>
      <c r="F1203" s="15"/>
      <c r="J1203" s="16"/>
      <c r="Z1203" s="324"/>
      <c r="AA1203" s="324"/>
      <c r="AB1203" s="324"/>
      <c r="AC1203" s="324"/>
      <c r="AD1203" s="324"/>
      <c r="AE1203" s="324"/>
      <c r="AF1203" s="324"/>
      <c r="AG1203" s="324"/>
      <c r="AH1203" s="324"/>
      <c r="AI1203" s="324"/>
      <c r="AJ1203" s="324"/>
      <c r="AK1203" s="324"/>
      <c r="AL1203" s="324"/>
      <c r="AM1203" s="324"/>
      <c r="AN1203" s="324"/>
      <c r="AO1203" s="324"/>
      <c r="AP1203" s="325"/>
      <c r="AR1203" s="98"/>
      <c r="CA1203" s="16"/>
      <c r="CG1203" s="16"/>
      <c r="CI1203" s="16"/>
      <c r="CJ1203" s="16"/>
      <c r="CL1203" s="16"/>
      <c r="CS1203" s="16"/>
      <c r="CU1203" s="16"/>
      <c r="CY1203" s="326"/>
    </row>
    <row r="1204" s="12" customFormat="true" ht="12.75" hidden="false" customHeight="false" outlineLevel="0" collapsed="false">
      <c r="B1204" s="14"/>
      <c r="C1204" s="14"/>
      <c r="D1204" s="14"/>
      <c r="E1204" s="14"/>
      <c r="F1204" s="15"/>
      <c r="J1204" s="16"/>
      <c r="Z1204" s="324"/>
      <c r="AA1204" s="324"/>
      <c r="AB1204" s="324"/>
      <c r="AC1204" s="324"/>
      <c r="AD1204" s="324"/>
      <c r="AE1204" s="324"/>
      <c r="AF1204" s="324"/>
      <c r="AG1204" s="324"/>
      <c r="AH1204" s="324"/>
      <c r="AI1204" s="324"/>
      <c r="AJ1204" s="324"/>
      <c r="AK1204" s="324"/>
      <c r="AL1204" s="324"/>
      <c r="AM1204" s="324"/>
      <c r="AN1204" s="324"/>
      <c r="AO1204" s="324"/>
      <c r="AP1204" s="325"/>
      <c r="AR1204" s="98"/>
      <c r="CA1204" s="16"/>
      <c r="CG1204" s="16"/>
      <c r="CI1204" s="16"/>
      <c r="CJ1204" s="16"/>
      <c r="CL1204" s="16"/>
      <c r="CS1204" s="16"/>
      <c r="CU1204" s="16"/>
      <c r="CY1204" s="326"/>
    </row>
    <row r="1205" s="12" customFormat="true" ht="12.75" hidden="false" customHeight="false" outlineLevel="0" collapsed="false">
      <c r="B1205" s="14"/>
      <c r="C1205" s="14"/>
      <c r="D1205" s="14"/>
      <c r="E1205" s="14"/>
      <c r="F1205" s="15"/>
      <c r="J1205" s="16"/>
      <c r="Z1205" s="324"/>
      <c r="AA1205" s="324"/>
      <c r="AB1205" s="324"/>
      <c r="AC1205" s="324"/>
      <c r="AD1205" s="324"/>
      <c r="AE1205" s="324"/>
      <c r="AF1205" s="324"/>
      <c r="AG1205" s="324"/>
      <c r="AH1205" s="324"/>
      <c r="AI1205" s="324"/>
      <c r="AJ1205" s="324"/>
      <c r="AK1205" s="324"/>
      <c r="AL1205" s="324"/>
      <c r="AM1205" s="324"/>
      <c r="AN1205" s="324"/>
      <c r="AO1205" s="324"/>
      <c r="AP1205" s="325"/>
      <c r="AR1205" s="98"/>
      <c r="CA1205" s="16"/>
      <c r="CG1205" s="16"/>
      <c r="CI1205" s="16"/>
      <c r="CJ1205" s="16"/>
      <c r="CL1205" s="16"/>
      <c r="CS1205" s="16"/>
      <c r="CU1205" s="16"/>
      <c r="CY1205" s="326"/>
    </row>
    <row r="1206" s="12" customFormat="true" ht="12.75" hidden="false" customHeight="false" outlineLevel="0" collapsed="false">
      <c r="B1206" s="14"/>
      <c r="C1206" s="14"/>
      <c r="D1206" s="14"/>
      <c r="E1206" s="14"/>
      <c r="F1206" s="15"/>
      <c r="J1206" s="16"/>
      <c r="Z1206" s="324"/>
      <c r="AA1206" s="324"/>
      <c r="AB1206" s="324"/>
      <c r="AC1206" s="324"/>
      <c r="AD1206" s="324"/>
      <c r="AE1206" s="324"/>
      <c r="AF1206" s="324"/>
      <c r="AG1206" s="324"/>
      <c r="AH1206" s="324"/>
      <c r="AI1206" s="324"/>
      <c r="AJ1206" s="324"/>
      <c r="AK1206" s="324"/>
      <c r="AL1206" s="324"/>
      <c r="AM1206" s="324"/>
      <c r="AN1206" s="324"/>
      <c r="AO1206" s="324"/>
      <c r="AP1206" s="325"/>
      <c r="AR1206" s="98"/>
      <c r="CA1206" s="16"/>
      <c r="CG1206" s="16"/>
      <c r="CI1206" s="16"/>
      <c r="CJ1206" s="16"/>
      <c r="CL1206" s="16"/>
      <c r="CS1206" s="16"/>
      <c r="CU1206" s="16"/>
      <c r="CY1206" s="326"/>
    </row>
    <row r="1207" s="12" customFormat="true" ht="12.75" hidden="false" customHeight="false" outlineLevel="0" collapsed="false">
      <c r="B1207" s="14"/>
      <c r="C1207" s="14"/>
      <c r="D1207" s="14"/>
      <c r="E1207" s="14"/>
      <c r="F1207" s="15"/>
      <c r="J1207" s="16"/>
      <c r="Z1207" s="324"/>
      <c r="AA1207" s="324"/>
      <c r="AB1207" s="324"/>
      <c r="AC1207" s="324"/>
      <c r="AD1207" s="324"/>
      <c r="AE1207" s="324"/>
      <c r="AF1207" s="324"/>
      <c r="AG1207" s="324"/>
      <c r="AH1207" s="324"/>
      <c r="AI1207" s="324"/>
      <c r="AJ1207" s="324"/>
      <c r="AK1207" s="324"/>
      <c r="AL1207" s="324"/>
      <c r="AM1207" s="324"/>
      <c r="AN1207" s="324"/>
      <c r="AO1207" s="324"/>
      <c r="AP1207" s="325"/>
      <c r="AR1207" s="98"/>
      <c r="CA1207" s="16"/>
      <c r="CG1207" s="16"/>
      <c r="CI1207" s="16"/>
      <c r="CJ1207" s="16"/>
      <c r="CL1207" s="16"/>
      <c r="CS1207" s="16"/>
      <c r="CU1207" s="16"/>
      <c r="CY1207" s="326"/>
    </row>
    <row r="1208" s="12" customFormat="true" ht="12.75" hidden="false" customHeight="false" outlineLevel="0" collapsed="false">
      <c r="B1208" s="14"/>
      <c r="C1208" s="14"/>
      <c r="D1208" s="14"/>
      <c r="E1208" s="14"/>
      <c r="F1208" s="15"/>
      <c r="J1208" s="16"/>
      <c r="Z1208" s="324"/>
      <c r="AA1208" s="324"/>
      <c r="AB1208" s="324"/>
      <c r="AC1208" s="324"/>
      <c r="AD1208" s="324"/>
      <c r="AE1208" s="324"/>
      <c r="AF1208" s="324"/>
      <c r="AG1208" s="324"/>
      <c r="AH1208" s="324"/>
      <c r="AI1208" s="324"/>
      <c r="AJ1208" s="324"/>
      <c r="AK1208" s="324"/>
      <c r="AL1208" s="324"/>
      <c r="AM1208" s="324"/>
      <c r="AN1208" s="324"/>
      <c r="AO1208" s="324"/>
      <c r="AP1208" s="325"/>
      <c r="AR1208" s="98"/>
      <c r="CA1208" s="16"/>
      <c r="CG1208" s="16"/>
      <c r="CI1208" s="16"/>
      <c r="CJ1208" s="16"/>
      <c r="CL1208" s="16"/>
      <c r="CS1208" s="16"/>
      <c r="CU1208" s="16"/>
      <c r="CY1208" s="326"/>
    </row>
    <row r="1209" s="12" customFormat="true" ht="12.75" hidden="false" customHeight="false" outlineLevel="0" collapsed="false">
      <c r="B1209" s="14"/>
      <c r="C1209" s="14"/>
      <c r="D1209" s="14"/>
      <c r="E1209" s="14"/>
      <c r="F1209" s="15"/>
      <c r="J1209" s="16"/>
      <c r="Z1209" s="324"/>
      <c r="AA1209" s="324"/>
      <c r="AB1209" s="324"/>
      <c r="AC1209" s="324"/>
      <c r="AD1209" s="324"/>
      <c r="AE1209" s="324"/>
      <c r="AF1209" s="324"/>
      <c r="AG1209" s="324"/>
      <c r="AH1209" s="324"/>
      <c r="AI1209" s="324"/>
      <c r="AJ1209" s="324"/>
      <c r="AK1209" s="324"/>
      <c r="AL1209" s="324"/>
      <c r="AM1209" s="324"/>
      <c r="AN1209" s="324"/>
      <c r="AO1209" s="324"/>
      <c r="AP1209" s="325"/>
      <c r="AR1209" s="98"/>
      <c r="CA1209" s="16"/>
      <c r="CG1209" s="16"/>
      <c r="CI1209" s="16"/>
      <c r="CJ1209" s="16"/>
      <c r="CL1209" s="16"/>
      <c r="CS1209" s="16"/>
      <c r="CU1209" s="16"/>
      <c r="CY1209" s="326"/>
    </row>
    <row r="1210" s="12" customFormat="true" ht="12.75" hidden="false" customHeight="false" outlineLevel="0" collapsed="false">
      <c r="B1210" s="14"/>
      <c r="C1210" s="14"/>
      <c r="D1210" s="14"/>
      <c r="E1210" s="14"/>
      <c r="F1210" s="15"/>
      <c r="J1210" s="16"/>
      <c r="Z1210" s="324"/>
      <c r="AA1210" s="324"/>
      <c r="AB1210" s="324"/>
      <c r="AC1210" s="324"/>
      <c r="AD1210" s="324"/>
      <c r="AE1210" s="324"/>
      <c r="AF1210" s="324"/>
      <c r="AG1210" s="324"/>
      <c r="AH1210" s="324"/>
      <c r="AI1210" s="324"/>
      <c r="AJ1210" s="324"/>
      <c r="AK1210" s="324"/>
      <c r="AL1210" s="324"/>
      <c r="AM1210" s="324"/>
      <c r="AN1210" s="324"/>
      <c r="AO1210" s="324"/>
      <c r="AP1210" s="325"/>
      <c r="AR1210" s="98"/>
      <c r="CA1210" s="16"/>
      <c r="CG1210" s="16"/>
      <c r="CI1210" s="16"/>
      <c r="CJ1210" s="16"/>
      <c r="CL1210" s="16"/>
      <c r="CS1210" s="16"/>
      <c r="CU1210" s="16"/>
      <c r="CY1210" s="326"/>
    </row>
    <row r="1211" s="12" customFormat="true" ht="12.75" hidden="false" customHeight="false" outlineLevel="0" collapsed="false">
      <c r="B1211" s="14"/>
      <c r="C1211" s="14"/>
      <c r="D1211" s="14"/>
      <c r="E1211" s="14"/>
      <c r="F1211" s="15"/>
      <c r="J1211" s="16"/>
      <c r="Z1211" s="324"/>
      <c r="AA1211" s="324"/>
      <c r="AB1211" s="324"/>
      <c r="AC1211" s="324"/>
      <c r="AD1211" s="324"/>
      <c r="AE1211" s="324"/>
      <c r="AF1211" s="324"/>
      <c r="AG1211" s="324"/>
      <c r="AH1211" s="324"/>
      <c r="AI1211" s="324"/>
      <c r="AJ1211" s="324"/>
      <c r="AK1211" s="324"/>
      <c r="AL1211" s="324"/>
      <c r="AM1211" s="324"/>
      <c r="AN1211" s="324"/>
      <c r="AO1211" s="324"/>
      <c r="AP1211" s="325"/>
      <c r="AR1211" s="98"/>
      <c r="CA1211" s="16"/>
      <c r="CG1211" s="16"/>
      <c r="CI1211" s="16"/>
      <c r="CJ1211" s="16"/>
      <c r="CL1211" s="16"/>
      <c r="CS1211" s="16"/>
      <c r="CU1211" s="16"/>
      <c r="CY1211" s="326"/>
    </row>
    <row r="1212" s="12" customFormat="true" ht="12.75" hidden="false" customHeight="false" outlineLevel="0" collapsed="false">
      <c r="B1212" s="14"/>
      <c r="C1212" s="14"/>
      <c r="D1212" s="14"/>
      <c r="E1212" s="14"/>
      <c r="F1212" s="15"/>
      <c r="J1212" s="16"/>
      <c r="Z1212" s="324"/>
      <c r="AA1212" s="324"/>
      <c r="AB1212" s="324"/>
      <c r="AC1212" s="324"/>
      <c r="AD1212" s="324"/>
      <c r="AE1212" s="324"/>
      <c r="AF1212" s="324"/>
      <c r="AG1212" s="324"/>
      <c r="AH1212" s="324"/>
      <c r="AI1212" s="324"/>
      <c r="AJ1212" s="324"/>
      <c r="AK1212" s="324"/>
      <c r="AL1212" s="324"/>
      <c r="AM1212" s="324"/>
      <c r="AN1212" s="324"/>
      <c r="AO1212" s="324"/>
      <c r="AP1212" s="325"/>
      <c r="AR1212" s="98"/>
      <c r="CA1212" s="16"/>
      <c r="CG1212" s="16"/>
      <c r="CI1212" s="16"/>
      <c r="CJ1212" s="16"/>
      <c r="CL1212" s="16"/>
      <c r="CS1212" s="16"/>
      <c r="CU1212" s="16"/>
      <c r="CY1212" s="326"/>
    </row>
    <row r="1213" s="12" customFormat="true" ht="12.75" hidden="false" customHeight="false" outlineLevel="0" collapsed="false">
      <c r="B1213" s="14"/>
      <c r="C1213" s="14"/>
      <c r="D1213" s="14"/>
      <c r="E1213" s="14"/>
      <c r="F1213" s="15"/>
      <c r="J1213" s="16"/>
      <c r="Z1213" s="324"/>
      <c r="AA1213" s="324"/>
      <c r="AB1213" s="324"/>
      <c r="AC1213" s="324"/>
      <c r="AD1213" s="324"/>
      <c r="AE1213" s="324"/>
      <c r="AF1213" s="324"/>
      <c r="AG1213" s="324"/>
      <c r="AH1213" s="324"/>
      <c r="AI1213" s="324"/>
      <c r="AJ1213" s="324"/>
      <c r="AK1213" s="324"/>
      <c r="AL1213" s="324"/>
      <c r="AM1213" s="324"/>
      <c r="AN1213" s="324"/>
      <c r="AO1213" s="324"/>
      <c r="AP1213" s="325"/>
      <c r="AR1213" s="98"/>
      <c r="CA1213" s="16"/>
      <c r="CG1213" s="16"/>
      <c r="CI1213" s="16"/>
      <c r="CJ1213" s="16"/>
      <c r="CL1213" s="16"/>
      <c r="CS1213" s="16"/>
      <c r="CU1213" s="16"/>
      <c r="CY1213" s="326"/>
    </row>
    <row r="1214" s="12" customFormat="true" ht="12.75" hidden="false" customHeight="false" outlineLevel="0" collapsed="false">
      <c r="B1214" s="14"/>
      <c r="C1214" s="14"/>
      <c r="D1214" s="14"/>
      <c r="E1214" s="14"/>
      <c r="F1214" s="15"/>
      <c r="J1214" s="16"/>
      <c r="Z1214" s="324"/>
      <c r="AA1214" s="324"/>
      <c r="AB1214" s="324"/>
      <c r="AC1214" s="324"/>
      <c r="AD1214" s="324"/>
      <c r="AE1214" s="324"/>
      <c r="AF1214" s="324"/>
      <c r="AG1214" s="324"/>
      <c r="AH1214" s="324"/>
      <c r="AI1214" s="324"/>
      <c r="AJ1214" s="324"/>
      <c r="AK1214" s="324"/>
      <c r="AL1214" s="324"/>
      <c r="AM1214" s="324"/>
      <c r="AN1214" s="324"/>
      <c r="AO1214" s="324"/>
      <c r="AP1214" s="325"/>
      <c r="AR1214" s="98"/>
      <c r="CA1214" s="16"/>
      <c r="CG1214" s="16"/>
      <c r="CI1214" s="16"/>
      <c r="CJ1214" s="16"/>
      <c r="CL1214" s="16"/>
      <c r="CS1214" s="16"/>
      <c r="CU1214" s="16"/>
      <c r="CY1214" s="326"/>
    </row>
    <row r="1215" s="12" customFormat="true" ht="12.75" hidden="false" customHeight="false" outlineLevel="0" collapsed="false">
      <c r="B1215" s="14"/>
      <c r="C1215" s="14"/>
      <c r="D1215" s="14"/>
      <c r="E1215" s="14"/>
      <c r="F1215" s="15"/>
      <c r="J1215" s="16"/>
      <c r="Z1215" s="324"/>
      <c r="AA1215" s="324"/>
      <c r="AB1215" s="324"/>
      <c r="AC1215" s="324"/>
      <c r="AD1215" s="324"/>
      <c r="AE1215" s="324"/>
      <c r="AF1215" s="324"/>
      <c r="AG1215" s="324"/>
      <c r="AH1215" s="324"/>
      <c r="AI1215" s="324"/>
      <c r="AJ1215" s="324"/>
      <c r="AK1215" s="324"/>
      <c r="AL1215" s="324"/>
      <c r="AM1215" s="324"/>
      <c r="AN1215" s="324"/>
      <c r="AO1215" s="324"/>
      <c r="AP1215" s="325"/>
      <c r="AR1215" s="98"/>
      <c r="CA1215" s="16"/>
      <c r="CG1215" s="16"/>
      <c r="CI1215" s="16"/>
      <c r="CJ1215" s="16"/>
      <c r="CL1215" s="16"/>
      <c r="CS1215" s="16"/>
      <c r="CU1215" s="16"/>
      <c r="CY1215" s="326"/>
    </row>
    <row r="1216" s="12" customFormat="true" ht="12.75" hidden="false" customHeight="false" outlineLevel="0" collapsed="false">
      <c r="B1216" s="14"/>
      <c r="C1216" s="14"/>
      <c r="D1216" s="14"/>
      <c r="E1216" s="14"/>
      <c r="F1216" s="15"/>
      <c r="J1216" s="16"/>
      <c r="Z1216" s="324"/>
      <c r="AA1216" s="324"/>
      <c r="AB1216" s="324"/>
      <c r="AC1216" s="324"/>
      <c r="AD1216" s="324"/>
      <c r="AE1216" s="324"/>
      <c r="AF1216" s="324"/>
      <c r="AG1216" s="324"/>
      <c r="AH1216" s="324"/>
      <c r="AI1216" s="324"/>
      <c r="AJ1216" s="324"/>
      <c r="AK1216" s="324"/>
      <c r="AL1216" s="324"/>
      <c r="AM1216" s="324"/>
      <c r="AN1216" s="324"/>
      <c r="AO1216" s="324"/>
      <c r="AP1216" s="325"/>
      <c r="AR1216" s="98"/>
      <c r="CA1216" s="16"/>
      <c r="CG1216" s="16"/>
      <c r="CI1216" s="16"/>
      <c r="CJ1216" s="16"/>
      <c r="CL1216" s="16"/>
      <c r="CS1216" s="16"/>
      <c r="CU1216" s="16"/>
      <c r="CY1216" s="326"/>
    </row>
    <row r="1217" s="12" customFormat="true" ht="12.75" hidden="false" customHeight="false" outlineLevel="0" collapsed="false">
      <c r="B1217" s="14"/>
      <c r="C1217" s="14"/>
      <c r="D1217" s="14"/>
      <c r="E1217" s="14"/>
      <c r="F1217" s="15"/>
      <c r="J1217" s="16"/>
      <c r="Z1217" s="324"/>
      <c r="AA1217" s="324"/>
      <c r="AB1217" s="324"/>
      <c r="AC1217" s="324"/>
      <c r="AD1217" s="324"/>
      <c r="AE1217" s="324"/>
      <c r="AF1217" s="324"/>
      <c r="AG1217" s="324"/>
      <c r="AH1217" s="324"/>
      <c r="AI1217" s="324"/>
      <c r="AJ1217" s="324"/>
      <c r="AK1217" s="324"/>
      <c r="AL1217" s="324"/>
      <c r="AM1217" s="324"/>
      <c r="AN1217" s="324"/>
      <c r="AO1217" s="324"/>
      <c r="AP1217" s="325"/>
      <c r="AR1217" s="98"/>
      <c r="CA1217" s="16"/>
      <c r="CG1217" s="16"/>
      <c r="CI1217" s="16"/>
      <c r="CJ1217" s="16"/>
      <c r="CL1217" s="16"/>
      <c r="CS1217" s="16"/>
      <c r="CU1217" s="16"/>
      <c r="CY1217" s="326"/>
    </row>
    <row r="1218" s="12" customFormat="true" ht="12.75" hidden="false" customHeight="false" outlineLevel="0" collapsed="false">
      <c r="B1218" s="14"/>
      <c r="C1218" s="14"/>
      <c r="D1218" s="14"/>
      <c r="E1218" s="14"/>
      <c r="F1218" s="15"/>
      <c r="J1218" s="16"/>
      <c r="Z1218" s="324"/>
      <c r="AA1218" s="324"/>
      <c r="AB1218" s="324"/>
      <c r="AC1218" s="324"/>
      <c r="AD1218" s="324"/>
      <c r="AE1218" s="324"/>
      <c r="AF1218" s="324"/>
      <c r="AG1218" s="324"/>
      <c r="AH1218" s="324"/>
      <c r="AI1218" s="324"/>
      <c r="AJ1218" s="324"/>
      <c r="AK1218" s="324"/>
      <c r="AL1218" s="324"/>
      <c r="AM1218" s="324"/>
      <c r="AN1218" s="324"/>
      <c r="AO1218" s="324"/>
      <c r="AP1218" s="325"/>
      <c r="AR1218" s="98"/>
      <c r="CA1218" s="16"/>
      <c r="CG1218" s="16"/>
      <c r="CI1218" s="16"/>
      <c r="CJ1218" s="16"/>
      <c r="CL1218" s="16"/>
      <c r="CS1218" s="16"/>
      <c r="CU1218" s="16"/>
      <c r="CY1218" s="326"/>
    </row>
    <row r="1219" s="12" customFormat="true" ht="12.75" hidden="false" customHeight="false" outlineLevel="0" collapsed="false">
      <c r="B1219" s="14"/>
      <c r="C1219" s="14"/>
      <c r="D1219" s="14"/>
      <c r="E1219" s="14"/>
      <c r="F1219" s="15"/>
      <c r="J1219" s="16"/>
      <c r="Z1219" s="324"/>
      <c r="AA1219" s="324"/>
      <c r="AB1219" s="324"/>
      <c r="AC1219" s="324"/>
      <c r="AD1219" s="324"/>
      <c r="AE1219" s="324"/>
      <c r="AF1219" s="324"/>
      <c r="AG1219" s="324"/>
      <c r="AH1219" s="324"/>
      <c r="AI1219" s="324"/>
      <c r="AJ1219" s="324"/>
      <c r="AK1219" s="324"/>
      <c r="AL1219" s="324"/>
      <c r="AM1219" s="324"/>
      <c r="AN1219" s="324"/>
      <c r="AO1219" s="324"/>
      <c r="AP1219" s="325"/>
      <c r="AR1219" s="98"/>
      <c r="CA1219" s="16"/>
      <c r="CG1219" s="16"/>
      <c r="CI1219" s="16"/>
      <c r="CJ1219" s="16"/>
      <c r="CL1219" s="16"/>
      <c r="CS1219" s="16"/>
      <c r="CU1219" s="16"/>
      <c r="CY1219" s="326"/>
    </row>
    <row r="1220" s="12" customFormat="true" ht="12.75" hidden="false" customHeight="false" outlineLevel="0" collapsed="false">
      <c r="B1220" s="14"/>
      <c r="C1220" s="14"/>
      <c r="D1220" s="14"/>
      <c r="E1220" s="14"/>
      <c r="F1220" s="15"/>
      <c r="J1220" s="16"/>
      <c r="Z1220" s="324"/>
      <c r="AA1220" s="324"/>
      <c r="AB1220" s="324"/>
      <c r="AC1220" s="324"/>
      <c r="AD1220" s="324"/>
      <c r="AE1220" s="324"/>
      <c r="AF1220" s="324"/>
      <c r="AG1220" s="324"/>
      <c r="AH1220" s="324"/>
      <c r="AI1220" s="324"/>
      <c r="AJ1220" s="324"/>
      <c r="AK1220" s="324"/>
      <c r="AL1220" s="324"/>
      <c r="AM1220" s="324"/>
      <c r="AN1220" s="324"/>
      <c r="AO1220" s="324"/>
      <c r="AP1220" s="325"/>
      <c r="AR1220" s="98"/>
      <c r="CA1220" s="16"/>
      <c r="CG1220" s="16"/>
      <c r="CI1220" s="16"/>
      <c r="CJ1220" s="16"/>
      <c r="CL1220" s="16"/>
      <c r="CS1220" s="16"/>
      <c r="CU1220" s="16"/>
      <c r="CY1220" s="326"/>
    </row>
    <row r="1221" s="12" customFormat="true" ht="12.75" hidden="false" customHeight="false" outlineLevel="0" collapsed="false">
      <c r="B1221" s="14"/>
      <c r="C1221" s="14"/>
      <c r="D1221" s="14"/>
      <c r="E1221" s="14"/>
      <c r="F1221" s="15"/>
      <c r="J1221" s="16"/>
      <c r="Z1221" s="324"/>
      <c r="AA1221" s="324"/>
      <c r="AB1221" s="324"/>
      <c r="AC1221" s="324"/>
      <c r="AD1221" s="324"/>
      <c r="AE1221" s="324"/>
      <c r="AF1221" s="324"/>
      <c r="AG1221" s="324"/>
      <c r="AH1221" s="324"/>
      <c r="AI1221" s="324"/>
      <c r="AJ1221" s="324"/>
      <c r="AK1221" s="324"/>
      <c r="AL1221" s="324"/>
      <c r="AM1221" s="324"/>
      <c r="AN1221" s="324"/>
      <c r="AO1221" s="324"/>
      <c r="AP1221" s="325"/>
      <c r="AR1221" s="98"/>
      <c r="CA1221" s="16"/>
      <c r="CG1221" s="16"/>
      <c r="CI1221" s="16"/>
      <c r="CJ1221" s="16"/>
      <c r="CL1221" s="16"/>
      <c r="CS1221" s="16"/>
      <c r="CU1221" s="16"/>
      <c r="CY1221" s="326"/>
    </row>
    <row r="1222" s="12" customFormat="true" ht="12.75" hidden="false" customHeight="false" outlineLevel="0" collapsed="false">
      <c r="B1222" s="14"/>
      <c r="C1222" s="14"/>
      <c r="D1222" s="14"/>
      <c r="E1222" s="14"/>
      <c r="F1222" s="15"/>
      <c r="J1222" s="16"/>
      <c r="Z1222" s="324"/>
      <c r="AA1222" s="324"/>
      <c r="AB1222" s="324"/>
      <c r="AC1222" s="324"/>
      <c r="AD1222" s="324"/>
      <c r="AE1222" s="324"/>
      <c r="AF1222" s="324"/>
      <c r="AG1222" s="324"/>
      <c r="AH1222" s="324"/>
      <c r="AI1222" s="324"/>
      <c r="AJ1222" s="324"/>
      <c r="AK1222" s="324"/>
      <c r="AL1222" s="324"/>
      <c r="AM1222" s="324"/>
      <c r="AN1222" s="324"/>
      <c r="AO1222" s="324"/>
      <c r="AP1222" s="325"/>
      <c r="AR1222" s="98"/>
      <c r="CA1222" s="16"/>
      <c r="CG1222" s="16"/>
      <c r="CI1222" s="16"/>
      <c r="CJ1222" s="16"/>
      <c r="CL1222" s="16"/>
      <c r="CS1222" s="16"/>
      <c r="CU1222" s="16"/>
      <c r="CY1222" s="326"/>
    </row>
    <row r="1223" s="12" customFormat="true" ht="12.75" hidden="false" customHeight="false" outlineLevel="0" collapsed="false">
      <c r="B1223" s="14"/>
      <c r="C1223" s="14"/>
      <c r="D1223" s="14"/>
      <c r="E1223" s="14"/>
      <c r="F1223" s="15"/>
      <c r="J1223" s="16"/>
      <c r="Z1223" s="324"/>
      <c r="AA1223" s="324"/>
      <c r="AB1223" s="324"/>
      <c r="AC1223" s="324"/>
      <c r="AD1223" s="324"/>
      <c r="AE1223" s="324"/>
      <c r="AF1223" s="324"/>
      <c r="AG1223" s="324"/>
      <c r="AH1223" s="324"/>
      <c r="AI1223" s="324"/>
      <c r="AJ1223" s="324"/>
      <c r="AK1223" s="324"/>
      <c r="AL1223" s="324"/>
      <c r="AM1223" s="324"/>
      <c r="AN1223" s="324"/>
      <c r="AO1223" s="324"/>
      <c r="AP1223" s="325"/>
      <c r="AR1223" s="98"/>
      <c r="CA1223" s="16"/>
      <c r="CG1223" s="16"/>
      <c r="CI1223" s="16"/>
      <c r="CJ1223" s="16"/>
      <c r="CL1223" s="16"/>
      <c r="CS1223" s="16"/>
      <c r="CU1223" s="16"/>
      <c r="CY1223" s="326"/>
    </row>
    <row r="1224" s="12" customFormat="true" ht="12.75" hidden="false" customHeight="false" outlineLevel="0" collapsed="false">
      <c r="B1224" s="14"/>
      <c r="C1224" s="14"/>
      <c r="D1224" s="14"/>
      <c r="E1224" s="14"/>
      <c r="F1224" s="15"/>
      <c r="J1224" s="16"/>
      <c r="Z1224" s="324"/>
      <c r="AA1224" s="324"/>
      <c r="AB1224" s="324"/>
      <c r="AC1224" s="324"/>
      <c r="AD1224" s="324"/>
      <c r="AE1224" s="324"/>
      <c r="AF1224" s="324"/>
      <c r="AG1224" s="324"/>
      <c r="AH1224" s="324"/>
      <c r="AI1224" s="324"/>
      <c r="AJ1224" s="324"/>
      <c r="AK1224" s="324"/>
      <c r="AL1224" s="324"/>
      <c r="AM1224" s="324"/>
      <c r="AN1224" s="324"/>
      <c r="AO1224" s="324"/>
      <c r="AP1224" s="325"/>
      <c r="AR1224" s="98"/>
      <c r="CA1224" s="16"/>
      <c r="CG1224" s="16"/>
      <c r="CI1224" s="16"/>
      <c r="CJ1224" s="16"/>
      <c r="CL1224" s="16"/>
      <c r="CS1224" s="16"/>
      <c r="CU1224" s="16"/>
      <c r="CY1224" s="326"/>
    </row>
    <row r="1225" s="12" customFormat="true" ht="12.75" hidden="false" customHeight="false" outlineLevel="0" collapsed="false">
      <c r="B1225" s="14"/>
      <c r="C1225" s="14"/>
      <c r="D1225" s="14"/>
      <c r="E1225" s="14"/>
      <c r="F1225" s="15"/>
      <c r="J1225" s="16"/>
      <c r="Z1225" s="324"/>
      <c r="AA1225" s="324"/>
      <c r="AB1225" s="324"/>
      <c r="AC1225" s="324"/>
      <c r="AD1225" s="324"/>
      <c r="AE1225" s="324"/>
      <c r="AF1225" s="324"/>
      <c r="AG1225" s="324"/>
      <c r="AH1225" s="324"/>
      <c r="AI1225" s="324"/>
      <c r="AJ1225" s="324"/>
      <c r="AK1225" s="324"/>
      <c r="AL1225" s="324"/>
      <c r="AM1225" s="324"/>
      <c r="AN1225" s="324"/>
      <c r="AO1225" s="324"/>
      <c r="AP1225" s="325"/>
      <c r="AR1225" s="98"/>
      <c r="CA1225" s="16"/>
      <c r="CG1225" s="16"/>
      <c r="CI1225" s="16"/>
      <c r="CJ1225" s="16"/>
      <c r="CL1225" s="16"/>
      <c r="CS1225" s="16"/>
      <c r="CU1225" s="16"/>
      <c r="CY1225" s="326"/>
    </row>
    <row r="1226" s="12" customFormat="true" ht="12.75" hidden="false" customHeight="false" outlineLevel="0" collapsed="false">
      <c r="B1226" s="14"/>
      <c r="C1226" s="14"/>
      <c r="D1226" s="14"/>
      <c r="E1226" s="14"/>
      <c r="F1226" s="15"/>
      <c r="J1226" s="16"/>
      <c r="Z1226" s="324"/>
      <c r="AA1226" s="324"/>
      <c r="AB1226" s="324"/>
      <c r="AC1226" s="324"/>
      <c r="AD1226" s="324"/>
      <c r="AE1226" s="324"/>
      <c r="AF1226" s="324"/>
      <c r="AG1226" s="324"/>
      <c r="AH1226" s="324"/>
      <c r="AI1226" s="324"/>
      <c r="AJ1226" s="324"/>
      <c r="AK1226" s="324"/>
      <c r="AL1226" s="324"/>
      <c r="AM1226" s="324"/>
      <c r="AN1226" s="324"/>
      <c r="AO1226" s="324"/>
      <c r="AP1226" s="325"/>
      <c r="AR1226" s="98"/>
      <c r="CA1226" s="16"/>
      <c r="CG1226" s="16"/>
      <c r="CI1226" s="16"/>
      <c r="CJ1226" s="16"/>
      <c r="CL1226" s="16"/>
      <c r="CS1226" s="16"/>
      <c r="CU1226" s="16"/>
      <c r="CY1226" s="326"/>
    </row>
    <row r="1227" s="12" customFormat="true" ht="12.75" hidden="false" customHeight="false" outlineLevel="0" collapsed="false">
      <c r="B1227" s="14"/>
      <c r="C1227" s="14"/>
      <c r="D1227" s="14"/>
      <c r="E1227" s="14"/>
      <c r="F1227" s="15"/>
      <c r="J1227" s="16"/>
      <c r="Z1227" s="324"/>
      <c r="AA1227" s="324"/>
      <c r="AB1227" s="324"/>
      <c r="AC1227" s="324"/>
      <c r="AD1227" s="324"/>
      <c r="AE1227" s="324"/>
      <c r="AF1227" s="324"/>
      <c r="AG1227" s="324"/>
      <c r="AH1227" s="324"/>
      <c r="AI1227" s="324"/>
      <c r="AJ1227" s="324"/>
      <c r="AK1227" s="324"/>
      <c r="AL1227" s="324"/>
      <c r="AM1227" s="324"/>
      <c r="AN1227" s="324"/>
      <c r="AO1227" s="324"/>
      <c r="AP1227" s="325"/>
      <c r="AR1227" s="98"/>
      <c r="CA1227" s="16"/>
      <c r="CG1227" s="16"/>
      <c r="CI1227" s="16"/>
      <c r="CJ1227" s="16"/>
      <c r="CL1227" s="16"/>
      <c r="CS1227" s="16"/>
      <c r="CU1227" s="16"/>
      <c r="CY1227" s="326"/>
    </row>
    <row r="1228" s="12" customFormat="true" ht="12.75" hidden="false" customHeight="false" outlineLevel="0" collapsed="false">
      <c r="B1228" s="14"/>
      <c r="C1228" s="14"/>
      <c r="D1228" s="14"/>
      <c r="E1228" s="14"/>
      <c r="F1228" s="15"/>
      <c r="J1228" s="16"/>
      <c r="Z1228" s="324"/>
      <c r="AA1228" s="324"/>
      <c r="AB1228" s="324"/>
      <c r="AC1228" s="324"/>
      <c r="AD1228" s="324"/>
      <c r="AE1228" s="324"/>
      <c r="AF1228" s="324"/>
      <c r="AG1228" s="324"/>
      <c r="AH1228" s="324"/>
      <c r="AI1228" s="324"/>
      <c r="AJ1228" s="324"/>
      <c r="AK1228" s="324"/>
      <c r="AL1228" s="324"/>
      <c r="AM1228" s="324"/>
      <c r="AN1228" s="324"/>
      <c r="AO1228" s="324"/>
      <c r="AP1228" s="325"/>
      <c r="AR1228" s="98"/>
      <c r="CA1228" s="16"/>
      <c r="CG1228" s="16"/>
      <c r="CI1228" s="16"/>
      <c r="CJ1228" s="16"/>
      <c r="CL1228" s="16"/>
      <c r="CS1228" s="16"/>
      <c r="CU1228" s="16"/>
      <c r="CY1228" s="326"/>
    </row>
    <row r="1229" s="12" customFormat="true" ht="12.75" hidden="false" customHeight="false" outlineLevel="0" collapsed="false">
      <c r="B1229" s="14"/>
      <c r="C1229" s="14"/>
      <c r="D1229" s="14"/>
      <c r="E1229" s="14"/>
      <c r="F1229" s="15"/>
      <c r="J1229" s="16"/>
      <c r="Z1229" s="324"/>
      <c r="AA1229" s="324"/>
      <c r="AB1229" s="324"/>
      <c r="AC1229" s="324"/>
      <c r="AD1229" s="324"/>
      <c r="AE1229" s="324"/>
      <c r="AF1229" s="324"/>
      <c r="AG1229" s="324"/>
      <c r="AH1229" s="324"/>
      <c r="AI1229" s="324"/>
      <c r="AJ1229" s="324"/>
      <c r="AK1229" s="324"/>
      <c r="AL1229" s="324"/>
      <c r="AM1229" s="324"/>
      <c r="AN1229" s="324"/>
      <c r="AO1229" s="324"/>
      <c r="AP1229" s="325"/>
      <c r="AR1229" s="98"/>
      <c r="CA1229" s="16"/>
      <c r="CG1229" s="16"/>
      <c r="CI1229" s="16"/>
      <c r="CJ1229" s="16"/>
      <c r="CL1229" s="16"/>
      <c r="CS1229" s="16"/>
      <c r="CU1229" s="16"/>
      <c r="CY1229" s="326"/>
    </row>
    <row r="1230" s="12" customFormat="true" ht="12.75" hidden="false" customHeight="false" outlineLevel="0" collapsed="false">
      <c r="B1230" s="14"/>
      <c r="C1230" s="14"/>
      <c r="D1230" s="14"/>
      <c r="E1230" s="14"/>
      <c r="F1230" s="15"/>
      <c r="J1230" s="16"/>
      <c r="Z1230" s="324"/>
      <c r="AA1230" s="324"/>
      <c r="AB1230" s="324"/>
      <c r="AC1230" s="324"/>
      <c r="AD1230" s="324"/>
      <c r="AE1230" s="324"/>
      <c r="AF1230" s="324"/>
      <c r="AG1230" s="324"/>
      <c r="AH1230" s="324"/>
      <c r="AI1230" s="324"/>
      <c r="AJ1230" s="324"/>
      <c r="AK1230" s="324"/>
      <c r="AL1230" s="324"/>
      <c r="AM1230" s="324"/>
      <c r="AN1230" s="324"/>
      <c r="AO1230" s="324"/>
      <c r="AP1230" s="325"/>
      <c r="AR1230" s="98"/>
      <c r="CA1230" s="16"/>
      <c r="CG1230" s="16"/>
      <c r="CI1230" s="16"/>
      <c r="CJ1230" s="16"/>
      <c r="CL1230" s="16"/>
      <c r="CS1230" s="16"/>
      <c r="CU1230" s="16"/>
      <c r="CY1230" s="326"/>
    </row>
    <row r="1231" s="12" customFormat="true" ht="12.75" hidden="false" customHeight="false" outlineLevel="0" collapsed="false">
      <c r="B1231" s="14"/>
      <c r="C1231" s="14"/>
      <c r="D1231" s="14"/>
      <c r="E1231" s="14"/>
      <c r="F1231" s="15"/>
      <c r="J1231" s="16"/>
      <c r="Z1231" s="324"/>
      <c r="AA1231" s="324"/>
      <c r="AB1231" s="324"/>
      <c r="AC1231" s="324"/>
      <c r="AD1231" s="324"/>
      <c r="AE1231" s="324"/>
      <c r="AF1231" s="324"/>
      <c r="AG1231" s="324"/>
      <c r="AH1231" s="324"/>
      <c r="AI1231" s="324"/>
      <c r="AJ1231" s="324"/>
      <c r="AK1231" s="324"/>
      <c r="AL1231" s="324"/>
      <c r="AM1231" s="324"/>
      <c r="AN1231" s="324"/>
      <c r="AO1231" s="324"/>
      <c r="AP1231" s="325"/>
      <c r="AR1231" s="98"/>
      <c r="CA1231" s="16"/>
      <c r="CG1231" s="16"/>
      <c r="CI1231" s="16"/>
      <c r="CJ1231" s="16"/>
      <c r="CL1231" s="16"/>
      <c r="CS1231" s="16"/>
      <c r="CU1231" s="16"/>
      <c r="CY1231" s="326"/>
    </row>
    <row r="1232" s="12" customFormat="true" ht="12.75" hidden="false" customHeight="false" outlineLevel="0" collapsed="false">
      <c r="B1232" s="14"/>
      <c r="C1232" s="14"/>
      <c r="D1232" s="14"/>
      <c r="E1232" s="14"/>
      <c r="F1232" s="15"/>
      <c r="J1232" s="16"/>
      <c r="Z1232" s="324"/>
      <c r="AA1232" s="324"/>
      <c r="AB1232" s="324"/>
      <c r="AC1232" s="324"/>
      <c r="AD1232" s="324"/>
      <c r="AE1232" s="324"/>
      <c r="AF1232" s="324"/>
      <c r="AG1232" s="324"/>
      <c r="AH1232" s="324"/>
      <c r="AI1232" s="324"/>
      <c r="AJ1232" s="324"/>
      <c r="AK1232" s="324"/>
      <c r="AL1232" s="324"/>
      <c r="AM1232" s="324"/>
      <c r="AN1232" s="324"/>
      <c r="AO1232" s="324"/>
      <c r="AP1232" s="325"/>
      <c r="AR1232" s="98"/>
      <c r="CA1232" s="16"/>
      <c r="CG1232" s="16"/>
      <c r="CI1232" s="16"/>
      <c r="CJ1232" s="16"/>
      <c r="CL1232" s="16"/>
      <c r="CS1232" s="16"/>
      <c r="CU1232" s="16"/>
      <c r="CY1232" s="326"/>
    </row>
    <row r="1233" s="12" customFormat="true" ht="12.75" hidden="false" customHeight="false" outlineLevel="0" collapsed="false">
      <c r="B1233" s="14"/>
      <c r="C1233" s="14"/>
      <c r="D1233" s="14"/>
      <c r="E1233" s="14"/>
      <c r="F1233" s="15"/>
      <c r="J1233" s="16"/>
      <c r="Z1233" s="324"/>
      <c r="AA1233" s="324"/>
      <c r="AB1233" s="324"/>
      <c r="AC1233" s="324"/>
      <c r="AD1233" s="324"/>
      <c r="AE1233" s="324"/>
      <c r="AF1233" s="324"/>
      <c r="AG1233" s="324"/>
      <c r="AH1233" s="324"/>
      <c r="AI1233" s="324"/>
      <c r="AJ1233" s="324"/>
      <c r="AK1233" s="324"/>
      <c r="AL1233" s="324"/>
      <c r="AM1233" s="324"/>
      <c r="AN1233" s="324"/>
      <c r="AO1233" s="324"/>
      <c r="AP1233" s="325"/>
      <c r="AR1233" s="98"/>
      <c r="CA1233" s="16"/>
      <c r="CG1233" s="16"/>
      <c r="CI1233" s="16"/>
      <c r="CJ1233" s="16"/>
      <c r="CL1233" s="16"/>
      <c r="CS1233" s="16"/>
      <c r="CU1233" s="16"/>
      <c r="CY1233" s="326"/>
    </row>
    <row r="1234" s="12" customFormat="true" ht="12.75" hidden="false" customHeight="false" outlineLevel="0" collapsed="false">
      <c r="B1234" s="14"/>
      <c r="C1234" s="14"/>
      <c r="D1234" s="14"/>
      <c r="E1234" s="14"/>
      <c r="F1234" s="15"/>
      <c r="J1234" s="16"/>
      <c r="Z1234" s="324"/>
      <c r="AA1234" s="324"/>
      <c r="AB1234" s="324"/>
      <c r="AC1234" s="324"/>
      <c r="AD1234" s="324"/>
      <c r="AE1234" s="324"/>
      <c r="AF1234" s="324"/>
      <c r="AG1234" s="324"/>
      <c r="AH1234" s="324"/>
      <c r="AI1234" s="324"/>
      <c r="AJ1234" s="324"/>
      <c r="AK1234" s="324"/>
      <c r="AL1234" s="324"/>
      <c r="AM1234" s="324"/>
      <c r="AN1234" s="324"/>
      <c r="AO1234" s="324"/>
      <c r="AP1234" s="325"/>
      <c r="AR1234" s="98"/>
      <c r="CA1234" s="16"/>
      <c r="CG1234" s="16"/>
      <c r="CI1234" s="16"/>
      <c r="CJ1234" s="16"/>
      <c r="CL1234" s="16"/>
      <c r="CS1234" s="16"/>
      <c r="CU1234" s="16"/>
      <c r="CY1234" s="326"/>
    </row>
    <row r="1235" s="12" customFormat="true" ht="12.75" hidden="false" customHeight="false" outlineLevel="0" collapsed="false">
      <c r="B1235" s="14"/>
      <c r="C1235" s="14"/>
      <c r="D1235" s="14"/>
      <c r="E1235" s="14"/>
      <c r="F1235" s="15"/>
      <c r="J1235" s="16"/>
      <c r="Z1235" s="324"/>
      <c r="AA1235" s="324"/>
      <c r="AB1235" s="324"/>
      <c r="AC1235" s="324"/>
      <c r="AD1235" s="324"/>
      <c r="AE1235" s="324"/>
      <c r="AF1235" s="324"/>
      <c r="AG1235" s="324"/>
      <c r="AH1235" s="324"/>
      <c r="AI1235" s="324"/>
      <c r="AJ1235" s="324"/>
      <c r="AK1235" s="324"/>
      <c r="AL1235" s="324"/>
      <c r="AM1235" s="324"/>
      <c r="AN1235" s="324"/>
      <c r="AO1235" s="324"/>
      <c r="AP1235" s="325"/>
      <c r="AR1235" s="98"/>
      <c r="CA1235" s="16"/>
      <c r="CG1235" s="16"/>
      <c r="CI1235" s="16"/>
      <c r="CJ1235" s="16"/>
      <c r="CL1235" s="16"/>
      <c r="CS1235" s="16"/>
      <c r="CU1235" s="16"/>
      <c r="CY1235" s="326"/>
    </row>
    <row r="1236" s="12" customFormat="true" ht="12.75" hidden="false" customHeight="false" outlineLevel="0" collapsed="false">
      <c r="B1236" s="14"/>
      <c r="C1236" s="14"/>
      <c r="D1236" s="14"/>
      <c r="E1236" s="14"/>
      <c r="F1236" s="15"/>
      <c r="J1236" s="16"/>
      <c r="Z1236" s="324"/>
      <c r="AA1236" s="324"/>
      <c r="AB1236" s="324"/>
      <c r="AC1236" s="324"/>
      <c r="AD1236" s="324"/>
      <c r="AE1236" s="324"/>
      <c r="AF1236" s="324"/>
      <c r="AG1236" s="324"/>
      <c r="AH1236" s="324"/>
      <c r="AI1236" s="324"/>
      <c r="AJ1236" s="324"/>
      <c r="AK1236" s="324"/>
      <c r="AL1236" s="324"/>
      <c r="AM1236" s="324"/>
      <c r="AN1236" s="324"/>
      <c r="AO1236" s="324"/>
      <c r="AP1236" s="325"/>
      <c r="AR1236" s="98"/>
      <c r="CA1236" s="16"/>
      <c r="CG1236" s="16"/>
      <c r="CI1236" s="16"/>
      <c r="CJ1236" s="16"/>
      <c r="CL1236" s="16"/>
      <c r="CS1236" s="16"/>
      <c r="CU1236" s="16"/>
      <c r="CY1236" s="326"/>
    </row>
    <row r="1237" s="12" customFormat="true" ht="12.75" hidden="false" customHeight="false" outlineLevel="0" collapsed="false">
      <c r="B1237" s="14"/>
      <c r="C1237" s="14"/>
      <c r="D1237" s="14"/>
      <c r="E1237" s="14"/>
      <c r="F1237" s="15"/>
      <c r="J1237" s="16"/>
      <c r="Z1237" s="324"/>
      <c r="AA1237" s="324"/>
      <c r="AB1237" s="324"/>
      <c r="AC1237" s="324"/>
      <c r="AD1237" s="324"/>
      <c r="AE1237" s="324"/>
      <c r="AF1237" s="324"/>
      <c r="AG1237" s="324"/>
      <c r="AH1237" s="324"/>
      <c r="AI1237" s="324"/>
      <c r="AJ1237" s="324"/>
      <c r="AK1237" s="324"/>
      <c r="AL1237" s="324"/>
      <c r="AM1237" s="324"/>
      <c r="AN1237" s="324"/>
      <c r="AO1237" s="324"/>
      <c r="AP1237" s="325"/>
      <c r="AR1237" s="98"/>
      <c r="CA1237" s="16"/>
      <c r="CG1237" s="16"/>
      <c r="CI1237" s="16"/>
      <c r="CJ1237" s="16"/>
      <c r="CL1237" s="16"/>
      <c r="CS1237" s="16"/>
      <c r="CU1237" s="16"/>
      <c r="CY1237" s="326"/>
    </row>
    <row r="1238" s="12" customFormat="true" ht="12.75" hidden="false" customHeight="false" outlineLevel="0" collapsed="false">
      <c r="B1238" s="14"/>
      <c r="C1238" s="14"/>
      <c r="D1238" s="14"/>
      <c r="E1238" s="14"/>
      <c r="F1238" s="15"/>
      <c r="J1238" s="16"/>
      <c r="Z1238" s="324"/>
      <c r="AA1238" s="324"/>
      <c r="AB1238" s="324"/>
      <c r="AC1238" s="324"/>
      <c r="AD1238" s="324"/>
      <c r="AE1238" s="324"/>
      <c r="AF1238" s="324"/>
      <c r="AG1238" s="324"/>
      <c r="AH1238" s="324"/>
      <c r="AI1238" s="324"/>
      <c r="AJ1238" s="324"/>
      <c r="AK1238" s="324"/>
      <c r="AL1238" s="324"/>
      <c r="AM1238" s="324"/>
      <c r="AN1238" s="324"/>
      <c r="AO1238" s="324"/>
      <c r="AP1238" s="325"/>
      <c r="AR1238" s="98"/>
      <c r="CA1238" s="16"/>
      <c r="CG1238" s="16"/>
      <c r="CI1238" s="16"/>
      <c r="CJ1238" s="16"/>
      <c r="CL1238" s="16"/>
      <c r="CS1238" s="16"/>
      <c r="CU1238" s="16"/>
      <c r="CY1238" s="326"/>
    </row>
    <row r="1239" s="12" customFormat="true" ht="12.75" hidden="false" customHeight="false" outlineLevel="0" collapsed="false">
      <c r="B1239" s="14"/>
      <c r="C1239" s="14"/>
      <c r="D1239" s="14"/>
      <c r="E1239" s="14"/>
      <c r="F1239" s="15"/>
      <c r="J1239" s="16"/>
      <c r="Z1239" s="324"/>
      <c r="AA1239" s="324"/>
      <c r="AB1239" s="324"/>
      <c r="AC1239" s="324"/>
      <c r="AD1239" s="324"/>
      <c r="AE1239" s="324"/>
      <c r="AF1239" s="324"/>
      <c r="AG1239" s="324"/>
      <c r="AH1239" s="324"/>
      <c r="AI1239" s="324"/>
      <c r="AJ1239" s="324"/>
      <c r="AK1239" s="324"/>
      <c r="AL1239" s="324"/>
      <c r="AM1239" s="324"/>
      <c r="AN1239" s="324"/>
      <c r="AO1239" s="324"/>
      <c r="AP1239" s="325"/>
      <c r="AR1239" s="98"/>
      <c r="CA1239" s="16"/>
      <c r="CG1239" s="16"/>
      <c r="CI1239" s="16"/>
      <c r="CJ1239" s="16"/>
      <c r="CL1239" s="16"/>
      <c r="CS1239" s="16"/>
      <c r="CU1239" s="16"/>
      <c r="CY1239" s="326"/>
    </row>
    <row r="1240" s="12" customFormat="true" ht="12.75" hidden="false" customHeight="false" outlineLevel="0" collapsed="false">
      <c r="B1240" s="14"/>
      <c r="C1240" s="14"/>
      <c r="D1240" s="14"/>
      <c r="E1240" s="14"/>
      <c r="F1240" s="15"/>
      <c r="J1240" s="16"/>
      <c r="Z1240" s="324"/>
      <c r="AA1240" s="324"/>
      <c r="AB1240" s="324"/>
      <c r="AC1240" s="324"/>
      <c r="AD1240" s="324"/>
      <c r="AE1240" s="324"/>
      <c r="AF1240" s="324"/>
      <c r="AG1240" s="324"/>
      <c r="AH1240" s="324"/>
      <c r="AI1240" s="324"/>
      <c r="AJ1240" s="324"/>
      <c r="AK1240" s="324"/>
      <c r="AL1240" s="324"/>
      <c r="AM1240" s="324"/>
      <c r="AN1240" s="324"/>
      <c r="AO1240" s="324"/>
      <c r="AP1240" s="325"/>
      <c r="AR1240" s="98"/>
      <c r="CA1240" s="16"/>
      <c r="CG1240" s="16"/>
      <c r="CI1240" s="16"/>
      <c r="CJ1240" s="16"/>
      <c r="CL1240" s="16"/>
      <c r="CS1240" s="16"/>
      <c r="CU1240" s="16"/>
      <c r="CY1240" s="326"/>
    </row>
    <row r="1241" s="12" customFormat="true" ht="12.75" hidden="false" customHeight="false" outlineLevel="0" collapsed="false">
      <c r="B1241" s="14"/>
      <c r="C1241" s="14"/>
      <c r="D1241" s="14"/>
      <c r="E1241" s="14"/>
      <c r="F1241" s="15"/>
      <c r="J1241" s="16"/>
      <c r="Z1241" s="324"/>
      <c r="AA1241" s="324"/>
      <c r="AB1241" s="324"/>
      <c r="AC1241" s="324"/>
      <c r="AD1241" s="324"/>
      <c r="AE1241" s="324"/>
      <c r="AF1241" s="324"/>
      <c r="AG1241" s="324"/>
      <c r="AH1241" s="324"/>
      <c r="AI1241" s="324"/>
      <c r="AJ1241" s="324"/>
      <c r="AK1241" s="324"/>
      <c r="AL1241" s="324"/>
      <c r="AM1241" s="324"/>
      <c r="AN1241" s="324"/>
      <c r="AO1241" s="324"/>
      <c r="AP1241" s="325"/>
      <c r="AR1241" s="98"/>
      <c r="CA1241" s="16"/>
      <c r="CG1241" s="16"/>
      <c r="CI1241" s="16"/>
      <c r="CJ1241" s="16"/>
      <c r="CL1241" s="16"/>
      <c r="CS1241" s="16"/>
      <c r="CU1241" s="16"/>
      <c r="CY1241" s="326"/>
    </row>
    <row r="1242" s="12" customFormat="true" ht="12.75" hidden="false" customHeight="false" outlineLevel="0" collapsed="false">
      <c r="B1242" s="14"/>
      <c r="C1242" s="14"/>
      <c r="D1242" s="14"/>
      <c r="E1242" s="14"/>
      <c r="F1242" s="15"/>
      <c r="J1242" s="16"/>
      <c r="Z1242" s="324"/>
      <c r="AA1242" s="324"/>
      <c r="AB1242" s="324"/>
      <c r="AC1242" s="324"/>
      <c r="AD1242" s="324"/>
      <c r="AE1242" s="324"/>
      <c r="AF1242" s="324"/>
      <c r="AG1242" s="324"/>
      <c r="AH1242" s="324"/>
      <c r="AI1242" s="324"/>
      <c r="AJ1242" s="324"/>
      <c r="AK1242" s="324"/>
      <c r="AL1242" s="324"/>
      <c r="AM1242" s="324"/>
      <c r="AN1242" s="324"/>
      <c r="AO1242" s="324"/>
      <c r="AP1242" s="325"/>
      <c r="AR1242" s="98"/>
      <c r="CA1242" s="16"/>
      <c r="CG1242" s="16"/>
      <c r="CI1242" s="16"/>
      <c r="CJ1242" s="16"/>
      <c r="CL1242" s="16"/>
      <c r="CS1242" s="16"/>
      <c r="CU1242" s="16"/>
      <c r="CY1242" s="326"/>
    </row>
    <row r="1243" s="12" customFormat="true" ht="12.75" hidden="false" customHeight="false" outlineLevel="0" collapsed="false">
      <c r="B1243" s="14"/>
      <c r="C1243" s="14"/>
      <c r="D1243" s="14"/>
      <c r="E1243" s="14"/>
      <c r="F1243" s="15"/>
      <c r="J1243" s="16"/>
      <c r="Z1243" s="324"/>
      <c r="AA1243" s="324"/>
      <c r="AB1243" s="324"/>
      <c r="AC1243" s="324"/>
      <c r="AD1243" s="324"/>
      <c r="AE1243" s="324"/>
      <c r="AF1243" s="324"/>
      <c r="AG1243" s="324"/>
      <c r="AH1243" s="324"/>
      <c r="AI1243" s="324"/>
      <c r="AJ1243" s="324"/>
      <c r="AK1243" s="324"/>
      <c r="AL1243" s="324"/>
      <c r="AM1243" s="324"/>
      <c r="AN1243" s="324"/>
      <c r="AO1243" s="324"/>
      <c r="AP1243" s="325"/>
      <c r="AR1243" s="98"/>
      <c r="CA1243" s="16"/>
      <c r="CG1243" s="16"/>
      <c r="CI1243" s="16"/>
      <c r="CJ1243" s="16"/>
      <c r="CL1243" s="16"/>
      <c r="CS1243" s="16"/>
      <c r="CU1243" s="16"/>
      <c r="CY1243" s="326"/>
    </row>
    <row r="1244" s="12" customFormat="true" ht="12.75" hidden="false" customHeight="false" outlineLevel="0" collapsed="false">
      <c r="B1244" s="14"/>
      <c r="C1244" s="14"/>
      <c r="D1244" s="14"/>
      <c r="E1244" s="14"/>
      <c r="F1244" s="15"/>
      <c r="J1244" s="16"/>
      <c r="Z1244" s="324"/>
      <c r="AA1244" s="324"/>
      <c r="AB1244" s="324"/>
      <c r="AC1244" s="324"/>
      <c r="AD1244" s="324"/>
      <c r="AE1244" s="324"/>
      <c r="AF1244" s="324"/>
      <c r="AG1244" s="324"/>
      <c r="AH1244" s="324"/>
      <c r="AI1244" s="324"/>
      <c r="AJ1244" s="324"/>
      <c r="AK1244" s="324"/>
      <c r="AL1244" s="324"/>
      <c r="AM1244" s="324"/>
      <c r="AN1244" s="324"/>
      <c r="AO1244" s="324"/>
      <c r="AP1244" s="325"/>
      <c r="AR1244" s="98"/>
      <c r="CA1244" s="16"/>
      <c r="CG1244" s="16"/>
      <c r="CI1244" s="16"/>
      <c r="CJ1244" s="16"/>
      <c r="CL1244" s="16"/>
      <c r="CS1244" s="16"/>
      <c r="CU1244" s="16"/>
      <c r="CY1244" s="326"/>
    </row>
    <row r="1245" s="12" customFormat="true" ht="12.75" hidden="false" customHeight="false" outlineLevel="0" collapsed="false">
      <c r="B1245" s="14"/>
      <c r="C1245" s="14"/>
      <c r="D1245" s="14"/>
      <c r="E1245" s="14"/>
      <c r="F1245" s="15"/>
      <c r="J1245" s="16"/>
      <c r="Z1245" s="324"/>
      <c r="AA1245" s="324"/>
      <c r="AB1245" s="324"/>
      <c r="AC1245" s="324"/>
      <c r="AD1245" s="324"/>
      <c r="AE1245" s="324"/>
      <c r="AF1245" s="324"/>
      <c r="AG1245" s="324"/>
      <c r="AH1245" s="324"/>
      <c r="AI1245" s="324"/>
      <c r="AJ1245" s="324"/>
      <c r="AK1245" s="324"/>
      <c r="AL1245" s="324"/>
      <c r="AM1245" s="324"/>
      <c r="AN1245" s="324"/>
      <c r="AO1245" s="324"/>
      <c r="AP1245" s="325"/>
      <c r="AR1245" s="98"/>
      <c r="CA1245" s="16"/>
      <c r="CG1245" s="16"/>
      <c r="CI1245" s="16"/>
      <c r="CJ1245" s="16"/>
      <c r="CL1245" s="16"/>
      <c r="CS1245" s="16"/>
      <c r="CU1245" s="16"/>
      <c r="CY1245" s="326"/>
    </row>
    <row r="1246" s="12" customFormat="true" ht="12.75" hidden="false" customHeight="false" outlineLevel="0" collapsed="false">
      <c r="B1246" s="14"/>
      <c r="C1246" s="14"/>
      <c r="D1246" s="14"/>
      <c r="E1246" s="14"/>
      <c r="F1246" s="15"/>
      <c r="J1246" s="16"/>
      <c r="Z1246" s="324"/>
      <c r="AA1246" s="324"/>
      <c r="AB1246" s="324"/>
      <c r="AC1246" s="324"/>
      <c r="AD1246" s="324"/>
      <c r="AE1246" s="324"/>
      <c r="AF1246" s="324"/>
      <c r="AG1246" s="324"/>
      <c r="AH1246" s="324"/>
      <c r="AI1246" s="324"/>
      <c r="AJ1246" s="324"/>
      <c r="AK1246" s="324"/>
      <c r="AL1246" s="324"/>
      <c r="AM1246" s="324"/>
      <c r="AN1246" s="324"/>
      <c r="AO1246" s="324"/>
      <c r="AP1246" s="325"/>
      <c r="AR1246" s="98"/>
      <c r="CA1246" s="16"/>
      <c r="CG1246" s="16"/>
      <c r="CI1246" s="16"/>
      <c r="CJ1246" s="16"/>
      <c r="CL1246" s="16"/>
      <c r="CS1246" s="16"/>
      <c r="CU1246" s="16"/>
      <c r="CY1246" s="326"/>
    </row>
    <row r="1247" s="12" customFormat="true" ht="12.75" hidden="false" customHeight="false" outlineLevel="0" collapsed="false">
      <c r="B1247" s="14"/>
      <c r="C1247" s="14"/>
      <c r="D1247" s="14"/>
      <c r="E1247" s="14"/>
      <c r="F1247" s="15"/>
      <c r="J1247" s="16"/>
      <c r="Z1247" s="324"/>
      <c r="AA1247" s="324"/>
      <c r="AB1247" s="324"/>
      <c r="AC1247" s="324"/>
      <c r="AD1247" s="324"/>
      <c r="AE1247" s="324"/>
      <c r="AF1247" s="324"/>
      <c r="AG1247" s="324"/>
      <c r="AH1247" s="324"/>
      <c r="AI1247" s="324"/>
      <c r="AJ1247" s="324"/>
      <c r="AK1247" s="324"/>
      <c r="AL1247" s="324"/>
      <c r="AM1247" s="324"/>
      <c r="AN1247" s="324"/>
      <c r="AO1247" s="324"/>
      <c r="AP1247" s="325"/>
      <c r="AR1247" s="98"/>
      <c r="CA1247" s="16"/>
      <c r="CG1247" s="16"/>
      <c r="CI1247" s="16"/>
      <c r="CJ1247" s="16"/>
      <c r="CL1247" s="16"/>
      <c r="CS1247" s="16"/>
      <c r="CU1247" s="16"/>
      <c r="CY1247" s="326"/>
    </row>
    <row r="1248" s="12" customFormat="true" ht="12.75" hidden="false" customHeight="false" outlineLevel="0" collapsed="false">
      <c r="B1248" s="14"/>
      <c r="C1248" s="14"/>
      <c r="D1248" s="14"/>
      <c r="E1248" s="14"/>
      <c r="F1248" s="15"/>
      <c r="J1248" s="16"/>
      <c r="Z1248" s="324"/>
      <c r="AA1248" s="324"/>
      <c r="AB1248" s="324"/>
      <c r="AC1248" s="324"/>
      <c r="AD1248" s="324"/>
      <c r="AE1248" s="324"/>
      <c r="AF1248" s="324"/>
      <c r="AG1248" s="324"/>
      <c r="AH1248" s="324"/>
      <c r="AI1248" s="324"/>
      <c r="AJ1248" s="324"/>
      <c r="AK1248" s="324"/>
      <c r="AL1248" s="324"/>
      <c r="AM1248" s="324"/>
      <c r="AN1248" s="324"/>
      <c r="AO1248" s="324"/>
      <c r="AP1248" s="325"/>
      <c r="AR1248" s="98"/>
      <c r="CA1248" s="16"/>
      <c r="CG1248" s="16"/>
      <c r="CI1248" s="16"/>
      <c r="CJ1248" s="16"/>
      <c r="CL1248" s="16"/>
      <c r="CS1248" s="16"/>
      <c r="CU1248" s="16"/>
      <c r="CY1248" s="326"/>
    </row>
    <row r="1249" s="12" customFormat="true" ht="12.75" hidden="false" customHeight="false" outlineLevel="0" collapsed="false">
      <c r="B1249" s="14"/>
      <c r="C1249" s="14"/>
      <c r="D1249" s="14"/>
      <c r="E1249" s="14"/>
      <c r="F1249" s="15"/>
      <c r="J1249" s="16"/>
      <c r="Z1249" s="324"/>
      <c r="AA1249" s="324"/>
      <c r="AB1249" s="324"/>
      <c r="AC1249" s="324"/>
      <c r="AD1249" s="324"/>
      <c r="AE1249" s="324"/>
      <c r="AF1249" s="324"/>
      <c r="AG1249" s="324"/>
      <c r="AH1249" s="324"/>
      <c r="AI1249" s="324"/>
      <c r="AJ1249" s="324"/>
      <c r="AK1249" s="324"/>
      <c r="AL1249" s="324"/>
      <c r="AM1249" s="324"/>
      <c r="AN1249" s="324"/>
      <c r="AO1249" s="324"/>
      <c r="AP1249" s="325"/>
      <c r="AR1249" s="98"/>
      <c r="CA1249" s="16"/>
      <c r="CG1249" s="16"/>
      <c r="CI1249" s="16"/>
      <c r="CJ1249" s="16"/>
      <c r="CL1249" s="16"/>
      <c r="CS1249" s="16"/>
      <c r="CU1249" s="16"/>
      <c r="CY1249" s="326"/>
    </row>
    <row r="1250" s="12" customFormat="true" ht="12.75" hidden="false" customHeight="false" outlineLevel="0" collapsed="false">
      <c r="B1250" s="14"/>
      <c r="C1250" s="14"/>
      <c r="D1250" s="14"/>
      <c r="E1250" s="14"/>
      <c r="F1250" s="15"/>
      <c r="J1250" s="16"/>
      <c r="Z1250" s="324"/>
      <c r="AA1250" s="324"/>
      <c r="AB1250" s="324"/>
      <c r="AC1250" s="324"/>
      <c r="AD1250" s="324"/>
      <c r="AE1250" s="324"/>
      <c r="AF1250" s="324"/>
      <c r="AG1250" s="324"/>
      <c r="AH1250" s="324"/>
      <c r="AI1250" s="324"/>
      <c r="AJ1250" s="324"/>
      <c r="AK1250" s="324"/>
      <c r="AL1250" s="324"/>
      <c r="AM1250" s="324"/>
      <c r="AN1250" s="324"/>
      <c r="AO1250" s="324"/>
      <c r="AP1250" s="325"/>
      <c r="AR1250" s="98"/>
      <c r="CA1250" s="16"/>
      <c r="CG1250" s="16"/>
      <c r="CI1250" s="16"/>
      <c r="CJ1250" s="16"/>
      <c r="CL1250" s="16"/>
      <c r="CS1250" s="16"/>
      <c r="CU1250" s="16"/>
      <c r="CY1250" s="326"/>
    </row>
    <row r="1251" s="12" customFormat="true" ht="12.75" hidden="false" customHeight="false" outlineLevel="0" collapsed="false">
      <c r="B1251" s="14"/>
      <c r="C1251" s="14"/>
      <c r="D1251" s="14"/>
      <c r="E1251" s="14"/>
      <c r="F1251" s="15"/>
      <c r="J1251" s="16"/>
      <c r="Z1251" s="324"/>
      <c r="AA1251" s="324"/>
      <c r="AB1251" s="324"/>
      <c r="AC1251" s="324"/>
      <c r="AD1251" s="324"/>
      <c r="AE1251" s="324"/>
      <c r="AF1251" s="324"/>
      <c r="AG1251" s="324"/>
      <c r="AH1251" s="324"/>
      <c r="AI1251" s="324"/>
      <c r="AJ1251" s="324"/>
      <c r="AK1251" s="324"/>
      <c r="AL1251" s="324"/>
      <c r="AM1251" s="324"/>
      <c r="AN1251" s="324"/>
      <c r="AO1251" s="324"/>
      <c r="AP1251" s="325"/>
      <c r="AR1251" s="98"/>
      <c r="CA1251" s="16"/>
      <c r="CG1251" s="16"/>
      <c r="CI1251" s="16"/>
      <c r="CJ1251" s="16"/>
      <c r="CL1251" s="16"/>
      <c r="CS1251" s="16"/>
      <c r="CU1251" s="16"/>
      <c r="CY1251" s="326"/>
    </row>
    <row r="1252" s="12" customFormat="true" ht="12.75" hidden="false" customHeight="false" outlineLevel="0" collapsed="false">
      <c r="B1252" s="14"/>
      <c r="C1252" s="14"/>
      <c r="D1252" s="14"/>
      <c r="E1252" s="14"/>
      <c r="F1252" s="15"/>
      <c r="J1252" s="16"/>
      <c r="Z1252" s="324"/>
      <c r="AA1252" s="324"/>
      <c r="AB1252" s="324"/>
      <c r="AC1252" s="324"/>
      <c r="AD1252" s="324"/>
      <c r="AE1252" s="324"/>
      <c r="AF1252" s="324"/>
      <c r="AG1252" s="324"/>
      <c r="AH1252" s="324"/>
      <c r="AI1252" s="324"/>
      <c r="AJ1252" s="324"/>
      <c r="AK1252" s="324"/>
      <c r="AL1252" s="324"/>
      <c r="AM1252" s="324"/>
      <c r="AN1252" s="324"/>
      <c r="AO1252" s="324"/>
      <c r="AP1252" s="325"/>
      <c r="AR1252" s="98"/>
      <c r="CA1252" s="16"/>
      <c r="CG1252" s="16"/>
      <c r="CI1252" s="16"/>
      <c r="CJ1252" s="16"/>
      <c r="CL1252" s="16"/>
      <c r="CS1252" s="16"/>
      <c r="CU1252" s="16"/>
      <c r="CY1252" s="326"/>
    </row>
    <row r="1253" s="12" customFormat="true" ht="12.75" hidden="false" customHeight="false" outlineLevel="0" collapsed="false">
      <c r="B1253" s="14"/>
      <c r="C1253" s="14"/>
      <c r="D1253" s="14"/>
      <c r="E1253" s="14"/>
      <c r="F1253" s="15"/>
      <c r="J1253" s="16"/>
      <c r="Z1253" s="324"/>
      <c r="AA1253" s="324"/>
      <c r="AB1253" s="324"/>
      <c r="AC1253" s="324"/>
      <c r="AD1253" s="324"/>
      <c r="AE1253" s="324"/>
      <c r="AF1253" s="324"/>
      <c r="AG1253" s="324"/>
      <c r="AH1253" s="324"/>
      <c r="AI1253" s="324"/>
      <c r="AJ1253" s="324"/>
      <c r="AK1253" s="324"/>
      <c r="AL1253" s="324"/>
      <c r="AM1253" s="324"/>
      <c r="AN1253" s="324"/>
      <c r="AO1253" s="324"/>
      <c r="AP1253" s="325"/>
      <c r="AR1253" s="98"/>
      <c r="CA1253" s="16"/>
      <c r="CG1253" s="16"/>
      <c r="CI1253" s="16"/>
      <c r="CJ1253" s="16"/>
      <c r="CL1253" s="16"/>
      <c r="CS1253" s="16"/>
      <c r="CU1253" s="16"/>
      <c r="CY1253" s="326"/>
    </row>
    <row r="1254" s="12" customFormat="true" ht="12.75" hidden="false" customHeight="false" outlineLevel="0" collapsed="false">
      <c r="B1254" s="14"/>
      <c r="C1254" s="14"/>
      <c r="D1254" s="14"/>
      <c r="E1254" s="14"/>
      <c r="F1254" s="15"/>
      <c r="J1254" s="16"/>
      <c r="Z1254" s="324"/>
      <c r="AA1254" s="324"/>
      <c r="AB1254" s="324"/>
      <c r="AC1254" s="324"/>
      <c r="AD1254" s="324"/>
      <c r="AE1254" s="324"/>
      <c r="AF1254" s="324"/>
      <c r="AG1254" s="324"/>
      <c r="AH1254" s="324"/>
      <c r="AI1254" s="324"/>
      <c r="AJ1254" s="324"/>
      <c r="AK1254" s="324"/>
      <c r="AL1254" s="324"/>
      <c r="AM1254" s="324"/>
      <c r="AN1254" s="324"/>
      <c r="AO1254" s="324"/>
      <c r="AP1254" s="325"/>
      <c r="AR1254" s="98"/>
      <c r="CA1254" s="16"/>
      <c r="CG1254" s="16"/>
      <c r="CI1254" s="16"/>
      <c r="CJ1254" s="16"/>
      <c r="CL1254" s="16"/>
      <c r="CS1254" s="16"/>
      <c r="CU1254" s="16"/>
      <c r="CY1254" s="326"/>
    </row>
    <row r="1255" s="12" customFormat="true" ht="12.75" hidden="false" customHeight="false" outlineLevel="0" collapsed="false">
      <c r="B1255" s="14"/>
      <c r="C1255" s="14"/>
      <c r="D1255" s="14"/>
      <c r="E1255" s="14"/>
      <c r="F1255" s="15"/>
      <c r="J1255" s="16"/>
      <c r="Z1255" s="324"/>
      <c r="AA1255" s="324"/>
      <c r="AB1255" s="324"/>
      <c r="AC1255" s="324"/>
      <c r="AD1255" s="324"/>
      <c r="AE1255" s="324"/>
      <c r="AF1255" s="324"/>
      <c r="AG1255" s="324"/>
      <c r="AH1255" s="324"/>
      <c r="AI1255" s="324"/>
      <c r="AJ1255" s="324"/>
      <c r="AK1255" s="324"/>
      <c r="AL1255" s="324"/>
      <c r="AM1255" s="324"/>
      <c r="AN1255" s="324"/>
      <c r="AO1255" s="324"/>
      <c r="AP1255" s="325"/>
      <c r="AR1255" s="98"/>
      <c r="CA1255" s="16"/>
      <c r="CG1255" s="16"/>
      <c r="CI1255" s="16"/>
      <c r="CJ1255" s="16"/>
      <c r="CL1255" s="16"/>
      <c r="CS1255" s="16"/>
      <c r="CU1255" s="16"/>
      <c r="CY1255" s="326"/>
    </row>
    <row r="1256" s="12" customFormat="true" ht="12.75" hidden="false" customHeight="false" outlineLevel="0" collapsed="false">
      <c r="B1256" s="14"/>
      <c r="C1256" s="14"/>
      <c r="D1256" s="14"/>
      <c r="E1256" s="14"/>
      <c r="F1256" s="15"/>
      <c r="J1256" s="16"/>
      <c r="Z1256" s="324"/>
      <c r="AA1256" s="324"/>
      <c r="AB1256" s="324"/>
      <c r="AC1256" s="324"/>
      <c r="AD1256" s="324"/>
      <c r="AE1256" s="324"/>
      <c r="AF1256" s="324"/>
      <c r="AG1256" s="324"/>
      <c r="AH1256" s="324"/>
      <c r="AI1256" s="324"/>
      <c r="AJ1256" s="324"/>
      <c r="AK1256" s="324"/>
      <c r="AL1256" s="324"/>
      <c r="AM1256" s="324"/>
      <c r="AN1256" s="324"/>
      <c r="AO1256" s="324"/>
      <c r="AP1256" s="325"/>
      <c r="AR1256" s="98"/>
      <c r="CA1256" s="16"/>
      <c r="CG1256" s="16"/>
      <c r="CI1256" s="16"/>
      <c r="CJ1256" s="16"/>
      <c r="CL1256" s="16"/>
      <c r="CS1256" s="16"/>
      <c r="CU1256" s="16"/>
      <c r="CY1256" s="326"/>
    </row>
    <row r="1257" s="12" customFormat="true" ht="12.75" hidden="false" customHeight="false" outlineLevel="0" collapsed="false">
      <c r="B1257" s="14"/>
      <c r="C1257" s="14"/>
      <c r="D1257" s="14"/>
      <c r="E1257" s="14"/>
      <c r="F1257" s="15"/>
      <c r="J1257" s="16"/>
      <c r="Z1257" s="324"/>
      <c r="AA1257" s="324"/>
      <c r="AB1257" s="324"/>
      <c r="AC1257" s="324"/>
      <c r="AD1257" s="324"/>
      <c r="AE1257" s="324"/>
      <c r="AF1257" s="324"/>
      <c r="AG1257" s="324"/>
      <c r="AH1257" s="324"/>
      <c r="AI1257" s="324"/>
      <c r="AJ1257" s="324"/>
      <c r="AK1257" s="324"/>
      <c r="AL1257" s="324"/>
      <c r="AM1257" s="324"/>
      <c r="AN1257" s="324"/>
      <c r="AO1257" s="324"/>
      <c r="AP1257" s="325"/>
      <c r="AR1257" s="98"/>
      <c r="CA1257" s="16"/>
      <c r="CG1257" s="16"/>
      <c r="CI1257" s="16"/>
      <c r="CJ1257" s="16"/>
      <c r="CL1257" s="16"/>
      <c r="CS1257" s="16"/>
      <c r="CU1257" s="16"/>
      <c r="CY1257" s="326"/>
    </row>
    <row r="1258" s="12" customFormat="true" ht="12.75" hidden="false" customHeight="false" outlineLevel="0" collapsed="false">
      <c r="B1258" s="14"/>
      <c r="C1258" s="14"/>
      <c r="D1258" s="14"/>
      <c r="E1258" s="14"/>
      <c r="F1258" s="15"/>
      <c r="J1258" s="16"/>
      <c r="Z1258" s="324"/>
      <c r="AA1258" s="324"/>
      <c r="AB1258" s="324"/>
      <c r="AC1258" s="324"/>
      <c r="AD1258" s="324"/>
      <c r="AE1258" s="324"/>
      <c r="AF1258" s="324"/>
      <c r="AG1258" s="324"/>
      <c r="AH1258" s="324"/>
      <c r="AI1258" s="324"/>
      <c r="AJ1258" s="324"/>
      <c r="AK1258" s="324"/>
      <c r="AL1258" s="324"/>
      <c r="AM1258" s="324"/>
      <c r="AN1258" s="324"/>
      <c r="AO1258" s="324"/>
      <c r="AP1258" s="325"/>
      <c r="AR1258" s="98"/>
      <c r="CA1258" s="16"/>
      <c r="CG1258" s="16"/>
      <c r="CI1258" s="16"/>
      <c r="CJ1258" s="16"/>
      <c r="CL1258" s="16"/>
      <c r="CS1258" s="16"/>
      <c r="CU1258" s="16"/>
      <c r="CY1258" s="326"/>
    </row>
    <row r="1259" s="12" customFormat="true" ht="12.75" hidden="false" customHeight="false" outlineLevel="0" collapsed="false">
      <c r="B1259" s="14"/>
      <c r="C1259" s="14"/>
      <c r="D1259" s="14"/>
      <c r="E1259" s="14"/>
      <c r="F1259" s="15"/>
      <c r="J1259" s="16"/>
      <c r="Z1259" s="324"/>
      <c r="AA1259" s="324"/>
      <c r="AB1259" s="324"/>
      <c r="AC1259" s="324"/>
      <c r="AD1259" s="324"/>
      <c r="AE1259" s="324"/>
      <c r="AF1259" s="324"/>
      <c r="AG1259" s="324"/>
      <c r="AH1259" s="324"/>
      <c r="AI1259" s="324"/>
      <c r="AJ1259" s="324"/>
      <c r="AK1259" s="324"/>
      <c r="AL1259" s="324"/>
      <c r="AM1259" s="324"/>
      <c r="AN1259" s="324"/>
      <c r="AO1259" s="324"/>
      <c r="AP1259" s="325"/>
      <c r="AR1259" s="98"/>
      <c r="CA1259" s="16"/>
      <c r="CG1259" s="16"/>
      <c r="CI1259" s="16"/>
      <c r="CJ1259" s="16"/>
      <c r="CL1259" s="16"/>
      <c r="CS1259" s="16"/>
      <c r="CU1259" s="16"/>
      <c r="CY1259" s="326"/>
    </row>
    <row r="1260" s="12" customFormat="true" ht="12.75" hidden="false" customHeight="false" outlineLevel="0" collapsed="false">
      <c r="B1260" s="14"/>
      <c r="C1260" s="14"/>
      <c r="D1260" s="14"/>
      <c r="E1260" s="14"/>
      <c r="F1260" s="15"/>
      <c r="J1260" s="16"/>
      <c r="Z1260" s="324"/>
      <c r="AA1260" s="324"/>
      <c r="AB1260" s="324"/>
      <c r="AC1260" s="324"/>
      <c r="AD1260" s="324"/>
      <c r="AE1260" s="324"/>
      <c r="AF1260" s="324"/>
      <c r="AG1260" s="324"/>
      <c r="AH1260" s="324"/>
      <c r="AI1260" s="324"/>
      <c r="AJ1260" s="324"/>
      <c r="AK1260" s="324"/>
      <c r="AL1260" s="324"/>
      <c r="AM1260" s="324"/>
      <c r="AN1260" s="324"/>
      <c r="AO1260" s="324"/>
      <c r="AP1260" s="325"/>
      <c r="AR1260" s="98"/>
      <c r="CA1260" s="16"/>
      <c r="CG1260" s="16"/>
      <c r="CI1260" s="16"/>
      <c r="CJ1260" s="16"/>
      <c r="CL1260" s="16"/>
      <c r="CS1260" s="16"/>
      <c r="CU1260" s="16"/>
      <c r="CY1260" s="326"/>
    </row>
    <row r="1261" s="12" customFormat="true" ht="12.75" hidden="false" customHeight="false" outlineLevel="0" collapsed="false">
      <c r="B1261" s="14"/>
      <c r="C1261" s="14"/>
      <c r="D1261" s="14"/>
      <c r="E1261" s="14"/>
      <c r="F1261" s="15"/>
      <c r="J1261" s="16"/>
      <c r="Z1261" s="324"/>
      <c r="AA1261" s="324"/>
      <c r="AB1261" s="324"/>
      <c r="AC1261" s="324"/>
      <c r="AD1261" s="324"/>
      <c r="AE1261" s="324"/>
      <c r="AF1261" s="324"/>
      <c r="AG1261" s="324"/>
      <c r="AH1261" s="324"/>
      <c r="AI1261" s="324"/>
      <c r="AJ1261" s="324"/>
      <c r="AK1261" s="324"/>
      <c r="AL1261" s="324"/>
      <c r="AM1261" s="324"/>
      <c r="AN1261" s="324"/>
      <c r="AO1261" s="324"/>
      <c r="AP1261" s="325"/>
      <c r="AR1261" s="98"/>
      <c r="CA1261" s="16"/>
      <c r="CG1261" s="16"/>
      <c r="CI1261" s="16"/>
      <c r="CJ1261" s="16"/>
      <c r="CL1261" s="16"/>
      <c r="CS1261" s="16"/>
      <c r="CU1261" s="16"/>
      <c r="CY1261" s="326"/>
    </row>
    <row r="1262" s="12" customFormat="true" ht="12.75" hidden="false" customHeight="false" outlineLevel="0" collapsed="false">
      <c r="B1262" s="14"/>
      <c r="C1262" s="14"/>
      <c r="D1262" s="14"/>
      <c r="E1262" s="14"/>
      <c r="F1262" s="15"/>
      <c r="J1262" s="16"/>
      <c r="Z1262" s="324"/>
      <c r="AA1262" s="324"/>
      <c r="AB1262" s="324"/>
      <c r="AC1262" s="324"/>
      <c r="AD1262" s="324"/>
      <c r="AE1262" s="324"/>
      <c r="AF1262" s="324"/>
      <c r="AG1262" s="324"/>
      <c r="AH1262" s="324"/>
      <c r="AI1262" s="324"/>
      <c r="AJ1262" s="324"/>
      <c r="AK1262" s="324"/>
      <c r="AL1262" s="324"/>
      <c r="AM1262" s="324"/>
      <c r="AN1262" s="324"/>
      <c r="AO1262" s="324"/>
      <c r="AP1262" s="325"/>
      <c r="AR1262" s="98"/>
      <c r="CA1262" s="16"/>
      <c r="CG1262" s="16"/>
      <c r="CI1262" s="16"/>
      <c r="CJ1262" s="16"/>
      <c r="CL1262" s="16"/>
      <c r="CS1262" s="16"/>
      <c r="CU1262" s="16"/>
      <c r="CY1262" s="326"/>
    </row>
    <row r="1263" s="12" customFormat="true" ht="12.75" hidden="false" customHeight="false" outlineLevel="0" collapsed="false">
      <c r="B1263" s="14"/>
      <c r="C1263" s="14"/>
      <c r="D1263" s="14"/>
      <c r="E1263" s="14"/>
      <c r="F1263" s="15"/>
      <c r="J1263" s="16"/>
      <c r="Z1263" s="324"/>
      <c r="AA1263" s="324"/>
      <c r="AB1263" s="324"/>
      <c r="AC1263" s="324"/>
      <c r="AD1263" s="324"/>
      <c r="AE1263" s="324"/>
      <c r="AF1263" s="324"/>
      <c r="AG1263" s="324"/>
      <c r="AH1263" s="324"/>
      <c r="AI1263" s="324"/>
      <c r="AJ1263" s="324"/>
      <c r="AK1263" s="324"/>
      <c r="AL1263" s="324"/>
      <c r="AM1263" s="324"/>
      <c r="AN1263" s="324"/>
      <c r="AO1263" s="324"/>
      <c r="AP1263" s="325"/>
      <c r="AR1263" s="98"/>
      <c r="CA1263" s="16"/>
      <c r="CG1263" s="16"/>
      <c r="CI1263" s="16"/>
      <c r="CJ1263" s="16"/>
      <c r="CL1263" s="16"/>
      <c r="CS1263" s="16"/>
      <c r="CU1263" s="16"/>
      <c r="CY1263" s="326"/>
    </row>
    <row r="1264" s="12" customFormat="true" ht="12.75" hidden="false" customHeight="false" outlineLevel="0" collapsed="false">
      <c r="B1264" s="14"/>
      <c r="C1264" s="14"/>
      <c r="D1264" s="14"/>
      <c r="E1264" s="14"/>
      <c r="F1264" s="15"/>
      <c r="J1264" s="16"/>
      <c r="Z1264" s="324"/>
      <c r="AA1264" s="324"/>
      <c r="AB1264" s="324"/>
      <c r="AC1264" s="324"/>
      <c r="AD1264" s="324"/>
      <c r="AE1264" s="324"/>
      <c r="AF1264" s="324"/>
      <c r="AG1264" s="324"/>
      <c r="AH1264" s="324"/>
      <c r="AI1264" s="324"/>
      <c r="AJ1264" s="324"/>
      <c r="AK1264" s="324"/>
      <c r="AL1264" s="324"/>
      <c r="AM1264" s="324"/>
      <c r="AN1264" s="324"/>
      <c r="AO1264" s="324"/>
      <c r="AP1264" s="325"/>
      <c r="AR1264" s="98"/>
      <c r="CA1264" s="16"/>
      <c r="CG1264" s="16"/>
      <c r="CI1264" s="16"/>
      <c r="CJ1264" s="16"/>
      <c r="CL1264" s="16"/>
      <c r="CS1264" s="16"/>
      <c r="CU1264" s="16"/>
      <c r="CY1264" s="326"/>
    </row>
    <row r="1265" s="12" customFormat="true" ht="12.75" hidden="false" customHeight="false" outlineLevel="0" collapsed="false">
      <c r="B1265" s="14"/>
      <c r="C1265" s="14"/>
      <c r="D1265" s="14"/>
      <c r="E1265" s="14"/>
      <c r="F1265" s="15"/>
      <c r="J1265" s="16"/>
      <c r="Z1265" s="324"/>
      <c r="AA1265" s="324"/>
      <c r="AB1265" s="324"/>
      <c r="AC1265" s="324"/>
      <c r="AD1265" s="324"/>
      <c r="AE1265" s="324"/>
      <c r="AF1265" s="324"/>
      <c r="AG1265" s="324"/>
      <c r="AH1265" s="324"/>
      <c r="AI1265" s="324"/>
      <c r="AJ1265" s="324"/>
      <c r="AK1265" s="324"/>
      <c r="AL1265" s="324"/>
      <c r="AM1265" s="324"/>
      <c r="AN1265" s="324"/>
      <c r="AO1265" s="324"/>
      <c r="AP1265" s="325"/>
      <c r="AR1265" s="98"/>
      <c r="CA1265" s="16"/>
      <c r="CG1265" s="16"/>
      <c r="CI1265" s="16"/>
      <c r="CJ1265" s="16"/>
      <c r="CL1265" s="16"/>
      <c r="CS1265" s="16"/>
      <c r="CU1265" s="16"/>
      <c r="CY1265" s="326"/>
    </row>
    <row r="1266" s="12" customFormat="true" ht="12.75" hidden="false" customHeight="false" outlineLevel="0" collapsed="false">
      <c r="B1266" s="14"/>
      <c r="C1266" s="14"/>
      <c r="D1266" s="14"/>
      <c r="E1266" s="14"/>
      <c r="F1266" s="15"/>
      <c r="J1266" s="16"/>
      <c r="Z1266" s="324"/>
      <c r="AA1266" s="324"/>
      <c r="AB1266" s="324"/>
      <c r="AC1266" s="324"/>
      <c r="AD1266" s="324"/>
      <c r="AE1266" s="324"/>
      <c r="AF1266" s="324"/>
      <c r="AG1266" s="324"/>
      <c r="AH1266" s="324"/>
      <c r="AI1266" s="324"/>
      <c r="AJ1266" s="324"/>
      <c r="AK1266" s="324"/>
      <c r="AL1266" s="324"/>
      <c r="AM1266" s="324"/>
      <c r="AN1266" s="324"/>
      <c r="AO1266" s="324"/>
      <c r="AP1266" s="325"/>
      <c r="AR1266" s="98"/>
      <c r="CA1266" s="16"/>
      <c r="CG1266" s="16"/>
      <c r="CI1266" s="16"/>
      <c r="CJ1266" s="16"/>
      <c r="CL1266" s="16"/>
      <c r="CS1266" s="16"/>
      <c r="CU1266" s="16"/>
      <c r="CY1266" s="326"/>
    </row>
    <row r="1267" s="12" customFormat="true" ht="12.75" hidden="false" customHeight="false" outlineLevel="0" collapsed="false">
      <c r="B1267" s="14"/>
      <c r="C1267" s="14"/>
      <c r="D1267" s="14"/>
      <c r="E1267" s="14"/>
      <c r="F1267" s="15"/>
      <c r="J1267" s="16"/>
      <c r="Z1267" s="324"/>
      <c r="AA1267" s="324"/>
      <c r="AB1267" s="324"/>
      <c r="AC1267" s="324"/>
      <c r="AD1267" s="324"/>
      <c r="AE1267" s="324"/>
      <c r="AF1267" s="324"/>
      <c r="AG1267" s="324"/>
      <c r="AH1267" s="324"/>
      <c r="AI1267" s="324"/>
      <c r="AJ1267" s="324"/>
      <c r="AK1267" s="324"/>
      <c r="AL1267" s="324"/>
      <c r="AM1267" s="324"/>
      <c r="AN1267" s="324"/>
      <c r="AO1267" s="324"/>
      <c r="AP1267" s="325"/>
      <c r="AR1267" s="98"/>
      <c r="CA1267" s="16"/>
      <c r="CG1267" s="16"/>
      <c r="CI1267" s="16"/>
      <c r="CJ1267" s="16"/>
      <c r="CL1267" s="16"/>
      <c r="CS1267" s="16"/>
      <c r="CU1267" s="16"/>
      <c r="CY1267" s="326"/>
    </row>
    <row r="1268" s="12" customFormat="true" ht="12.75" hidden="false" customHeight="false" outlineLevel="0" collapsed="false">
      <c r="B1268" s="14"/>
      <c r="C1268" s="14"/>
      <c r="D1268" s="14"/>
      <c r="E1268" s="14"/>
      <c r="F1268" s="15"/>
      <c r="J1268" s="16"/>
      <c r="Z1268" s="324"/>
      <c r="AA1268" s="324"/>
      <c r="AB1268" s="324"/>
      <c r="AC1268" s="324"/>
      <c r="AD1268" s="324"/>
      <c r="AE1268" s="324"/>
      <c r="AF1268" s="324"/>
      <c r="AG1268" s="324"/>
      <c r="AH1268" s="324"/>
      <c r="AI1268" s="324"/>
      <c r="AJ1268" s="324"/>
      <c r="AK1268" s="324"/>
      <c r="AL1268" s="324"/>
      <c r="AM1268" s="324"/>
      <c r="AN1268" s="324"/>
      <c r="AO1268" s="324"/>
      <c r="AP1268" s="325"/>
      <c r="AR1268" s="98"/>
      <c r="CA1268" s="16"/>
      <c r="CG1268" s="16"/>
      <c r="CI1268" s="16"/>
      <c r="CJ1268" s="16"/>
      <c r="CL1268" s="16"/>
      <c r="CS1268" s="16"/>
      <c r="CU1268" s="16"/>
      <c r="CY1268" s="326"/>
    </row>
    <row r="1269" s="12" customFormat="true" ht="12.75" hidden="false" customHeight="false" outlineLevel="0" collapsed="false">
      <c r="B1269" s="14"/>
      <c r="C1269" s="14"/>
      <c r="D1269" s="14"/>
      <c r="E1269" s="14"/>
      <c r="F1269" s="15"/>
      <c r="J1269" s="16"/>
      <c r="Z1269" s="324"/>
      <c r="AA1269" s="324"/>
      <c r="AB1269" s="324"/>
      <c r="AC1269" s="324"/>
      <c r="AD1269" s="324"/>
      <c r="AE1269" s="324"/>
      <c r="AF1269" s="324"/>
      <c r="AG1269" s="324"/>
      <c r="AH1269" s="324"/>
      <c r="AI1269" s="324"/>
      <c r="AJ1269" s="324"/>
      <c r="AK1269" s="324"/>
      <c r="AL1269" s="324"/>
      <c r="AM1269" s="324"/>
      <c r="AN1269" s="324"/>
      <c r="AO1269" s="324"/>
      <c r="AP1269" s="325"/>
      <c r="AR1269" s="98"/>
      <c r="CA1269" s="16"/>
      <c r="CG1269" s="16"/>
      <c r="CI1269" s="16"/>
      <c r="CJ1269" s="16"/>
      <c r="CL1269" s="16"/>
      <c r="CS1269" s="16"/>
      <c r="CU1269" s="16"/>
      <c r="CY1269" s="326"/>
    </row>
    <row r="1270" s="12" customFormat="true" ht="12.75" hidden="false" customHeight="false" outlineLevel="0" collapsed="false">
      <c r="B1270" s="14"/>
      <c r="C1270" s="14"/>
      <c r="D1270" s="14"/>
      <c r="E1270" s="14"/>
      <c r="F1270" s="15"/>
      <c r="J1270" s="16"/>
      <c r="Z1270" s="324"/>
      <c r="AA1270" s="324"/>
      <c r="AB1270" s="324"/>
      <c r="AC1270" s="324"/>
      <c r="AD1270" s="324"/>
      <c r="AE1270" s="324"/>
      <c r="AF1270" s="324"/>
      <c r="AG1270" s="324"/>
      <c r="AH1270" s="324"/>
      <c r="AI1270" s="324"/>
      <c r="AJ1270" s="324"/>
      <c r="AK1270" s="324"/>
      <c r="AL1270" s="324"/>
      <c r="AM1270" s="324"/>
      <c r="AN1270" s="324"/>
      <c r="AO1270" s="324"/>
      <c r="AP1270" s="325"/>
      <c r="AR1270" s="98"/>
      <c r="CA1270" s="16"/>
      <c r="CG1270" s="16"/>
      <c r="CI1270" s="16"/>
      <c r="CJ1270" s="16"/>
      <c r="CL1270" s="16"/>
      <c r="CS1270" s="16"/>
      <c r="CU1270" s="16"/>
      <c r="CY1270" s="326"/>
    </row>
    <row r="1271" s="12" customFormat="true" ht="12.75" hidden="false" customHeight="false" outlineLevel="0" collapsed="false">
      <c r="B1271" s="14"/>
      <c r="C1271" s="14"/>
      <c r="D1271" s="14"/>
      <c r="E1271" s="14"/>
      <c r="F1271" s="15"/>
      <c r="J1271" s="16"/>
      <c r="Z1271" s="324"/>
      <c r="AA1271" s="324"/>
      <c r="AB1271" s="324"/>
      <c r="AC1271" s="324"/>
      <c r="AD1271" s="324"/>
      <c r="AE1271" s="324"/>
      <c r="AF1271" s="324"/>
      <c r="AG1271" s="324"/>
      <c r="AH1271" s="324"/>
      <c r="AI1271" s="324"/>
      <c r="AJ1271" s="324"/>
      <c r="AK1271" s="324"/>
      <c r="AL1271" s="324"/>
      <c r="AM1271" s="324"/>
      <c r="AN1271" s="324"/>
      <c r="AO1271" s="324"/>
      <c r="AP1271" s="325"/>
      <c r="AR1271" s="98"/>
      <c r="CA1271" s="16"/>
      <c r="CG1271" s="16"/>
      <c r="CI1271" s="16"/>
      <c r="CJ1271" s="16"/>
      <c r="CL1271" s="16"/>
      <c r="CS1271" s="16"/>
      <c r="CU1271" s="16"/>
      <c r="CY1271" s="326"/>
    </row>
    <row r="1272" s="12" customFormat="true" ht="12.75" hidden="false" customHeight="false" outlineLevel="0" collapsed="false">
      <c r="B1272" s="14"/>
      <c r="C1272" s="14"/>
      <c r="D1272" s="14"/>
      <c r="E1272" s="14"/>
      <c r="F1272" s="15"/>
      <c r="J1272" s="16"/>
      <c r="Z1272" s="324"/>
      <c r="AA1272" s="324"/>
      <c r="AB1272" s="324"/>
      <c r="AC1272" s="324"/>
      <c r="AD1272" s="324"/>
      <c r="AE1272" s="324"/>
      <c r="AF1272" s="324"/>
      <c r="AG1272" s="324"/>
      <c r="AH1272" s="324"/>
      <c r="AI1272" s="324"/>
      <c r="AJ1272" s="324"/>
      <c r="AK1272" s="324"/>
      <c r="AL1272" s="324"/>
      <c r="AM1272" s="324"/>
      <c r="AN1272" s="324"/>
      <c r="AO1272" s="324"/>
      <c r="AP1272" s="325"/>
      <c r="AR1272" s="98"/>
      <c r="CA1272" s="16"/>
      <c r="CG1272" s="16"/>
      <c r="CI1272" s="16"/>
      <c r="CJ1272" s="16"/>
      <c r="CL1272" s="16"/>
      <c r="CS1272" s="16"/>
      <c r="CU1272" s="16"/>
      <c r="CY1272" s="326"/>
    </row>
    <row r="1273" s="12" customFormat="true" ht="12.75" hidden="false" customHeight="false" outlineLevel="0" collapsed="false">
      <c r="B1273" s="14"/>
      <c r="C1273" s="14"/>
      <c r="D1273" s="14"/>
      <c r="E1273" s="14"/>
      <c r="F1273" s="15"/>
      <c r="J1273" s="16"/>
      <c r="Z1273" s="324"/>
      <c r="AA1273" s="324"/>
      <c r="AB1273" s="324"/>
      <c r="AC1273" s="324"/>
      <c r="AD1273" s="324"/>
      <c r="AE1273" s="324"/>
      <c r="AF1273" s="324"/>
      <c r="AG1273" s="324"/>
      <c r="AH1273" s="324"/>
      <c r="AI1273" s="324"/>
      <c r="AJ1273" s="324"/>
      <c r="AK1273" s="324"/>
      <c r="AL1273" s="324"/>
      <c r="AM1273" s="324"/>
      <c r="AN1273" s="324"/>
      <c r="AO1273" s="324"/>
      <c r="AP1273" s="325"/>
      <c r="AR1273" s="98"/>
      <c r="CA1273" s="16"/>
      <c r="CG1273" s="16"/>
      <c r="CI1273" s="16"/>
      <c r="CJ1273" s="16"/>
      <c r="CL1273" s="16"/>
      <c r="CS1273" s="16"/>
      <c r="CU1273" s="16"/>
      <c r="CY1273" s="326"/>
    </row>
    <row r="1274" s="12" customFormat="true" ht="12.75" hidden="false" customHeight="false" outlineLevel="0" collapsed="false">
      <c r="B1274" s="14"/>
      <c r="C1274" s="14"/>
      <c r="D1274" s="14"/>
      <c r="E1274" s="14"/>
      <c r="F1274" s="15"/>
      <c r="J1274" s="16"/>
      <c r="Z1274" s="324"/>
      <c r="AA1274" s="324"/>
      <c r="AB1274" s="324"/>
      <c r="AC1274" s="324"/>
      <c r="AD1274" s="324"/>
      <c r="AE1274" s="324"/>
      <c r="AF1274" s="324"/>
      <c r="AG1274" s="324"/>
      <c r="AH1274" s="324"/>
      <c r="AI1274" s="324"/>
      <c r="AJ1274" s="324"/>
      <c r="AK1274" s="324"/>
      <c r="AL1274" s="324"/>
      <c r="AM1274" s="324"/>
      <c r="AN1274" s="324"/>
      <c r="AO1274" s="324"/>
      <c r="AP1274" s="325"/>
      <c r="AR1274" s="98"/>
      <c r="CA1274" s="16"/>
      <c r="CG1274" s="16"/>
      <c r="CI1274" s="16"/>
      <c r="CJ1274" s="16"/>
      <c r="CL1274" s="16"/>
      <c r="CS1274" s="16"/>
      <c r="CU1274" s="16"/>
      <c r="CY1274" s="326"/>
    </row>
    <row r="1275" s="12" customFormat="true" ht="12.75" hidden="false" customHeight="false" outlineLevel="0" collapsed="false">
      <c r="B1275" s="14"/>
      <c r="C1275" s="14"/>
      <c r="D1275" s="14"/>
      <c r="E1275" s="14"/>
      <c r="F1275" s="15"/>
      <c r="J1275" s="16"/>
      <c r="Z1275" s="324"/>
      <c r="AA1275" s="324"/>
      <c r="AB1275" s="324"/>
      <c r="AC1275" s="324"/>
      <c r="AD1275" s="324"/>
      <c r="AE1275" s="324"/>
      <c r="AF1275" s="324"/>
      <c r="AG1275" s="324"/>
      <c r="AH1275" s="324"/>
      <c r="AI1275" s="324"/>
      <c r="AJ1275" s="324"/>
      <c r="AK1275" s="324"/>
      <c r="AL1275" s="324"/>
      <c r="AM1275" s="324"/>
      <c r="AN1275" s="324"/>
      <c r="AO1275" s="324"/>
      <c r="AP1275" s="325"/>
      <c r="AR1275" s="98"/>
      <c r="CA1275" s="16"/>
      <c r="CG1275" s="16"/>
      <c r="CI1275" s="16"/>
      <c r="CJ1275" s="16"/>
      <c r="CL1275" s="16"/>
      <c r="CS1275" s="16"/>
      <c r="CU1275" s="16"/>
      <c r="CY1275" s="326"/>
    </row>
    <row r="1276" s="12" customFormat="true" ht="12.75" hidden="false" customHeight="false" outlineLevel="0" collapsed="false">
      <c r="B1276" s="14"/>
      <c r="C1276" s="14"/>
      <c r="D1276" s="14"/>
      <c r="E1276" s="14"/>
      <c r="F1276" s="15"/>
      <c r="J1276" s="16"/>
      <c r="Z1276" s="324"/>
      <c r="AA1276" s="324"/>
      <c r="AB1276" s="324"/>
      <c r="AC1276" s="324"/>
      <c r="AD1276" s="324"/>
      <c r="AE1276" s="324"/>
      <c r="AF1276" s="324"/>
      <c r="AG1276" s="324"/>
      <c r="AH1276" s="324"/>
      <c r="AI1276" s="324"/>
      <c r="AJ1276" s="324"/>
      <c r="AK1276" s="324"/>
      <c r="AL1276" s="324"/>
      <c r="AM1276" s="324"/>
      <c r="AN1276" s="324"/>
      <c r="AO1276" s="324"/>
      <c r="AP1276" s="325"/>
      <c r="AR1276" s="98"/>
      <c r="CA1276" s="16"/>
      <c r="CG1276" s="16"/>
      <c r="CI1276" s="16"/>
      <c r="CJ1276" s="16"/>
      <c r="CL1276" s="16"/>
      <c r="CS1276" s="16"/>
      <c r="CU1276" s="16"/>
      <c r="CY1276" s="326"/>
    </row>
    <row r="1277" s="12" customFormat="true" ht="12.75" hidden="false" customHeight="false" outlineLevel="0" collapsed="false">
      <c r="B1277" s="14"/>
      <c r="C1277" s="14"/>
      <c r="D1277" s="14"/>
      <c r="E1277" s="14"/>
      <c r="F1277" s="15"/>
      <c r="J1277" s="16"/>
      <c r="Z1277" s="324"/>
      <c r="AA1277" s="324"/>
      <c r="AB1277" s="324"/>
      <c r="AC1277" s="324"/>
      <c r="AD1277" s="324"/>
      <c r="AE1277" s="324"/>
      <c r="AF1277" s="324"/>
      <c r="AG1277" s="324"/>
      <c r="AH1277" s="324"/>
      <c r="AI1277" s="324"/>
      <c r="AJ1277" s="324"/>
      <c r="AK1277" s="324"/>
      <c r="AL1277" s="324"/>
      <c r="AM1277" s="324"/>
      <c r="AN1277" s="324"/>
      <c r="AO1277" s="324"/>
      <c r="AP1277" s="325"/>
      <c r="AR1277" s="98"/>
      <c r="CA1277" s="16"/>
      <c r="CG1277" s="16"/>
      <c r="CI1277" s="16"/>
      <c r="CJ1277" s="16"/>
      <c r="CL1277" s="16"/>
      <c r="CS1277" s="16"/>
      <c r="CU1277" s="16"/>
      <c r="CY1277" s="326"/>
    </row>
    <row r="1278" s="12" customFormat="true" ht="12.75" hidden="false" customHeight="false" outlineLevel="0" collapsed="false">
      <c r="B1278" s="14"/>
      <c r="C1278" s="14"/>
      <c r="D1278" s="14"/>
      <c r="E1278" s="14"/>
      <c r="F1278" s="15"/>
      <c r="J1278" s="16"/>
      <c r="Z1278" s="324"/>
      <c r="AA1278" s="324"/>
      <c r="AB1278" s="324"/>
      <c r="AC1278" s="324"/>
      <c r="AD1278" s="324"/>
      <c r="AE1278" s="324"/>
      <c r="AF1278" s="324"/>
      <c r="AG1278" s="324"/>
      <c r="AH1278" s="324"/>
      <c r="AI1278" s="324"/>
      <c r="AJ1278" s="324"/>
      <c r="AK1278" s="324"/>
      <c r="AL1278" s="324"/>
      <c r="AM1278" s="324"/>
      <c r="AN1278" s="324"/>
      <c r="AO1278" s="324"/>
      <c r="AP1278" s="325"/>
      <c r="AR1278" s="98"/>
      <c r="CA1278" s="16"/>
      <c r="CG1278" s="16"/>
      <c r="CI1278" s="16"/>
      <c r="CJ1278" s="16"/>
      <c r="CL1278" s="16"/>
      <c r="CS1278" s="16"/>
      <c r="CU1278" s="16"/>
      <c r="CY1278" s="326"/>
    </row>
    <row r="1279" s="12" customFormat="true" ht="12.75" hidden="false" customHeight="false" outlineLevel="0" collapsed="false">
      <c r="B1279" s="14"/>
      <c r="C1279" s="14"/>
      <c r="D1279" s="14"/>
      <c r="E1279" s="14"/>
      <c r="F1279" s="15"/>
      <c r="J1279" s="16"/>
      <c r="Z1279" s="324"/>
      <c r="AA1279" s="324"/>
      <c r="AB1279" s="324"/>
      <c r="AC1279" s="324"/>
      <c r="AD1279" s="324"/>
      <c r="AE1279" s="324"/>
      <c r="AF1279" s="324"/>
      <c r="AG1279" s="324"/>
      <c r="AH1279" s="324"/>
      <c r="AI1279" s="324"/>
      <c r="AJ1279" s="324"/>
      <c r="AK1279" s="324"/>
      <c r="AL1279" s="324"/>
      <c r="AM1279" s="324"/>
      <c r="AN1279" s="324"/>
      <c r="AO1279" s="324"/>
      <c r="AP1279" s="325"/>
      <c r="AR1279" s="98"/>
      <c r="CA1279" s="16"/>
      <c r="CG1279" s="16"/>
      <c r="CI1279" s="16"/>
      <c r="CJ1279" s="16"/>
      <c r="CL1279" s="16"/>
      <c r="CS1279" s="16"/>
      <c r="CU1279" s="16"/>
      <c r="CY1279" s="326"/>
    </row>
    <row r="1280" s="12" customFormat="true" ht="12.75" hidden="false" customHeight="false" outlineLevel="0" collapsed="false">
      <c r="B1280" s="14"/>
      <c r="C1280" s="14"/>
      <c r="D1280" s="14"/>
      <c r="E1280" s="14"/>
      <c r="F1280" s="15"/>
      <c r="J1280" s="16"/>
      <c r="Z1280" s="324"/>
      <c r="AA1280" s="324"/>
      <c r="AB1280" s="324"/>
      <c r="AC1280" s="324"/>
      <c r="AD1280" s="324"/>
      <c r="AE1280" s="324"/>
      <c r="AF1280" s="324"/>
      <c r="AG1280" s="324"/>
      <c r="AH1280" s="324"/>
      <c r="AI1280" s="324"/>
      <c r="AJ1280" s="324"/>
      <c r="AK1280" s="324"/>
      <c r="AL1280" s="324"/>
      <c r="AM1280" s="324"/>
      <c r="AN1280" s="324"/>
      <c r="AO1280" s="324"/>
      <c r="AP1280" s="325"/>
      <c r="AR1280" s="98"/>
      <c r="CA1280" s="16"/>
      <c r="CG1280" s="16"/>
      <c r="CI1280" s="16"/>
      <c r="CJ1280" s="16"/>
      <c r="CL1280" s="16"/>
      <c r="CS1280" s="16"/>
      <c r="CU1280" s="16"/>
      <c r="CY1280" s="326"/>
    </row>
    <row r="1281" s="12" customFormat="true" ht="12.75" hidden="false" customHeight="false" outlineLevel="0" collapsed="false">
      <c r="B1281" s="14"/>
      <c r="C1281" s="14"/>
      <c r="D1281" s="14"/>
      <c r="E1281" s="14"/>
      <c r="F1281" s="15"/>
      <c r="J1281" s="16"/>
      <c r="Z1281" s="324"/>
      <c r="AA1281" s="324"/>
      <c r="AB1281" s="324"/>
      <c r="AC1281" s="324"/>
      <c r="AD1281" s="324"/>
      <c r="AE1281" s="324"/>
      <c r="AF1281" s="324"/>
      <c r="AG1281" s="324"/>
      <c r="AH1281" s="324"/>
      <c r="AI1281" s="324"/>
      <c r="AJ1281" s="324"/>
      <c r="AK1281" s="324"/>
      <c r="AL1281" s="324"/>
      <c r="AM1281" s="324"/>
      <c r="AN1281" s="324"/>
      <c r="AO1281" s="324"/>
      <c r="AP1281" s="325"/>
      <c r="AR1281" s="98"/>
      <c r="CA1281" s="16"/>
      <c r="CG1281" s="16"/>
      <c r="CI1281" s="16"/>
      <c r="CJ1281" s="16"/>
      <c r="CL1281" s="16"/>
      <c r="CS1281" s="16"/>
      <c r="CU1281" s="16"/>
      <c r="CY1281" s="326"/>
    </row>
    <row r="1282" s="12" customFormat="true" ht="12.75" hidden="false" customHeight="false" outlineLevel="0" collapsed="false">
      <c r="B1282" s="14"/>
      <c r="C1282" s="14"/>
      <c r="D1282" s="14"/>
      <c r="E1282" s="14"/>
      <c r="F1282" s="15"/>
      <c r="J1282" s="16"/>
      <c r="Z1282" s="324"/>
      <c r="AA1282" s="324"/>
      <c r="AB1282" s="324"/>
      <c r="AC1282" s="324"/>
      <c r="AD1282" s="324"/>
      <c r="AE1282" s="324"/>
      <c r="AF1282" s="324"/>
      <c r="AG1282" s="324"/>
      <c r="AH1282" s="324"/>
      <c r="AI1282" s="324"/>
      <c r="AJ1282" s="324"/>
      <c r="AK1282" s="324"/>
      <c r="AL1282" s="324"/>
      <c r="AM1282" s="324"/>
      <c r="AN1282" s="324"/>
      <c r="AO1282" s="324"/>
      <c r="AP1282" s="325"/>
      <c r="AR1282" s="98"/>
      <c r="CA1282" s="16"/>
      <c r="CG1282" s="16"/>
      <c r="CI1282" s="16"/>
      <c r="CJ1282" s="16"/>
      <c r="CL1282" s="16"/>
      <c r="CS1282" s="16"/>
      <c r="CU1282" s="16"/>
      <c r="CY1282" s="326"/>
    </row>
    <row r="1283" s="12" customFormat="true" ht="12.75" hidden="false" customHeight="false" outlineLevel="0" collapsed="false">
      <c r="B1283" s="14"/>
      <c r="C1283" s="14"/>
      <c r="D1283" s="14"/>
      <c r="E1283" s="14"/>
      <c r="F1283" s="15"/>
      <c r="J1283" s="16"/>
      <c r="Z1283" s="324"/>
      <c r="AA1283" s="324"/>
      <c r="AB1283" s="324"/>
      <c r="AC1283" s="324"/>
      <c r="AD1283" s="324"/>
      <c r="AE1283" s="324"/>
      <c r="AF1283" s="324"/>
      <c r="AG1283" s="324"/>
      <c r="AH1283" s="324"/>
      <c r="AI1283" s="324"/>
      <c r="AJ1283" s="324"/>
      <c r="AK1283" s="324"/>
      <c r="AL1283" s="324"/>
      <c r="AM1283" s="324"/>
      <c r="AN1283" s="324"/>
      <c r="AO1283" s="324"/>
      <c r="AP1283" s="325"/>
      <c r="AR1283" s="98"/>
      <c r="CA1283" s="16"/>
      <c r="CG1283" s="16"/>
      <c r="CI1283" s="16"/>
      <c r="CJ1283" s="16"/>
      <c r="CL1283" s="16"/>
      <c r="CS1283" s="16"/>
      <c r="CU1283" s="16"/>
      <c r="CY1283" s="326"/>
    </row>
    <row r="1284" s="12" customFormat="true" ht="12.75" hidden="false" customHeight="false" outlineLevel="0" collapsed="false">
      <c r="B1284" s="14"/>
      <c r="C1284" s="14"/>
      <c r="D1284" s="14"/>
      <c r="E1284" s="14"/>
      <c r="F1284" s="15"/>
      <c r="J1284" s="16"/>
      <c r="Z1284" s="324"/>
      <c r="AA1284" s="324"/>
      <c r="AB1284" s="324"/>
      <c r="AC1284" s="324"/>
      <c r="AD1284" s="324"/>
      <c r="AE1284" s="324"/>
      <c r="AF1284" s="324"/>
      <c r="AG1284" s="324"/>
      <c r="AH1284" s="324"/>
      <c r="AI1284" s="324"/>
      <c r="AJ1284" s="324"/>
      <c r="AK1284" s="324"/>
      <c r="AL1284" s="324"/>
      <c r="AM1284" s="324"/>
      <c r="AN1284" s="324"/>
      <c r="AO1284" s="324"/>
      <c r="AP1284" s="325"/>
      <c r="AR1284" s="98"/>
      <c r="CA1284" s="16"/>
      <c r="CG1284" s="16"/>
      <c r="CI1284" s="16"/>
      <c r="CJ1284" s="16"/>
      <c r="CL1284" s="16"/>
      <c r="CS1284" s="16"/>
      <c r="CU1284" s="16"/>
      <c r="CY1284" s="326"/>
    </row>
    <row r="1285" s="12" customFormat="true" ht="12.75" hidden="false" customHeight="false" outlineLevel="0" collapsed="false">
      <c r="B1285" s="14"/>
      <c r="C1285" s="14"/>
      <c r="D1285" s="14"/>
      <c r="E1285" s="14"/>
      <c r="F1285" s="15"/>
      <c r="J1285" s="16"/>
      <c r="Z1285" s="324"/>
      <c r="AA1285" s="324"/>
      <c r="AB1285" s="324"/>
      <c r="AC1285" s="324"/>
      <c r="AD1285" s="324"/>
      <c r="AE1285" s="324"/>
      <c r="AF1285" s="324"/>
      <c r="AG1285" s="324"/>
      <c r="AH1285" s="324"/>
      <c r="AI1285" s="324"/>
      <c r="AJ1285" s="324"/>
      <c r="AK1285" s="324"/>
      <c r="AL1285" s="324"/>
      <c r="AM1285" s="324"/>
      <c r="AN1285" s="324"/>
      <c r="AO1285" s="324"/>
      <c r="AP1285" s="325"/>
      <c r="AR1285" s="98"/>
      <c r="CA1285" s="16"/>
      <c r="CG1285" s="16"/>
      <c r="CI1285" s="16"/>
      <c r="CJ1285" s="16"/>
      <c r="CL1285" s="16"/>
      <c r="CS1285" s="16"/>
      <c r="CU1285" s="16"/>
      <c r="CY1285" s="326"/>
    </row>
    <row r="1286" s="12" customFormat="true" ht="12.75" hidden="false" customHeight="false" outlineLevel="0" collapsed="false">
      <c r="B1286" s="14"/>
      <c r="C1286" s="14"/>
      <c r="D1286" s="14"/>
      <c r="E1286" s="14"/>
      <c r="F1286" s="15"/>
      <c r="J1286" s="16"/>
      <c r="Z1286" s="324"/>
      <c r="AA1286" s="324"/>
      <c r="AB1286" s="324"/>
      <c r="AC1286" s="324"/>
      <c r="AD1286" s="324"/>
      <c r="AE1286" s="324"/>
      <c r="AF1286" s="324"/>
      <c r="AG1286" s="324"/>
      <c r="AH1286" s="324"/>
      <c r="AI1286" s="324"/>
      <c r="AJ1286" s="324"/>
      <c r="AK1286" s="324"/>
      <c r="AL1286" s="324"/>
      <c r="AM1286" s="324"/>
      <c r="AN1286" s="324"/>
      <c r="AO1286" s="324"/>
      <c r="AP1286" s="325"/>
      <c r="AR1286" s="98"/>
      <c r="CA1286" s="16"/>
      <c r="CG1286" s="16"/>
      <c r="CI1286" s="16"/>
      <c r="CJ1286" s="16"/>
      <c r="CL1286" s="16"/>
      <c r="CS1286" s="16"/>
      <c r="CU1286" s="16"/>
      <c r="CY1286" s="326"/>
    </row>
    <row r="1287" s="12" customFormat="true" ht="12.75" hidden="false" customHeight="false" outlineLevel="0" collapsed="false">
      <c r="B1287" s="14"/>
      <c r="C1287" s="14"/>
      <c r="D1287" s="14"/>
      <c r="E1287" s="14"/>
      <c r="F1287" s="15"/>
      <c r="J1287" s="16"/>
      <c r="Z1287" s="324"/>
      <c r="AA1287" s="324"/>
      <c r="AB1287" s="324"/>
      <c r="AC1287" s="324"/>
      <c r="AD1287" s="324"/>
      <c r="AE1287" s="324"/>
      <c r="AF1287" s="324"/>
      <c r="AG1287" s="324"/>
      <c r="AH1287" s="324"/>
      <c r="AI1287" s="324"/>
      <c r="AJ1287" s="324"/>
      <c r="AK1287" s="324"/>
      <c r="AL1287" s="324"/>
      <c r="AM1287" s="324"/>
      <c r="AN1287" s="324"/>
      <c r="AO1287" s="324"/>
      <c r="AP1287" s="325"/>
      <c r="AR1287" s="98"/>
      <c r="CA1287" s="16"/>
      <c r="CG1287" s="16"/>
      <c r="CI1287" s="16"/>
      <c r="CJ1287" s="16"/>
      <c r="CL1287" s="16"/>
      <c r="CS1287" s="16"/>
      <c r="CU1287" s="16"/>
      <c r="CY1287" s="326"/>
    </row>
    <row r="1288" s="12" customFormat="true" ht="12.75" hidden="false" customHeight="false" outlineLevel="0" collapsed="false">
      <c r="B1288" s="14"/>
      <c r="C1288" s="14"/>
      <c r="D1288" s="14"/>
      <c r="E1288" s="14"/>
      <c r="F1288" s="15"/>
      <c r="J1288" s="16"/>
      <c r="Z1288" s="324"/>
      <c r="AA1288" s="324"/>
      <c r="AB1288" s="324"/>
      <c r="AC1288" s="324"/>
      <c r="AD1288" s="324"/>
      <c r="AE1288" s="324"/>
      <c r="AF1288" s="324"/>
      <c r="AG1288" s="324"/>
      <c r="AH1288" s="324"/>
      <c r="AI1288" s="324"/>
      <c r="AJ1288" s="324"/>
      <c r="AK1288" s="324"/>
      <c r="AL1288" s="324"/>
      <c r="AM1288" s="324"/>
      <c r="AN1288" s="324"/>
      <c r="AO1288" s="324"/>
      <c r="AP1288" s="325"/>
      <c r="AR1288" s="98"/>
      <c r="CA1288" s="16"/>
      <c r="CG1288" s="16"/>
      <c r="CI1288" s="16"/>
      <c r="CJ1288" s="16"/>
      <c r="CL1288" s="16"/>
      <c r="CS1288" s="16"/>
      <c r="CU1288" s="16"/>
      <c r="CY1288" s="326"/>
    </row>
    <row r="1289" s="12" customFormat="true" ht="12.75" hidden="false" customHeight="false" outlineLevel="0" collapsed="false">
      <c r="B1289" s="14"/>
      <c r="C1289" s="14"/>
      <c r="D1289" s="14"/>
      <c r="E1289" s="14"/>
      <c r="F1289" s="15"/>
      <c r="J1289" s="16"/>
      <c r="Z1289" s="324"/>
      <c r="AA1289" s="324"/>
      <c r="AB1289" s="324"/>
      <c r="AC1289" s="324"/>
      <c r="AD1289" s="324"/>
      <c r="AE1289" s="324"/>
      <c r="AF1289" s="324"/>
      <c r="AG1289" s="324"/>
      <c r="AH1289" s="324"/>
      <c r="AI1289" s="324"/>
      <c r="AJ1289" s="324"/>
      <c r="AK1289" s="324"/>
      <c r="AL1289" s="324"/>
      <c r="AM1289" s="324"/>
      <c r="AN1289" s="324"/>
      <c r="AO1289" s="324"/>
      <c r="AP1289" s="325"/>
      <c r="AR1289" s="98"/>
      <c r="CA1289" s="16"/>
      <c r="CG1289" s="16"/>
      <c r="CI1289" s="16"/>
      <c r="CJ1289" s="16"/>
      <c r="CL1289" s="16"/>
      <c r="CS1289" s="16"/>
      <c r="CU1289" s="16"/>
      <c r="CY1289" s="326"/>
    </row>
    <row r="1290" s="12" customFormat="true" ht="12.75" hidden="false" customHeight="false" outlineLevel="0" collapsed="false">
      <c r="B1290" s="14"/>
      <c r="C1290" s="14"/>
      <c r="D1290" s="14"/>
      <c r="E1290" s="14"/>
      <c r="F1290" s="15"/>
      <c r="J1290" s="16"/>
      <c r="Z1290" s="324"/>
      <c r="AA1290" s="324"/>
      <c r="AB1290" s="324"/>
      <c r="AC1290" s="324"/>
      <c r="AD1290" s="324"/>
      <c r="AE1290" s="324"/>
      <c r="AF1290" s="324"/>
      <c r="AG1290" s="324"/>
      <c r="AH1290" s="324"/>
      <c r="AI1290" s="324"/>
      <c r="AJ1290" s="324"/>
      <c r="AK1290" s="324"/>
      <c r="AL1290" s="324"/>
      <c r="AM1290" s="324"/>
      <c r="AN1290" s="324"/>
      <c r="AO1290" s="324"/>
      <c r="AP1290" s="325"/>
      <c r="AR1290" s="98"/>
      <c r="CA1290" s="16"/>
      <c r="CG1290" s="16"/>
      <c r="CI1290" s="16"/>
      <c r="CJ1290" s="16"/>
      <c r="CL1290" s="16"/>
      <c r="CS1290" s="16"/>
      <c r="CU1290" s="16"/>
      <c r="CY1290" s="326"/>
    </row>
    <row r="1291" s="12" customFormat="true" ht="12.75" hidden="false" customHeight="false" outlineLevel="0" collapsed="false">
      <c r="B1291" s="14"/>
      <c r="C1291" s="14"/>
      <c r="D1291" s="14"/>
      <c r="E1291" s="14"/>
      <c r="F1291" s="15"/>
      <c r="J1291" s="16"/>
      <c r="Z1291" s="324"/>
      <c r="AA1291" s="324"/>
      <c r="AB1291" s="324"/>
      <c r="AC1291" s="324"/>
      <c r="AD1291" s="324"/>
      <c r="AE1291" s="324"/>
      <c r="AF1291" s="324"/>
      <c r="AG1291" s="324"/>
      <c r="AH1291" s="324"/>
      <c r="AI1291" s="324"/>
      <c r="AJ1291" s="324"/>
      <c r="AK1291" s="324"/>
      <c r="AL1291" s="324"/>
      <c r="AM1291" s="324"/>
      <c r="AN1291" s="324"/>
      <c r="AO1291" s="324"/>
      <c r="AP1291" s="325"/>
      <c r="AR1291" s="98"/>
      <c r="CA1291" s="16"/>
      <c r="CG1291" s="16"/>
      <c r="CI1291" s="16"/>
      <c r="CJ1291" s="16"/>
      <c r="CL1291" s="16"/>
      <c r="CS1291" s="16"/>
      <c r="CU1291" s="16"/>
      <c r="CY1291" s="326"/>
    </row>
    <row r="1292" s="12" customFormat="true" ht="12.75" hidden="false" customHeight="false" outlineLevel="0" collapsed="false">
      <c r="B1292" s="14"/>
      <c r="C1292" s="14"/>
      <c r="D1292" s="14"/>
      <c r="E1292" s="14"/>
      <c r="F1292" s="15"/>
      <c r="J1292" s="16"/>
      <c r="Z1292" s="324"/>
      <c r="AA1292" s="324"/>
      <c r="AB1292" s="324"/>
      <c r="AC1292" s="324"/>
      <c r="AD1292" s="324"/>
      <c r="AE1292" s="324"/>
      <c r="AF1292" s="324"/>
      <c r="AG1292" s="324"/>
      <c r="AH1292" s="324"/>
      <c r="AI1292" s="324"/>
      <c r="AJ1292" s="324"/>
      <c r="AK1292" s="324"/>
      <c r="AL1292" s="324"/>
      <c r="AM1292" s="324"/>
      <c r="AN1292" s="324"/>
      <c r="AO1292" s="324"/>
      <c r="AP1292" s="325"/>
      <c r="AR1292" s="98"/>
      <c r="CA1292" s="16"/>
      <c r="CG1292" s="16"/>
      <c r="CI1292" s="16"/>
      <c r="CJ1292" s="16"/>
      <c r="CL1292" s="16"/>
      <c r="CS1292" s="16"/>
      <c r="CU1292" s="16"/>
      <c r="CY1292" s="326"/>
    </row>
    <row r="1293" s="12" customFormat="true" ht="12.75" hidden="false" customHeight="false" outlineLevel="0" collapsed="false">
      <c r="B1293" s="14"/>
      <c r="C1293" s="14"/>
      <c r="D1293" s="14"/>
      <c r="E1293" s="14"/>
      <c r="F1293" s="15"/>
      <c r="J1293" s="16"/>
      <c r="Z1293" s="324"/>
      <c r="AA1293" s="324"/>
      <c r="AB1293" s="324"/>
      <c r="AC1293" s="324"/>
      <c r="AD1293" s="324"/>
      <c r="AE1293" s="324"/>
      <c r="AF1293" s="324"/>
      <c r="AG1293" s="324"/>
      <c r="AH1293" s="324"/>
      <c r="AI1293" s="324"/>
      <c r="AJ1293" s="324"/>
      <c r="AK1293" s="324"/>
      <c r="AL1293" s="324"/>
      <c r="AM1293" s="324"/>
      <c r="AN1293" s="324"/>
      <c r="AO1293" s="324"/>
      <c r="AP1293" s="325"/>
      <c r="AR1293" s="98"/>
      <c r="CA1293" s="16"/>
      <c r="CG1293" s="16"/>
      <c r="CI1293" s="16"/>
      <c r="CJ1293" s="16"/>
      <c r="CL1293" s="16"/>
      <c r="CS1293" s="16"/>
      <c r="CU1293" s="16"/>
      <c r="CY1293" s="326"/>
    </row>
    <row r="1294" s="12" customFormat="true" ht="12.75" hidden="false" customHeight="false" outlineLevel="0" collapsed="false">
      <c r="B1294" s="14"/>
      <c r="C1294" s="14"/>
      <c r="D1294" s="14"/>
      <c r="E1294" s="14"/>
      <c r="F1294" s="15"/>
      <c r="J1294" s="16"/>
      <c r="Z1294" s="324"/>
      <c r="AA1294" s="324"/>
      <c r="AB1294" s="324"/>
      <c r="AC1294" s="324"/>
      <c r="AD1294" s="324"/>
      <c r="AE1294" s="324"/>
      <c r="AF1294" s="324"/>
      <c r="AG1294" s="324"/>
      <c r="AH1294" s="324"/>
      <c r="AI1294" s="324"/>
      <c r="AJ1294" s="324"/>
      <c r="AK1294" s="324"/>
      <c r="AL1294" s="324"/>
      <c r="AM1294" s="324"/>
      <c r="AN1294" s="324"/>
      <c r="AO1294" s="324"/>
      <c r="AP1294" s="325"/>
      <c r="AR1294" s="98"/>
      <c r="CA1294" s="16"/>
      <c r="CG1294" s="16"/>
      <c r="CI1294" s="16"/>
      <c r="CJ1294" s="16"/>
      <c r="CL1294" s="16"/>
      <c r="CS1294" s="16"/>
      <c r="CU1294" s="16"/>
      <c r="CY1294" s="326"/>
    </row>
    <row r="1295" s="12" customFormat="true" ht="12.75" hidden="false" customHeight="false" outlineLevel="0" collapsed="false">
      <c r="B1295" s="14"/>
      <c r="C1295" s="14"/>
      <c r="D1295" s="14"/>
      <c r="E1295" s="14"/>
      <c r="F1295" s="15"/>
      <c r="J1295" s="16"/>
      <c r="Z1295" s="324"/>
      <c r="AA1295" s="324"/>
      <c r="AB1295" s="324"/>
      <c r="AC1295" s="324"/>
      <c r="AD1295" s="324"/>
      <c r="AE1295" s="324"/>
      <c r="AF1295" s="324"/>
      <c r="AG1295" s="324"/>
      <c r="AH1295" s="324"/>
      <c r="AI1295" s="324"/>
      <c r="AJ1295" s="324"/>
      <c r="AK1295" s="324"/>
      <c r="AL1295" s="324"/>
      <c r="AM1295" s="324"/>
      <c r="AN1295" s="324"/>
      <c r="AO1295" s="324"/>
      <c r="AP1295" s="325"/>
      <c r="AR1295" s="98"/>
      <c r="CA1295" s="16"/>
      <c r="CG1295" s="16"/>
      <c r="CI1295" s="16"/>
      <c r="CJ1295" s="16"/>
      <c r="CL1295" s="16"/>
      <c r="CS1295" s="16"/>
      <c r="CU1295" s="16"/>
      <c r="CY1295" s="326"/>
    </row>
    <row r="1296" s="12" customFormat="true" ht="12.75" hidden="false" customHeight="false" outlineLevel="0" collapsed="false">
      <c r="B1296" s="14"/>
      <c r="C1296" s="14"/>
      <c r="D1296" s="14"/>
      <c r="E1296" s="14"/>
      <c r="F1296" s="15"/>
      <c r="J1296" s="16"/>
      <c r="Z1296" s="324"/>
      <c r="AA1296" s="324"/>
      <c r="AB1296" s="324"/>
      <c r="AC1296" s="324"/>
      <c r="AD1296" s="324"/>
      <c r="AE1296" s="324"/>
      <c r="AF1296" s="324"/>
      <c r="AG1296" s="324"/>
      <c r="AH1296" s="324"/>
      <c r="AI1296" s="324"/>
      <c r="AJ1296" s="324"/>
      <c r="AK1296" s="324"/>
      <c r="AL1296" s="324"/>
      <c r="AM1296" s="324"/>
      <c r="AN1296" s="324"/>
      <c r="AO1296" s="324"/>
      <c r="AP1296" s="325"/>
      <c r="AR1296" s="98"/>
      <c r="CA1296" s="16"/>
      <c r="CG1296" s="16"/>
      <c r="CI1296" s="16"/>
      <c r="CJ1296" s="16"/>
      <c r="CL1296" s="16"/>
      <c r="CS1296" s="16"/>
      <c r="CU1296" s="16"/>
      <c r="CY1296" s="326"/>
    </row>
    <row r="1297" s="12" customFormat="true" ht="12.75" hidden="false" customHeight="false" outlineLevel="0" collapsed="false">
      <c r="B1297" s="14"/>
      <c r="C1297" s="14"/>
      <c r="D1297" s="14"/>
      <c r="E1297" s="14"/>
      <c r="F1297" s="15"/>
      <c r="J1297" s="16"/>
      <c r="Z1297" s="324"/>
      <c r="AA1297" s="324"/>
      <c r="AB1297" s="324"/>
      <c r="AC1297" s="324"/>
      <c r="AD1297" s="324"/>
      <c r="AE1297" s="324"/>
      <c r="AF1297" s="324"/>
      <c r="AG1297" s="324"/>
      <c r="AH1297" s="324"/>
      <c r="AI1297" s="324"/>
      <c r="AJ1297" s="324"/>
      <c r="AK1297" s="324"/>
      <c r="AL1297" s="324"/>
      <c r="AM1297" s="324"/>
      <c r="AN1297" s="324"/>
      <c r="AO1297" s="324"/>
      <c r="AP1297" s="325"/>
      <c r="AR1297" s="98"/>
      <c r="CA1297" s="16"/>
      <c r="CG1297" s="16"/>
      <c r="CI1297" s="16"/>
      <c r="CJ1297" s="16"/>
      <c r="CL1297" s="16"/>
      <c r="CS1297" s="16"/>
      <c r="CU1297" s="16"/>
      <c r="CY1297" s="326"/>
    </row>
    <row r="1298" s="12" customFormat="true" ht="12.75" hidden="false" customHeight="false" outlineLevel="0" collapsed="false">
      <c r="B1298" s="14"/>
      <c r="C1298" s="14"/>
      <c r="D1298" s="14"/>
      <c r="E1298" s="14"/>
      <c r="F1298" s="15"/>
      <c r="J1298" s="16"/>
      <c r="Z1298" s="324"/>
      <c r="AA1298" s="324"/>
      <c r="AB1298" s="324"/>
      <c r="AC1298" s="324"/>
      <c r="AD1298" s="324"/>
      <c r="AE1298" s="324"/>
      <c r="AF1298" s="324"/>
      <c r="AG1298" s="324"/>
      <c r="AH1298" s="324"/>
      <c r="AI1298" s="324"/>
      <c r="AJ1298" s="324"/>
      <c r="AK1298" s="324"/>
      <c r="AL1298" s="324"/>
      <c r="AM1298" s="324"/>
      <c r="AN1298" s="324"/>
      <c r="AO1298" s="324"/>
      <c r="AP1298" s="325"/>
      <c r="AR1298" s="98"/>
      <c r="CA1298" s="16"/>
      <c r="CG1298" s="16"/>
      <c r="CI1298" s="16"/>
      <c r="CJ1298" s="16"/>
      <c r="CL1298" s="16"/>
      <c r="CS1298" s="16"/>
      <c r="CU1298" s="16"/>
      <c r="CY1298" s="326"/>
    </row>
    <row r="1299" s="12" customFormat="true" ht="12.75" hidden="false" customHeight="false" outlineLevel="0" collapsed="false">
      <c r="B1299" s="14"/>
      <c r="C1299" s="14"/>
      <c r="D1299" s="14"/>
      <c r="E1299" s="14"/>
      <c r="F1299" s="15"/>
      <c r="J1299" s="16"/>
      <c r="Z1299" s="324"/>
      <c r="AA1299" s="324"/>
      <c r="AB1299" s="324"/>
      <c r="AC1299" s="324"/>
      <c r="AD1299" s="324"/>
      <c r="AE1299" s="324"/>
      <c r="AF1299" s="324"/>
      <c r="AG1299" s="324"/>
      <c r="AH1299" s="324"/>
      <c r="AI1299" s="324"/>
      <c r="AJ1299" s="324"/>
      <c r="AK1299" s="324"/>
      <c r="AL1299" s="324"/>
      <c r="AM1299" s="324"/>
      <c r="AN1299" s="324"/>
      <c r="AO1299" s="324"/>
      <c r="AP1299" s="325"/>
      <c r="AR1299" s="98"/>
      <c r="CA1299" s="16"/>
      <c r="CG1299" s="16"/>
      <c r="CI1299" s="16"/>
      <c r="CJ1299" s="16"/>
      <c r="CL1299" s="16"/>
      <c r="CS1299" s="16"/>
      <c r="CU1299" s="16"/>
      <c r="CY1299" s="326"/>
    </row>
    <row r="1300" s="12" customFormat="true" ht="12.75" hidden="false" customHeight="false" outlineLevel="0" collapsed="false">
      <c r="B1300" s="14"/>
      <c r="C1300" s="14"/>
      <c r="D1300" s="14"/>
      <c r="E1300" s="14"/>
      <c r="F1300" s="15"/>
      <c r="J1300" s="16"/>
      <c r="Z1300" s="324"/>
      <c r="AA1300" s="324"/>
      <c r="AB1300" s="324"/>
      <c r="AC1300" s="324"/>
      <c r="AD1300" s="324"/>
      <c r="AE1300" s="324"/>
      <c r="AF1300" s="324"/>
      <c r="AG1300" s="324"/>
      <c r="AH1300" s="324"/>
      <c r="AI1300" s="324"/>
      <c r="AJ1300" s="324"/>
      <c r="AK1300" s="324"/>
      <c r="AL1300" s="324"/>
      <c r="AM1300" s="324"/>
      <c r="AN1300" s="324"/>
      <c r="AO1300" s="324"/>
      <c r="AP1300" s="325"/>
      <c r="AR1300" s="98"/>
      <c r="CA1300" s="16"/>
      <c r="CG1300" s="16"/>
      <c r="CI1300" s="16"/>
      <c r="CJ1300" s="16"/>
      <c r="CL1300" s="16"/>
      <c r="CS1300" s="16"/>
      <c r="CU1300" s="16"/>
      <c r="CY1300" s="326"/>
    </row>
    <row r="1301" s="12" customFormat="true" ht="12.75" hidden="false" customHeight="false" outlineLevel="0" collapsed="false">
      <c r="B1301" s="14"/>
      <c r="C1301" s="14"/>
      <c r="D1301" s="14"/>
      <c r="E1301" s="14"/>
      <c r="F1301" s="15"/>
      <c r="J1301" s="16"/>
      <c r="Z1301" s="324"/>
      <c r="AA1301" s="324"/>
      <c r="AB1301" s="324"/>
      <c r="AC1301" s="324"/>
      <c r="AD1301" s="324"/>
      <c r="AE1301" s="324"/>
      <c r="AF1301" s="324"/>
      <c r="AG1301" s="324"/>
      <c r="AH1301" s="324"/>
      <c r="AI1301" s="324"/>
      <c r="AJ1301" s="324"/>
      <c r="AK1301" s="324"/>
      <c r="AL1301" s="324"/>
      <c r="AM1301" s="324"/>
      <c r="AN1301" s="324"/>
      <c r="AO1301" s="324"/>
      <c r="AP1301" s="325"/>
      <c r="AR1301" s="98"/>
      <c r="CA1301" s="16"/>
      <c r="CG1301" s="16"/>
      <c r="CI1301" s="16"/>
      <c r="CJ1301" s="16"/>
      <c r="CL1301" s="16"/>
      <c r="CS1301" s="16"/>
      <c r="CU1301" s="16"/>
      <c r="CY1301" s="326"/>
    </row>
    <row r="1302" s="12" customFormat="true" ht="12.75" hidden="false" customHeight="false" outlineLevel="0" collapsed="false">
      <c r="B1302" s="14"/>
      <c r="C1302" s="14"/>
      <c r="D1302" s="14"/>
      <c r="E1302" s="14"/>
      <c r="F1302" s="15"/>
      <c r="J1302" s="16"/>
      <c r="Z1302" s="324"/>
      <c r="AA1302" s="324"/>
      <c r="AB1302" s="324"/>
      <c r="AC1302" s="324"/>
      <c r="AD1302" s="324"/>
      <c r="AE1302" s="324"/>
      <c r="AF1302" s="324"/>
      <c r="AG1302" s="324"/>
      <c r="AH1302" s="324"/>
      <c r="AI1302" s="324"/>
      <c r="AJ1302" s="324"/>
      <c r="AK1302" s="324"/>
      <c r="AL1302" s="324"/>
      <c r="AM1302" s="324"/>
      <c r="AN1302" s="324"/>
      <c r="AO1302" s="324"/>
      <c r="AP1302" s="325"/>
      <c r="AR1302" s="98"/>
      <c r="CA1302" s="16"/>
      <c r="CG1302" s="16"/>
      <c r="CI1302" s="16"/>
      <c r="CJ1302" s="16"/>
      <c r="CL1302" s="16"/>
      <c r="CS1302" s="16"/>
      <c r="CU1302" s="16"/>
      <c r="CY1302" s="326"/>
    </row>
    <row r="1303" s="12" customFormat="true" ht="12.75" hidden="false" customHeight="false" outlineLevel="0" collapsed="false">
      <c r="B1303" s="14"/>
      <c r="C1303" s="14"/>
      <c r="D1303" s="14"/>
      <c r="E1303" s="14"/>
      <c r="F1303" s="15"/>
      <c r="J1303" s="16"/>
      <c r="Z1303" s="324"/>
      <c r="AA1303" s="324"/>
      <c r="AB1303" s="324"/>
      <c r="AC1303" s="324"/>
      <c r="AD1303" s="324"/>
      <c r="AE1303" s="324"/>
      <c r="AF1303" s="324"/>
      <c r="AG1303" s="324"/>
      <c r="AH1303" s="324"/>
      <c r="AI1303" s="324"/>
      <c r="AJ1303" s="324"/>
      <c r="AK1303" s="324"/>
      <c r="AL1303" s="324"/>
      <c r="AM1303" s="324"/>
      <c r="AN1303" s="324"/>
      <c r="AO1303" s="324"/>
      <c r="AP1303" s="325"/>
      <c r="AR1303" s="98"/>
      <c r="CA1303" s="16"/>
      <c r="CG1303" s="16"/>
      <c r="CI1303" s="16"/>
      <c r="CJ1303" s="16"/>
      <c r="CL1303" s="16"/>
      <c r="CS1303" s="16"/>
      <c r="CU1303" s="16"/>
      <c r="CY1303" s="326"/>
    </row>
    <row r="1304" s="12" customFormat="true" ht="12.75" hidden="false" customHeight="false" outlineLevel="0" collapsed="false">
      <c r="B1304" s="14"/>
      <c r="C1304" s="14"/>
      <c r="D1304" s="14"/>
      <c r="E1304" s="14"/>
      <c r="F1304" s="15"/>
      <c r="J1304" s="16"/>
      <c r="Z1304" s="324"/>
      <c r="AA1304" s="324"/>
      <c r="AB1304" s="324"/>
      <c r="AC1304" s="324"/>
      <c r="AD1304" s="324"/>
      <c r="AE1304" s="324"/>
      <c r="AF1304" s="324"/>
      <c r="AG1304" s="324"/>
      <c r="AH1304" s="324"/>
      <c r="AI1304" s="324"/>
      <c r="AJ1304" s="324"/>
      <c r="AK1304" s="324"/>
      <c r="AL1304" s="324"/>
      <c r="AM1304" s="324"/>
      <c r="AN1304" s="324"/>
      <c r="AO1304" s="324"/>
      <c r="AP1304" s="325"/>
      <c r="AR1304" s="98"/>
      <c r="CA1304" s="16"/>
      <c r="CG1304" s="16"/>
      <c r="CI1304" s="16"/>
      <c r="CJ1304" s="16"/>
      <c r="CL1304" s="16"/>
      <c r="CS1304" s="16"/>
      <c r="CU1304" s="16"/>
      <c r="CY1304" s="326"/>
    </row>
    <row r="1305" s="12" customFormat="true" ht="12.75" hidden="false" customHeight="false" outlineLevel="0" collapsed="false">
      <c r="B1305" s="14"/>
      <c r="C1305" s="14"/>
      <c r="D1305" s="14"/>
      <c r="E1305" s="14"/>
      <c r="F1305" s="15"/>
      <c r="J1305" s="16"/>
      <c r="Z1305" s="324"/>
      <c r="AA1305" s="324"/>
      <c r="AB1305" s="324"/>
      <c r="AC1305" s="324"/>
      <c r="AD1305" s="324"/>
      <c r="AE1305" s="324"/>
      <c r="AF1305" s="324"/>
      <c r="AG1305" s="324"/>
      <c r="AH1305" s="324"/>
      <c r="AI1305" s="324"/>
      <c r="AJ1305" s="324"/>
      <c r="AK1305" s="324"/>
      <c r="AL1305" s="324"/>
      <c r="AM1305" s="324"/>
      <c r="AN1305" s="324"/>
      <c r="AO1305" s="324"/>
      <c r="AP1305" s="325"/>
      <c r="AR1305" s="98"/>
      <c r="CA1305" s="16"/>
      <c r="CG1305" s="16"/>
      <c r="CI1305" s="16"/>
      <c r="CJ1305" s="16"/>
      <c r="CL1305" s="16"/>
      <c r="CS1305" s="16"/>
      <c r="CU1305" s="16"/>
      <c r="CY1305" s="326"/>
    </row>
    <row r="1306" s="12" customFormat="true" ht="12.75" hidden="false" customHeight="false" outlineLevel="0" collapsed="false">
      <c r="B1306" s="14"/>
      <c r="C1306" s="14"/>
      <c r="D1306" s="14"/>
      <c r="E1306" s="14"/>
      <c r="F1306" s="15"/>
      <c r="J1306" s="16"/>
      <c r="Z1306" s="324"/>
      <c r="AA1306" s="324"/>
      <c r="AB1306" s="324"/>
      <c r="AC1306" s="324"/>
      <c r="AD1306" s="324"/>
      <c r="AE1306" s="324"/>
      <c r="AF1306" s="324"/>
      <c r="AG1306" s="324"/>
      <c r="AH1306" s="324"/>
      <c r="AI1306" s="324"/>
      <c r="AJ1306" s="324"/>
      <c r="AK1306" s="324"/>
      <c r="AL1306" s="324"/>
      <c r="AM1306" s="324"/>
      <c r="AN1306" s="324"/>
      <c r="AO1306" s="324"/>
      <c r="AP1306" s="325"/>
      <c r="AR1306" s="98"/>
      <c r="CA1306" s="16"/>
      <c r="CG1306" s="16"/>
      <c r="CI1306" s="16"/>
      <c r="CJ1306" s="16"/>
      <c r="CL1306" s="16"/>
      <c r="CS1306" s="16"/>
      <c r="CU1306" s="16"/>
      <c r="CY1306" s="326"/>
    </row>
    <row r="1307" s="12" customFormat="true" ht="12.75" hidden="false" customHeight="false" outlineLevel="0" collapsed="false">
      <c r="B1307" s="14"/>
      <c r="C1307" s="14"/>
      <c r="D1307" s="14"/>
      <c r="E1307" s="14"/>
      <c r="F1307" s="15"/>
      <c r="J1307" s="16"/>
      <c r="Z1307" s="324"/>
      <c r="AA1307" s="324"/>
      <c r="AB1307" s="324"/>
      <c r="AC1307" s="324"/>
      <c r="AD1307" s="324"/>
      <c r="AE1307" s="324"/>
      <c r="AF1307" s="324"/>
      <c r="AG1307" s="324"/>
      <c r="AH1307" s="324"/>
      <c r="AI1307" s="324"/>
      <c r="AJ1307" s="324"/>
      <c r="AK1307" s="324"/>
      <c r="AL1307" s="324"/>
      <c r="AM1307" s="324"/>
      <c r="AN1307" s="324"/>
      <c r="AO1307" s="324"/>
      <c r="AP1307" s="325"/>
      <c r="AR1307" s="98"/>
      <c r="CA1307" s="16"/>
      <c r="CG1307" s="16"/>
      <c r="CI1307" s="16"/>
      <c r="CJ1307" s="16"/>
      <c r="CL1307" s="16"/>
      <c r="CS1307" s="16"/>
      <c r="CU1307" s="16"/>
      <c r="CY1307" s="326"/>
    </row>
    <row r="1308" s="12" customFormat="true" ht="12.75" hidden="false" customHeight="false" outlineLevel="0" collapsed="false">
      <c r="B1308" s="14"/>
      <c r="C1308" s="14"/>
      <c r="D1308" s="14"/>
      <c r="E1308" s="14"/>
      <c r="F1308" s="15"/>
      <c r="J1308" s="16"/>
      <c r="Z1308" s="324"/>
      <c r="AA1308" s="324"/>
      <c r="AB1308" s="324"/>
      <c r="AC1308" s="324"/>
      <c r="AD1308" s="324"/>
      <c r="AE1308" s="324"/>
      <c r="AF1308" s="324"/>
      <c r="AG1308" s="324"/>
      <c r="AH1308" s="324"/>
      <c r="AI1308" s="324"/>
      <c r="AJ1308" s="324"/>
      <c r="AK1308" s="324"/>
      <c r="AL1308" s="324"/>
      <c r="AM1308" s="324"/>
      <c r="AN1308" s="324"/>
      <c r="AO1308" s="324"/>
      <c r="AP1308" s="325"/>
      <c r="AR1308" s="98"/>
      <c r="CA1308" s="16"/>
      <c r="CG1308" s="16"/>
      <c r="CI1308" s="16"/>
      <c r="CJ1308" s="16"/>
      <c r="CL1308" s="16"/>
      <c r="CS1308" s="16"/>
      <c r="CU1308" s="16"/>
      <c r="CY1308" s="326"/>
    </row>
    <row r="1309" s="12" customFormat="true" ht="12.75" hidden="false" customHeight="false" outlineLevel="0" collapsed="false">
      <c r="B1309" s="14"/>
      <c r="C1309" s="14"/>
      <c r="D1309" s="14"/>
      <c r="E1309" s="14"/>
      <c r="F1309" s="15"/>
      <c r="J1309" s="16"/>
      <c r="Z1309" s="324"/>
      <c r="AA1309" s="324"/>
      <c r="AB1309" s="324"/>
      <c r="AC1309" s="324"/>
      <c r="AD1309" s="324"/>
      <c r="AE1309" s="324"/>
      <c r="AF1309" s="324"/>
      <c r="AG1309" s="324"/>
      <c r="AH1309" s="324"/>
      <c r="AI1309" s="324"/>
      <c r="AJ1309" s="324"/>
      <c r="AK1309" s="324"/>
      <c r="AL1309" s="324"/>
      <c r="AM1309" s="324"/>
      <c r="AN1309" s="324"/>
      <c r="AO1309" s="324"/>
      <c r="AP1309" s="325"/>
      <c r="AR1309" s="98"/>
      <c r="CA1309" s="16"/>
      <c r="CG1309" s="16"/>
      <c r="CI1309" s="16"/>
      <c r="CJ1309" s="16"/>
      <c r="CL1309" s="16"/>
      <c r="CS1309" s="16"/>
      <c r="CU1309" s="16"/>
      <c r="CY1309" s="326"/>
    </row>
    <row r="1310" s="12" customFormat="true" ht="12.75" hidden="false" customHeight="false" outlineLevel="0" collapsed="false">
      <c r="B1310" s="14"/>
      <c r="C1310" s="14"/>
      <c r="D1310" s="14"/>
      <c r="E1310" s="14"/>
      <c r="F1310" s="15"/>
      <c r="J1310" s="16"/>
      <c r="Z1310" s="324"/>
      <c r="AA1310" s="324"/>
      <c r="AB1310" s="324"/>
      <c r="AC1310" s="324"/>
      <c r="AD1310" s="324"/>
      <c r="AE1310" s="324"/>
      <c r="AF1310" s="324"/>
      <c r="AG1310" s="324"/>
      <c r="AH1310" s="324"/>
      <c r="AI1310" s="324"/>
      <c r="AJ1310" s="324"/>
      <c r="AK1310" s="324"/>
      <c r="AL1310" s="324"/>
      <c r="AM1310" s="324"/>
      <c r="AN1310" s="324"/>
      <c r="AO1310" s="324"/>
      <c r="AP1310" s="325"/>
      <c r="AR1310" s="98"/>
      <c r="CA1310" s="16"/>
      <c r="CG1310" s="16"/>
      <c r="CI1310" s="16"/>
      <c r="CJ1310" s="16"/>
      <c r="CL1310" s="16"/>
      <c r="CS1310" s="16"/>
      <c r="CU1310" s="16"/>
      <c r="CY1310" s="326"/>
    </row>
    <row r="1311" s="12" customFormat="true" ht="12.75" hidden="false" customHeight="false" outlineLevel="0" collapsed="false">
      <c r="B1311" s="14"/>
      <c r="C1311" s="14"/>
      <c r="D1311" s="14"/>
      <c r="E1311" s="14"/>
      <c r="F1311" s="15"/>
      <c r="J1311" s="16"/>
      <c r="Z1311" s="324"/>
      <c r="AA1311" s="324"/>
      <c r="AB1311" s="324"/>
      <c r="AC1311" s="324"/>
      <c r="AD1311" s="324"/>
      <c r="AE1311" s="324"/>
      <c r="AF1311" s="324"/>
      <c r="AG1311" s="324"/>
      <c r="AH1311" s="324"/>
      <c r="AI1311" s="324"/>
      <c r="AJ1311" s="324"/>
      <c r="AK1311" s="324"/>
      <c r="AL1311" s="324"/>
      <c r="AM1311" s="324"/>
      <c r="AN1311" s="324"/>
      <c r="AO1311" s="324"/>
      <c r="AP1311" s="325"/>
      <c r="AR1311" s="98"/>
      <c r="CA1311" s="16"/>
      <c r="CG1311" s="16"/>
      <c r="CI1311" s="16"/>
      <c r="CJ1311" s="16"/>
      <c r="CL1311" s="16"/>
      <c r="CS1311" s="16"/>
      <c r="CU1311" s="16"/>
      <c r="CY1311" s="326"/>
    </row>
    <row r="1312" s="12" customFormat="true" ht="12.75" hidden="false" customHeight="false" outlineLevel="0" collapsed="false">
      <c r="B1312" s="14"/>
      <c r="C1312" s="14"/>
      <c r="D1312" s="14"/>
      <c r="E1312" s="14"/>
      <c r="F1312" s="15"/>
      <c r="J1312" s="16"/>
      <c r="Z1312" s="324"/>
      <c r="AA1312" s="324"/>
      <c r="AB1312" s="324"/>
      <c r="AC1312" s="324"/>
      <c r="AD1312" s="324"/>
      <c r="AE1312" s="324"/>
      <c r="AF1312" s="324"/>
      <c r="AG1312" s="324"/>
      <c r="AH1312" s="324"/>
      <c r="AI1312" s="324"/>
      <c r="AJ1312" s="324"/>
      <c r="AK1312" s="324"/>
      <c r="AL1312" s="324"/>
      <c r="AM1312" s="324"/>
      <c r="AN1312" s="324"/>
      <c r="AO1312" s="324"/>
      <c r="AP1312" s="325"/>
      <c r="AR1312" s="98"/>
      <c r="CA1312" s="16"/>
      <c r="CG1312" s="16"/>
      <c r="CI1312" s="16"/>
      <c r="CJ1312" s="16"/>
      <c r="CL1312" s="16"/>
      <c r="CS1312" s="16"/>
      <c r="CU1312" s="16"/>
      <c r="CY1312" s="326"/>
    </row>
    <row r="1313" s="12" customFormat="true" ht="12.75" hidden="false" customHeight="false" outlineLevel="0" collapsed="false">
      <c r="B1313" s="14"/>
      <c r="C1313" s="14"/>
      <c r="D1313" s="14"/>
      <c r="E1313" s="14"/>
      <c r="F1313" s="15"/>
      <c r="J1313" s="16"/>
      <c r="Z1313" s="324"/>
      <c r="AA1313" s="324"/>
      <c r="AB1313" s="324"/>
      <c r="AC1313" s="324"/>
      <c r="AD1313" s="324"/>
      <c r="AE1313" s="324"/>
      <c r="AF1313" s="324"/>
      <c r="AG1313" s="324"/>
      <c r="AH1313" s="324"/>
      <c r="AI1313" s="324"/>
      <c r="AJ1313" s="324"/>
      <c r="AK1313" s="324"/>
      <c r="AL1313" s="324"/>
      <c r="AM1313" s="324"/>
      <c r="AN1313" s="324"/>
      <c r="AO1313" s="324"/>
      <c r="AP1313" s="325"/>
      <c r="AR1313" s="98"/>
      <c r="CA1313" s="16"/>
      <c r="CG1313" s="16"/>
      <c r="CI1313" s="16"/>
      <c r="CJ1313" s="16"/>
      <c r="CL1313" s="16"/>
      <c r="CS1313" s="16"/>
      <c r="CU1313" s="16"/>
      <c r="CY1313" s="326"/>
    </row>
    <row r="1314" s="12" customFormat="true" ht="12.75" hidden="false" customHeight="false" outlineLevel="0" collapsed="false">
      <c r="B1314" s="14"/>
      <c r="C1314" s="14"/>
      <c r="D1314" s="14"/>
      <c r="E1314" s="14"/>
      <c r="F1314" s="15"/>
      <c r="J1314" s="16"/>
      <c r="Z1314" s="324"/>
      <c r="AA1314" s="324"/>
      <c r="AB1314" s="324"/>
      <c r="AC1314" s="324"/>
      <c r="AD1314" s="324"/>
      <c r="AE1314" s="324"/>
      <c r="AF1314" s="324"/>
      <c r="AG1314" s="324"/>
      <c r="AH1314" s="324"/>
      <c r="AI1314" s="324"/>
      <c r="AJ1314" s="324"/>
      <c r="AK1314" s="324"/>
      <c r="AL1314" s="324"/>
      <c r="AM1314" s="324"/>
      <c r="AN1314" s="324"/>
      <c r="AO1314" s="324"/>
      <c r="AP1314" s="325"/>
      <c r="AR1314" s="98"/>
      <c r="CA1314" s="16"/>
      <c r="CG1314" s="16"/>
      <c r="CI1314" s="16"/>
      <c r="CJ1314" s="16"/>
      <c r="CL1314" s="16"/>
      <c r="CS1314" s="16"/>
      <c r="CU1314" s="16"/>
      <c r="CY1314" s="326"/>
    </row>
    <row r="1315" s="12" customFormat="true" ht="12.75" hidden="false" customHeight="false" outlineLevel="0" collapsed="false">
      <c r="B1315" s="14"/>
      <c r="C1315" s="14"/>
      <c r="D1315" s="14"/>
      <c r="E1315" s="14"/>
      <c r="F1315" s="15"/>
      <c r="J1315" s="16"/>
      <c r="Z1315" s="324"/>
      <c r="AA1315" s="324"/>
      <c r="AB1315" s="324"/>
      <c r="AC1315" s="324"/>
      <c r="AD1315" s="324"/>
      <c r="AE1315" s="324"/>
      <c r="AF1315" s="324"/>
      <c r="AG1315" s="324"/>
      <c r="AH1315" s="324"/>
      <c r="AI1315" s="324"/>
      <c r="AJ1315" s="324"/>
      <c r="AK1315" s="324"/>
      <c r="AL1315" s="324"/>
      <c r="AM1315" s="324"/>
      <c r="AN1315" s="324"/>
      <c r="AO1315" s="324"/>
      <c r="AP1315" s="325"/>
      <c r="AR1315" s="98"/>
      <c r="CA1315" s="16"/>
      <c r="CG1315" s="16"/>
      <c r="CI1315" s="16"/>
      <c r="CJ1315" s="16"/>
      <c r="CL1315" s="16"/>
      <c r="CS1315" s="16"/>
      <c r="CU1315" s="16"/>
      <c r="CY1315" s="326"/>
    </row>
    <row r="1316" s="12" customFormat="true" ht="12.75" hidden="false" customHeight="false" outlineLevel="0" collapsed="false">
      <c r="B1316" s="14"/>
      <c r="C1316" s="14"/>
      <c r="D1316" s="14"/>
      <c r="E1316" s="14"/>
      <c r="F1316" s="15"/>
      <c r="J1316" s="16"/>
      <c r="Z1316" s="324"/>
      <c r="AA1316" s="324"/>
      <c r="AB1316" s="324"/>
      <c r="AC1316" s="324"/>
      <c r="AD1316" s="324"/>
      <c r="AE1316" s="324"/>
      <c r="AF1316" s="324"/>
      <c r="AG1316" s="324"/>
      <c r="AH1316" s="324"/>
      <c r="AI1316" s="324"/>
      <c r="AJ1316" s="324"/>
      <c r="AK1316" s="324"/>
      <c r="AL1316" s="324"/>
      <c r="AM1316" s="324"/>
      <c r="AN1316" s="324"/>
      <c r="AO1316" s="324"/>
      <c r="AP1316" s="325"/>
      <c r="AR1316" s="98"/>
      <c r="CA1316" s="16"/>
      <c r="CG1316" s="16"/>
      <c r="CI1316" s="16"/>
      <c r="CJ1316" s="16"/>
      <c r="CL1316" s="16"/>
      <c r="CS1316" s="16"/>
      <c r="CU1316" s="16"/>
      <c r="CY1316" s="326"/>
    </row>
    <row r="1317" s="12" customFormat="true" ht="12.75" hidden="false" customHeight="false" outlineLevel="0" collapsed="false">
      <c r="B1317" s="14"/>
      <c r="C1317" s="14"/>
      <c r="D1317" s="14"/>
      <c r="E1317" s="14"/>
      <c r="F1317" s="15"/>
      <c r="J1317" s="16"/>
      <c r="Z1317" s="324"/>
      <c r="AA1317" s="324"/>
      <c r="AB1317" s="324"/>
      <c r="AC1317" s="324"/>
      <c r="AD1317" s="324"/>
      <c r="AE1317" s="324"/>
      <c r="AF1317" s="324"/>
      <c r="AG1317" s="324"/>
      <c r="AH1317" s="324"/>
      <c r="AI1317" s="324"/>
      <c r="AJ1317" s="324"/>
      <c r="AK1317" s="324"/>
      <c r="AL1317" s="324"/>
      <c r="AM1317" s="324"/>
      <c r="AN1317" s="324"/>
      <c r="AO1317" s="324"/>
      <c r="AP1317" s="325"/>
      <c r="AR1317" s="98"/>
      <c r="CA1317" s="16"/>
      <c r="CG1317" s="16"/>
      <c r="CI1317" s="16"/>
      <c r="CJ1317" s="16"/>
      <c r="CL1317" s="16"/>
      <c r="CS1317" s="16"/>
      <c r="CU1317" s="16"/>
      <c r="CY1317" s="326"/>
    </row>
    <row r="1318" s="12" customFormat="true" ht="12.75" hidden="false" customHeight="false" outlineLevel="0" collapsed="false">
      <c r="B1318" s="14"/>
      <c r="C1318" s="14"/>
      <c r="D1318" s="14"/>
      <c r="E1318" s="14"/>
      <c r="F1318" s="15"/>
      <c r="J1318" s="16"/>
      <c r="Z1318" s="324"/>
      <c r="AA1318" s="324"/>
      <c r="AB1318" s="324"/>
      <c r="AC1318" s="324"/>
      <c r="AD1318" s="324"/>
      <c r="AE1318" s="324"/>
      <c r="AF1318" s="324"/>
      <c r="AG1318" s="324"/>
      <c r="AH1318" s="324"/>
      <c r="AI1318" s="324"/>
      <c r="AJ1318" s="324"/>
      <c r="AK1318" s="324"/>
      <c r="AL1318" s="324"/>
      <c r="AM1318" s="324"/>
      <c r="AN1318" s="324"/>
      <c r="AO1318" s="324"/>
      <c r="AP1318" s="325"/>
      <c r="AR1318" s="98"/>
      <c r="CA1318" s="16"/>
      <c r="CG1318" s="16"/>
      <c r="CI1318" s="16"/>
      <c r="CJ1318" s="16"/>
      <c r="CL1318" s="16"/>
      <c r="CS1318" s="16"/>
      <c r="CU1318" s="16"/>
      <c r="CY1318" s="326"/>
    </row>
    <row r="1319" s="12" customFormat="true" ht="12.75" hidden="false" customHeight="false" outlineLevel="0" collapsed="false">
      <c r="B1319" s="14"/>
      <c r="C1319" s="14"/>
      <c r="D1319" s="14"/>
      <c r="E1319" s="14"/>
      <c r="F1319" s="15"/>
      <c r="J1319" s="16"/>
      <c r="Z1319" s="324"/>
      <c r="AA1319" s="324"/>
      <c r="AB1319" s="324"/>
      <c r="AC1319" s="324"/>
      <c r="AD1319" s="324"/>
      <c r="AE1319" s="324"/>
      <c r="AF1319" s="324"/>
      <c r="AG1319" s="324"/>
      <c r="AH1319" s="324"/>
      <c r="AI1319" s="324"/>
      <c r="AJ1319" s="324"/>
      <c r="AK1319" s="324"/>
      <c r="AL1319" s="324"/>
      <c r="AM1319" s="324"/>
      <c r="AN1319" s="324"/>
      <c r="AO1319" s="324"/>
      <c r="AP1319" s="325"/>
      <c r="AR1319" s="98"/>
      <c r="CA1319" s="16"/>
      <c r="CG1319" s="16"/>
      <c r="CI1319" s="16"/>
      <c r="CJ1319" s="16"/>
      <c r="CL1319" s="16"/>
      <c r="CS1319" s="16"/>
      <c r="CU1319" s="16"/>
      <c r="CY1319" s="326"/>
    </row>
    <row r="1320" s="12" customFormat="true" ht="12.75" hidden="false" customHeight="false" outlineLevel="0" collapsed="false">
      <c r="B1320" s="14"/>
      <c r="C1320" s="14"/>
      <c r="D1320" s="14"/>
      <c r="E1320" s="14"/>
      <c r="F1320" s="15"/>
      <c r="J1320" s="16"/>
      <c r="Z1320" s="324"/>
      <c r="AA1320" s="324"/>
      <c r="AB1320" s="324"/>
      <c r="AC1320" s="324"/>
      <c r="AD1320" s="324"/>
      <c r="AE1320" s="324"/>
      <c r="AF1320" s="324"/>
      <c r="AG1320" s="324"/>
      <c r="AH1320" s="324"/>
      <c r="AI1320" s="324"/>
      <c r="AJ1320" s="324"/>
      <c r="AK1320" s="324"/>
      <c r="AL1320" s="324"/>
      <c r="AM1320" s="324"/>
      <c r="AN1320" s="324"/>
      <c r="AO1320" s="324"/>
      <c r="AP1320" s="325"/>
      <c r="AR1320" s="98"/>
      <c r="CA1320" s="16"/>
      <c r="CG1320" s="16"/>
      <c r="CI1320" s="16"/>
      <c r="CJ1320" s="16"/>
      <c r="CL1320" s="16"/>
      <c r="CS1320" s="16"/>
      <c r="CU1320" s="16"/>
      <c r="CY1320" s="326"/>
    </row>
    <row r="1321" s="12" customFormat="true" ht="12.75" hidden="false" customHeight="false" outlineLevel="0" collapsed="false">
      <c r="B1321" s="14"/>
      <c r="C1321" s="14"/>
      <c r="D1321" s="14"/>
      <c r="E1321" s="14"/>
      <c r="F1321" s="15"/>
      <c r="J1321" s="16"/>
      <c r="Z1321" s="324"/>
      <c r="AA1321" s="324"/>
      <c r="AB1321" s="324"/>
      <c r="AC1321" s="324"/>
      <c r="AD1321" s="324"/>
      <c r="AE1321" s="324"/>
      <c r="AF1321" s="324"/>
      <c r="AG1321" s="324"/>
      <c r="AH1321" s="324"/>
      <c r="AI1321" s="324"/>
      <c r="AJ1321" s="324"/>
      <c r="AK1321" s="324"/>
      <c r="AL1321" s="324"/>
      <c r="AM1321" s="324"/>
      <c r="AN1321" s="324"/>
      <c r="AO1321" s="324"/>
      <c r="AP1321" s="325"/>
      <c r="AR1321" s="98"/>
      <c r="CA1321" s="16"/>
      <c r="CG1321" s="16"/>
      <c r="CI1321" s="16"/>
      <c r="CJ1321" s="16"/>
      <c r="CL1321" s="16"/>
      <c r="CS1321" s="16"/>
      <c r="CU1321" s="16"/>
      <c r="CY1321" s="326"/>
    </row>
    <row r="1322" s="12" customFormat="true" ht="12.75" hidden="false" customHeight="false" outlineLevel="0" collapsed="false">
      <c r="B1322" s="14"/>
      <c r="C1322" s="14"/>
      <c r="D1322" s="14"/>
      <c r="E1322" s="14"/>
      <c r="F1322" s="15"/>
      <c r="J1322" s="16"/>
      <c r="Z1322" s="324"/>
      <c r="AA1322" s="324"/>
      <c r="AB1322" s="324"/>
      <c r="AC1322" s="324"/>
      <c r="AD1322" s="324"/>
      <c r="AE1322" s="324"/>
      <c r="AF1322" s="324"/>
      <c r="AG1322" s="324"/>
      <c r="AH1322" s="324"/>
      <c r="AI1322" s="324"/>
      <c r="AJ1322" s="324"/>
      <c r="AK1322" s="324"/>
      <c r="AL1322" s="324"/>
      <c r="AM1322" s="324"/>
      <c r="AN1322" s="324"/>
      <c r="AO1322" s="324"/>
      <c r="AP1322" s="325"/>
      <c r="AR1322" s="98"/>
      <c r="CA1322" s="16"/>
      <c r="CG1322" s="16"/>
      <c r="CI1322" s="16"/>
      <c r="CJ1322" s="16"/>
      <c r="CL1322" s="16"/>
      <c r="CS1322" s="16"/>
      <c r="CU1322" s="16"/>
      <c r="CY1322" s="326"/>
    </row>
    <row r="1323" s="12" customFormat="true" ht="12.75" hidden="false" customHeight="false" outlineLevel="0" collapsed="false">
      <c r="B1323" s="14"/>
      <c r="C1323" s="14"/>
      <c r="D1323" s="14"/>
      <c r="E1323" s="14"/>
      <c r="F1323" s="15"/>
      <c r="J1323" s="16"/>
      <c r="Z1323" s="324"/>
      <c r="AA1323" s="324"/>
      <c r="AB1323" s="324"/>
      <c r="AC1323" s="324"/>
      <c r="AD1323" s="324"/>
      <c r="AE1323" s="324"/>
      <c r="AF1323" s="324"/>
      <c r="AG1323" s="324"/>
      <c r="AH1323" s="324"/>
      <c r="AI1323" s="324"/>
      <c r="AJ1323" s="324"/>
      <c r="AK1323" s="324"/>
      <c r="AL1323" s="324"/>
      <c r="AM1323" s="324"/>
      <c r="AN1323" s="324"/>
      <c r="AO1323" s="324"/>
      <c r="AP1323" s="325"/>
      <c r="AR1323" s="98"/>
      <c r="CA1323" s="16"/>
      <c r="CG1323" s="16"/>
      <c r="CI1323" s="16"/>
      <c r="CJ1323" s="16"/>
      <c r="CL1323" s="16"/>
      <c r="CS1323" s="16"/>
      <c r="CU1323" s="16"/>
      <c r="CY1323" s="326"/>
    </row>
    <row r="1324" s="12" customFormat="true" ht="12.75" hidden="false" customHeight="false" outlineLevel="0" collapsed="false">
      <c r="B1324" s="14"/>
      <c r="C1324" s="14"/>
      <c r="D1324" s="14"/>
      <c r="E1324" s="14"/>
      <c r="F1324" s="15"/>
      <c r="J1324" s="16"/>
      <c r="Z1324" s="324"/>
      <c r="AA1324" s="324"/>
      <c r="AB1324" s="324"/>
      <c r="AC1324" s="324"/>
      <c r="AD1324" s="324"/>
      <c r="AE1324" s="324"/>
      <c r="AF1324" s="324"/>
      <c r="AG1324" s="324"/>
      <c r="AH1324" s="324"/>
      <c r="AI1324" s="324"/>
      <c r="AJ1324" s="324"/>
      <c r="AK1324" s="324"/>
      <c r="AL1324" s="324"/>
      <c r="AM1324" s="324"/>
      <c r="AN1324" s="324"/>
      <c r="AO1324" s="324"/>
      <c r="AP1324" s="325"/>
      <c r="AR1324" s="98"/>
      <c r="CA1324" s="16"/>
      <c r="CG1324" s="16"/>
      <c r="CI1324" s="16"/>
      <c r="CJ1324" s="16"/>
      <c r="CL1324" s="16"/>
      <c r="CS1324" s="16"/>
      <c r="CU1324" s="16"/>
      <c r="CY1324" s="326"/>
    </row>
    <row r="1325" s="12" customFormat="true" ht="12.75" hidden="false" customHeight="false" outlineLevel="0" collapsed="false">
      <c r="B1325" s="14"/>
      <c r="C1325" s="14"/>
      <c r="D1325" s="14"/>
      <c r="E1325" s="14"/>
      <c r="F1325" s="15"/>
      <c r="J1325" s="16"/>
      <c r="Z1325" s="324"/>
      <c r="AA1325" s="324"/>
      <c r="AB1325" s="324"/>
      <c r="AC1325" s="324"/>
      <c r="AD1325" s="324"/>
      <c r="AE1325" s="324"/>
      <c r="AF1325" s="324"/>
      <c r="AG1325" s="324"/>
      <c r="AH1325" s="324"/>
      <c r="AI1325" s="324"/>
      <c r="AJ1325" s="324"/>
      <c r="AK1325" s="324"/>
      <c r="AL1325" s="324"/>
      <c r="AM1325" s="324"/>
      <c r="AN1325" s="324"/>
      <c r="AO1325" s="324"/>
      <c r="AP1325" s="325"/>
      <c r="AR1325" s="98"/>
      <c r="CA1325" s="16"/>
      <c r="CG1325" s="16"/>
      <c r="CI1325" s="16"/>
      <c r="CJ1325" s="16"/>
      <c r="CL1325" s="16"/>
      <c r="CS1325" s="16"/>
      <c r="CU1325" s="16"/>
      <c r="CY1325" s="326"/>
    </row>
    <row r="1326" s="12" customFormat="true" ht="12.75" hidden="false" customHeight="false" outlineLevel="0" collapsed="false">
      <c r="B1326" s="14"/>
      <c r="C1326" s="14"/>
      <c r="D1326" s="14"/>
      <c r="E1326" s="14"/>
      <c r="F1326" s="15"/>
      <c r="J1326" s="16"/>
      <c r="Z1326" s="324"/>
      <c r="AA1326" s="324"/>
      <c r="AB1326" s="324"/>
      <c r="AC1326" s="324"/>
      <c r="AD1326" s="324"/>
      <c r="AE1326" s="324"/>
      <c r="AF1326" s="324"/>
      <c r="AG1326" s="324"/>
      <c r="AH1326" s="324"/>
      <c r="AI1326" s="324"/>
      <c r="AJ1326" s="324"/>
      <c r="AK1326" s="324"/>
      <c r="AL1326" s="324"/>
      <c r="AM1326" s="324"/>
      <c r="AN1326" s="324"/>
      <c r="AO1326" s="324"/>
      <c r="AP1326" s="325"/>
      <c r="AR1326" s="98"/>
      <c r="CA1326" s="16"/>
      <c r="CG1326" s="16"/>
      <c r="CI1326" s="16"/>
      <c r="CJ1326" s="16"/>
      <c r="CL1326" s="16"/>
      <c r="CS1326" s="16"/>
      <c r="CU1326" s="16"/>
      <c r="CY1326" s="326"/>
    </row>
    <row r="1327" s="12" customFormat="true" ht="12.75" hidden="false" customHeight="false" outlineLevel="0" collapsed="false">
      <c r="B1327" s="14"/>
      <c r="C1327" s="14"/>
      <c r="D1327" s="14"/>
      <c r="E1327" s="14"/>
      <c r="F1327" s="15"/>
      <c r="J1327" s="16"/>
      <c r="Z1327" s="324"/>
      <c r="AA1327" s="324"/>
      <c r="AB1327" s="324"/>
      <c r="AC1327" s="324"/>
      <c r="AD1327" s="324"/>
      <c r="AE1327" s="324"/>
      <c r="AF1327" s="324"/>
      <c r="AG1327" s="324"/>
      <c r="AH1327" s="324"/>
      <c r="AI1327" s="324"/>
      <c r="AJ1327" s="324"/>
      <c r="AK1327" s="324"/>
      <c r="AL1327" s="324"/>
      <c r="AM1327" s="324"/>
      <c r="AN1327" s="324"/>
      <c r="AO1327" s="324"/>
      <c r="AP1327" s="325"/>
      <c r="AR1327" s="98"/>
      <c r="CA1327" s="16"/>
      <c r="CG1327" s="16"/>
      <c r="CI1327" s="16"/>
      <c r="CJ1327" s="16"/>
      <c r="CL1327" s="16"/>
      <c r="CS1327" s="16"/>
      <c r="CU1327" s="16"/>
      <c r="CY1327" s="326"/>
    </row>
    <row r="1328" s="12" customFormat="true" ht="12.75" hidden="false" customHeight="false" outlineLevel="0" collapsed="false">
      <c r="B1328" s="14"/>
      <c r="C1328" s="14"/>
      <c r="D1328" s="14"/>
      <c r="E1328" s="14"/>
      <c r="F1328" s="15"/>
      <c r="J1328" s="16"/>
      <c r="Z1328" s="324"/>
      <c r="AA1328" s="324"/>
      <c r="AB1328" s="324"/>
      <c r="AC1328" s="324"/>
      <c r="AD1328" s="324"/>
      <c r="AE1328" s="324"/>
      <c r="AF1328" s="324"/>
      <c r="AG1328" s="324"/>
      <c r="AH1328" s="324"/>
      <c r="AI1328" s="324"/>
      <c r="AJ1328" s="324"/>
      <c r="AK1328" s="324"/>
      <c r="AL1328" s="324"/>
      <c r="AM1328" s="324"/>
      <c r="AN1328" s="324"/>
      <c r="AO1328" s="324"/>
      <c r="AP1328" s="325"/>
      <c r="AR1328" s="98"/>
      <c r="CA1328" s="16"/>
      <c r="CG1328" s="16"/>
      <c r="CI1328" s="16"/>
      <c r="CJ1328" s="16"/>
      <c r="CL1328" s="16"/>
      <c r="CS1328" s="16"/>
      <c r="CU1328" s="16"/>
      <c r="CY1328" s="326"/>
    </row>
    <row r="1329" s="12" customFormat="true" ht="12.75" hidden="false" customHeight="false" outlineLevel="0" collapsed="false">
      <c r="B1329" s="14"/>
      <c r="C1329" s="14"/>
      <c r="D1329" s="14"/>
      <c r="E1329" s="14"/>
      <c r="F1329" s="15"/>
      <c r="J1329" s="16"/>
      <c r="Z1329" s="324"/>
      <c r="AA1329" s="324"/>
      <c r="AB1329" s="324"/>
      <c r="AC1329" s="324"/>
      <c r="AD1329" s="324"/>
      <c r="AE1329" s="324"/>
      <c r="AF1329" s="324"/>
      <c r="AG1329" s="324"/>
      <c r="AH1329" s="324"/>
      <c r="AI1329" s="324"/>
      <c r="AJ1329" s="324"/>
      <c r="AK1329" s="324"/>
      <c r="AL1329" s="324"/>
      <c r="AM1329" s="324"/>
      <c r="AN1329" s="324"/>
      <c r="AO1329" s="324"/>
      <c r="AP1329" s="325"/>
      <c r="AR1329" s="98"/>
      <c r="CA1329" s="16"/>
      <c r="CG1329" s="16"/>
      <c r="CI1329" s="16"/>
      <c r="CJ1329" s="16"/>
      <c r="CL1329" s="16"/>
      <c r="CS1329" s="16"/>
      <c r="CU1329" s="16"/>
      <c r="CY1329" s="326"/>
    </row>
    <row r="1330" s="12" customFormat="true" ht="12.75" hidden="false" customHeight="false" outlineLevel="0" collapsed="false">
      <c r="B1330" s="14"/>
      <c r="C1330" s="14"/>
      <c r="D1330" s="14"/>
      <c r="E1330" s="14"/>
      <c r="F1330" s="15"/>
      <c r="J1330" s="16"/>
      <c r="Z1330" s="324"/>
      <c r="AA1330" s="324"/>
      <c r="AB1330" s="324"/>
      <c r="AC1330" s="324"/>
      <c r="AD1330" s="324"/>
      <c r="AE1330" s="324"/>
      <c r="AF1330" s="324"/>
      <c r="AG1330" s="324"/>
      <c r="AH1330" s="324"/>
      <c r="AI1330" s="324"/>
      <c r="AJ1330" s="324"/>
      <c r="AK1330" s="324"/>
      <c r="AL1330" s="324"/>
      <c r="AM1330" s="324"/>
      <c r="AN1330" s="324"/>
      <c r="AO1330" s="324"/>
      <c r="AP1330" s="325"/>
      <c r="AR1330" s="98"/>
      <c r="CA1330" s="16"/>
      <c r="CG1330" s="16"/>
      <c r="CI1330" s="16"/>
      <c r="CJ1330" s="16"/>
      <c r="CL1330" s="16"/>
      <c r="CS1330" s="16"/>
      <c r="CU1330" s="16"/>
      <c r="CY1330" s="326"/>
    </row>
    <row r="1331" s="12" customFormat="true" ht="12.75" hidden="false" customHeight="false" outlineLevel="0" collapsed="false">
      <c r="B1331" s="14"/>
      <c r="C1331" s="14"/>
      <c r="D1331" s="14"/>
      <c r="E1331" s="14"/>
      <c r="F1331" s="15"/>
      <c r="J1331" s="16"/>
      <c r="Z1331" s="324"/>
      <c r="AA1331" s="324"/>
      <c r="AB1331" s="324"/>
      <c r="AC1331" s="324"/>
      <c r="AD1331" s="324"/>
      <c r="AE1331" s="324"/>
      <c r="AF1331" s="324"/>
      <c r="AG1331" s="324"/>
      <c r="AH1331" s="324"/>
      <c r="AI1331" s="324"/>
      <c r="AJ1331" s="324"/>
      <c r="AK1331" s="324"/>
      <c r="AL1331" s="324"/>
      <c r="AM1331" s="324"/>
      <c r="AN1331" s="324"/>
      <c r="AO1331" s="324"/>
      <c r="AP1331" s="325"/>
      <c r="AR1331" s="98"/>
      <c r="CA1331" s="16"/>
      <c r="CG1331" s="16"/>
      <c r="CI1331" s="16"/>
      <c r="CJ1331" s="16"/>
      <c r="CL1331" s="16"/>
      <c r="CS1331" s="16"/>
      <c r="CU1331" s="16"/>
      <c r="CY1331" s="326"/>
    </row>
    <row r="1332" s="12" customFormat="true" ht="12.75" hidden="false" customHeight="false" outlineLevel="0" collapsed="false">
      <c r="B1332" s="14"/>
      <c r="C1332" s="14"/>
      <c r="D1332" s="14"/>
      <c r="E1332" s="14"/>
      <c r="F1332" s="15"/>
      <c r="J1332" s="16"/>
      <c r="Z1332" s="324"/>
      <c r="AA1332" s="324"/>
      <c r="AB1332" s="324"/>
      <c r="AC1332" s="324"/>
      <c r="AD1332" s="324"/>
      <c r="AE1332" s="324"/>
      <c r="AF1332" s="324"/>
      <c r="AG1332" s="324"/>
      <c r="AH1332" s="324"/>
      <c r="AI1332" s="324"/>
      <c r="AJ1332" s="324"/>
      <c r="AK1332" s="324"/>
      <c r="AL1332" s="324"/>
      <c r="AM1332" s="324"/>
      <c r="AN1332" s="324"/>
      <c r="AO1332" s="324"/>
      <c r="AP1332" s="325"/>
      <c r="AR1332" s="98"/>
      <c r="CA1332" s="16"/>
      <c r="CG1332" s="16"/>
      <c r="CI1332" s="16"/>
      <c r="CJ1332" s="16"/>
      <c r="CL1332" s="16"/>
      <c r="CS1332" s="16"/>
      <c r="CU1332" s="16"/>
      <c r="CY1332" s="326"/>
    </row>
    <row r="1333" s="12" customFormat="true" ht="12.75" hidden="false" customHeight="false" outlineLevel="0" collapsed="false">
      <c r="B1333" s="14"/>
      <c r="C1333" s="14"/>
      <c r="D1333" s="14"/>
      <c r="E1333" s="14"/>
      <c r="F1333" s="15"/>
      <c r="J1333" s="16"/>
      <c r="Z1333" s="324"/>
      <c r="AA1333" s="324"/>
      <c r="AB1333" s="324"/>
      <c r="AC1333" s="324"/>
      <c r="AD1333" s="324"/>
      <c r="AE1333" s="324"/>
      <c r="AF1333" s="324"/>
      <c r="AG1333" s="324"/>
      <c r="AH1333" s="324"/>
      <c r="AI1333" s="324"/>
      <c r="AJ1333" s="324"/>
      <c r="AK1333" s="324"/>
      <c r="AL1333" s="324"/>
      <c r="AM1333" s="324"/>
      <c r="AN1333" s="324"/>
      <c r="AO1333" s="324"/>
      <c r="AP1333" s="325"/>
      <c r="AR1333" s="98"/>
      <c r="CA1333" s="16"/>
      <c r="CG1333" s="16"/>
      <c r="CI1333" s="16"/>
      <c r="CJ1333" s="16"/>
      <c r="CL1333" s="16"/>
      <c r="CS1333" s="16"/>
      <c r="CU1333" s="16"/>
      <c r="CY1333" s="326"/>
    </row>
    <row r="1334" s="12" customFormat="true" ht="12.75" hidden="false" customHeight="false" outlineLevel="0" collapsed="false">
      <c r="B1334" s="14"/>
      <c r="C1334" s="14"/>
      <c r="D1334" s="14"/>
      <c r="E1334" s="14"/>
      <c r="F1334" s="15"/>
      <c r="J1334" s="16"/>
      <c r="Z1334" s="324"/>
      <c r="AA1334" s="324"/>
      <c r="AB1334" s="324"/>
      <c r="AC1334" s="324"/>
      <c r="AD1334" s="324"/>
      <c r="AE1334" s="324"/>
      <c r="AF1334" s="324"/>
      <c r="AG1334" s="324"/>
      <c r="AH1334" s="324"/>
      <c r="AI1334" s="324"/>
      <c r="AJ1334" s="324"/>
      <c r="AK1334" s="324"/>
      <c r="AL1334" s="324"/>
      <c r="AM1334" s="324"/>
      <c r="AN1334" s="324"/>
      <c r="AO1334" s="324"/>
      <c r="AP1334" s="325"/>
      <c r="AR1334" s="98"/>
      <c r="CA1334" s="16"/>
      <c r="CG1334" s="16"/>
      <c r="CI1334" s="16"/>
      <c r="CJ1334" s="16"/>
      <c r="CL1334" s="16"/>
      <c r="CS1334" s="16"/>
      <c r="CU1334" s="16"/>
      <c r="CY1334" s="326"/>
    </row>
    <row r="1335" s="12" customFormat="true" ht="12.75" hidden="false" customHeight="false" outlineLevel="0" collapsed="false">
      <c r="B1335" s="14"/>
      <c r="C1335" s="14"/>
      <c r="D1335" s="14"/>
      <c r="E1335" s="14"/>
      <c r="F1335" s="15"/>
      <c r="J1335" s="16"/>
      <c r="Z1335" s="324"/>
      <c r="AA1335" s="324"/>
      <c r="AB1335" s="324"/>
      <c r="AC1335" s="324"/>
      <c r="AD1335" s="324"/>
      <c r="AE1335" s="324"/>
      <c r="AF1335" s="324"/>
      <c r="AG1335" s="324"/>
      <c r="AH1335" s="324"/>
      <c r="AI1335" s="324"/>
      <c r="AJ1335" s="324"/>
      <c r="AK1335" s="324"/>
      <c r="AL1335" s="324"/>
      <c r="AM1335" s="324"/>
      <c r="AN1335" s="324"/>
      <c r="AO1335" s="324"/>
      <c r="AP1335" s="325"/>
      <c r="AR1335" s="98"/>
      <c r="CA1335" s="16"/>
      <c r="CG1335" s="16"/>
      <c r="CI1335" s="16"/>
      <c r="CJ1335" s="16"/>
      <c r="CL1335" s="16"/>
      <c r="CS1335" s="16"/>
      <c r="CU1335" s="16"/>
      <c r="CY1335" s="326"/>
    </row>
    <row r="1336" s="12" customFormat="true" ht="12.75" hidden="false" customHeight="false" outlineLevel="0" collapsed="false">
      <c r="B1336" s="14"/>
      <c r="C1336" s="14"/>
      <c r="D1336" s="14"/>
      <c r="E1336" s="14"/>
      <c r="F1336" s="15"/>
      <c r="J1336" s="16"/>
      <c r="Z1336" s="324"/>
      <c r="AA1336" s="324"/>
      <c r="AB1336" s="324"/>
      <c r="AC1336" s="324"/>
      <c r="AD1336" s="324"/>
      <c r="AE1336" s="324"/>
      <c r="AF1336" s="324"/>
      <c r="AG1336" s="324"/>
      <c r="AH1336" s="324"/>
      <c r="AI1336" s="324"/>
      <c r="AJ1336" s="324"/>
      <c r="AK1336" s="324"/>
      <c r="AL1336" s="324"/>
      <c r="AM1336" s="324"/>
      <c r="AN1336" s="324"/>
      <c r="AO1336" s="324"/>
      <c r="AP1336" s="325"/>
      <c r="AR1336" s="98"/>
      <c r="CA1336" s="16"/>
      <c r="CG1336" s="16"/>
      <c r="CI1336" s="16"/>
      <c r="CJ1336" s="16"/>
      <c r="CL1336" s="16"/>
      <c r="CS1336" s="16"/>
      <c r="CU1336" s="16"/>
      <c r="CY1336" s="326"/>
    </row>
    <row r="1337" s="12" customFormat="true" ht="12.75" hidden="false" customHeight="false" outlineLevel="0" collapsed="false">
      <c r="B1337" s="14"/>
      <c r="C1337" s="14"/>
      <c r="D1337" s="14"/>
      <c r="E1337" s="14"/>
      <c r="F1337" s="15"/>
      <c r="J1337" s="16"/>
      <c r="Z1337" s="324"/>
      <c r="AA1337" s="324"/>
      <c r="AB1337" s="324"/>
      <c r="AC1337" s="324"/>
      <c r="AD1337" s="324"/>
      <c r="AE1337" s="324"/>
      <c r="AF1337" s="324"/>
      <c r="AG1337" s="324"/>
      <c r="AH1337" s="324"/>
      <c r="AI1337" s="324"/>
      <c r="AJ1337" s="324"/>
      <c r="AK1337" s="324"/>
      <c r="AL1337" s="324"/>
      <c r="AM1337" s="324"/>
      <c r="AN1337" s="324"/>
      <c r="AO1337" s="324"/>
      <c r="AP1337" s="325"/>
      <c r="AR1337" s="98"/>
      <c r="CA1337" s="16"/>
      <c r="CG1337" s="16"/>
      <c r="CI1337" s="16"/>
      <c r="CJ1337" s="16"/>
      <c r="CL1337" s="16"/>
      <c r="CS1337" s="16"/>
      <c r="CU1337" s="16"/>
      <c r="CY1337" s="326"/>
    </row>
    <row r="1338" s="12" customFormat="true" ht="12.75" hidden="false" customHeight="false" outlineLevel="0" collapsed="false">
      <c r="B1338" s="14"/>
      <c r="C1338" s="14"/>
      <c r="D1338" s="14"/>
      <c r="E1338" s="14"/>
      <c r="F1338" s="15"/>
      <c r="J1338" s="16"/>
      <c r="Z1338" s="324"/>
      <c r="AA1338" s="324"/>
      <c r="AB1338" s="324"/>
      <c r="AC1338" s="324"/>
      <c r="AD1338" s="324"/>
      <c r="AE1338" s="324"/>
      <c r="AF1338" s="324"/>
      <c r="AG1338" s="324"/>
      <c r="AH1338" s="324"/>
      <c r="AI1338" s="324"/>
      <c r="AJ1338" s="324"/>
      <c r="AK1338" s="324"/>
      <c r="AL1338" s="324"/>
      <c r="AM1338" s="324"/>
      <c r="AN1338" s="324"/>
      <c r="AO1338" s="324"/>
      <c r="AP1338" s="325"/>
      <c r="AR1338" s="98"/>
      <c r="CA1338" s="16"/>
      <c r="CG1338" s="16"/>
      <c r="CI1338" s="16"/>
      <c r="CJ1338" s="16"/>
      <c r="CL1338" s="16"/>
      <c r="CS1338" s="16"/>
      <c r="CU1338" s="16"/>
      <c r="CY1338" s="326"/>
    </row>
    <row r="1339" s="12" customFormat="true" ht="12.75" hidden="false" customHeight="false" outlineLevel="0" collapsed="false">
      <c r="B1339" s="14"/>
      <c r="C1339" s="14"/>
      <c r="D1339" s="14"/>
      <c r="E1339" s="14"/>
      <c r="F1339" s="15"/>
      <c r="J1339" s="16"/>
      <c r="Z1339" s="324"/>
      <c r="AA1339" s="324"/>
      <c r="AB1339" s="324"/>
      <c r="AC1339" s="324"/>
      <c r="AD1339" s="324"/>
      <c r="AE1339" s="324"/>
      <c r="AF1339" s="324"/>
      <c r="AG1339" s="324"/>
      <c r="AH1339" s="324"/>
      <c r="AI1339" s="324"/>
      <c r="AJ1339" s="324"/>
      <c r="AK1339" s="324"/>
      <c r="AL1339" s="324"/>
      <c r="AM1339" s="324"/>
      <c r="AN1339" s="324"/>
      <c r="AO1339" s="324"/>
      <c r="AP1339" s="325"/>
      <c r="AR1339" s="98"/>
      <c r="CA1339" s="16"/>
      <c r="CG1339" s="16"/>
      <c r="CI1339" s="16"/>
      <c r="CJ1339" s="16"/>
      <c r="CL1339" s="16"/>
      <c r="CS1339" s="16"/>
      <c r="CU1339" s="16"/>
      <c r="CY1339" s="326"/>
    </row>
    <row r="1340" s="12" customFormat="true" ht="12.75" hidden="false" customHeight="false" outlineLevel="0" collapsed="false">
      <c r="B1340" s="14"/>
      <c r="C1340" s="14"/>
      <c r="D1340" s="14"/>
      <c r="E1340" s="14"/>
      <c r="F1340" s="15"/>
      <c r="J1340" s="16"/>
      <c r="Z1340" s="324"/>
      <c r="AA1340" s="324"/>
      <c r="AB1340" s="324"/>
      <c r="AC1340" s="324"/>
      <c r="AD1340" s="324"/>
      <c r="AE1340" s="324"/>
      <c r="AF1340" s="324"/>
      <c r="AG1340" s="324"/>
      <c r="AH1340" s="324"/>
      <c r="AI1340" s="324"/>
      <c r="AJ1340" s="324"/>
      <c r="AK1340" s="324"/>
      <c r="AL1340" s="324"/>
      <c r="AM1340" s="324"/>
      <c r="AN1340" s="324"/>
      <c r="AO1340" s="324"/>
      <c r="AP1340" s="325"/>
      <c r="AR1340" s="98"/>
      <c r="CA1340" s="16"/>
      <c r="CG1340" s="16"/>
      <c r="CI1340" s="16"/>
      <c r="CJ1340" s="16"/>
      <c r="CL1340" s="16"/>
      <c r="CS1340" s="16"/>
      <c r="CU1340" s="16"/>
      <c r="CY1340" s="326"/>
    </row>
    <row r="1341" s="12" customFormat="true" ht="12.75" hidden="false" customHeight="false" outlineLevel="0" collapsed="false">
      <c r="B1341" s="14"/>
      <c r="C1341" s="14"/>
      <c r="D1341" s="14"/>
      <c r="E1341" s="14"/>
      <c r="F1341" s="15"/>
      <c r="J1341" s="16"/>
      <c r="Z1341" s="324"/>
      <c r="AA1341" s="324"/>
      <c r="AB1341" s="324"/>
      <c r="AC1341" s="324"/>
      <c r="AD1341" s="324"/>
      <c r="AE1341" s="324"/>
      <c r="AF1341" s="324"/>
      <c r="AG1341" s="324"/>
      <c r="AH1341" s="324"/>
      <c r="AI1341" s="324"/>
      <c r="AJ1341" s="324"/>
      <c r="AK1341" s="324"/>
      <c r="AL1341" s="324"/>
      <c r="AM1341" s="324"/>
      <c r="AN1341" s="324"/>
      <c r="AO1341" s="324"/>
      <c r="AP1341" s="325"/>
      <c r="AR1341" s="98"/>
      <c r="CA1341" s="16"/>
      <c r="CG1341" s="16"/>
      <c r="CI1341" s="16"/>
      <c r="CJ1341" s="16"/>
      <c r="CL1341" s="16"/>
      <c r="CS1341" s="16"/>
      <c r="CU1341" s="16"/>
      <c r="CY1341" s="326"/>
    </row>
    <row r="1342" s="12" customFormat="true" ht="12.75" hidden="false" customHeight="false" outlineLevel="0" collapsed="false">
      <c r="B1342" s="14"/>
      <c r="C1342" s="14"/>
      <c r="D1342" s="14"/>
      <c r="E1342" s="14"/>
      <c r="F1342" s="15"/>
      <c r="J1342" s="16"/>
      <c r="Z1342" s="324"/>
      <c r="AA1342" s="324"/>
      <c r="AB1342" s="324"/>
      <c r="AC1342" s="324"/>
      <c r="AD1342" s="324"/>
      <c r="AE1342" s="324"/>
      <c r="AF1342" s="324"/>
      <c r="AG1342" s="324"/>
      <c r="AH1342" s="324"/>
      <c r="AI1342" s="324"/>
      <c r="AJ1342" s="324"/>
      <c r="AK1342" s="324"/>
      <c r="AL1342" s="324"/>
      <c r="AM1342" s="324"/>
      <c r="AN1342" s="324"/>
      <c r="AO1342" s="324"/>
      <c r="AP1342" s="325"/>
      <c r="AR1342" s="98"/>
      <c r="CA1342" s="16"/>
      <c r="CG1342" s="16"/>
      <c r="CI1342" s="16"/>
      <c r="CJ1342" s="16"/>
      <c r="CL1342" s="16"/>
      <c r="CS1342" s="16"/>
      <c r="CU1342" s="16"/>
      <c r="CY1342" s="326"/>
    </row>
    <row r="1343" s="12" customFormat="true" ht="12.75" hidden="false" customHeight="false" outlineLevel="0" collapsed="false">
      <c r="B1343" s="14"/>
      <c r="C1343" s="14"/>
      <c r="D1343" s="14"/>
      <c r="E1343" s="14"/>
      <c r="F1343" s="15"/>
      <c r="J1343" s="16"/>
      <c r="Z1343" s="324"/>
      <c r="AA1343" s="324"/>
      <c r="AB1343" s="324"/>
      <c r="AC1343" s="324"/>
      <c r="AD1343" s="324"/>
      <c r="AE1343" s="324"/>
      <c r="AF1343" s="324"/>
      <c r="AG1343" s="324"/>
      <c r="AH1343" s="324"/>
      <c r="AI1343" s="324"/>
      <c r="AJ1343" s="324"/>
      <c r="AK1343" s="324"/>
      <c r="AL1343" s="324"/>
      <c r="AM1343" s="324"/>
      <c r="AN1343" s="324"/>
      <c r="AO1343" s="324"/>
      <c r="AP1343" s="325"/>
      <c r="AR1343" s="98"/>
      <c r="CA1343" s="16"/>
      <c r="CG1343" s="16"/>
      <c r="CI1343" s="16"/>
      <c r="CJ1343" s="16"/>
      <c r="CL1343" s="16"/>
      <c r="CS1343" s="16"/>
      <c r="CU1343" s="16"/>
      <c r="CY1343" s="326"/>
    </row>
    <row r="1344" s="12" customFormat="true" ht="12.75" hidden="false" customHeight="false" outlineLevel="0" collapsed="false">
      <c r="B1344" s="14"/>
      <c r="C1344" s="14"/>
      <c r="D1344" s="14"/>
      <c r="E1344" s="14"/>
      <c r="F1344" s="15"/>
      <c r="J1344" s="16"/>
      <c r="Z1344" s="324"/>
      <c r="AA1344" s="324"/>
      <c r="AB1344" s="324"/>
      <c r="AC1344" s="324"/>
      <c r="AD1344" s="324"/>
      <c r="AE1344" s="324"/>
      <c r="AF1344" s="324"/>
      <c r="AG1344" s="324"/>
      <c r="AH1344" s="324"/>
      <c r="AI1344" s="324"/>
      <c r="AJ1344" s="324"/>
      <c r="AK1344" s="324"/>
      <c r="AL1344" s="324"/>
      <c r="AM1344" s="324"/>
      <c r="AN1344" s="324"/>
      <c r="AO1344" s="324"/>
      <c r="AP1344" s="325"/>
      <c r="AR1344" s="98"/>
      <c r="CA1344" s="16"/>
      <c r="CG1344" s="16"/>
      <c r="CI1344" s="16"/>
      <c r="CJ1344" s="16"/>
      <c r="CL1344" s="16"/>
      <c r="CS1344" s="16"/>
      <c r="CU1344" s="16"/>
      <c r="CY1344" s="326"/>
    </row>
    <row r="1345" s="12" customFormat="true" ht="12.75" hidden="false" customHeight="false" outlineLevel="0" collapsed="false">
      <c r="B1345" s="14"/>
      <c r="C1345" s="14"/>
      <c r="D1345" s="14"/>
      <c r="E1345" s="14"/>
      <c r="F1345" s="15"/>
      <c r="J1345" s="16"/>
      <c r="Z1345" s="324"/>
      <c r="AA1345" s="324"/>
      <c r="AB1345" s="324"/>
      <c r="AC1345" s="324"/>
      <c r="AD1345" s="324"/>
      <c r="AE1345" s="324"/>
      <c r="AF1345" s="324"/>
      <c r="AG1345" s="324"/>
      <c r="AH1345" s="324"/>
      <c r="AI1345" s="324"/>
      <c r="AJ1345" s="324"/>
      <c r="AK1345" s="324"/>
      <c r="AL1345" s="324"/>
      <c r="AM1345" s="324"/>
      <c r="AN1345" s="324"/>
      <c r="AO1345" s="324"/>
      <c r="AP1345" s="325"/>
      <c r="AR1345" s="98"/>
      <c r="CA1345" s="16"/>
      <c r="CG1345" s="16"/>
      <c r="CI1345" s="16"/>
      <c r="CJ1345" s="16"/>
      <c r="CL1345" s="16"/>
      <c r="CS1345" s="16"/>
      <c r="CU1345" s="16"/>
      <c r="CY1345" s="326"/>
    </row>
    <row r="1346" s="12" customFormat="true" ht="12.75" hidden="false" customHeight="false" outlineLevel="0" collapsed="false">
      <c r="B1346" s="14"/>
      <c r="C1346" s="14"/>
      <c r="D1346" s="14"/>
      <c r="E1346" s="14"/>
      <c r="F1346" s="15"/>
      <c r="J1346" s="16"/>
      <c r="Z1346" s="324"/>
      <c r="AA1346" s="324"/>
      <c r="AB1346" s="324"/>
      <c r="AC1346" s="324"/>
      <c r="AD1346" s="324"/>
      <c r="AE1346" s="324"/>
      <c r="AF1346" s="324"/>
      <c r="AG1346" s="324"/>
      <c r="AH1346" s="324"/>
      <c r="AI1346" s="324"/>
      <c r="AJ1346" s="324"/>
      <c r="AK1346" s="324"/>
      <c r="AL1346" s="324"/>
      <c r="AM1346" s="324"/>
      <c r="AN1346" s="324"/>
      <c r="AO1346" s="324"/>
      <c r="AP1346" s="325"/>
      <c r="AR1346" s="98"/>
      <c r="CA1346" s="16"/>
      <c r="CG1346" s="16"/>
      <c r="CI1346" s="16"/>
      <c r="CJ1346" s="16"/>
      <c r="CL1346" s="16"/>
      <c r="CS1346" s="16"/>
      <c r="CU1346" s="16"/>
      <c r="CY1346" s="326"/>
    </row>
    <row r="1347" s="12" customFormat="true" ht="12.75" hidden="false" customHeight="false" outlineLevel="0" collapsed="false">
      <c r="B1347" s="14"/>
      <c r="C1347" s="14"/>
      <c r="D1347" s="14"/>
      <c r="E1347" s="14"/>
      <c r="F1347" s="15"/>
      <c r="J1347" s="16"/>
      <c r="Z1347" s="324"/>
      <c r="AA1347" s="324"/>
      <c r="AB1347" s="324"/>
      <c r="AC1347" s="324"/>
      <c r="AD1347" s="324"/>
      <c r="AE1347" s="324"/>
      <c r="AF1347" s="324"/>
      <c r="AG1347" s="324"/>
      <c r="AH1347" s="324"/>
      <c r="AI1347" s="324"/>
      <c r="AJ1347" s="324"/>
      <c r="AK1347" s="324"/>
      <c r="AL1347" s="324"/>
      <c r="AM1347" s="324"/>
      <c r="AN1347" s="324"/>
      <c r="AO1347" s="324"/>
      <c r="AP1347" s="325"/>
      <c r="AR1347" s="98"/>
      <c r="CA1347" s="16"/>
      <c r="CG1347" s="16"/>
      <c r="CI1347" s="16"/>
      <c r="CJ1347" s="16"/>
      <c r="CL1347" s="16"/>
      <c r="CS1347" s="16"/>
      <c r="CU1347" s="16"/>
      <c r="CY1347" s="326"/>
    </row>
    <row r="1348" s="12" customFormat="true" ht="12.75" hidden="false" customHeight="false" outlineLevel="0" collapsed="false">
      <c r="B1348" s="14"/>
      <c r="C1348" s="14"/>
      <c r="D1348" s="14"/>
      <c r="E1348" s="14"/>
      <c r="F1348" s="15"/>
      <c r="J1348" s="16"/>
      <c r="Z1348" s="324"/>
      <c r="AA1348" s="324"/>
      <c r="AB1348" s="324"/>
      <c r="AC1348" s="324"/>
      <c r="AD1348" s="324"/>
      <c r="AE1348" s="324"/>
      <c r="AF1348" s="324"/>
      <c r="AG1348" s="324"/>
      <c r="AH1348" s="324"/>
      <c r="AI1348" s="324"/>
      <c r="AJ1348" s="324"/>
      <c r="AK1348" s="324"/>
      <c r="AL1348" s="324"/>
      <c r="AM1348" s="324"/>
      <c r="AN1348" s="324"/>
      <c r="AO1348" s="324"/>
      <c r="AP1348" s="325"/>
      <c r="AR1348" s="98"/>
      <c r="CA1348" s="16"/>
      <c r="CG1348" s="16"/>
      <c r="CI1348" s="16"/>
      <c r="CJ1348" s="16"/>
      <c r="CL1348" s="16"/>
      <c r="CS1348" s="16"/>
      <c r="CU1348" s="16"/>
      <c r="CY1348" s="326"/>
    </row>
    <row r="1349" s="12" customFormat="true" ht="12.75" hidden="false" customHeight="false" outlineLevel="0" collapsed="false">
      <c r="B1349" s="14"/>
      <c r="C1349" s="14"/>
      <c r="D1349" s="14"/>
      <c r="E1349" s="14"/>
      <c r="F1349" s="15"/>
      <c r="J1349" s="16"/>
      <c r="Z1349" s="324"/>
      <c r="AA1349" s="324"/>
      <c r="AB1349" s="324"/>
      <c r="AC1349" s="324"/>
      <c r="AD1349" s="324"/>
      <c r="AE1349" s="324"/>
      <c r="AF1349" s="324"/>
      <c r="AG1349" s="324"/>
      <c r="AH1349" s="324"/>
      <c r="AI1349" s="324"/>
      <c r="AJ1349" s="324"/>
      <c r="AK1349" s="324"/>
      <c r="AL1349" s="324"/>
      <c r="AM1349" s="324"/>
      <c r="AN1349" s="324"/>
      <c r="AO1349" s="324"/>
      <c r="AP1349" s="325"/>
      <c r="AR1349" s="98"/>
      <c r="CA1349" s="16"/>
      <c r="CG1349" s="16"/>
      <c r="CI1349" s="16"/>
      <c r="CJ1349" s="16"/>
      <c r="CL1349" s="16"/>
      <c r="CS1349" s="16"/>
      <c r="CU1349" s="16"/>
      <c r="CY1349" s="326"/>
    </row>
    <row r="1350" s="12" customFormat="true" ht="12.75" hidden="false" customHeight="false" outlineLevel="0" collapsed="false">
      <c r="B1350" s="14"/>
      <c r="C1350" s="14"/>
      <c r="D1350" s="14"/>
      <c r="E1350" s="14"/>
      <c r="F1350" s="15"/>
      <c r="J1350" s="16"/>
      <c r="Z1350" s="324"/>
      <c r="AA1350" s="324"/>
      <c r="AB1350" s="324"/>
      <c r="AC1350" s="324"/>
      <c r="AD1350" s="324"/>
      <c r="AE1350" s="324"/>
      <c r="AF1350" s="324"/>
      <c r="AG1350" s="324"/>
      <c r="AH1350" s="324"/>
      <c r="AI1350" s="324"/>
      <c r="AJ1350" s="324"/>
      <c r="AK1350" s="324"/>
      <c r="AL1350" s="324"/>
      <c r="AM1350" s="324"/>
      <c r="AN1350" s="324"/>
      <c r="AO1350" s="324"/>
      <c r="AP1350" s="325"/>
      <c r="AR1350" s="98"/>
      <c r="CA1350" s="16"/>
      <c r="CG1350" s="16"/>
      <c r="CI1350" s="16"/>
      <c r="CJ1350" s="16"/>
      <c r="CL1350" s="16"/>
      <c r="CS1350" s="16"/>
      <c r="CU1350" s="16"/>
      <c r="CY1350" s="326"/>
    </row>
    <row r="1351" s="12" customFormat="true" ht="12.75" hidden="false" customHeight="false" outlineLevel="0" collapsed="false">
      <c r="B1351" s="14"/>
      <c r="C1351" s="14"/>
      <c r="D1351" s="14"/>
      <c r="E1351" s="14"/>
      <c r="F1351" s="15"/>
      <c r="J1351" s="16"/>
      <c r="Z1351" s="324"/>
      <c r="AA1351" s="324"/>
      <c r="AB1351" s="324"/>
      <c r="AC1351" s="324"/>
      <c r="AD1351" s="324"/>
      <c r="AE1351" s="324"/>
      <c r="AF1351" s="324"/>
      <c r="AG1351" s="324"/>
      <c r="AH1351" s="324"/>
      <c r="AI1351" s="324"/>
      <c r="AJ1351" s="324"/>
      <c r="AK1351" s="324"/>
      <c r="AL1351" s="324"/>
      <c r="AM1351" s="324"/>
      <c r="AN1351" s="324"/>
      <c r="AO1351" s="324"/>
      <c r="AP1351" s="325"/>
      <c r="AR1351" s="98"/>
      <c r="CA1351" s="16"/>
      <c r="CG1351" s="16"/>
      <c r="CI1351" s="16"/>
      <c r="CJ1351" s="16"/>
      <c r="CL1351" s="16"/>
      <c r="CS1351" s="16"/>
      <c r="CU1351" s="16"/>
      <c r="CY1351" s="326"/>
    </row>
    <row r="1352" s="12" customFormat="true" ht="12.75" hidden="false" customHeight="false" outlineLevel="0" collapsed="false">
      <c r="B1352" s="14"/>
      <c r="C1352" s="14"/>
      <c r="D1352" s="14"/>
      <c r="E1352" s="14"/>
      <c r="F1352" s="15"/>
      <c r="J1352" s="16"/>
      <c r="Z1352" s="324"/>
      <c r="AA1352" s="324"/>
      <c r="AB1352" s="324"/>
      <c r="AC1352" s="324"/>
      <c r="AD1352" s="324"/>
      <c r="AE1352" s="324"/>
      <c r="AF1352" s="324"/>
      <c r="AG1352" s="324"/>
      <c r="AH1352" s="324"/>
      <c r="AI1352" s="324"/>
      <c r="AJ1352" s="324"/>
      <c r="AK1352" s="324"/>
      <c r="AL1352" s="324"/>
      <c r="AM1352" s="324"/>
      <c r="AN1352" s="324"/>
      <c r="AO1352" s="324"/>
      <c r="AP1352" s="325"/>
      <c r="AR1352" s="98"/>
      <c r="CA1352" s="16"/>
      <c r="CG1352" s="16"/>
      <c r="CI1352" s="16"/>
      <c r="CJ1352" s="16"/>
      <c r="CL1352" s="16"/>
      <c r="CS1352" s="16"/>
      <c r="CU1352" s="16"/>
      <c r="CY1352" s="326"/>
    </row>
    <row r="1353" s="12" customFormat="true" ht="12.75" hidden="false" customHeight="false" outlineLevel="0" collapsed="false">
      <c r="B1353" s="14"/>
      <c r="C1353" s="14"/>
      <c r="D1353" s="14"/>
      <c r="E1353" s="14"/>
      <c r="F1353" s="15"/>
      <c r="J1353" s="16"/>
      <c r="Z1353" s="324"/>
      <c r="AA1353" s="324"/>
      <c r="AB1353" s="324"/>
      <c r="AC1353" s="324"/>
      <c r="AD1353" s="324"/>
      <c r="AE1353" s="324"/>
      <c r="AF1353" s="324"/>
      <c r="AG1353" s="324"/>
      <c r="AH1353" s="324"/>
      <c r="AI1353" s="324"/>
      <c r="AJ1353" s="324"/>
      <c r="AK1353" s="324"/>
      <c r="AL1353" s="324"/>
      <c r="AM1353" s="324"/>
      <c r="AN1353" s="324"/>
      <c r="AO1353" s="324"/>
      <c r="AP1353" s="325"/>
      <c r="AR1353" s="98"/>
      <c r="CA1353" s="16"/>
      <c r="CG1353" s="16"/>
      <c r="CI1353" s="16"/>
      <c r="CJ1353" s="16"/>
      <c r="CL1353" s="16"/>
      <c r="CS1353" s="16"/>
      <c r="CU1353" s="16"/>
      <c r="CY1353" s="326"/>
    </row>
    <row r="1354" s="12" customFormat="true" ht="12.75" hidden="false" customHeight="false" outlineLevel="0" collapsed="false">
      <c r="B1354" s="14"/>
      <c r="C1354" s="14"/>
      <c r="D1354" s="14"/>
      <c r="E1354" s="14"/>
      <c r="F1354" s="15"/>
      <c r="J1354" s="16"/>
      <c r="Z1354" s="324"/>
      <c r="AA1354" s="324"/>
      <c r="AB1354" s="324"/>
      <c r="AC1354" s="324"/>
      <c r="AD1354" s="324"/>
      <c r="AE1354" s="324"/>
      <c r="AF1354" s="324"/>
      <c r="AG1354" s="324"/>
      <c r="AH1354" s="324"/>
      <c r="AI1354" s="324"/>
      <c r="AJ1354" s="324"/>
      <c r="AK1354" s="324"/>
      <c r="AL1354" s="324"/>
      <c r="AM1354" s="324"/>
      <c r="AN1354" s="324"/>
      <c r="AO1354" s="324"/>
      <c r="AP1354" s="325"/>
      <c r="AR1354" s="98"/>
      <c r="CA1354" s="16"/>
      <c r="CG1354" s="16"/>
      <c r="CI1354" s="16"/>
      <c r="CJ1354" s="16"/>
      <c r="CL1354" s="16"/>
      <c r="CS1354" s="16"/>
      <c r="CU1354" s="16"/>
      <c r="CY1354" s="326"/>
    </row>
    <row r="1355" s="12" customFormat="true" ht="12.75" hidden="false" customHeight="false" outlineLevel="0" collapsed="false">
      <c r="B1355" s="14"/>
      <c r="C1355" s="14"/>
      <c r="D1355" s="14"/>
      <c r="E1355" s="14"/>
      <c r="F1355" s="15"/>
      <c r="J1355" s="16"/>
      <c r="Z1355" s="324"/>
      <c r="AA1355" s="324"/>
      <c r="AB1355" s="324"/>
      <c r="AC1355" s="324"/>
      <c r="AD1355" s="324"/>
      <c r="AE1355" s="324"/>
      <c r="AF1355" s="324"/>
      <c r="AG1355" s="324"/>
      <c r="AH1355" s="324"/>
      <c r="AI1355" s="324"/>
      <c r="AJ1355" s="324"/>
      <c r="AK1355" s="324"/>
      <c r="AL1355" s="324"/>
      <c r="AM1355" s="324"/>
      <c r="AN1355" s="324"/>
      <c r="AO1355" s="324"/>
      <c r="AP1355" s="325"/>
      <c r="AR1355" s="98"/>
      <c r="CA1355" s="16"/>
      <c r="CG1355" s="16"/>
      <c r="CI1355" s="16"/>
      <c r="CJ1355" s="16"/>
      <c r="CL1355" s="16"/>
      <c r="CS1355" s="16"/>
      <c r="CU1355" s="16"/>
      <c r="CY1355" s="326"/>
    </row>
    <row r="1356" s="12" customFormat="true" ht="12.75" hidden="false" customHeight="false" outlineLevel="0" collapsed="false">
      <c r="B1356" s="14"/>
      <c r="C1356" s="14"/>
      <c r="D1356" s="14"/>
      <c r="E1356" s="14"/>
      <c r="F1356" s="15"/>
      <c r="J1356" s="16"/>
      <c r="Z1356" s="324"/>
      <c r="AA1356" s="324"/>
      <c r="AB1356" s="324"/>
      <c r="AC1356" s="324"/>
      <c r="AD1356" s="324"/>
      <c r="AE1356" s="324"/>
      <c r="AF1356" s="324"/>
      <c r="AG1356" s="324"/>
      <c r="AH1356" s="324"/>
      <c r="AI1356" s="324"/>
      <c r="AJ1356" s="324"/>
      <c r="AK1356" s="324"/>
      <c r="AL1356" s="324"/>
      <c r="AM1356" s="324"/>
      <c r="AN1356" s="324"/>
      <c r="AO1356" s="324"/>
      <c r="AP1356" s="325"/>
      <c r="AR1356" s="98"/>
      <c r="CA1356" s="16"/>
      <c r="CG1356" s="16"/>
      <c r="CI1356" s="16"/>
      <c r="CJ1356" s="16"/>
      <c r="CL1356" s="16"/>
      <c r="CS1356" s="16"/>
      <c r="CU1356" s="16"/>
      <c r="CY1356" s="326"/>
    </row>
    <row r="1357" s="12" customFormat="true" ht="12.75" hidden="false" customHeight="false" outlineLevel="0" collapsed="false">
      <c r="B1357" s="14"/>
      <c r="C1357" s="14"/>
      <c r="D1357" s="14"/>
      <c r="E1357" s="14"/>
      <c r="F1357" s="15"/>
      <c r="J1357" s="16"/>
      <c r="Z1357" s="324"/>
      <c r="AA1357" s="324"/>
      <c r="AB1357" s="324"/>
      <c r="AC1357" s="324"/>
      <c r="AD1357" s="324"/>
      <c r="AE1357" s="324"/>
      <c r="AF1357" s="324"/>
      <c r="AG1357" s="324"/>
      <c r="AH1357" s="324"/>
      <c r="AI1357" s="324"/>
      <c r="AJ1357" s="324"/>
      <c r="AK1357" s="324"/>
      <c r="AL1357" s="324"/>
      <c r="AM1357" s="324"/>
      <c r="AN1357" s="324"/>
      <c r="AO1357" s="324"/>
      <c r="AP1357" s="325"/>
      <c r="AR1357" s="98"/>
      <c r="CA1357" s="16"/>
      <c r="CG1357" s="16"/>
      <c r="CI1357" s="16"/>
      <c r="CJ1357" s="16"/>
      <c r="CL1357" s="16"/>
      <c r="CS1357" s="16"/>
      <c r="CU1357" s="16"/>
      <c r="CY1357" s="326"/>
    </row>
    <row r="1358" s="12" customFormat="true" ht="12.75" hidden="false" customHeight="false" outlineLevel="0" collapsed="false">
      <c r="B1358" s="14"/>
      <c r="C1358" s="14"/>
      <c r="D1358" s="14"/>
      <c r="E1358" s="14"/>
      <c r="F1358" s="15"/>
      <c r="J1358" s="16"/>
      <c r="Z1358" s="324"/>
      <c r="AA1358" s="324"/>
      <c r="AB1358" s="324"/>
      <c r="AC1358" s="324"/>
      <c r="AD1358" s="324"/>
      <c r="AE1358" s="324"/>
      <c r="AF1358" s="324"/>
      <c r="AG1358" s="324"/>
      <c r="AH1358" s="324"/>
      <c r="AI1358" s="324"/>
      <c r="AJ1358" s="324"/>
      <c r="AK1358" s="324"/>
      <c r="AL1358" s="324"/>
      <c r="AM1358" s="324"/>
      <c r="AN1358" s="324"/>
      <c r="AO1358" s="324"/>
      <c r="AP1358" s="325"/>
      <c r="AR1358" s="98"/>
      <c r="CA1358" s="16"/>
      <c r="CG1358" s="16"/>
      <c r="CI1358" s="16"/>
      <c r="CJ1358" s="16"/>
      <c r="CL1358" s="16"/>
      <c r="CS1358" s="16"/>
      <c r="CU1358" s="16"/>
      <c r="CY1358" s="326"/>
    </row>
    <row r="1359" s="12" customFormat="true" ht="12.75" hidden="false" customHeight="false" outlineLevel="0" collapsed="false">
      <c r="B1359" s="14"/>
      <c r="C1359" s="14"/>
      <c r="D1359" s="14"/>
      <c r="E1359" s="14"/>
      <c r="F1359" s="15"/>
      <c r="J1359" s="16"/>
      <c r="Z1359" s="324"/>
      <c r="AA1359" s="324"/>
      <c r="AB1359" s="324"/>
      <c r="AC1359" s="324"/>
      <c r="AD1359" s="324"/>
      <c r="AE1359" s="324"/>
      <c r="AF1359" s="324"/>
      <c r="AG1359" s="324"/>
      <c r="AH1359" s="324"/>
      <c r="AI1359" s="324"/>
      <c r="AJ1359" s="324"/>
      <c r="AK1359" s="324"/>
      <c r="AL1359" s="324"/>
      <c r="AM1359" s="324"/>
      <c r="AN1359" s="324"/>
      <c r="AO1359" s="324"/>
      <c r="AP1359" s="325"/>
      <c r="AR1359" s="98"/>
      <c r="CA1359" s="16"/>
      <c r="CG1359" s="16"/>
      <c r="CI1359" s="16"/>
      <c r="CJ1359" s="16"/>
      <c r="CL1359" s="16"/>
      <c r="CS1359" s="16"/>
      <c r="CU1359" s="16"/>
      <c r="CY1359" s="326"/>
    </row>
  </sheetData>
  <mergeCells count="1216">
    <mergeCell ref="A1:B3"/>
    <mergeCell ref="C1:CW2"/>
    <mergeCell ref="CX1:CY1"/>
    <mergeCell ref="CX2:CY2"/>
    <mergeCell ref="C3:CW3"/>
    <mergeCell ref="CX3:CY3"/>
    <mergeCell ref="A5:G5"/>
    <mergeCell ref="H5:Q5"/>
    <mergeCell ref="R5:BX5"/>
    <mergeCell ref="BY5:CC5"/>
    <mergeCell ref="CD5:CX5"/>
    <mergeCell ref="CY5:CY7"/>
    <mergeCell ref="A6:A7"/>
    <mergeCell ref="B6:B7"/>
    <mergeCell ref="C6:C7"/>
    <mergeCell ref="D6:D7"/>
    <mergeCell ref="E6:E7"/>
    <mergeCell ref="F6:F7"/>
    <mergeCell ref="G6:G7"/>
    <mergeCell ref="H6:H7"/>
    <mergeCell ref="I6:I7"/>
    <mergeCell ref="J6:J7"/>
    <mergeCell ref="K6:M6"/>
    <mergeCell ref="N6:N7"/>
    <mergeCell ref="O6:O7"/>
    <mergeCell ref="P6:P7"/>
    <mergeCell ref="Q6:Q7"/>
    <mergeCell ref="R6:R7"/>
    <mergeCell ref="S6:U6"/>
    <mergeCell ref="V6:Z6"/>
    <mergeCell ref="AA6:AA7"/>
    <mergeCell ref="AB6:AB7"/>
    <mergeCell ref="AC6:AC7"/>
    <mergeCell ref="AD6:AI6"/>
    <mergeCell ref="AJ6:AJ7"/>
    <mergeCell ref="AL6:AL7"/>
    <mergeCell ref="AM6:BG6"/>
    <mergeCell ref="BH6:BM6"/>
    <mergeCell ref="BN6:BN7"/>
    <mergeCell ref="BO6:BO7"/>
    <mergeCell ref="BP6:BP7"/>
    <mergeCell ref="BQ6:BQ7"/>
    <mergeCell ref="BR6:BR7"/>
    <mergeCell ref="BS6:BS7"/>
    <mergeCell ref="BT6:BT7"/>
    <mergeCell ref="BU6:BU7"/>
    <mergeCell ref="BV6:BV7"/>
    <mergeCell ref="BX6:BX7"/>
    <mergeCell ref="BY6:BZ6"/>
    <mergeCell ref="CA6:CA7"/>
    <mergeCell ref="CB6:CB7"/>
    <mergeCell ref="CC6:CC7"/>
    <mergeCell ref="CD6:CF6"/>
    <mergeCell ref="CG6:CI6"/>
    <mergeCell ref="CJ6:CL6"/>
    <mergeCell ref="CM6:CO6"/>
    <mergeCell ref="CP6:CR6"/>
    <mergeCell ref="CS6:CU6"/>
    <mergeCell ref="CV6:CX6"/>
    <mergeCell ref="B8:B275"/>
    <mergeCell ref="C8:C137"/>
    <mergeCell ref="D8:D71"/>
    <mergeCell ref="E8:E27"/>
    <mergeCell ref="F8:F27"/>
    <mergeCell ref="G8:G27"/>
    <mergeCell ref="H8:H11"/>
    <mergeCell ref="I8:I11"/>
    <mergeCell ref="J8:J11"/>
    <mergeCell ref="BY8:BY11"/>
    <mergeCell ref="BZ8:BZ11"/>
    <mergeCell ref="CA8:CA11"/>
    <mergeCell ref="CB8:CB11"/>
    <mergeCell ref="CC8:CC11"/>
    <mergeCell ref="CD8:CD11"/>
    <mergeCell ref="CE8:CE11"/>
    <mergeCell ref="CF8:CF11"/>
    <mergeCell ref="CG8:CG11"/>
    <mergeCell ref="CH8:CH11"/>
    <mergeCell ref="CI8:CI11"/>
    <mergeCell ref="CJ8:CJ11"/>
    <mergeCell ref="CK8:CK11"/>
    <mergeCell ref="CL8:CL11"/>
    <mergeCell ref="CM8:CM11"/>
    <mergeCell ref="CN8:CN11"/>
    <mergeCell ref="CO8:CO11"/>
    <mergeCell ref="CP8:CP11"/>
    <mergeCell ref="CQ8:CQ11"/>
    <mergeCell ref="CR8:CR11"/>
    <mergeCell ref="CS8:CS11"/>
    <mergeCell ref="CT8:CT11"/>
    <mergeCell ref="CU8:CU11"/>
    <mergeCell ref="CV8:CV11"/>
    <mergeCell ref="CW8:CW11"/>
    <mergeCell ref="CX8:CX11"/>
    <mergeCell ref="CY8:CY11"/>
    <mergeCell ref="H13:H14"/>
    <mergeCell ref="I13:I14"/>
    <mergeCell ref="J13:J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H16:H21"/>
    <mergeCell ref="I16:I21"/>
    <mergeCell ref="J16:J21"/>
    <mergeCell ref="BY16:BY21"/>
    <mergeCell ref="BZ16:BZ21"/>
    <mergeCell ref="CA16:CA21"/>
    <mergeCell ref="CB16:CB21"/>
    <mergeCell ref="CC16:CC21"/>
    <mergeCell ref="CD16:CD21"/>
    <mergeCell ref="CE16:CE21"/>
    <mergeCell ref="CF16:CF21"/>
    <mergeCell ref="CG16:CG21"/>
    <mergeCell ref="CH16:CH21"/>
    <mergeCell ref="CI16:CI21"/>
    <mergeCell ref="CJ16:CJ21"/>
    <mergeCell ref="CK16:CK21"/>
    <mergeCell ref="CL16:CL21"/>
    <mergeCell ref="CM16:CM21"/>
    <mergeCell ref="CN16:CN21"/>
    <mergeCell ref="CO16:CO21"/>
    <mergeCell ref="CP16:CP21"/>
    <mergeCell ref="CQ16:CQ21"/>
    <mergeCell ref="CR16:CR21"/>
    <mergeCell ref="CS16:CS21"/>
    <mergeCell ref="CT16:CT21"/>
    <mergeCell ref="CU16:CU21"/>
    <mergeCell ref="CV16:CV21"/>
    <mergeCell ref="CW16:CW21"/>
    <mergeCell ref="CX16:CX21"/>
    <mergeCell ref="CY16:CY21"/>
    <mergeCell ref="H22:H27"/>
    <mergeCell ref="I22:I27"/>
    <mergeCell ref="J22:J27"/>
    <mergeCell ref="BY22:BY27"/>
    <mergeCell ref="BZ22:BZ27"/>
    <mergeCell ref="CA22:CA27"/>
    <mergeCell ref="CB22:CB27"/>
    <mergeCell ref="CC22:CC27"/>
    <mergeCell ref="CD22:CD27"/>
    <mergeCell ref="CE22:CE27"/>
    <mergeCell ref="CF22:CF27"/>
    <mergeCell ref="CG22:CG27"/>
    <mergeCell ref="CH22:CH27"/>
    <mergeCell ref="CI22:CI27"/>
    <mergeCell ref="CJ22:CJ27"/>
    <mergeCell ref="CK22:CK27"/>
    <mergeCell ref="CL22:CL27"/>
    <mergeCell ref="CM22:CM27"/>
    <mergeCell ref="CN22:CN27"/>
    <mergeCell ref="CO22:CO27"/>
    <mergeCell ref="CP22:CP27"/>
    <mergeCell ref="CQ22:CQ27"/>
    <mergeCell ref="CR22:CR27"/>
    <mergeCell ref="CS22:CS27"/>
    <mergeCell ref="CT22:CT27"/>
    <mergeCell ref="CU22:CU27"/>
    <mergeCell ref="CV22:CV27"/>
    <mergeCell ref="CW22:CW27"/>
    <mergeCell ref="CX22:CX27"/>
    <mergeCell ref="CY22:CY27"/>
    <mergeCell ref="E28:E61"/>
    <mergeCell ref="F28:F55"/>
    <mergeCell ref="G28:G61"/>
    <mergeCell ref="H28:H31"/>
    <mergeCell ref="I28:I31"/>
    <mergeCell ref="J28:J31"/>
    <mergeCell ref="BY28:BY31"/>
    <mergeCell ref="BZ28:BZ31"/>
    <mergeCell ref="CA28:CA31"/>
    <mergeCell ref="CB28:CB31"/>
    <mergeCell ref="CC28:CC31"/>
    <mergeCell ref="CD28:CD31"/>
    <mergeCell ref="CE28:CE31"/>
    <mergeCell ref="CF28:CF31"/>
    <mergeCell ref="CG28:CG31"/>
    <mergeCell ref="CH28:CH31"/>
    <mergeCell ref="CI28:CI31"/>
    <mergeCell ref="CJ28:CJ31"/>
    <mergeCell ref="CK28:CK31"/>
    <mergeCell ref="CL28:CL31"/>
    <mergeCell ref="CM28:CM31"/>
    <mergeCell ref="CN28:CN31"/>
    <mergeCell ref="CO28:CO31"/>
    <mergeCell ref="CP28:CP31"/>
    <mergeCell ref="CQ28:CQ31"/>
    <mergeCell ref="CR28:CR31"/>
    <mergeCell ref="CS28:CS31"/>
    <mergeCell ref="CT28:CT31"/>
    <mergeCell ref="CU28:CU31"/>
    <mergeCell ref="CV28:CV31"/>
    <mergeCell ref="CW28:CW31"/>
    <mergeCell ref="CX28:CX31"/>
    <mergeCell ref="CY28:CY31"/>
    <mergeCell ref="H32:H35"/>
    <mergeCell ref="I32:I35"/>
    <mergeCell ref="J32:J35"/>
    <mergeCell ref="BY32:BY35"/>
    <mergeCell ref="BZ32:BZ35"/>
    <mergeCell ref="CA32:CA35"/>
    <mergeCell ref="CB32:CB35"/>
    <mergeCell ref="CC32:CC35"/>
    <mergeCell ref="CD32:CD35"/>
    <mergeCell ref="CE32:CE35"/>
    <mergeCell ref="CF32:CF35"/>
    <mergeCell ref="CG32:CG35"/>
    <mergeCell ref="CH32:CH35"/>
    <mergeCell ref="CI32:CI35"/>
    <mergeCell ref="CJ32:CJ35"/>
    <mergeCell ref="CK32:CK35"/>
    <mergeCell ref="CL32:CL35"/>
    <mergeCell ref="CM32:CM35"/>
    <mergeCell ref="CN32:CN35"/>
    <mergeCell ref="CO32:CO35"/>
    <mergeCell ref="CP32:CP35"/>
    <mergeCell ref="CQ32:CQ35"/>
    <mergeCell ref="CR32:CR35"/>
    <mergeCell ref="CS32:CS35"/>
    <mergeCell ref="CT32:CT35"/>
    <mergeCell ref="CU32:CU35"/>
    <mergeCell ref="CV32:CV35"/>
    <mergeCell ref="CW32:CW35"/>
    <mergeCell ref="CX32:CX35"/>
    <mergeCell ref="CY32:CY35"/>
    <mergeCell ref="H36:H41"/>
    <mergeCell ref="I36:I41"/>
    <mergeCell ref="J36:J41"/>
    <mergeCell ref="BY36:BY41"/>
    <mergeCell ref="BZ36:BZ41"/>
    <mergeCell ref="CA36:CA41"/>
    <mergeCell ref="CB36:CB41"/>
    <mergeCell ref="CC36:CC41"/>
    <mergeCell ref="CD36:CD41"/>
    <mergeCell ref="CE36:CE41"/>
    <mergeCell ref="CF36:CF41"/>
    <mergeCell ref="CG36:CG41"/>
    <mergeCell ref="CH36:CH41"/>
    <mergeCell ref="CI36:CI41"/>
    <mergeCell ref="CJ36:CJ41"/>
    <mergeCell ref="CK36:CK41"/>
    <mergeCell ref="CL36:CL41"/>
    <mergeCell ref="CM36:CM41"/>
    <mergeCell ref="CN36:CN41"/>
    <mergeCell ref="CO36:CO41"/>
    <mergeCell ref="CP36:CP41"/>
    <mergeCell ref="CQ36:CQ41"/>
    <mergeCell ref="CR36:CR41"/>
    <mergeCell ref="CS36:CS41"/>
    <mergeCell ref="CT36:CT41"/>
    <mergeCell ref="CU36:CU41"/>
    <mergeCell ref="CV36:CV41"/>
    <mergeCell ref="CW36:CW41"/>
    <mergeCell ref="CX36:CX41"/>
    <mergeCell ref="CY36:CY41"/>
    <mergeCell ref="H42:H45"/>
    <mergeCell ref="I42:I45"/>
    <mergeCell ref="J42:J45"/>
    <mergeCell ref="BY42:BY45"/>
    <mergeCell ref="BZ42:BZ45"/>
    <mergeCell ref="CA42:CA45"/>
    <mergeCell ref="CB42:CB45"/>
    <mergeCell ref="CC42:CC45"/>
    <mergeCell ref="CD42:CD45"/>
    <mergeCell ref="CE42:CE45"/>
    <mergeCell ref="CF42:CF45"/>
    <mergeCell ref="CG42:CG45"/>
    <mergeCell ref="CH42:CH45"/>
    <mergeCell ref="CI42:CI45"/>
    <mergeCell ref="CJ42:CJ45"/>
    <mergeCell ref="CK42:CK45"/>
    <mergeCell ref="CL42:CL45"/>
    <mergeCell ref="CM42:CM45"/>
    <mergeCell ref="CN42:CN45"/>
    <mergeCell ref="CO42:CO45"/>
    <mergeCell ref="CP42:CP45"/>
    <mergeCell ref="CQ42:CQ45"/>
    <mergeCell ref="CR42:CR45"/>
    <mergeCell ref="CS42:CS45"/>
    <mergeCell ref="CT42:CT45"/>
    <mergeCell ref="CU42:CU45"/>
    <mergeCell ref="CV42:CV45"/>
    <mergeCell ref="CW42:CW45"/>
    <mergeCell ref="CX42:CX45"/>
    <mergeCell ref="CY42:CY45"/>
    <mergeCell ref="H46:H49"/>
    <mergeCell ref="I46:I49"/>
    <mergeCell ref="J46:J49"/>
    <mergeCell ref="BY46:BY49"/>
    <mergeCell ref="BZ46:BZ49"/>
    <mergeCell ref="CA46:CA49"/>
    <mergeCell ref="CB46:CB49"/>
    <mergeCell ref="CC46:CC49"/>
    <mergeCell ref="CD46:CD49"/>
    <mergeCell ref="CE46:CE49"/>
    <mergeCell ref="CF46:CF49"/>
    <mergeCell ref="CG46:CG49"/>
    <mergeCell ref="CH46:CH49"/>
    <mergeCell ref="CI46:CI49"/>
    <mergeCell ref="CJ46:CJ49"/>
    <mergeCell ref="CK46:CK49"/>
    <mergeCell ref="CL46:CL49"/>
    <mergeCell ref="CM46:CM49"/>
    <mergeCell ref="CN46:CN49"/>
    <mergeCell ref="CO46:CO49"/>
    <mergeCell ref="CP46:CP49"/>
    <mergeCell ref="CQ46:CQ49"/>
    <mergeCell ref="CR46:CR49"/>
    <mergeCell ref="CS46:CS49"/>
    <mergeCell ref="CT46:CT49"/>
    <mergeCell ref="CU46:CU49"/>
    <mergeCell ref="CV46:CV49"/>
    <mergeCell ref="CW46:CW49"/>
    <mergeCell ref="CX46:CX49"/>
    <mergeCell ref="CY46:CY49"/>
    <mergeCell ref="H50:H55"/>
    <mergeCell ref="I50:I55"/>
    <mergeCell ref="J50:J55"/>
    <mergeCell ref="BY50:BY55"/>
    <mergeCell ref="BZ50:BZ55"/>
    <mergeCell ref="CA50:CA55"/>
    <mergeCell ref="CB50:CB55"/>
    <mergeCell ref="CC50:CC55"/>
    <mergeCell ref="CD50:CD55"/>
    <mergeCell ref="CE50:CE55"/>
    <mergeCell ref="CF50:CF55"/>
    <mergeCell ref="CG50:CG55"/>
    <mergeCell ref="CH50:CH55"/>
    <mergeCell ref="CI50:CI55"/>
    <mergeCell ref="CJ50:CJ55"/>
    <mergeCell ref="CK50:CK55"/>
    <mergeCell ref="CL50:CL55"/>
    <mergeCell ref="CM50:CM55"/>
    <mergeCell ref="CN50:CN55"/>
    <mergeCell ref="CO50:CO55"/>
    <mergeCell ref="CP50:CP55"/>
    <mergeCell ref="CQ50:CQ55"/>
    <mergeCell ref="CR50:CR55"/>
    <mergeCell ref="CS50:CS55"/>
    <mergeCell ref="CT50:CT55"/>
    <mergeCell ref="CU50:CU55"/>
    <mergeCell ref="CV50:CV55"/>
    <mergeCell ref="CW50:CW55"/>
    <mergeCell ref="CX50:CX55"/>
    <mergeCell ref="CY50:CY55"/>
    <mergeCell ref="F56:F61"/>
    <mergeCell ref="H56:H61"/>
    <mergeCell ref="I56:I61"/>
    <mergeCell ref="J56:J61"/>
    <mergeCell ref="BY56:BY61"/>
    <mergeCell ref="BZ56:BZ61"/>
    <mergeCell ref="CA56:CA61"/>
    <mergeCell ref="CB56:CB61"/>
    <mergeCell ref="CC56:CC61"/>
    <mergeCell ref="CD56:CD61"/>
    <mergeCell ref="CE56:CE61"/>
    <mergeCell ref="CF56:CF61"/>
    <mergeCell ref="CG56:CG61"/>
    <mergeCell ref="CH56:CH61"/>
    <mergeCell ref="CI56:CI61"/>
    <mergeCell ref="CJ56:CJ61"/>
    <mergeCell ref="CK56:CK61"/>
    <mergeCell ref="CL56:CL61"/>
    <mergeCell ref="CM56:CM61"/>
    <mergeCell ref="CN56:CN61"/>
    <mergeCell ref="CO56:CO61"/>
    <mergeCell ref="CP56:CP61"/>
    <mergeCell ref="CQ56:CQ61"/>
    <mergeCell ref="CR56:CR61"/>
    <mergeCell ref="CS56:CS61"/>
    <mergeCell ref="CT56:CT61"/>
    <mergeCell ref="CU56:CU61"/>
    <mergeCell ref="CV56:CV61"/>
    <mergeCell ref="CW56:CW61"/>
    <mergeCell ref="CX56:CX61"/>
    <mergeCell ref="CY56:CY61"/>
    <mergeCell ref="E62:E65"/>
    <mergeCell ref="F62:F65"/>
    <mergeCell ref="G62:G65"/>
    <mergeCell ref="H62:H65"/>
    <mergeCell ref="I62:I65"/>
    <mergeCell ref="J62:J65"/>
    <mergeCell ref="BY62:BY65"/>
    <mergeCell ref="BZ62:BZ65"/>
    <mergeCell ref="CA62:CA65"/>
    <mergeCell ref="CB62:CB65"/>
    <mergeCell ref="CC62:CC65"/>
    <mergeCell ref="CD62:CD65"/>
    <mergeCell ref="CE62:CE65"/>
    <mergeCell ref="CF62:CF65"/>
    <mergeCell ref="CG62:CG65"/>
    <mergeCell ref="CH62:CH65"/>
    <mergeCell ref="CI62:CI65"/>
    <mergeCell ref="CJ62:CJ65"/>
    <mergeCell ref="CK62:CK65"/>
    <mergeCell ref="CL62:CL65"/>
    <mergeCell ref="CM62:CM65"/>
    <mergeCell ref="CN62:CN65"/>
    <mergeCell ref="CO62:CO65"/>
    <mergeCell ref="CP62:CP65"/>
    <mergeCell ref="CQ62:CQ65"/>
    <mergeCell ref="CR62:CR65"/>
    <mergeCell ref="CS62:CS65"/>
    <mergeCell ref="CT62:CT65"/>
    <mergeCell ref="CU62:CU65"/>
    <mergeCell ref="CV62:CV65"/>
    <mergeCell ref="CW62:CW65"/>
    <mergeCell ref="CX62:CX65"/>
    <mergeCell ref="CY62:CY65"/>
    <mergeCell ref="E66:E71"/>
    <mergeCell ref="F66:F71"/>
    <mergeCell ref="G66:G71"/>
    <mergeCell ref="H66:H71"/>
    <mergeCell ref="I66:I71"/>
    <mergeCell ref="J66:J71"/>
    <mergeCell ref="BY66:BY71"/>
    <mergeCell ref="BZ66:BZ71"/>
    <mergeCell ref="CA66:CA71"/>
    <mergeCell ref="CB66:CB71"/>
    <mergeCell ref="CC66:CC71"/>
    <mergeCell ref="CD66:CD71"/>
    <mergeCell ref="CE66:CE71"/>
    <mergeCell ref="CF66:CF71"/>
    <mergeCell ref="CG66:CG71"/>
    <mergeCell ref="CH66:CH71"/>
    <mergeCell ref="CI66:CI71"/>
    <mergeCell ref="CJ66:CJ71"/>
    <mergeCell ref="CK66:CK71"/>
    <mergeCell ref="CL66:CL71"/>
    <mergeCell ref="CM66:CM71"/>
    <mergeCell ref="CN66:CN71"/>
    <mergeCell ref="CO66:CO71"/>
    <mergeCell ref="CP66:CP71"/>
    <mergeCell ref="CQ66:CQ71"/>
    <mergeCell ref="CR66:CR71"/>
    <mergeCell ref="CS66:CS71"/>
    <mergeCell ref="CT66:CT71"/>
    <mergeCell ref="CU66:CU71"/>
    <mergeCell ref="CV66:CV71"/>
    <mergeCell ref="CW66:CW71"/>
    <mergeCell ref="CX66:CX71"/>
    <mergeCell ref="CY66:CY71"/>
    <mergeCell ref="D72:D97"/>
    <mergeCell ref="E72:E97"/>
    <mergeCell ref="F72:F97"/>
    <mergeCell ref="G72:G97"/>
    <mergeCell ref="H72:H77"/>
    <mergeCell ref="I72:I77"/>
    <mergeCell ref="J72:J77"/>
    <mergeCell ref="BY72:BY77"/>
    <mergeCell ref="BZ72:BZ77"/>
    <mergeCell ref="CA72:CA77"/>
    <mergeCell ref="CB72:CB77"/>
    <mergeCell ref="CC72:CC77"/>
    <mergeCell ref="CD72:CD77"/>
    <mergeCell ref="CE72:CE77"/>
    <mergeCell ref="CF72:CF77"/>
    <mergeCell ref="CG72:CG77"/>
    <mergeCell ref="CH72:CH77"/>
    <mergeCell ref="CI72:CI77"/>
    <mergeCell ref="CJ72:CJ77"/>
    <mergeCell ref="CK72:CK77"/>
    <mergeCell ref="CL72:CL77"/>
    <mergeCell ref="CM72:CM77"/>
    <mergeCell ref="CN72:CN77"/>
    <mergeCell ref="CO72:CO77"/>
    <mergeCell ref="CP72:CP77"/>
    <mergeCell ref="CQ72:CQ77"/>
    <mergeCell ref="CR72:CR77"/>
    <mergeCell ref="CS72:CS77"/>
    <mergeCell ref="CT72:CT77"/>
    <mergeCell ref="CU72:CU77"/>
    <mergeCell ref="CV72:CV77"/>
    <mergeCell ref="CW72:CW77"/>
    <mergeCell ref="CX72:CX77"/>
    <mergeCell ref="CY72:CY77"/>
    <mergeCell ref="H78:H83"/>
    <mergeCell ref="I78:I83"/>
    <mergeCell ref="J78:J83"/>
    <mergeCell ref="BY78:BY83"/>
    <mergeCell ref="BZ78:BZ83"/>
    <mergeCell ref="CA78:CA83"/>
    <mergeCell ref="CB78:CB83"/>
    <mergeCell ref="CC78:CC83"/>
    <mergeCell ref="CD78:CD83"/>
    <mergeCell ref="CE78:CE83"/>
    <mergeCell ref="CF78:CF83"/>
    <mergeCell ref="CG78:CG83"/>
    <mergeCell ref="CH78:CH83"/>
    <mergeCell ref="CI78:CI83"/>
    <mergeCell ref="CJ78:CJ83"/>
    <mergeCell ref="CK78:CK83"/>
    <mergeCell ref="CL78:CL83"/>
    <mergeCell ref="CM78:CM83"/>
    <mergeCell ref="CN78:CN83"/>
    <mergeCell ref="CO78:CO83"/>
    <mergeCell ref="CP78:CP83"/>
    <mergeCell ref="CQ78:CQ83"/>
    <mergeCell ref="CR78:CR83"/>
    <mergeCell ref="CS78:CS83"/>
    <mergeCell ref="CT78:CT83"/>
    <mergeCell ref="CU78:CU83"/>
    <mergeCell ref="CV78:CV83"/>
    <mergeCell ref="CW78:CW83"/>
    <mergeCell ref="CX78:CX83"/>
    <mergeCell ref="CY78:CY83"/>
    <mergeCell ref="H84:H89"/>
    <mergeCell ref="I84:I89"/>
    <mergeCell ref="J84:J89"/>
    <mergeCell ref="BZ84:BZ89"/>
    <mergeCell ref="CA84:CA89"/>
    <mergeCell ref="CB84:CB89"/>
    <mergeCell ref="CC84:CC89"/>
    <mergeCell ref="CD84:CD89"/>
    <mergeCell ref="CE84:CE89"/>
    <mergeCell ref="CF84:CF89"/>
    <mergeCell ref="CG84:CG89"/>
    <mergeCell ref="CH84:CH89"/>
    <mergeCell ref="CI84:CI89"/>
    <mergeCell ref="CJ84:CJ89"/>
    <mergeCell ref="CK84:CK89"/>
    <mergeCell ref="CL84:CL89"/>
    <mergeCell ref="CM84:CM89"/>
    <mergeCell ref="CN84:CN89"/>
    <mergeCell ref="CO84:CO89"/>
    <mergeCell ref="CP84:CP89"/>
    <mergeCell ref="CQ84:CQ89"/>
    <mergeCell ref="CR84:CR89"/>
    <mergeCell ref="CS84:CS89"/>
    <mergeCell ref="CT84:CT89"/>
    <mergeCell ref="CU84:CU89"/>
    <mergeCell ref="CV84:CV89"/>
    <mergeCell ref="CW84:CW89"/>
    <mergeCell ref="CX84:CX89"/>
    <mergeCell ref="CY84:CY89"/>
    <mergeCell ref="H90:H93"/>
    <mergeCell ref="I90:I93"/>
    <mergeCell ref="J90:J93"/>
    <mergeCell ref="BY90:BY93"/>
    <mergeCell ref="BZ90:BZ93"/>
    <mergeCell ref="CA90:CA93"/>
    <mergeCell ref="CB90:CB93"/>
    <mergeCell ref="CC90:CC93"/>
    <mergeCell ref="CD90:CD93"/>
    <mergeCell ref="CE90:CE93"/>
    <mergeCell ref="CF90:CF93"/>
    <mergeCell ref="CG90:CG93"/>
    <mergeCell ref="CH90:CH93"/>
    <mergeCell ref="CI90:CI93"/>
    <mergeCell ref="CJ90:CJ93"/>
    <mergeCell ref="CK90:CK93"/>
    <mergeCell ref="CL90:CL93"/>
    <mergeCell ref="CM90:CM93"/>
    <mergeCell ref="CN90:CN93"/>
    <mergeCell ref="CO90:CO93"/>
    <mergeCell ref="CP90:CP93"/>
    <mergeCell ref="CQ90:CQ93"/>
    <mergeCell ref="CR90:CR93"/>
    <mergeCell ref="CS90:CS93"/>
    <mergeCell ref="CT90:CT93"/>
    <mergeCell ref="CU90:CU93"/>
    <mergeCell ref="CV90:CV93"/>
    <mergeCell ref="CW90:CW93"/>
    <mergeCell ref="CX90:CX93"/>
    <mergeCell ref="CY90:CY93"/>
    <mergeCell ref="H94:H97"/>
    <mergeCell ref="I94:I97"/>
    <mergeCell ref="J94:J97"/>
    <mergeCell ref="BY94:BY97"/>
    <mergeCell ref="BZ94:BZ97"/>
    <mergeCell ref="CA94:CA97"/>
    <mergeCell ref="CB94:CB97"/>
    <mergeCell ref="CC94:CC97"/>
    <mergeCell ref="CD94:CD97"/>
    <mergeCell ref="CE94:CE97"/>
    <mergeCell ref="CF94:CF97"/>
    <mergeCell ref="CG94:CG97"/>
    <mergeCell ref="CH94:CH97"/>
    <mergeCell ref="CI94:CI97"/>
    <mergeCell ref="CJ94:CJ97"/>
    <mergeCell ref="CK94:CK97"/>
    <mergeCell ref="CL94:CL97"/>
    <mergeCell ref="CM94:CM97"/>
    <mergeCell ref="CN94:CN97"/>
    <mergeCell ref="CO94:CO97"/>
    <mergeCell ref="CP94:CP97"/>
    <mergeCell ref="CQ94:CQ97"/>
    <mergeCell ref="CR94:CR97"/>
    <mergeCell ref="CS94:CS97"/>
    <mergeCell ref="CT94:CT97"/>
    <mergeCell ref="CU94:CU97"/>
    <mergeCell ref="CV94:CV97"/>
    <mergeCell ref="CW94:CW97"/>
    <mergeCell ref="CX94:CX97"/>
    <mergeCell ref="CY94:CY97"/>
    <mergeCell ref="D98:D119"/>
    <mergeCell ref="E98:E113"/>
    <mergeCell ref="F98:F113"/>
    <mergeCell ref="G98:G113"/>
    <mergeCell ref="H98:H101"/>
    <mergeCell ref="I98:I101"/>
    <mergeCell ref="J98:J101"/>
    <mergeCell ref="BY98:BY101"/>
    <mergeCell ref="BZ98:BZ101"/>
    <mergeCell ref="CA98:CA101"/>
    <mergeCell ref="CB98:CB101"/>
    <mergeCell ref="CC98:CC101"/>
    <mergeCell ref="CD98:CD101"/>
    <mergeCell ref="CE98:CE101"/>
    <mergeCell ref="CF98:CF101"/>
    <mergeCell ref="CG98:CG101"/>
    <mergeCell ref="CH98:CH101"/>
    <mergeCell ref="CI98:CI101"/>
    <mergeCell ref="CJ98:CJ101"/>
    <mergeCell ref="CK98:CK101"/>
    <mergeCell ref="CL98:CL101"/>
    <mergeCell ref="CM98:CM101"/>
    <mergeCell ref="CN98:CN101"/>
    <mergeCell ref="CO98:CO101"/>
    <mergeCell ref="CP98:CP101"/>
    <mergeCell ref="CQ98:CQ101"/>
    <mergeCell ref="CR98:CR101"/>
    <mergeCell ref="CS98:CS101"/>
    <mergeCell ref="CT98:CT101"/>
    <mergeCell ref="CU98:CU101"/>
    <mergeCell ref="CV98:CV101"/>
    <mergeCell ref="CW98:CW101"/>
    <mergeCell ref="CX98:CX101"/>
    <mergeCell ref="CY98:CY101"/>
    <mergeCell ref="H102:H105"/>
    <mergeCell ref="I102:I105"/>
    <mergeCell ref="J102:J105"/>
    <mergeCell ref="BY102:BY105"/>
    <mergeCell ref="BZ102:BZ105"/>
    <mergeCell ref="CA102:CA105"/>
    <mergeCell ref="CB102:CB105"/>
    <mergeCell ref="CC102:CC105"/>
    <mergeCell ref="CD102:CD105"/>
    <mergeCell ref="CE102:CE105"/>
    <mergeCell ref="CF102:CF105"/>
    <mergeCell ref="CG102:CG105"/>
    <mergeCell ref="CH102:CH105"/>
    <mergeCell ref="CI102:CI105"/>
    <mergeCell ref="CJ102:CJ105"/>
    <mergeCell ref="CK102:CK105"/>
    <mergeCell ref="CL102:CL105"/>
    <mergeCell ref="CM102:CM105"/>
    <mergeCell ref="CN102:CN105"/>
    <mergeCell ref="CO102:CO105"/>
    <mergeCell ref="CP102:CP105"/>
    <mergeCell ref="CQ102:CQ105"/>
    <mergeCell ref="CR102:CR105"/>
    <mergeCell ref="CS102:CS105"/>
    <mergeCell ref="CT102:CT105"/>
    <mergeCell ref="CU102:CU105"/>
    <mergeCell ref="CV102:CV105"/>
    <mergeCell ref="CW102:CW105"/>
    <mergeCell ref="CX102:CX105"/>
    <mergeCell ref="CY102:CY105"/>
    <mergeCell ref="H108:H113"/>
    <mergeCell ref="I108:I113"/>
    <mergeCell ref="J108:J113"/>
    <mergeCell ref="BY108:BY113"/>
    <mergeCell ref="BZ108:BZ113"/>
    <mergeCell ref="CA108:CA113"/>
    <mergeCell ref="CB108:CB113"/>
    <mergeCell ref="CC108:CC113"/>
    <mergeCell ref="CD108:CD113"/>
    <mergeCell ref="CE108:CE113"/>
    <mergeCell ref="CF108:CF113"/>
    <mergeCell ref="CG108:CG113"/>
    <mergeCell ref="CH108:CH113"/>
    <mergeCell ref="CI108:CI113"/>
    <mergeCell ref="CJ108:CJ113"/>
    <mergeCell ref="CK108:CK113"/>
    <mergeCell ref="CL108:CL113"/>
    <mergeCell ref="CM108:CM113"/>
    <mergeCell ref="CN108:CN113"/>
    <mergeCell ref="CO108:CO113"/>
    <mergeCell ref="CP108:CP113"/>
    <mergeCell ref="CQ108:CQ113"/>
    <mergeCell ref="CR108:CR113"/>
    <mergeCell ref="CS108:CS113"/>
    <mergeCell ref="CT108:CT113"/>
    <mergeCell ref="CU108:CU113"/>
    <mergeCell ref="CV108:CV113"/>
    <mergeCell ref="CW108:CW113"/>
    <mergeCell ref="CX108:CX113"/>
    <mergeCell ref="CY108:CY113"/>
    <mergeCell ref="E114:E119"/>
    <mergeCell ref="F114:F119"/>
    <mergeCell ref="G114:G119"/>
    <mergeCell ref="H114:H119"/>
    <mergeCell ref="I114:I119"/>
    <mergeCell ref="J114:J119"/>
    <mergeCell ref="BY114:BY119"/>
    <mergeCell ref="BZ114:BZ119"/>
    <mergeCell ref="CA114:CA119"/>
    <mergeCell ref="CB114:CB119"/>
    <mergeCell ref="CC114:CC119"/>
    <mergeCell ref="CD114:CD119"/>
    <mergeCell ref="CE114:CE119"/>
    <mergeCell ref="CF114:CF119"/>
    <mergeCell ref="CG114:CG119"/>
    <mergeCell ref="CH114:CH119"/>
    <mergeCell ref="CI114:CI119"/>
    <mergeCell ref="CJ114:CJ119"/>
    <mergeCell ref="CK114:CK119"/>
    <mergeCell ref="CL114:CL119"/>
    <mergeCell ref="CM114:CM119"/>
    <mergeCell ref="CN114:CN119"/>
    <mergeCell ref="CO114:CO119"/>
    <mergeCell ref="CP114:CP119"/>
    <mergeCell ref="CQ114:CQ119"/>
    <mergeCell ref="CR114:CR119"/>
    <mergeCell ref="CS114:CS119"/>
    <mergeCell ref="CT114:CT119"/>
    <mergeCell ref="CU114:CU119"/>
    <mergeCell ref="CV114:CV119"/>
    <mergeCell ref="CW114:CW119"/>
    <mergeCell ref="CX114:CX119"/>
    <mergeCell ref="CY114:CY119"/>
    <mergeCell ref="D120:D137"/>
    <mergeCell ref="E120:E125"/>
    <mergeCell ref="F120:F125"/>
    <mergeCell ref="G120:G125"/>
    <mergeCell ref="H120:H125"/>
    <mergeCell ref="I120:I125"/>
    <mergeCell ref="J120:J125"/>
    <mergeCell ref="BY120:BY125"/>
    <mergeCell ref="BZ120:BZ125"/>
    <mergeCell ref="CA120:CA125"/>
    <mergeCell ref="CB120:CB125"/>
    <mergeCell ref="CC120:CC125"/>
    <mergeCell ref="CD120:CD125"/>
    <mergeCell ref="CE120:CE125"/>
    <mergeCell ref="CF120:CF125"/>
    <mergeCell ref="CG120:CG125"/>
    <mergeCell ref="CH120:CH125"/>
    <mergeCell ref="CI120:CI125"/>
    <mergeCell ref="CJ120:CJ125"/>
    <mergeCell ref="CK120:CK125"/>
    <mergeCell ref="CL120:CL125"/>
    <mergeCell ref="CM120:CM125"/>
    <mergeCell ref="CN120:CN125"/>
    <mergeCell ref="CO120:CO125"/>
    <mergeCell ref="CP120:CP125"/>
    <mergeCell ref="CQ120:CQ125"/>
    <mergeCell ref="CR120:CR125"/>
    <mergeCell ref="CS120:CS125"/>
    <mergeCell ref="CT120:CT125"/>
    <mergeCell ref="CU120:CU125"/>
    <mergeCell ref="CV120:CV125"/>
    <mergeCell ref="CW120:CW125"/>
    <mergeCell ref="CX120:CX125"/>
    <mergeCell ref="CY120:CY125"/>
    <mergeCell ref="E126:E131"/>
    <mergeCell ref="F126:F131"/>
    <mergeCell ref="G126:G131"/>
    <mergeCell ref="H126:H131"/>
    <mergeCell ref="I126:I131"/>
    <mergeCell ref="J126:J131"/>
    <mergeCell ref="BY126:BY131"/>
    <mergeCell ref="BZ126:BZ131"/>
    <mergeCell ref="CA126:CA131"/>
    <mergeCell ref="CB126:CB131"/>
    <mergeCell ref="CC126:CC131"/>
    <mergeCell ref="CD126:CD131"/>
    <mergeCell ref="CE126:CE131"/>
    <mergeCell ref="CF126:CF131"/>
    <mergeCell ref="CG126:CG131"/>
    <mergeCell ref="CH126:CH131"/>
    <mergeCell ref="CI126:CI131"/>
    <mergeCell ref="CJ126:CJ131"/>
    <mergeCell ref="CK126:CK131"/>
    <mergeCell ref="CL126:CL131"/>
    <mergeCell ref="CM126:CM131"/>
    <mergeCell ref="CN126:CN131"/>
    <mergeCell ref="CO126:CO131"/>
    <mergeCell ref="CP126:CP131"/>
    <mergeCell ref="CQ126:CQ131"/>
    <mergeCell ref="CR126:CR131"/>
    <mergeCell ref="CS126:CS131"/>
    <mergeCell ref="CT126:CT131"/>
    <mergeCell ref="CU126:CU131"/>
    <mergeCell ref="CV126:CV131"/>
    <mergeCell ref="CW126:CW131"/>
    <mergeCell ref="CX126:CX131"/>
    <mergeCell ref="CY126:CY131"/>
    <mergeCell ref="E132:E137"/>
    <mergeCell ref="F132:F137"/>
    <mergeCell ref="G132:G137"/>
    <mergeCell ref="H132:H137"/>
    <mergeCell ref="I132:I137"/>
    <mergeCell ref="J132:J137"/>
    <mergeCell ref="BY132:BY137"/>
    <mergeCell ref="BZ132:BZ137"/>
    <mergeCell ref="CA132:CA137"/>
    <mergeCell ref="CB132:CB137"/>
    <mergeCell ref="CC132:CC137"/>
    <mergeCell ref="CD132:CD137"/>
    <mergeCell ref="CE132:CE137"/>
    <mergeCell ref="CF132:CF137"/>
    <mergeCell ref="CG132:CG137"/>
    <mergeCell ref="CH132:CH137"/>
    <mergeCell ref="CI132:CI137"/>
    <mergeCell ref="CJ132:CJ137"/>
    <mergeCell ref="CK132:CK137"/>
    <mergeCell ref="CL132:CL137"/>
    <mergeCell ref="CM132:CM137"/>
    <mergeCell ref="CN132:CN137"/>
    <mergeCell ref="CO132:CO137"/>
    <mergeCell ref="CP132:CP137"/>
    <mergeCell ref="CQ132:CQ137"/>
    <mergeCell ref="CR132:CR137"/>
    <mergeCell ref="CS132:CS137"/>
    <mergeCell ref="CT132:CT137"/>
    <mergeCell ref="CU132:CU137"/>
    <mergeCell ref="CV132:CV137"/>
    <mergeCell ref="CW132:CW137"/>
    <mergeCell ref="CX132:CX137"/>
    <mergeCell ref="CY132:CY137"/>
    <mergeCell ref="C138:C224"/>
    <mergeCell ref="D138:D172"/>
    <mergeCell ref="E138:E141"/>
    <mergeCell ref="H138:H141"/>
    <mergeCell ref="E142:E143"/>
    <mergeCell ref="H142:H143"/>
    <mergeCell ref="E144:E146"/>
    <mergeCell ref="H144:H146"/>
    <mergeCell ref="E149:E160"/>
    <mergeCell ref="F149:F157"/>
    <mergeCell ref="G149:G160"/>
    <mergeCell ref="H149:H160"/>
    <mergeCell ref="I149:I157"/>
    <mergeCell ref="J149:J157"/>
    <mergeCell ref="Q158:Q159"/>
    <mergeCell ref="V158:V159"/>
    <mergeCell ref="F161:F164"/>
    <mergeCell ref="G161:G164"/>
    <mergeCell ref="H161:H168"/>
    <mergeCell ref="I161:I164"/>
    <mergeCell ref="J161:J164"/>
    <mergeCell ref="M161:M164"/>
    <mergeCell ref="L162:L163"/>
    <mergeCell ref="F165:F166"/>
    <mergeCell ref="G165:G166"/>
    <mergeCell ref="I165:I166"/>
    <mergeCell ref="J165:J166"/>
    <mergeCell ref="K165:K166"/>
    <mergeCell ref="L165:L166"/>
    <mergeCell ref="M165:M167"/>
    <mergeCell ref="E169:E172"/>
    <mergeCell ref="H170:H171"/>
    <mergeCell ref="D173:D180"/>
    <mergeCell ref="E173:E180"/>
    <mergeCell ref="F173:F176"/>
    <mergeCell ref="G173:G180"/>
    <mergeCell ref="H173:H180"/>
    <mergeCell ref="I173:I176"/>
    <mergeCell ref="J173:J176"/>
    <mergeCell ref="Q173:Q180"/>
    <mergeCell ref="R173:R180"/>
    <mergeCell ref="F177:F180"/>
    <mergeCell ref="I177:I180"/>
    <mergeCell ref="J177:J180"/>
    <mergeCell ref="K178:K180"/>
    <mergeCell ref="L178:L180"/>
    <mergeCell ref="M178:M180"/>
    <mergeCell ref="N178:N180"/>
    <mergeCell ref="O178:O180"/>
    <mergeCell ref="D181:D188"/>
    <mergeCell ref="E181:E183"/>
    <mergeCell ref="G181:G183"/>
    <mergeCell ref="H181:H183"/>
    <mergeCell ref="D189:D224"/>
    <mergeCell ref="E189:E196"/>
    <mergeCell ref="H189:H196"/>
    <mergeCell ref="F191:F196"/>
    <mergeCell ref="I191:I196"/>
    <mergeCell ref="J191:J196"/>
    <mergeCell ref="E197:E202"/>
    <mergeCell ref="F197:F200"/>
    <mergeCell ref="G197:G200"/>
    <mergeCell ref="H197:H202"/>
    <mergeCell ref="I197:I200"/>
    <mergeCell ref="J197:J200"/>
    <mergeCell ref="Q197:Q200"/>
    <mergeCell ref="R197:R200"/>
    <mergeCell ref="S197:S200"/>
    <mergeCell ref="T197:T200"/>
    <mergeCell ref="U197:U200"/>
    <mergeCell ref="V197:V200"/>
    <mergeCell ref="W197:W200"/>
    <mergeCell ref="X197:X200"/>
    <mergeCell ref="Y197:Y200"/>
    <mergeCell ref="Z197:Z200"/>
    <mergeCell ref="AA197:AA200"/>
    <mergeCell ref="AB197:AB200"/>
    <mergeCell ref="AC197:AC200"/>
    <mergeCell ref="AD197:AD200"/>
    <mergeCell ref="AE197:AE200"/>
    <mergeCell ref="AF197:AF200"/>
    <mergeCell ref="AG197:AG200"/>
    <mergeCell ref="AH197:AH200"/>
    <mergeCell ref="AI197:AI200"/>
    <mergeCell ref="AJ197:AJ200"/>
    <mergeCell ref="AK197:AK200"/>
    <mergeCell ref="AL197:AL200"/>
    <mergeCell ref="AM197:AM200"/>
    <mergeCell ref="AN197:AN200"/>
    <mergeCell ref="AO197:AO200"/>
    <mergeCell ref="AP197:AP200"/>
    <mergeCell ref="AQ197:AQ200"/>
    <mergeCell ref="AR197:AR200"/>
    <mergeCell ref="AS197:AS200"/>
    <mergeCell ref="AT197:AT200"/>
    <mergeCell ref="AU197:AU200"/>
    <mergeCell ref="AV197:AV200"/>
    <mergeCell ref="AW197:AW200"/>
    <mergeCell ref="AX197:AX200"/>
    <mergeCell ref="AY197:AY200"/>
    <mergeCell ref="AZ197:AZ200"/>
    <mergeCell ref="BA197:BA200"/>
    <mergeCell ref="BB197:BB200"/>
    <mergeCell ref="BC197:BC200"/>
    <mergeCell ref="BD197:BD200"/>
    <mergeCell ref="BE197:BE200"/>
    <mergeCell ref="BF197:BF200"/>
    <mergeCell ref="BG197:BG200"/>
    <mergeCell ref="BH197:BH200"/>
    <mergeCell ref="BI197:BI200"/>
    <mergeCell ref="BJ197:BJ200"/>
    <mergeCell ref="BK197:BK200"/>
    <mergeCell ref="BL197:BL200"/>
    <mergeCell ref="BM197:BM200"/>
    <mergeCell ref="BN197:BN200"/>
    <mergeCell ref="BO197:BO200"/>
    <mergeCell ref="BP197:BP200"/>
    <mergeCell ref="BQ197:BQ200"/>
    <mergeCell ref="BR197:BR200"/>
    <mergeCell ref="BS197:BS200"/>
    <mergeCell ref="BT197:BT200"/>
    <mergeCell ref="BU197:BU200"/>
    <mergeCell ref="BV197:BV200"/>
    <mergeCell ref="BW197:BW200"/>
    <mergeCell ref="BX197:BX200"/>
    <mergeCell ref="BY197:BY200"/>
    <mergeCell ref="BZ197:BZ200"/>
    <mergeCell ref="CA197:CA200"/>
    <mergeCell ref="CB197:CB200"/>
    <mergeCell ref="CC197:CC200"/>
    <mergeCell ref="CD197:CD200"/>
    <mergeCell ref="CE197:CE200"/>
    <mergeCell ref="CF197:CF200"/>
    <mergeCell ref="CG197:CG200"/>
    <mergeCell ref="CH197:CH200"/>
    <mergeCell ref="CI197:CI200"/>
    <mergeCell ref="CJ197:CJ200"/>
    <mergeCell ref="CK197:CK200"/>
    <mergeCell ref="CL197:CL200"/>
    <mergeCell ref="CM197:CM200"/>
    <mergeCell ref="CN197:CN200"/>
    <mergeCell ref="CO197:CO200"/>
    <mergeCell ref="CP197:CP200"/>
    <mergeCell ref="CQ197:CQ200"/>
    <mergeCell ref="CR197:CR200"/>
    <mergeCell ref="CS197:CS200"/>
    <mergeCell ref="CT197:CT200"/>
    <mergeCell ref="CU197:CU200"/>
    <mergeCell ref="CV197:CV200"/>
    <mergeCell ref="CW197:CW200"/>
    <mergeCell ref="CX197:CX200"/>
    <mergeCell ref="CY197:CY200"/>
    <mergeCell ref="F201:F202"/>
    <mergeCell ref="G201:G202"/>
    <mergeCell ref="I201:I202"/>
    <mergeCell ref="J201:J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Z201:Z202"/>
    <mergeCell ref="AA201:AA202"/>
    <mergeCell ref="AB201:AB202"/>
    <mergeCell ref="AC201:AC202"/>
    <mergeCell ref="AD201:AD202"/>
    <mergeCell ref="AE201:AE202"/>
    <mergeCell ref="AF201:AF202"/>
    <mergeCell ref="AG201:AG202"/>
    <mergeCell ref="AH201:AH202"/>
    <mergeCell ref="AI201:AI202"/>
    <mergeCell ref="AJ201:AJ202"/>
    <mergeCell ref="AK201:AK202"/>
    <mergeCell ref="AL201:AL202"/>
    <mergeCell ref="AM201:AM202"/>
    <mergeCell ref="AN201:AN202"/>
    <mergeCell ref="AO201:AO202"/>
    <mergeCell ref="AP201:AP202"/>
    <mergeCell ref="AQ201:AQ202"/>
    <mergeCell ref="AR201:AR202"/>
    <mergeCell ref="AS201:AS202"/>
    <mergeCell ref="AT201:AT202"/>
    <mergeCell ref="AU201:AU202"/>
    <mergeCell ref="AV201:AV202"/>
    <mergeCell ref="AW201:AW202"/>
    <mergeCell ref="AX201:AX202"/>
    <mergeCell ref="AY201:AY202"/>
    <mergeCell ref="AZ201:AZ202"/>
    <mergeCell ref="BA201:BA202"/>
    <mergeCell ref="BB201:BB202"/>
    <mergeCell ref="BC201:BC202"/>
    <mergeCell ref="BD201:BD202"/>
    <mergeCell ref="BE201:BE202"/>
    <mergeCell ref="BF201:BF202"/>
    <mergeCell ref="BG201:BG202"/>
    <mergeCell ref="BH201:BH202"/>
    <mergeCell ref="BI201:BI202"/>
    <mergeCell ref="BJ201:BJ202"/>
    <mergeCell ref="BK201:BK202"/>
    <mergeCell ref="BL201:BL202"/>
    <mergeCell ref="BM201:BM202"/>
    <mergeCell ref="BN201:BN202"/>
    <mergeCell ref="BO201:BO202"/>
    <mergeCell ref="BP201:BP202"/>
    <mergeCell ref="BQ201:BQ202"/>
    <mergeCell ref="BR201:BR202"/>
    <mergeCell ref="BS201:BS202"/>
    <mergeCell ref="BT201:BT202"/>
    <mergeCell ref="BU201:BU202"/>
    <mergeCell ref="BV201:BV202"/>
    <mergeCell ref="BW201:BW202"/>
    <mergeCell ref="BX201:BX202"/>
    <mergeCell ref="BY201:BY202"/>
    <mergeCell ref="BZ201:BZ202"/>
    <mergeCell ref="CA201:CA202"/>
    <mergeCell ref="CB201:CB202"/>
    <mergeCell ref="CC201:CC202"/>
    <mergeCell ref="CD201:CD202"/>
    <mergeCell ref="CE201:CE202"/>
    <mergeCell ref="CF201:CF202"/>
    <mergeCell ref="CG201:CG202"/>
    <mergeCell ref="CH201:CH202"/>
    <mergeCell ref="CI201:CI202"/>
    <mergeCell ref="CJ201:CJ202"/>
    <mergeCell ref="CK201:CK202"/>
    <mergeCell ref="CL201:CL202"/>
    <mergeCell ref="CM201:CM202"/>
    <mergeCell ref="CN201:CN202"/>
    <mergeCell ref="CO201:CO202"/>
    <mergeCell ref="CP201:CP202"/>
    <mergeCell ref="CQ201:CQ202"/>
    <mergeCell ref="CR201:CR202"/>
    <mergeCell ref="CS201:CS202"/>
    <mergeCell ref="CT201:CT202"/>
    <mergeCell ref="CU201:CU202"/>
    <mergeCell ref="CV201:CV202"/>
    <mergeCell ref="CW201:CW202"/>
    <mergeCell ref="CX201:CX202"/>
    <mergeCell ref="CY201:CY202"/>
    <mergeCell ref="E203:E216"/>
    <mergeCell ref="F203:F210"/>
    <mergeCell ref="G203:G210"/>
    <mergeCell ref="H203:H216"/>
    <mergeCell ref="I203:I210"/>
    <mergeCell ref="J203:J210"/>
    <mergeCell ref="M204:M206"/>
    <mergeCell ref="M207:M208"/>
    <mergeCell ref="M209:M210"/>
    <mergeCell ref="F211:F213"/>
    <mergeCell ref="G211:G213"/>
    <mergeCell ref="I211:I213"/>
    <mergeCell ref="J211:J213"/>
    <mergeCell ref="L211:L212"/>
    <mergeCell ref="M211:M212"/>
    <mergeCell ref="F214:F216"/>
    <mergeCell ref="G214:G216"/>
    <mergeCell ref="I214:I216"/>
    <mergeCell ref="J214:J216"/>
    <mergeCell ref="L214:L215"/>
    <mergeCell ref="M214:M215"/>
    <mergeCell ref="E217:E224"/>
    <mergeCell ref="C225:C245"/>
    <mergeCell ref="D225:D228"/>
    <mergeCell ref="D229:D230"/>
    <mergeCell ref="E229:E230"/>
    <mergeCell ref="F229:F230"/>
    <mergeCell ref="D231:D234"/>
    <mergeCell ref="E231:E233"/>
    <mergeCell ref="F231:F233"/>
    <mergeCell ref="D235:D238"/>
    <mergeCell ref="E235:E238"/>
    <mergeCell ref="F235:F238"/>
    <mergeCell ref="D242:D244"/>
    <mergeCell ref="C246:C256"/>
    <mergeCell ref="D246:D254"/>
    <mergeCell ref="E246:E249"/>
    <mergeCell ref="F246:F249"/>
    <mergeCell ref="G246:G249"/>
    <mergeCell ref="E251:E254"/>
    <mergeCell ref="F251:F254"/>
    <mergeCell ref="G251:G254"/>
    <mergeCell ref="D255:D256"/>
    <mergeCell ref="G255:G256"/>
    <mergeCell ref="C257:C272"/>
    <mergeCell ref="D257:D272"/>
    <mergeCell ref="E257:E259"/>
    <mergeCell ref="F257:F259"/>
    <mergeCell ref="G257:G259"/>
    <mergeCell ref="E261:E267"/>
    <mergeCell ref="F261:F267"/>
    <mergeCell ref="G261:G267"/>
    <mergeCell ref="E269:E271"/>
    <mergeCell ref="F269:F271"/>
    <mergeCell ref="G269:G271"/>
    <mergeCell ref="C273:C275"/>
    <mergeCell ref="D274:D275"/>
    <mergeCell ref="E274:E275"/>
    <mergeCell ref="F274:F275"/>
    <mergeCell ref="B276:B313"/>
    <mergeCell ref="C276:C282"/>
    <mergeCell ref="D276:D279"/>
    <mergeCell ref="E276:E279"/>
    <mergeCell ref="F276:F279"/>
    <mergeCell ref="D280:D281"/>
    <mergeCell ref="E280:E281"/>
    <mergeCell ref="C283:C294"/>
    <mergeCell ref="D283:D292"/>
    <mergeCell ref="E284:E287"/>
    <mergeCell ref="F284:F287"/>
    <mergeCell ref="C295:C313"/>
    <mergeCell ref="D295:D303"/>
    <mergeCell ref="E295:E297"/>
    <mergeCell ref="F295:F297"/>
    <mergeCell ref="I295:I297"/>
    <mergeCell ref="E299:E301"/>
    <mergeCell ref="F299:F301"/>
    <mergeCell ref="I299:I301"/>
    <mergeCell ref="D304:D305"/>
    <mergeCell ref="I304:I305"/>
    <mergeCell ref="D306:D307"/>
    <mergeCell ref="I306:I307"/>
    <mergeCell ref="D308:D313"/>
    <mergeCell ref="I308:I313"/>
    <mergeCell ref="E309:E313"/>
    <mergeCell ref="F309:F313"/>
    <mergeCell ref="B314:B350"/>
    <mergeCell ref="C314:C333"/>
    <mergeCell ref="D314:D328"/>
    <mergeCell ref="E316:E328"/>
    <mergeCell ref="F316:F328"/>
    <mergeCell ref="D329:D331"/>
    <mergeCell ref="E329:E331"/>
    <mergeCell ref="F329:F331"/>
    <mergeCell ref="C334:C350"/>
    <mergeCell ref="D334:D339"/>
    <mergeCell ref="E334:E339"/>
    <mergeCell ref="F334:F339"/>
    <mergeCell ref="D341:D342"/>
    <mergeCell ref="E341:E342"/>
    <mergeCell ref="F341:F342"/>
    <mergeCell ref="D343:D350"/>
    <mergeCell ref="E345:E347"/>
    <mergeCell ref="F345:F347"/>
    <mergeCell ref="E348:E350"/>
    <mergeCell ref="F348:F350"/>
    <mergeCell ref="B351:B371"/>
    <mergeCell ref="C351:C362"/>
    <mergeCell ref="D351:D362"/>
    <mergeCell ref="E352:E353"/>
    <mergeCell ref="F352:F353"/>
    <mergeCell ref="E354:E355"/>
    <mergeCell ref="F354:F355"/>
    <mergeCell ref="E356:E357"/>
    <mergeCell ref="F356:F357"/>
    <mergeCell ref="E359:E361"/>
    <mergeCell ref="F359:F361"/>
    <mergeCell ref="C363:C368"/>
    <mergeCell ref="D363:D366"/>
    <mergeCell ref="E364:E365"/>
    <mergeCell ref="F364:F365"/>
    <mergeCell ref="C369:C371"/>
    <mergeCell ref="D369:D37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15" activeCellId="0" sqref="B15"/>
    </sheetView>
  </sheetViews>
  <sheetFormatPr defaultColWidth="11.5625" defaultRowHeight="15" zeroHeight="false" outlineLevelRow="0" outlineLevelCol="0"/>
  <cols>
    <col collapsed="false" customWidth="true" hidden="false" outlineLevel="0" max="1" min="1" style="327" width="62.14"/>
    <col collapsed="false" customWidth="true" hidden="false" outlineLevel="0" max="2" min="2" style="327" width="131.99"/>
    <col collapsed="false" customWidth="false" hidden="false" outlineLevel="0" max="257" min="3" style="328" width="11.56"/>
  </cols>
  <sheetData>
    <row r="1" customFormat="false" ht="21.6" hidden="false" customHeight="true" outlineLevel="0" collapsed="false">
      <c r="A1" s="329" t="s">
        <v>1168</v>
      </c>
      <c r="B1" s="329"/>
    </row>
    <row r="2" customFormat="false" ht="21.6" hidden="false" customHeight="true" outlineLevel="0" collapsed="false">
      <c r="A2" s="330" t="s">
        <v>1169</v>
      </c>
      <c r="B2" s="330"/>
    </row>
    <row r="3" customFormat="false" ht="16.9" hidden="false" customHeight="true" outlineLevel="0" collapsed="false"/>
    <row r="4" customFormat="false" ht="43.15" hidden="false" customHeight="true" outlineLevel="0" collapsed="false">
      <c r="A4" s="331" t="s">
        <v>1170</v>
      </c>
      <c r="B4" s="332" t="s">
        <v>1171</v>
      </c>
    </row>
    <row r="5" customFormat="false" ht="43.15" hidden="false" customHeight="true" outlineLevel="0" collapsed="false">
      <c r="A5" s="331" t="s">
        <v>1172</v>
      </c>
      <c r="B5" s="332" t="s">
        <v>1173</v>
      </c>
    </row>
    <row r="6" customFormat="false" ht="43.15" hidden="false" customHeight="true" outlineLevel="0" collapsed="false">
      <c r="A6" s="331" t="s">
        <v>14</v>
      </c>
      <c r="B6" s="332" t="s">
        <v>1174</v>
      </c>
    </row>
    <row r="7" customFormat="false" ht="43.15" hidden="false" customHeight="true" outlineLevel="0" collapsed="false">
      <c r="A7" s="331" t="s">
        <v>15</v>
      </c>
      <c r="B7" s="332" t="s">
        <v>1175</v>
      </c>
    </row>
    <row r="8" customFormat="false" ht="43.15" hidden="false" customHeight="true" outlineLevel="0" collapsed="false">
      <c r="A8" s="333" t="s">
        <v>16</v>
      </c>
      <c r="B8" s="334" t="s">
        <v>1176</v>
      </c>
    </row>
    <row r="9" customFormat="false" ht="43.15" hidden="false" customHeight="true" outlineLevel="0" collapsed="false">
      <c r="A9" s="333" t="s">
        <v>17</v>
      </c>
      <c r="B9" s="334" t="s">
        <v>1177</v>
      </c>
    </row>
    <row r="10" customFormat="false" ht="43.15" hidden="false" customHeight="true" outlineLevel="0" collapsed="false">
      <c r="A10" s="333" t="s">
        <v>18</v>
      </c>
      <c r="B10" s="334" t="s">
        <v>1178</v>
      </c>
    </row>
    <row r="11" customFormat="false" ht="43.15" hidden="false" customHeight="true" outlineLevel="0" collapsed="false">
      <c r="A11" s="335" t="s">
        <v>19</v>
      </c>
      <c r="B11" s="334" t="s">
        <v>1179</v>
      </c>
    </row>
    <row r="12" customFormat="false" ht="43.15" hidden="false" customHeight="true" outlineLevel="0" collapsed="false">
      <c r="A12" s="336" t="s">
        <v>20</v>
      </c>
      <c r="B12" s="337" t="s">
        <v>1180</v>
      </c>
    </row>
    <row r="13" customFormat="false" ht="43.15" hidden="false" customHeight="true" outlineLevel="0" collapsed="false">
      <c r="A13" s="335" t="s">
        <v>21</v>
      </c>
      <c r="B13" s="334" t="s">
        <v>1181</v>
      </c>
    </row>
    <row r="14" customFormat="false" ht="54" hidden="false" customHeight="true" outlineLevel="0" collapsed="false">
      <c r="A14" s="335" t="s">
        <v>22</v>
      </c>
      <c r="B14" s="334" t="s">
        <v>1182</v>
      </c>
    </row>
    <row r="15" customFormat="false" ht="41.45" hidden="false" customHeight="true" outlineLevel="0" collapsed="false">
      <c r="A15" s="335" t="s">
        <v>23</v>
      </c>
      <c r="B15" s="334" t="s">
        <v>1183</v>
      </c>
    </row>
    <row r="16" customFormat="false" ht="41.45" hidden="false" customHeight="true" outlineLevel="0" collapsed="false">
      <c r="A16" s="335" t="s">
        <v>1184</v>
      </c>
      <c r="B16" s="334" t="s">
        <v>1185</v>
      </c>
    </row>
    <row r="17" customFormat="false" ht="41.45" hidden="false" customHeight="true" outlineLevel="0" collapsed="false">
      <c r="A17" s="335" t="s">
        <v>25</v>
      </c>
      <c r="B17" s="334" t="s">
        <v>1186</v>
      </c>
    </row>
    <row r="18" customFormat="false" ht="43.15" hidden="false" customHeight="true" outlineLevel="0" collapsed="false">
      <c r="A18" s="335" t="s">
        <v>26</v>
      </c>
      <c r="B18" s="334" t="s">
        <v>1187</v>
      </c>
    </row>
    <row r="19" customFormat="false" ht="43.15" hidden="false" customHeight="true" outlineLevel="0" collapsed="false">
      <c r="A19" s="338" t="s">
        <v>8</v>
      </c>
      <c r="B19" s="334" t="s">
        <v>1188</v>
      </c>
    </row>
    <row r="20" customFormat="false" ht="43.15" hidden="false" customHeight="true" outlineLevel="0" collapsed="false">
      <c r="A20" s="339" t="s">
        <v>50</v>
      </c>
      <c r="B20" s="334" t="s">
        <v>1189</v>
      </c>
    </row>
    <row r="21" customFormat="false" ht="43.15" hidden="false" customHeight="true" outlineLevel="0" collapsed="false">
      <c r="A21" s="339" t="s">
        <v>51</v>
      </c>
      <c r="B21" s="334" t="s">
        <v>1190</v>
      </c>
    </row>
    <row r="22" customFormat="false" ht="43.15" hidden="false" customHeight="true" outlineLevel="0" collapsed="false">
      <c r="A22" s="339" t="s">
        <v>52</v>
      </c>
      <c r="B22" s="334" t="s">
        <v>1191</v>
      </c>
    </row>
    <row r="23" customFormat="false" ht="43.15" hidden="false" customHeight="true" outlineLevel="0" collapsed="false">
      <c r="A23" s="339" t="s">
        <v>53</v>
      </c>
      <c r="B23" s="334" t="s">
        <v>1192</v>
      </c>
    </row>
    <row r="24" customFormat="false" ht="108" hidden="false" customHeight="true" outlineLevel="0" collapsed="false">
      <c r="A24" s="335" t="s">
        <v>10</v>
      </c>
      <c r="B24" s="334" t="s">
        <v>1193</v>
      </c>
    </row>
    <row r="25" customFormat="false" ht="43.15" hidden="false" customHeight="true" outlineLevel="0" collapsed="false">
      <c r="A25" s="340" t="s">
        <v>11</v>
      </c>
      <c r="B25" s="334" t="s">
        <v>1194</v>
      </c>
    </row>
    <row r="26" customFormat="false" ht="43.1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Ancizar Trugillo</cp:lastModifiedBy>
  <cp:lastPrinted>2014-08-26T20:24:09Z</cp:lastPrinted>
  <dcterms:modified xsi:type="dcterms:W3CDTF">2023-01-31T23:24:17Z</dcterms:modified>
  <cp:revision>0</cp:revision>
  <dc:subject/>
  <dc:title/>
</cp:coreProperties>
</file>