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754">
  <si>
    <t xml:space="preserve">RELACIÓN CONTRATOS 2023 - MARZO</t>
  </si>
  <si>
    <t xml:space="preserve">GOBERNACIÓN DEL PUTUMAYO
Fuente: Oficina Contratación</t>
  </si>
  <si>
    <t xml:space="preserve">NRO. CONTRATO</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FECHA INICIO</t>
  </si>
  <si>
    <t xml:space="preserve">FECHA VENCIM.</t>
  </si>
  <si>
    <t xml:space="preserve">VALOR TOTAL</t>
  </si>
  <si>
    <t xml:space="preserve">URLProceso</t>
  </si>
  <si>
    <t xml:space="preserve">CLASE DE GASTO</t>
  </si>
  <si>
    <t xml:space="preserve">642-2023</t>
  </si>
  <si>
    <t xml:space="preserve">SHD-CD-642-2023.</t>
  </si>
  <si>
    <t xml:space="preserve">Prestación De Servicios</t>
  </si>
  <si>
    <t xml:space="preserve">PCT LTDA</t>
  </si>
  <si>
    <t xml:space="preserve">Contratación directa</t>
  </si>
  <si>
    <t xml:space="preserve">PRESTACIÓN DE SERVICIOS PARA SOPORTE TÉCNICO Y ACTUALIZACIÓN DEL SISTEMA DE INFORMACIÓN ADMINISTRATIVO Y FINANCIERO PCT  ENTERPRISE DE LA GOBERNACIÓN DEL PUTUMAYO</t>
  </si>
  <si>
    <t xml:space="preserve">https://community.secop.gov.co/Public/Tendering/OpportunityDetail/Index?noticeUID=CO1.NTC.4088097&amp;isFromPublicArea=True&amp;isModal=true&amp;asPopupView=true</t>
  </si>
  <si>
    <t xml:space="preserve">Funcionamiento</t>
  </si>
  <si>
    <t xml:space="preserve">SSAD-CD-003-2022</t>
  </si>
  <si>
    <t xml:space="preserve">670-2023</t>
  </si>
  <si>
    <t xml:space="preserve">SSD-CD-670-2023</t>
  </si>
  <si>
    <t xml:space="preserve">Prestación De Servicios De Apoyo A La Gestión</t>
  </si>
  <si>
    <t xml:space="preserve">CLAUDIA PATRICIA HERNANDEZ ROSERO</t>
  </si>
  <si>
    <t xml:space="preserve">CONTRATO DE PRESTACIÓN DE SERVICIOS DE UN AUXILIAR DE ENFERMERÍA PARA APOYAR SANIDAD PORTUARIA VIGILANCIA EN SALUD PÚBLICA ASÍ COMO ESTRATEGIAS DEPARTAMENTALES LIDERADAS POR EL ÁREA DE EPIDEMIOLOGÍA DE LA SECRETARÍA DE SALUD DEPARTAMENTAL DE PUTUMAYO</t>
  </si>
  <si>
    <t xml:space="preserve">https://community.secop.gov.co/Public/Tendering/OpportunityDetail/Index?noticeUID=CO1.NTC.4100763&amp;isFromPublicArea=True&amp;isModal=true&amp;asPopupView=true</t>
  </si>
  <si>
    <t xml:space="preserve">SSAD-CD-004-2022</t>
  </si>
  <si>
    <t xml:space="preserve">671-2023</t>
  </si>
  <si>
    <t xml:space="preserve">SSD-CD-671-2023</t>
  </si>
  <si>
    <t xml:space="preserve">ESTEFANY CAROLINA TAQUEZ CALVACHE</t>
  </si>
  <si>
    <t xml:space="preserve">PRESTACIÓN DE SERVICIOS DE APOYO A LA GESTIÓN DE UN TÉCNOLOGO CON FORMACIÓN EN ÁREAS DE LA SALUD AMBIENTAL PARA EL FORTALECIMIENTO DE LAS ACCIONES DE INSPECCIÓN VIGILANCIA Y CONTROL DE LOS RIESGOS SANITARIOS FITOSANITARIOS Y AMBIENTALES EN EL MUNICIPIO DE SANTIAGO DEL DEPARTAMENTO DEL PUTUMAYO</t>
  </si>
  <si>
    <t xml:space="preserve">https://community.secop.gov.co/Public/Tendering/OpportunityDetail/Index?noticeUID=CO1.NTC.4093224&amp;isFromPublicArea=True&amp;isModal=true&amp;asPopupView=true</t>
  </si>
  <si>
    <t xml:space="preserve">SSAD-CD-005-2022</t>
  </si>
  <si>
    <t xml:space="preserve">672-2023</t>
  </si>
  <si>
    <t xml:space="preserve">YAMILETH SOLARTE PEREZ</t>
  </si>
  <si>
    <t xml:space="preserve">PRESTACIÓN DE SERVICIOS DE APOYO A LA GESTIÓN DE UN TECNÓLOGO  CON FORMACIÓN EN ÁREAS DE LA SALUD AMBIENTAL  PARA EL FORTALECIMIENTO DE LAS ACCIONES DE INSPECCION VIGILANCIA Y CONTROL DE LOS RIESGOS SANITARIOS FITOSANITARIOS Y AMBIENTALES APOYAR EN LA EJECUCCION DE LAS ACCIONES PARA EL FORTALECIMIENTO DE LA GESTIÓN SANITARIA CAPACIDAD DE VIGILANCIA Y RESPUESTA EN SALUD PUBLICA Y LA IMPLEMENTACION DEL REGLAMENTO SANITARIO INTERNACIONAL EN EL PASO FRONTERIZO SAN MIGUEL DEPARTAMENTO PUTUMAYO</t>
  </si>
  <si>
    <t xml:space="preserve">https://community.secop.gov.co/Public/Tendering/OpportunityDetail/Index?noticeUID=CO1.NTC.4097835&amp;isFromPublicArea=True&amp;isModal=true&amp;asPopupView=true</t>
  </si>
  <si>
    <t xml:space="preserve">SSAD-CD-006-2022</t>
  </si>
  <si>
    <t xml:space="preserve">673-2023</t>
  </si>
  <si>
    <t xml:space="preserve">SSD-CD-673-2023</t>
  </si>
  <si>
    <t xml:space="preserve">daira camila riascos ortiz</t>
  </si>
  <si>
    <t xml:space="preserve">PRESTACIÓN DE SERVICIOS DE APOYO A LA GESTION DE UN TECNOLOGO CON FORMACION EN AREAS DE LA SALUD AMBIENTAL PARA APOYO EN EL FORTALECIMIENTO DE LAS ACCIONES DE INSPECCIÓN VIGILANCIA Y CONTROL A LOS ESTABLECIMIENTOS EXPENDEDORES DE CÁRNICOS DISTRIBUCIÓN Y TRANSPORTE EN MUNICIPIO SIBUNDOY DEL DEPARTAMENTO DEL PUTUMAYO</t>
  </si>
  <si>
    <t xml:space="preserve">https://community.secop.gov.co/Public/Tendering/OpportunityDetail/Index?noticeUID=CO1.NTC.4097865&amp;isFromPublicArea=True&amp;isModal=true&amp;asPopupView=true</t>
  </si>
  <si>
    <t xml:space="preserve">SSAD-CD-007-2022</t>
  </si>
  <si>
    <t xml:space="preserve">674-2023</t>
  </si>
  <si>
    <t xml:space="preserve">SSD-CD-674-2023</t>
  </si>
  <si>
    <t xml:space="preserve">JEHIMY CATHERINE ROSERO BRAVO</t>
  </si>
  <si>
    <t xml:space="preserve">PRESTACIÓN DE SERVICIOS DE APOYO A LA GESTIÓN DE UN TECNICO CON FORMACIÓN EN ÁREAS DE LA SALUD AMBIENTAL PARA EL FORTALECIMIENTO DE LAS ACCIONES DE INSPECCIÓN VIGILANCIA Y CONTROL DE LOS RIESGOS SANITARIOS FITOSANITARIOS Y AMBIENTALES EN EL MUNICIPIO DE SAN MIGUEL DEL DEPARTAMENTO DEL  PUTUMAYO</t>
  </si>
  <si>
    <t xml:space="preserve">https://community.secop.gov.co/Public/Tendering/OpportunityDetail/Index?noticeUID=CO1.NTC.4098059&amp;isFromPublicArea=True&amp;isModal=true&amp;asPopupView=true</t>
  </si>
  <si>
    <t xml:space="preserve">SSAD-CD-008-2022</t>
  </si>
  <si>
    <t xml:space="preserve">675-2023</t>
  </si>
  <si>
    <t xml:space="preserve">SSD-CD-675-2023</t>
  </si>
  <si>
    <t xml:space="preserve">Prestación De Servicios Profesionales</t>
  </si>
  <si>
    <t xml:space="preserve">DANIEL MELO PASTRANA</t>
  </si>
  <si>
    <t xml:space="preserve">CONTRATO DE PRESTACION DE SERVICIOS DE APOYO A LA GESTION DE UN 1 BACHILLER  APOYAR LA IMPLEMENTACION DE LA ESTRATEGIA AGENTES EDUCATIVOS EN SALUD DE LA POLITICA DE PARTICIPACION SOCIAL EN SALUD PARA EL MUNICIOPIO DE MOCOA</t>
  </si>
  <si>
    <t xml:space="preserve">https://community.secop.gov.co/Public/Tendering/OpportunityDetail/Index?noticeUID=CO1.NTC.4099265&amp;isFromPublicArea=True&amp;isModal=true&amp;asPopupView=true</t>
  </si>
  <si>
    <t xml:space="preserve">SSAD-CD-009-2022</t>
  </si>
  <si>
    <t xml:space="preserve">676-2023</t>
  </si>
  <si>
    <t xml:space="preserve">SED-CD-676-2023</t>
  </si>
  <si>
    <t xml:space="preserve">YOLANDA MAGALY BETANCOURT</t>
  </si>
  <si>
    <t xml:space="preserve">CONTRATO DE PRESTACIÓN DE SERVICIOS DE UN LICENCIADO EN EDUCACION CON EXPERIENCIA EN EDUCACIÓN INCLUSIVA PARA BRINDAR APOYO A LA IMPLEMENTACIÓN DEL DECRETO 1421 DE 2017 EN LOS ESTABLECIMIENTOS EDUCATIVOS FOCALIZADOS DE LOS MUNICIPIOS DE MOCOA Y VILLAGARZON</t>
  </si>
  <si>
    <t xml:space="preserve">https://community.secop.gov.co/Public/Tendering/OpportunityDetail/Index?noticeUID=CO1.NTC.4100130&amp;isFromPublicArea=True&amp;isModal=true&amp;asPopupView=true</t>
  </si>
  <si>
    <t xml:space="preserve">Inversión</t>
  </si>
  <si>
    <t xml:space="preserve">SSAD-CD-10-2022</t>
  </si>
  <si>
    <t xml:space="preserve">677-2023</t>
  </si>
  <si>
    <t xml:space="preserve">SSD-CD-677-2023</t>
  </si>
  <si>
    <t xml:space="preserve">ASELA DIAZ PAYOGUAJE</t>
  </si>
  <si>
    <t xml:space="preserve">CONTRATO DE PRESTACION DE SERVICIOS DE un 1  Tecnólogo con dos años de experiencia para realizar visitas de inspección a viviendas para prevenir factores de riesgo de las ETV y Zoonosis en el municipio de Puerto Asís</t>
  </si>
  <si>
    <t xml:space="preserve">https://community.secop.gov.co/Public/Tendering/OpportunityDetail/Index?noticeUID=CO1.NTC.4105863&amp;isFromPublicArea=True&amp;isModal=true&amp;asPopupView=true</t>
  </si>
  <si>
    <t xml:space="preserve">SSAD-CD-011-2022</t>
  </si>
  <si>
    <t xml:space="preserve">678-2023</t>
  </si>
  <si>
    <t xml:space="preserve">SSD-CD-678-2023</t>
  </si>
  <si>
    <t xml:space="preserve">MILDRED JACKELINE VELASQUEZ CUARAN</t>
  </si>
  <si>
    <t xml:space="preserve">CONTRATO DE PRESTACION DE SERVICIOS PROFESIONALES DE UN 1 INGENIERO AMBIENTAL DE APOYO AL PROGRAMA DE PROMOCIÓN PREVENCIÓN Y CONTROL DE LAS ENFERMEDADES TRANSMITIDAS POR VECTORES ETV EN EL DEPARTAMENTO DEL PUTUMAYO</t>
  </si>
  <si>
    <t xml:space="preserve">https://community.secop.gov.co/Public/Tendering/OpportunityDetail/Index?noticeUID=CO1.NTC.4100924&amp;isFromPublicArea=True&amp;isModal=true&amp;asPopupView=true</t>
  </si>
  <si>
    <t xml:space="preserve">SSAD-CD-012-2022</t>
  </si>
  <si>
    <t xml:space="preserve">679-2023</t>
  </si>
  <si>
    <t xml:space="preserve">SPD-CD-679-2023</t>
  </si>
  <si>
    <t xml:space="preserve">sandra milena juajibioy juajivioy</t>
  </si>
  <si>
    <t xml:space="preserve">CONTRATO DE PRESTACIÓN DE SERVICIOS PROFESIONALES DE UN PSICÓLOGO PARA APOYAR A LA SECRETARIA DE PLANEACION DEPARTAMENTAL</t>
  </si>
  <si>
    <t xml:space="preserve">https://community.secop.gov.co/Public/Tendering/OpportunityDetail/Index?noticeUID=CO1.NTC.4101463&amp;isFromPublicArea=True&amp;isModal=true&amp;asPopupView=true</t>
  </si>
  <si>
    <t xml:space="preserve">SSAD-CD-013-2022</t>
  </si>
  <si>
    <t xml:space="preserve">680-2023</t>
  </si>
  <si>
    <t xml:space="preserve">SSD-CD-680-2023</t>
  </si>
  <si>
    <t xml:space="preserve">Maria Fernanda Cabrera Delgado</t>
  </si>
  <si>
    <t xml:space="preserve">CONTRATO DE PRESTACIÓN DE SERVICIOS PROFESIONALES DE UN 1 TRABAJADOR SOCIAL PARA APOYAR LA POLITICA PUBLICA DE PARTICIPACION SOCIAL EN SALUD Y PARA EL TRAMITE DE LAS PQRSD DEL AREA DE PRESTACION DE SERVICIOS DE SALUD DE LA SECRETARIA DE SALUD DEPARTAMENTAL DEL PUTUMAYO</t>
  </si>
  <si>
    <t xml:space="preserve">https://community.secop.gov.co/Public/Tendering/OpportunityDetail/Index?noticeUID=CO1.NTC.4105400&amp;isFromPublicArea=True&amp;isModal=true&amp;asPopupView=true</t>
  </si>
  <si>
    <t xml:space="preserve">SSAD-CD-014-20022</t>
  </si>
  <si>
    <t xml:space="preserve">681-2023</t>
  </si>
  <si>
    <t xml:space="preserve">SHD-CD-681-2023</t>
  </si>
  <si>
    <t xml:space="preserve">ESTEVAN DAVID MORA CASTRO</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https://community.secop.gov.co/Public/Tendering/OpportunityDetail/Index?noticeUID=CO1.NTC.4110552&amp;isFromPublicArea=True&amp;isModal=true&amp;asPopupView=true</t>
  </si>
  <si>
    <t xml:space="preserve">SSAD-CD-15-2022</t>
  </si>
  <si>
    <t xml:space="preserve">682-2023</t>
  </si>
  <si>
    <t xml:space="preserve">SSD-CD-682-2023</t>
  </si>
  <si>
    <t xml:space="preserve">OSCAR FERNEY LUCERO TORRES</t>
  </si>
  <si>
    <t xml:space="preserve">CONTRATO DE PRESTACIÓN DE SERVICIOS PROFESIONALES  EN INGENIERÍA QUÍMICA YO EN QUÍMICA PARA APOYAR LA IMPLEMENTACIÓN Y SEGUIMIENTO DEL SISTEMA DE GESTIÓN DE CALIDAD EN EL ÁREA DE FISICOQUIMICA DE AGUAS Y ALIMENTOS DE EL LABORATORIO DE SALUD PUBLICA DE LA SECRETARIA DE SALUD DEPARTAMENTAL</t>
  </si>
  <si>
    <t xml:space="preserve">https://community.secop.gov.co/Public/Tendering/OpportunityDetail/Index?noticeUID=CO1.NTC.4108554&amp;isFromPublicArea=True&amp;isModal=true&amp;asPopupView=true</t>
  </si>
  <si>
    <t xml:space="preserve">SSAD-CD-016-2022</t>
  </si>
  <si>
    <t xml:space="preserve">683-2023</t>
  </si>
  <si>
    <t xml:space="preserve">SSD-CD-683-2023</t>
  </si>
  <si>
    <t xml:space="preserve">WILDER JAMES YELA PEREZ</t>
  </si>
  <si>
    <t xml:space="preserve">CONTRATO DE PRESTACIÒN DE SERVICIOS PROFESIONALES DE UN 1 MÈDICO VETERINARIO O UN MEDICO VETERINARIO ZOOTENISTA DE APOYO AL PROGRAMA DE PROMOCIÒN PREVENCIÒN Y CONTROL DE ZOONOSIS EN EL DEPARTAMENTO DEL PUTUMAYO</t>
  </si>
  <si>
    <t xml:space="preserve">https://community.secop.gov.co/Public/Tendering/OpportunityDetail/Index?noticeUID=CO1.NTC.4107816&amp;isFromPublicArea=True&amp;isModal=true&amp;asPopupView=true</t>
  </si>
  <si>
    <t xml:space="preserve">SHD-CD-17-2022</t>
  </si>
  <si>
    <t xml:space="preserve">684-2023</t>
  </si>
  <si>
    <t xml:space="preserve">SSD-CD-684-2023</t>
  </si>
  <si>
    <t xml:space="preserve">Elvis Andrés Arteaga Becerra</t>
  </si>
  <si>
    <t xml:space="preserve">CONTRATO DE PRESTACION DE SERVICIOS PROFESIONALES DE UN ABOGADO PARA APOYO JURIDICO EN EL PROCESO DE DEPURACION DE PASIVOS Y RESERVAS PRESUPUESTALES DE LA SECRETARIA DE SALUD DEPARTAMENTAL</t>
  </si>
  <si>
    <t xml:space="preserve">https://community.secop.gov.co/Public/Tendering/OpportunityDetail/Index?noticeUID=CO1.NTC.4108569&amp;isFromPublicArea=True&amp;isModal=true&amp;asPopupView=true</t>
  </si>
  <si>
    <t xml:space="preserve">SSAD-CD-18-2022</t>
  </si>
  <si>
    <t xml:space="preserve">685-2023</t>
  </si>
  <si>
    <t xml:space="preserve">SSD-CD-685-2023</t>
  </si>
  <si>
    <t xml:space="preserve">Paola Andrea Obando Carrascal</t>
  </si>
  <si>
    <t xml:space="preserve">CONTRATO DE PRESTACIÓN DE SERVICIOS DE UN 1 JUDICANTE EN DERECHO PARA APOYAR AL GRUPO DE ASEGURAMIENTO Y PRESTACION DE SERVICIOS EN LOS PROCESOS QUE SE ADELANTE EN LA SECRETARIA DE SALUD DEPARTAMENTAL</t>
  </si>
  <si>
    <t xml:space="preserve">https://community.secop.gov.co/Public/Tendering/OpportunityDetail/Index?noticeUID=CO1.NTC.4117290&amp;isFromPublicArea=True&amp;isModal=true&amp;asPopupView=true</t>
  </si>
  <si>
    <t xml:space="preserve">SSAD-CD-019-2022</t>
  </si>
  <si>
    <t xml:space="preserve">686-2023</t>
  </si>
  <si>
    <t xml:space="preserve">SHD-CD-686-2023</t>
  </si>
  <si>
    <t xml:space="preserve">LEIDY MARITZA PORTILLA BUCHELI</t>
  </si>
  <si>
    <t xml:space="preserve">CONTRATO DE PRESTACIÓN DE SERVICIOS PROFESIONALES PARA APOYAR LA EJECUCION DE ACTIVIDADES ESTABLECIDAS EN LA LINEA DE ANALISIS DE INFORMACION DEL PROGRAMA ANTICONTRABANDO</t>
  </si>
  <si>
    <t xml:space="preserve">https://community.secop.gov.co/Public/Tendering/OpportunityDetail/Index?noticeUID=CO1.NTC.4108984&amp;isFromPublicArea=True&amp;isModal=true&amp;asPopupView=true</t>
  </si>
  <si>
    <t xml:space="preserve">SHD-CD-021-2022</t>
  </si>
  <si>
    <t xml:space="preserve">687-2023</t>
  </si>
  <si>
    <t xml:space="preserve">SHD-CD-687-2023</t>
  </si>
  <si>
    <t xml:space="preserve">Camilo Andrey Rojas Garcia</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https://community.secop.gov.co/Public/Tendering/OpportunityDetail/Index?noticeUID=CO1.NTC.4109719&amp;isFromPublicArea=True&amp;isModal=true&amp;asPopupView=true</t>
  </si>
  <si>
    <t xml:space="preserve">SHD-CD-022-2022</t>
  </si>
  <si>
    <t xml:space="preserve">688-2023</t>
  </si>
  <si>
    <t xml:space="preserve">SSD-CD-688-2023</t>
  </si>
  <si>
    <t xml:space="preserve">DAVID CANCIMANSE BURBAN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PUERTO GUZMAN DEL DEPARTAMENTO DEL PUTUMAYO</t>
  </si>
  <si>
    <t xml:space="preserve">https://community.secop.gov.co/Public/Tendering/OpportunityDetail/Index?noticeUID=CO1.NTC.4110184&amp;isFromPublicArea=True&amp;isModal=true&amp;asPopupView=true</t>
  </si>
  <si>
    <t xml:space="preserve">SHD-CD-023-2022</t>
  </si>
  <si>
    <t xml:space="preserve">689-2023</t>
  </si>
  <si>
    <t xml:space="preserve">SSD-CD-689-2023</t>
  </si>
  <si>
    <t xml:space="preserve">Kiara Marcela Chaves Quivano</t>
  </si>
  <si>
    <t xml:space="preserve">CONTRATO DE PRESTACIÓN DE SERVICIOS PROFESIONALES EN INGENIERIA QUÍMICA YO EN QUIMICA PARA EL APOYO EN EL ANALISIS FISICOQUIMICO DE AGUAS ALIMENTOS AGUAS DE PISCINAS Y APOYO EN LA VIGILANCIA DE EVENTOS DE INTERES EN SALUD PUBLICA EN EL LABORATORIO DE SALUD PUBLICA DE LA SECRETARIA DE SALUD DE LA GOBERNACION DEL PUTUMAYO</t>
  </si>
  <si>
    <t xml:space="preserve">https://community.secop.gov.co/Public/Tendering/OpportunityDetail/Index?noticeUID=CO1.NTC.4110310&amp;isFromPublicArea=True&amp;isModal=true&amp;asPopupView=true</t>
  </si>
  <si>
    <t xml:space="preserve">SSAD-CD-017-2022</t>
  </si>
  <si>
    <t xml:space="preserve">690-2023</t>
  </si>
  <si>
    <t xml:space="preserve">SHD-CD-690-2023</t>
  </si>
  <si>
    <t xml:space="preserve">KRISSY KARINA JARAMILLO TRUJILLO</t>
  </si>
  <si>
    <t xml:space="preserve">CONTRATO DE PRESTACIÓN DE SERVICIOS PROFESIONALES PARA APOYAR LA EJECUCIÓN DE ACTIVIDADES ESTABLECIDAS EN LA LINEA DE ANALISIS DE INFORMACIÓN DEL PROGRAMA ANTICONTRABANDO CONVENIO PM No 065 SUSCRITO CON LA FND</t>
  </si>
  <si>
    <t xml:space="preserve">https://community.secop.gov.co/Public/Tendering/OpportunityDetail/Index?noticeUID=CO1.NTC.4110453&amp;isFromPublicArea=True&amp;isModal=true&amp;asPopupView=true</t>
  </si>
  <si>
    <t xml:space="preserve">SSAD-CD-25-2022</t>
  </si>
  <si>
    <t xml:space="preserve">691-2023</t>
  </si>
  <si>
    <t xml:space="preserve">SDSD-CD-691-2023</t>
  </si>
  <si>
    <t xml:space="preserve">SARA ESTHER CORONADO MURILLO</t>
  </si>
  <si>
    <t xml:space="preserve">CONTRATO DE PRESTACION DE SERVICIOS DE UN PROFESIONAL PARA APOYAR AL PROGRAMA DE PROTECCION Y BIENESTAR ANIMAL DE LA SECRETARIA DE DESARROLLO SOCIAL DEPARTAMENTAL</t>
  </si>
  <si>
    <t xml:space="preserve">https://community.secop.gov.co/Public/Tendering/OpportunityDetail/Index?noticeUID=CO1.NTC.4112800&amp;isFromPublicArea=True&amp;isModal=true&amp;asPopupView=true</t>
  </si>
  <si>
    <t xml:space="preserve">SPCD-CD-026-2022</t>
  </si>
  <si>
    <t xml:space="preserve">692-2023</t>
  </si>
  <si>
    <t xml:space="preserve">SPD-MC-010-2023</t>
  </si>
  <si>
    <t xml:space="preserve">Tobias Javier Bermeo Leiton</t>
  </si>
  <si>
    <t xml:space="preserve">Mínima cuantía</t>
  </si>
  <si>
    <t xml:space="preserve">FORTALECIMIENTO DE LA CAPACIDAD INSTITUCIONAL PARA EL SEGUIMIENTO EVALUACIÓN Y DIVULGACIÓN DE RESULTADOS DEL PLAN DE DESARROLLO DEPARTAMENTAL DEL PUTUMAYO</t>
  </si>
  <si>
    <t xml:space="preserve">https://community.secop.gov.co/Public/Tendering/OpportunityDetail/Index?noticeUID=CO1.NTC.4067589&amp;isFromPublicArea=True&amp;isModal=true&amp;asPopupView=true</t>
  </si>
  <si>
    <t xml:space="preserve">SSAD-CD-027-2022</t>
  </si>
  <si>
    <t xml:space="preserve">693-2023</t>
  </si>
  <si>
    <t xml:space="preserve">SSD-CD-693-2023</t>
  </si>
  <si>
    <t xml:space="preserve">Kevin David Zambrano Acosta</t>
  </si>
  <si>
    <t xml:space="preserve">CONTRATO DE PRESTACIÓN DE SERVICIOS DE UN  BACHILLER CON EXPERIENCIA EN EL PROGRAMA ETV  PARA APOYAR AL PROGRAMA DE PROMOCIÓN PREVENCIÓN Y CONTROL DE LAS ENFERMEDADES TRANSMITIDAS POR VECTORES  ETV Y ZOONOSIS DEL DEPARTAMENTO DEL PUTUMAYO</t>
  </si>
  <si>
    <t xml:space="preserve">https://community.secop.gov.co/Public/Tendering/OpportunityDetail/Index?noticeUID=CO1.NTC.4126978&amp;isFromPublicArea=True&amp;isModal=true&amp;asPopupView=true</t>
  </si>
  <si>
    <t xml:space="preserve">SSAD-CD-28-2022</t>
  </si>
  <si>
    <t xml:space="preserve">694-2023</t>
  </si>
  <si>
    <t xml:space="preserve">SED-CD-694-2023</t>
  </si>
  <si>
    <t xml:space="preserve">UT INGAKUNA 2023</t>
  </si>
  <si>
    <t xml:space="preserve">IMPLEMENTACIÓN DE MODELOS PROPIOS DE EDUCACIÓN ÉTNICA DEL PUEBLO INGA VIGENCIA 2023 EN LOS ESTABLECIMIENTOS EDUCATIVOS OFICIALES DEL DEPARTAMENTO DE PUTUMAYO</t>
  </si>
  <si>
    <t xml:space="preserve">https://community.secop.gov.co/Public/Tendering/OpportunityDetail/Index?noticeUID=CO1.NTC.4147846&amp;isFromPublicArea=True&amp;isModal=true&amp;asPopupView=true</t>
  </si>
  <si>
    <t xml:space="preserve">SSAD-CD-029-2022</t>
  </si>
  <si>
    <t xml:space="preserve">695-2023</t>
  </si>
  <si>
    <t xml:space="preserve">SED-CD-695-2023</t>
  </si>
  <si>
    <t xml:space="preserve">ASOCIACION DE AUTORIDADES TRADICIONALES MESA PERMANENTE DE TRABAJO POR EL PUEBLO COFÁN   Y CABILDOS INDÍGENAS PERTENECIENTES A LOS PUEBLOS AWA NASA</t>
  </si>
  <si>
    <t xml:space="preserve">IMPLEMENTACIÓN DE MODELOS PROPIOS DE EDUCACIÓN ÉTNICA DEL PUEBLO COFAN VIGENCIA 2023 EN LOS ESTABLECIMIENTOS EDUCATIVOS OFICIALES DEL DEPARTAMENTO DE PUTUMAYO</t>
  </si>
  <si>
    <t xml:space="preserve">https://community.secop.gov.co/Public/Tendering/OpportunityDetail/Index?noticeUID=CO1.NTC.4176523&amp;isFromPublicArea=True&amp;isModal=true&amp;asPopupView=true</t>
  </si>
  <si>
    <t xml:space="preserve">SSAD-CD-030-2022</t>
  </si>
  <si>
    <t xml:space="preserve">696-2023</t>
  </si>
  <si>
    <t xml:space="preserve">SSD-CD-696-2023</t>
  </si>
  <si>
    <t xml:space="preserve">NICOLAS MATEO CABAL GAVIRIA</t>
  </si>
  <si>
    <t xml:space="preserve">CONTRATO DE PRESTACIÓN DE SERVICIOS PROFESIONALES EN BIOLOGÍA PARA APOYO A  LA VIGILANCIA ENTOMOLÓGICA Y  LA IMPLEMENTACIÓN Y SEGUIMIENTO DEL SISTEMA DE GESTIÓN DE CALIDAD EN EL ÁREA DE ENTOMOLOGIA Y BIOLOGÍA MOLECULAR EN EL LABORATORIO DE SALUD PUBLICA DE LA SECRETARIA DE SALUD DEPARTAMENTAL</t>
  </si>
  <si>
    <t xml:space="preserve">https://community.secop.gov.co/Public/Tendering/OpportunityDetail/Index?noticeUID=CO1.NTC.4127410&amp;isFromPublicArea=True&amp;isModal=true&amp;asPopupView=true</t>
  </si>
  <si>
    <t xml:space="preserve">SDSD-CD-031-2022</t>
  </si>
  <si>
    <t xml:space="preserve">697-2023</t>
  </si>
  <si>
    <t xml:space="preserve">SSAD-MC-008-2023</t>
  </si>
  <si>
    <t xml:space="preserve">Compra Venta</t>
  </si>
  <si>
    <t xml:space="preserve">POLIPLAP</t>
  </si>
  <si>
    <t xml:space="preserve">SUMINISTRO DE EQUIPOS DE COMPUTO PARA LA OFICINA DE TESORERIA Y CONTRATACION DEPARTAMENTAL UN LUXOMETRO DIGITAL Y UN MEDIDOR DE CO2 DE PRUEBA DE HUMEDAD DE TEMPERATURA DIGITAL PARA EL ARCHIVO DEPARTAMENTAL DEL PUTUMAYO</t>
  </si>
  <si>
    <t xml:space="preserve">https://community.secop.gov.co/Public/Tendering/OpportunityDetail/Index?noticeUID=CO1.NTC.4023938&amp;isFromPublicArea=True&amp;isModal=true&amp;asPopupView=true</t>
  </si>
  <si>
    <t xml:space="preserve">SDSD-CD-032-2022</t>
  </si>
  <si>
    <t xml:space="preserve">698-2023</t>
  </si>
  <si>
    <t xml:space="preserve">SSD-CD-698-2023</t>
  </si>
  <si>
    <t xml:space="preserve">CARLOS ANDRES SOLARTE YATACUE</t>
  </si>
  <si>
    <t xml:space="preserve">PRESTACION DE SERVICIOS DE APOYO A LA  GESTIÓN DE UN TÉCNICO AUXILIAR DE ENFERMERIA PARA REALIZAR  INGRESO DIARIO DE INFORMACIÓN DEL PROGRAMA AMPLIADO DE INMUNIZACIONES PAI WEB Y  OPERATIVIDAD DEL MISMO EN EL MUNICIPIO DE VALLE DE GUAMUEZ SECRETARÍA DE SALUD DEL DEPARTAMENTO DEL PUTUMAYO VIGENCIA 2023</t>
  </si>
  <si>
    <t xml:space="preserve">https://community.secop.gov.co/Public/Tendering/OpportunityDetail/Index?noticeUID=CO1.NTC.4127936&amp;isFromPublicArea=True&amp;isModal=true&amp;asPopupView=true</t>
  </si>
  <si>
    <t xml:space="preserve">SDSD-CD-033-2022</t>
  </si>
  <si>
    <t xml:space="preserve">699-2023</t>
  </si>
  <si>
    <t xml:space="preserve">SSD-CD-699-2023</t>
  </si>
  <si>
    <t xml:space="preserve">CARLOS DAMIAN VALENCIA GUERRA</t>
  </si>
  <si>
    <t xml:space="preserve">PRESTACIÓN DE SERVICIOS DE APOYO A LA GESTIÓN DE UN BACHILLER PARA REALIZAR ACCIONES DE FORTALECIMIENTO DE LA DIMENSIÓN VIDA SALUDABLE Y ENFERMEDADES TRANSMISIBLES PAIWEB DEL PROGRAMA AMPLIADO DE INMUNIZACIONES PAI PNVC19 DE LA SECRETARIA DE SALUD DEL PUTUMAYO 2023</t>
  </si>
  <si>
    <t xml:space="preserve">https://community.secop.gov.co/Public/Tendering/OpportunityDetail/Index?noticeUID=CO1.NTC.4128535&amp;isFromPublicArea=True&amp;isModal=true&amp;asPopupView=true</t>
  </si>
  <si>
    <t xml:space="preserve">SSAD-CD-034-2022</t>
  </si>
  <si>
    <t xml:space="preserve">700-2023</t>
  </si>
  <si>
    <t xml:space="preserve">SSD-CD-700-2023</t>
  </si>
  <si>
    <t xml:space="preserve">ADRIANA MILENA RIOBAMBA MORA</t>
  </si>
  <si>
    <t xml:space="preserve">PRESTACION DE SERVICIOS DE APOYO A LA  GESTIÓN DE UN TÉCNICO AUXILIAR DE ENFERMERIA PARA REALIZAR  INGRESO DIARIO DE INFORMACIÓN DEL PROGRAMA AMPLIADO DE INMUNIZACIONES PAI WEB Y  OPERATIVIDAD DEL MISMO EN EL MUNICIPIO DE VILLAGARZON SECRETARÍA DE SALUD DEL DEPARTAMENTO DEL PUTUMAYO VIGENCIA 2023</t>
  </si>
  <si>
    <t xml:space="preserve">https://community.secop.gov.co/Public/Tendering/OpportunityDetail/Index?noticeUID=CO1.NTC.4127893&amp;isFromPublicArea=True&amp;isModal=true&amp;asPopupView=true</t>
  </si>
  <si>
    <t xml:space="preserve">SDSD-CD-035-2022</t>
  </si>
  <si>
    <t xml:space="preserve">701-2023</t>
  </si>
  <si>
    <t xml:space="preserve">SSD-CD-701-2023</t>
  </si>
  <si>
    <t xml:space="preserve">HUGO ANDREI GUERRERO ENRIQUEZ</t>
  </si>
  <si>
    <t xml:space="preserve">CONTRATO DE PRESTACION DE SERVICIOS PROFESIONALES DE UN 1 INGENIERO AMBIENTAL DE APOYO AL PROGRAMA DE PROMOCION PREVENCION Y CONTROL DE LAS ENFERMEDADES TRANSMITIDAS POR VECTORES ETV EN EL DEPARTAMENTO DEL PUTUMAYO</t>
  </si>
  <si>
    <t xml:space="preserve">https://community.secop.gov.co/Public/Tendering/OpportunityDetail/Index?noticeUID=CO1.NTC.4138343&amp;isFromPublicArea=True&amp;isModal=true&amp;asPopupView=true</t>
  </si>
  <si>
    <t xml:space="preserve">SSAD-CD-036-2022</t>
  </si>
  <si>
    <t xml:space="preserve">702-2023</t>
  </si>
  <si>
    <t xml:space="preserve">SSAD-SAMC-003-2023</t>
  </si>
  <si>
    <t xml:space="preserve">Suministro</t>
  </si>
  <si>
    <t xml:space="preserve">MARK VLADIMIR MORA CARVAJAL</t>
  </si>
  <si>
    <t xml:space="preserve">Selección Abreviada de Menor Cuantía</t>
  </si>
  <si>
    <t xml:space="preserve">CONTRATO DE SUMINISTRO Y MANTENIMIENTO PREVENTIVO YO CORRECTIVO CON   REPUESTOS ORIGINALES INSUMOS Y MANO DE OBRA A VEHÍCULOS QUE HACEN PARTE DEL PARQUE AUTOMOTOR DE LA GOBERNACIÓN DEL PUTUMAYO</t>
  </si>
  <si>
    <t xml:space="preserve">https://community.secop.gov.co/Public/Tendering/OpportunityDetail/Index?noticeUID=CO1.NTC.4067593&amp;isFromPublicArea=True&amp;isModal=true&amp;asPopupView=true</t>
  </si>
  <si>
    <t xml:space="preserve">SSD-CD-037-2022</t>
  </si>
  <si>
    <t xml:space="preserve">703-2023</t>
  </si>
  <si>
    <t xml:space="preserve">SSD-CD-703-2023</t>
  </si>
  <si>
    <t xml:space="preserve">KAREN EDITH CÓRDOBA CASTRO</t>
  </si>
  <si>
    <t xml:space="preserve">CONTRATO DE PRESTACIÓN DE SERVICIOS PROFESIONALES DE UN FONOAUDIOLOGO A  PARA APOYAR LAS ACCIONES DE LA DIMENSIÓN VIDA SALUDABLE Y CONDICIONES NO TRANSMISIBLES SALUD VISUAL SALUD AUDITIVA Y COMUNICATIVA DENTRO DEL PLAN DECENAL DE SALUD PÚBLICA DE LA SECRETARIA DE SALUD DEL DEPARTAMENTO DEL PUTUMAYO VIGENCIA 2023</t>
  </si>
  <si>
    <t xml:space="preserve">https://community.secop.gov.co/Public/Tendering/OpportunityDetail/Index?noticeUID=CO1.NTC.4144187&amp;isFromPublicArea=True&amp;isModal=true&amp;asPopupView=true</t>
  </si>
  <si>
    <t xml:space="preserve">SDSD-CD-038-2022</t>
  </si>
  <si>
    <t xml:space="preserve">704-2023</t>
  </si>
  <si>
    <t xml:space="preserve">SSD-CD-704-2023</t>
  </si>
  <si>
    <t xml:space="preserve">Gabriel Hernando Pérez Martínez</t>
  </si>
  <si>
    <t xml:space="preserve">CONTRATO DE PRESTACIÓN DE SERVICIOS PROFESIONALES DE UN INGENIERO EN SISTEMAS DE APOYO AL PROGRAMA DE PROMOCIÓN PREVENCIÓN Y CONTROL DE LAS ENFERMEDADES TRANSMITIDAS POR VECTORES Y ZOONOSIS ETV EN EL DEPARTAMENTO DE PUTUMAYO</t>
  </si>
  <si>
    <t xml:space="preserve">https://community.secop.gov.co/Public/Tendering/OpportunityDetail/Index?noticeUID=CO1.NTC.4147056&amp;isFromPublicArea=True&amp;isModal=true&amp;asPopupView=true</t>
  </si>
  <si>
    <t xml:space="preserve">SSAD-CD-039-2022</t>
  </si>
  <si>
    <t xml:space="preserve">705-2023</t>
  </si>
  <si>
    <t xml:space="preserve">SSD-CD-705-2023</t>
  </si>
  <si>
    <t xml:space="preserve">lina yadira acosta cuellar</t>
  </si>
  <si>
    <t xml:space="preserve">CONTRATO DE PRESTACIÓN DE SERVICIOS PROFESIONALES DE UN 1 MÉDICO ZOOTECNISTA DE APOYO AL PROGRAMA DE PROMOCIÓN PREVENCIÓN Y CONTROL DE ZOONOSIS DEL DEPARTAMENTO DEL PUTUMAYO</t>
  </si>
  <si>
    <t xml:space="preserve">https://community.secop.gov.co/Public/Tendering/OpportunityDetail/Index?noticeUID=CO1.NTC.4148323&amp;isFromPublicArea=True&amp;isModal=true&amp;asPopupView=true</t>
  </si>
  <si>
    <t xml:space="preserve">SSAD-CD-040-2022</t>
  </si>
  <si>
    <t xml:space="preserve">706-2023</t>
  </si>
  <si>
    <t xml:space="preserve">SSD-CD-706-2023</t>
  </si>
  <si>
    <t xml:space="preserve">GRISELA GARCIA MUÑOZ</t>
  </si>
  <si>
    <t xml:space="preserve">PRESTACION DE SERVICIOS DE APOYO A LA  GESTIÓN DE UN TÉCNICO AUXILIAR DE ENFERMERIA PARA REALIZAR  INGRESO DIARIO DE INFORMACIÓN DEL PROGRAMA AMPLIADO DE INMUNIZACIONES PAI WEB Y  OPERATIVIDAD DEL MISMO EN EL MUNICIPIO DE PUERTO CAICEDO SECRETARÍA DE SALUD DEL DEPARTAMENTO DEL PUTUMAYO VIGENCIA 2023</t>
  </si>
  <si>
    <t xml:space="preserve">https://community.secop.gov.co/Public/Tendering/OpportunityDetail/Index?noticeUID=CO1.NTC.4146931&amp;isFromPublicArea=True&amp;isModal=true&amp;asPopupView=true</t>
  </si>
  <si>
    <t xml:space="preserve">SSAD-CD-041-2022</t>
  </si>
  <si>
    <t xml:space="preserve">707-2023</t>
  </si>
  <si>
    <t xml:space="preserve">SSAD-CD-707-2023.</t>
  </si>
  <si>
    <t xml:space="preserve">Lilian Lissette Murillo Estupiñan</t>
  </si>
  <si>
    <t xml:space="preserve">CONTRATO DE PRESTACIÓN DE SERVICIOS DE UN JUDICANTE PARA APOYAR EN LOS PROCESOS Y PROCEDIMIENTOS PROPIOS DE LA SECRETARIA DE SERVICIOS ADMINISTRATIVOS DE LA GOBERNACIÓN DE PUTUMAYO</t>
  </si>
  <si>
    <t xml:space="preserve">https://community.secop.gov.co/Public/Tendering/OpportunityDetail/Index?noticeUID=CO1.NTC.4146570&amp;isFromPublicArea=True&amp;isModal=true&amp;asPopupView=true</t>
  </si>
  <si>
    <t xml:space="preserve">SSD-CD-042-2022</t>
  </si>
  <si>
    <t xml:space="preserve">708-2023</t>
  </si>
  <si>
    <t xml:space="preserve">SSD-CD-708-2023</t>
  </si>
  <si>
    <t xml:space="preserve">jose luis casadiego macias</t>
  </si>
  <si>
    <t xml:space="preserve">CONTRATO DE PRESTACIÓN DE SERVICIOS PROFESIONALES DE UN 1 COMUNICADOR SOCIAL PARA APOYAR LA COORDINACIÓN DE PLANES DE MEDIOS DE LOS PROGRAMAS  PAI PROGRAMA AMPLIADO DE INMUNIZACIONES Y DEL PROGRAMA ETV Y ZOONOSIS DE LA SECRETARIA DE SALUD DEPARTAMENTAL DEL PUTUMAYO</t>
  </si>
  <si>
    <t xml:space="preserve">https://community.secop.gov.co/Public/Tendering/OpportunityDetail/Index?noticeUID=CO1.NTC.4155335&amp;isFromPublicArea=True&amp;isModal=true&amp;asPopupView=true</t>
  </si>
  <si>
    <t xml:space="preserve">SPCD-CD-043-2022</t>
  </si>
  <si>
    <t xml:space="preserve">709-2023</t>
  </si>
  <si>
    <t xml:space="preserve">SPD-CD-709-2023</t>
  </si>
  <si>
    <t xml:space="preserve">Lidia Milena Cortes Cortes</t>
  </si>
  <si>
    <t xml:space="preserve">CONTRATO DE PRESTACIÓN DE SERVICIOS PROFESIONALES DE UN ADMINISTRADOR DE EMPRESAS PARA APOYAR A LA SECRETARIA DE PLANEACION DEPARTAMENTAL</t>
  </si>
  <si>
    <t xml:space="preserve">https://community.secop.gov.co/Public/Tendering/OpportunityDetail/Index?noticeUID=CO1.NTC.4155822&amp;isFromPublicArea=True&amp;isModal=true&amp;asPopupView=true</t>
  </si>
  <si>
    <t xml:space="preserve">SPD-CD-044-2022</t>
  </si>
  <si>
    <t xml:space="preserve">710-2023</t>
  </si>
  <si>
    <t xml:space="preserve">SSD-CD-710-2023</t>
  </si>
  <si>
    <t xml:space="preserve">CRISTINA MARICLET ERAZO VALLEJO</t>
  </si>
  <si>
    <t xml:space="preserve">CONTRATO DE PRESTACION DE SERVICIOS DE APOYO A LA GESTION DE UN 1 TECNICO EN SALUD CIENCIAS SOCIALES O ADMINISTRATIVAS PARA APOYAR LA IMPLEMENTACION DE LA ESTRATEGIA AGENTES EDUCATIVOS EN SALUD DE LA POLITICA PUBLICA DE PARTICIPACION SOCIAL EN SALUD PARA EL MINICIPIO DE PARA MOCOA</t>
  </si>
  <si>
    <t xml:space="preserve">https://community.secop.gov.co/Public/Tendering/OpportunityDetail/Index?noticeUID=CO1.NTC.4157909&amp;isFromPublicArea=True&amp;isModal=true&amp;asPopupView=true</t>
  </si>
  <si>
    <t xml:space="preserve">SSD-CD-045-2022</t>
  </si>
  <si>
    <t xml:space="preserve">711-2023</t>
  </si>
  <si>
    <t xml:space="preserve">SSD-CD-711-2023</t>
  </si>
  <si>
    <t xml:space="preserve">INGRID DARIANA CASTAÑO ORTIZ</t>
  </si>
  <si>
    <t xml:space="preserve">CONTRATO DE PRESTACIÓN DE SERVICIOS DE UN PROFESIONAL CON EXPERIENCIA EN FORMULACION DE PROYECTOS PARA APOYO A LOS PROCESOS QUE ESTAN A CARGO DE LA SECRETARIA DE SALUD DEPARTAMENTAL</t>
  </si>
  <si>
    <t xml:space="preserve">https://community.secop.gov.co/Public/Tendering/OpportunityDetail/Index?noticeUID=CO1.NTC.4165426&amp;isFromPublicArea=True&amp;isModal=true&amp;asPopupView=true</t>
  </si>
  <si>
    <t xml:space="preserve">SHD-CD-046-2022</t>
  </si>
  <si>
    <t xml:space="preserve">712-2023</t>
  </si>
  <si>
    <t xml:space="preserve">SERVIMAX COMPANY SAS ZOMAC</t>
  </si>
  <si>
    <t xml:space="preserve">APOYO A LA PROMOCIÓN DEL SECTOR EMPRESARIAL Y AGROINDUSTRIAL MEDIANTE LA REALIZACIÓN DE LA SEXTA FERIA NACIONAL DEL CHONTADURO EN EL MUNICIPIO DE VILLAGARZÓN DEPARTAMENTO DEL PUTUMAYO</t>
  </si>
  <si>
    <t xml:space="preserve">https://community.secop.gov.co/Public/Tendering/OpportunityDetail/Index?noticeUID=CO1.NTC.4115094&amp;isFromPublicArea=True&amp;isModal=true&amp;asPopupView=true</t>
  </si>
  <si>
    <t xml:space="preserve">SSAD-CD-047-2022</t>
  </si>
  <si>
    <t xml:space="preserve">713-2023</t>
  </si>
  <si>
    <t xml:space="preserve">SSD-CD-713-2023</t>
  </si>
  <si>
    <t xml:space="preserve">EDIXON FERNANDO MORA MOJHANA</t>
  </si>
  <si>
    <t xml:space="preserve">CONTRATO DE PRESTACIÓN DE SERVICIOS DE APOYO A LA GESTIÓN DE UN 1 BACHILLER PARA APOYAR A LAS ACCIONES OPERATIVAS CONDUCTOR DEL CENTRO REGULADOR DE URGENCIAS EMERGENCIAS Y DESASTRES Y DESPACHO DE LA SECRETARIA DE SALUD DEL DEPARTAMENTO DEL PUTUMAYO</t>
  </si>
  <si>
    <t xml:space="preserve">https://community.secop.gov.co/Public/Tendering/OpportunityDetail/Index?noticeUID=CO1.NTC.4165643&amp;isFromPublicArea=True&amp;isModal=true&amp;asPopupView=true</t>
  </si>
  <si>
    <t xml:space="preserve">SSAD-CD-048-2022</t>
  </si>
  <si>
    <t xml:space="preserve">714-2023</t>
  </si>
  <si>
    <t xml:space="preserve">SSAD-MC-011-2023</t>
  </si>
  <si>
    <t xml:space="preserve">SERVICIOS DE INGENIERIA ELECTRONICA Y TELECOMUNICACIONES SAS SELTEL SAS</t>
  </si>
  <si>
    <t xml:space="preserve">MANTENIMIENTO CORRECTIVO INCLUIDO REPUESTOS ORIGINALES PARA LA PLANTA ELECTRICA DEL EDIFICIO DE LA GOBERNACION DEL PUTUMAYO Y SECRETARIA DE SALUD DEPARTAMENTAL DEL PUTUMAYO</t>
  </si>
  <si>
    <t xml:space="preserve">https://community.secop.gov.co/Public/Tendering/OpportunityDetail/Index?noticeUID=CO1.NTC.4100193&amp;isFromPublicArea=True&amp;isModal=true&amp;asPopupView=true</t>
  </si>
  <si>
    <t xml:space="preserve">SSAD-CD-49-2022</t>
  </si>
  <si>
    <t xml:space="preserve">715-2023</t>
  </si>
  <si>
    <t xml:space="preserve">SPCD-SAMC-006-2023</t>
  </si>
  <si>
    <t xml:space="preserve">APOYO A LA REALIZACIÓN DEL EVENTO DENOMINADO BIO TRAVESÍA 2023 COMO ESTRATEGIA PARA FOMENTAR LA ACTIVIDAD TURÍSTICA Y QUE APORTE A LA REACTIVACIÓN ECONÓMICA EN EL MUNICIPIO DE MOCOA DEPARTAMENTO DE PUTUMAYO</t>
  </si>
  <si>
    <t xml:space="preserve">https://community.secop.gov.co/Public/Tendering/OpportunityDetail/Index?noticeUID=CO1.NTC.4114402&amp;isFromPublicArea=True&amp;isModal=true&amp;asPopupView=true</t>
  </si>
  <si>
    <t xml:space="preserve">SDSD-CD-050-2022</t>
  </si>
  <si>
    <t xml:space="preserve">716-2023</t>
  </si>
  <si>
    <t xml:space="preserve">SSAD-SAMC-004-2023</t>
  </si>
  <si>
    <t xml:space="preserve">ANDRES FABIAN CORDOBA CASTRO</t>
  </si>
  <si>
    <t xml:space="preserve">CONTRATO DE SUMINISTRO DE BIENES Y SERVICIOS PARA LA GESTION Y REALIZACION DE EVENTOS REUNIONES ENCUENTROS INTERINSTITUCIONALES O PROPIOS DE LA ENTIDAD PARA LOS CUALES SE DEBE CONTAR CON LAS LOCACIONES ADECUADAS QUE OFREZCAN LOS BIENES Y SERVICIOS REQUERIDOS POR LA GOBERNACION DEL PUTUMAYO</t>
  </si>
  <si>
    <t xml:space="preserve">https://community.secop.gov.co/Public/Tendering/OpportunityDetail/Index?noticeUID=CO1.NTC.4106681&amp;isFromPublicArea=True&amp;isModal=true&amp;asPopupView=true</t>
  </si>
  <si>
    <t xml:space="preserve">SHD-CD-051-2022.</t>
  </si>
  <si>
    <t xml:space="preserve">717-2023</t>
  </si>
  <si>
    <t xml:space="preserve">SSD-CD-717-2023</t>
  </si>
  <si>
    <t xml:space="preserve">johana libeth ocampo caimito</t>
  </si>
  <si>
    <t xml:space="preserve">PRESTACION DE SERVICIOS DE APOYO A LA GESTIÓN DE UN TÉCNICO AUXILIAR DE ENFERMERIA PARA REALIZAR INGRESO DIARIO DE INFORMACIÓN DEL PROGRAMA AMPLIADO DE INMUNIZACIONES PAI WEB Y OPERATIVIDAD DEL MISMO EN EL MUNICIPIO DE LEGUIZAMO SECRETARÍA DE SALUD DEL DEPARTAMENTO DEL PUTUMAYO VIGENCIA 2023</t>
  </si>
  <si>
    <t xml:space="preserve">https://community.secop.gov.co/Public/Tendering/OpportunityDetail/Index?noticeUID=CO1.NTC.4178686&amp;isFromPublicArea=True&amp;isModal=true&amp;asPopupView=true</t>
  </si>
  <si>
    <t xml:space="preserve">SSAD-CD-052-2022</t>
  </si>
  <si>
    <t xml:space="preserve">718-2023</t>
  </si>
  <si>
    <t xml:space="preserve">SSD-CD-718-2023</t>
  </si>
  <si>
    <t xml:space="preserve">VANESSA CUARAN ROMO</t>
  </si>
  <si>
    <t xml:space="preserve">Contrato de Prestación de Servicios profesionales de un 1  médico de poyo en la generación de capacidades en los actores del sistema general de seguridad social en salud  SGSSS para la atención integral de casos de enfermedades transmitidas por vectores ETV en el departamento de putumayo de apoyo al programa de promoción prevención y control de Zoonosis del Departamento del Putumayo de acuerdo a las normas legales las rutas de atención integral en salud  RIAS y los componentes correspond</t>
  </si>
  <si>
    <t xml:space="preserve">https://community.secop.gov.co/Public/Tendering/OpportunityDetail/Index?noticeUID=CO1.NTC.4183885&amp;isFromPublicArea=True&amp;isModal=true&amp;asPopupView=true</t>
  </si>
  <si>
    <t xml:space="preserve">SSAD-CD-53-2022</t>
  </si>
  <si>
    <t xml:space="preserve">719-2023</t>
  </si>
  <si>
    <t xml:space="preserve">SSD-CD-719-2023</t>
  </si>
  <si>
    <t xml:space="preserve">CARLOS HUGO PANTOJA VALENCIA</t>
  </si>
  <si>
    <t xml:space="preserve">CONTRATO DE PRESTACIÓN DE SERVICIOS PROFESIONALES DE UN 1 PSICÓLOGO A PARA APOYAR A LA SECRETARIA DE SALUD DEPARTAMENTAL EN LA IMPLEMENTACIÓN DE ACCIONES EN EL MARCO DEL PROGRAMA DE ATENCIÓN PSICOSOCIAL Y SALUD INTEGRAL A VÍCTIMAS PAPSIVI</t>
  </si>
  <si>
    <t xml:space="preserve">https://community.secop.gov.co/Public/Tendering/OpportunityDetail/Index?noticeUID=CO1.NTC.4184629&amp;isFromPublicArea=True&amp;isModal=true&amp;asPopupView=true</t>
  </si>
  <si>
    <t xml:space="preserve">SDSD-CD-054-2022</t>
  </si>
  <si>
    <t xml:space="preserve">720-2023</t>
  </si>
  <si>
    <t xml:space="preserve">SED-CD-720-2023</t>
  </si>
  <si>
    <t xml:space="preserve">EDGAR IVAN CELIS IMBAJOA</t>
  </si>
  <si>
    <t xml:space="preserve">CONTRATO DE PRESTACION DE SERVICIOS PROFESIONALES DE UN INGENIERO CIVIL ESPECIALIZADO EN ESTRUCTURAS EN EL AREA DE PLANEACION PARA EL DESARROLLO DE ACTIVIDADES RELACIONADAS CON LA FORMULACION Y REVISION DE PROYECTOS DEL SECTOR EDUCATIVO Y CON EL APOYO A LA SUPERVISION DE CONTRATOS DE INFRAESTRUCTURA EDUCATIVA DE LA SECRETARIA DE EDUCACION DEPARTAMENTAL DEL PUTUMAYO</t>
  </si>
  <si>
    <t xml:space="preserve">https://community.secop.gov.co/Public/Tendering/OpportunityDetail/Index?noticeUID=CO1.NTC.4177075&amp;isFromPublicArea=True&amp;isModal=true&amp;asPopupView=true</t>
  </si>
  <si>
    <t xml:space="preserve">SSD-CD-55-2021</t>
  </si>
  <si>
    <t xml:space="preserve">721-2023.</t>
  </si>
  <si>
    <t xml:space="preserve">SED-CD-721-2023.</t>
  </si>
  <si>
    <t xml:space="preserve">JHON DAVID OSPINA GIRALDO</t>
  </si>
  <si>
    <t xml:space="preserve">CONTRATO DE PRESTACIÓN DE SERVICIOS PROFESIONALES DE UN ABOGADO ESPECIALISTA PARA ASESORAR Y APOYAR AL DESPACHO DE LA SECRETARIA DE EDUCACIÓN DEL DEPARTAMENTAL DEL PUTUMAYO</t>
  </si>
  <si>
    <t xml:space="preserve">https://community.secop.gov.co/Public/Tendering/OpportunityDetail/Index?noticeUID=CO1.NTC.4199343&amp;isFromPublicArea=True&amp;isModal=true&amp;asPopupView=true</t>
  </si>
  <si>
    <t xml:space="preserve">SSD-CD-056-2022</t>
  </si>
  <si>
    <t xml:space="preserve">722-2023</t>
  </si>
  <si>
    <t xml:space="preserve">SHD-CD-722-2023</t>
  </si>
  <si>
    <t xml:space="preserve">LUIS  FERNANDO MENESES CIFUENTES</t>
  </si>
  <si>
    <t xml:space="preserve">https://community.secop.gov.co/Public/Tendering/OpportunityDetail/Index?noticeUID=CO1.NTC.4179875&amp;isFromPublicArea=True&amp;isModal=true&amp;asPopupView=true</t>
  </si>
  <si>
    <t xml:space="preserve">SSD-CD-057-2022</t>
  </si>
  <si>
    <t xml:space="preserve">723-2023</t>
  </si>
  <si>
    <t xml:space="preserve">SHD-CD-723-2023</t>
  </si>
  <si>
    <t xml:space="preserve">MIGUEL ANGEL CAICEDO SEVILLANO</t>
  </si>
  <si>
    <t xml:space="preserve">CONTRATO DE PRESTACIÓN DE SERVICIOS DE APOYO A LA GESTIÓN EN LA SECCIÓN DE RENTAS PARA APOYAR ACTIVIDADES RELACIONADAS CON EL CONTROL OPERATIVO DEL IMPUESTO AL CONSUMO YO PARTICIPACIÓN EN EL MARCO DEL CONVENIO PM No 065 SUSCRITO CON LA FND  PROGRAMA ANTICONTRABANDO</t>
  </si>
  <si>
    <t xml:space="preserve">https://community.secop.gov.co/Public/Tendering/OpportunityDetail/Index?noticeUID=CO1.NTC.4179611&amp;isFromPublicArea=True&amp;isModal=true&amp;asPopupView=true</t>
  </si>
  <si>
    <t xml:space="preserve">SSD-CD-058-2021</t>
  </si>
  <si>
    <t xml:space="preserve">724-2023</t>
  </si>
  <si>
    <t xml:space="preserve">SED-SAMC-007-2023</t>
  </si>
  <si>
    <t xml:space="preserve">CIRCULO DE TRIUNFADORES SAS</t>
  </si>
  <si>
    <t xml:space="preserve">IMPLEMENTACIÓN DE LAS ESCUELAS DE PADRES MADRES DE FAMILIAS Y CUIDADORES DE NIÑOS NIÑAS Y ADOLESCENTES EN LAS IE DEL ÁREA URBANA DE LOS MUNICIPIOS DE PUERTO ASÍS PUERTO CAICEDO VILLA GARZÓN Y ORITO EN EL DEPARTAMENTO DEL PUTUMAYO</t>
  </si>
  <si>
    <t xml:space="preserve">https://community.secop.gov.co/Public/Tendering/OpportunityDetail/Index?noticeUID=CO1.NTC.4117747&amp;isFromPublicArea=True&amp;isModal=true&amp;asPopupView=true</t>
  </si>
  <si>
    <t xml:space="preserve">SID-CD-059-2022</t>
  </si>
  <si>
    <t xml:space="preserve">725-2023</t>
  </si>
  <si>
    <t xml:space="preserve">SDSD-CD-725-2023</t>
  </si>
  <si>
    <t xml:space="preserve">Sarah Lizeth Agreda Mora</t>
  </si>
  <si>
    <t xml:space="preserve">CONTRATO DE PRESTACION DE SERVICIOS PROFESIONALES DE UNA PSICOLOGOA PARA APOYAR EL PROGRAMA DE EQUIDAD GENERO DE LA SECRETARIA DE DESARROLLO SOCIAL DEPARTAMENTAL</t>
  </si>
  <si>
    <t xml:space="preserve">https://community.secop.gov.co/Public/Tendering/OpportunityDetail/Index?noticeUID=CO1.NTC.4186751&amp;isFromPublicArea=True&amp;isModal=true&amp;asPopupView=true</t>
  </si>
  <si>
    <t xml:space="preserve">SPD-CD-060-2022</t>
  </si>
  <si>
    <t xml:space="preserve">727-2023</t>
  </si>
  <si>
    <t xml:space="preserve">SSAD-MC-012-2023</t>
  </si>
  <si>
    <t xml:space="preserve">FRANCA ELVIRA SOLARTE</t>
  </si>
  <si>
    <t xml:space="preserve">SUMINISTRO DE COMBUSTIBLE LUBRICANTES LAVADO Y OTROS INSUMOS PARA LOS VEHÍCULOS MOTOCICLETAS Y PLANTAS ELÉCTRICAS DE LA GOBERNACIÓN DEL PUTUMAYO</t>
  </si>
  <si>
    <t xml:space="preserve">https://community.secop.gov.co/Public/Tendering/OpportunityDetail/Index?noticeUID=CO1.NTC.4141063&amp;isFromPublicArea=True&amp;isModal=true&amp;asPopupView=true</t>
  </si>
  <si>
    <t xml:space="preserve">SPCD-CD-061-2022</t>
  </si>
  <si>
    <t xml:space="preserve">728-2023</t>
  </si>
  <si>
    <t xml:space="preserve">SSD-CD-728-2023</t>
  </si>
  <si>
    <t xml:space="preserve">Juan Pablo Ramirez Solarte</t>
  </si>
  <si>
    <t xml:space="preserve">CONTRATO DE PRESTACIÓN DE SERVICIOS PROFESIONALES DE UN INGENIERO BIOMÉDICO PARA EL APOYO EN LA IMPLEMENTACIÓN DE GESTIÓN Y TRAZABILIDAD METROLÓGICA Y SEGUIMIENTO A LAS OPERACIONES DE CONFIRMACIÓN METROLOGICA DE LOS EQUIPOS DEL LABORATORIO DE SALUD PÚBLICA DEPARTAMENTAL DEL PUTUMAYO</t>
  </si>
  <si>
    <t xml:space="preserve">https://community.secop.gov.co/Public/Tendering/OpportunityDetail/Index?noticeUID=CO1.NTC.4200684&amp;isFromPublicArea=True&amp;isModal=true&amp;asPopupView=true</t>
  </si>
  <si>
    <t xml:space="preserve">SSAD-CD-062-2022</t>
  </si>
  <si>
    <t xml:space="preserve">729-2023</t>
  </si>
  <si>
    <t xml:space="preserve">SSD-CD-729-2023</t>
  </si>
  <si>
    <t xml:space="preserve">YULY DANIELA PUERTA BURBANO</t>
  </si>
  <si>
    <t xml:space="preserve">CONTRATO DE PRESTACION DE SERVICIOS DE APOYO A LA GESTION DE UN 1 TECNICO EN SALUD CIENCIAS SOCIALES O ADMINISTRATIVAS PARA APOYAR LA IMPLEMENTACION DE LA ESTRATEGIA AGENTES EDUCATIVOS EN SALUD DE LA POLITICA PUBLICA DE PARTICIPACION SOCIAL EN SALUD PARA LOS MUNICIPIOS DE SIBUNDOY  SAN FRANCISCO SANTIAGO Y COLON</t>
  </si>
  <si>
    <t xml:space="preserve">https://community.secop.gov.co/Public/Tendering/OpportunityDetail/Index?noticeUID=CO1.NTC.4200492&amp;isFromPublicArea=True&amp;isModal=true&amp;asPopupView=true</t>
  </si>
  <si>
    <t xml:space="preserve">SPCD-CD-063-2022</t>
  </si>
  <si>
    <t xml:space="preserve">730-2023</t>
  </si>
  <si>
    <t xml:space="preserve">SSD-CD-730-2023</t>
  </si>
  <si>
    <t xml:space="preserve">gobernación del putumayo</t>
  </si>
  <si>
    <t xml:space="preserve">PRESTACION DE SERVICIOS DE APOYO A LA  GESTIÓN DE UN TÉCNICO AUXILIAR DE ENFERMERIA PARA REALIZAR  INGRESO DIARIO DE INFORMACIÓN DEL PROGRAMA AMPLIADO DE INMUNIZACIONES PAI WEB Y  OPERATIVIDAD DEL MISMO EN EL MUNICIPIO DE PTO GUZMAN SECRETARÍA DE SALUD DEL DEPARTAMENTO DEL PUTUMAYO VIGENCIA 2023</t>
  </si>
  <si>
    <t xml:space="preserve">https://community.secop.gov.co/Public/Tendering/OpportunityDetail/Index?noticeUID=CO1.NTC.4200842&amp;isFromPublicArea=True&amp;isModal=true&amp;asPopupView=true</t>
  </si>
  <si>
    <t xml:space="preserve">SPCD-CD-064-2022</t>
  </si>
  <si>
    <t xml:space="preserve">731-2023</t>
  </si>
  <si>
    <t xml:space="preserve">SID-CD-731-2023</t>
  </si>
  <si>
    <t xml:space="preserve">CARLOS PARMENIDES MACIAS JAJOY</t>
  </si>
  <si>
    <t xml:space="preserve">CONTRATO DE PRESTACIÓN DE SERVICIOS PROFESIONALES DE UN INGENIERO CIVIL PARA APOYAR LOS PROCESOS Y  PROCEDIMIENTOS COMO ENLACE INDIGENA DE LA SECRETARIA DE INFRAESTRUCTURA DEPARTAMENTAL</t>
  </si>
  <si>
    <t xml:space="preserve">https://community.secop.gov.co/Public/Tendering/OpportunityDetail/Index?noticeUID=CO1.NTC.4198562&amp;isFromPublicArea=True&amp;isModal=true&amp;asPopupView=true</t>
  </si>
  <si>
    <t xml:space="preserve">SSAD-CD-065-2022</t>
  </si>
  <si>
    <t xml:space="preserve">732-2023</t>
  </si>
  <si>
    <t xml:space="preserve">SGD-CD-732-2023</t>
  </si>
  <si>
    <t xml:space="preserve">Sandra Patricia Jajoy Tisoy</t>
  </si>
  <si>
    <t xml:space="preserve">CONTRATO DE PRESTACIÓN DE SERVICIOS DE UN PROFESIONAL TITULADO EN INGENIERÍA AMBIENTAL O CARRERAS AFINES CON CONOCIMIENTOS EN FORMULACIÓN DE PROYECTOS PARA PROGRAMA DE ASUNTOS ÉTNICOS DEL DEPARTAMENTO DEL PUTUMAYO</t>
  </si>
  <si>
    <t xml:space="preserve">https://community.secop.gov.co/Public/Tendering/OpportunityDetail/Index?noticeUID=CO1.NTC.4201729&amp;isFromPublicArea=True&amp;isModal=true&amp;asPopupView=true</t>
  </si>
  <si>
    <t xml:space="preserve">SPCD-CD-066-2022</t>
  </si>
  <si>
    <t xml:space="preserve">733-2023</t>
  </si>
  <si>
    <t xml:space="preserve">SED-CD-733-2023</t>
  </si>
  <si>
    <t xml:space="preserve">RESGUARDO INDIGENA KAMENTSA BIYA</t>
  </si>
  <si>
    <t xml:space="preserve">IMPLEMENTACIÓN DE MODELOS PROPIOS DE EDUCACIÓN ÉTNICA DEL PUEBLO KAMENTSA VIGENCIA 2023 EN LOS ESTABLECIMIENTOS EDUCATIVOS OFICIALES DEL DEPARTAMENTO DE PUTUMAYO</t>
  </si>
  <si>
    <t xml:space="preserve">https://community.secop.gov.co/Public/Tendering/OpportunityDetail/Index?noticeUID=CO1.NTC.4207496&amp;isFromPublicArea=True&amp;isModal=true&amp;asPopupView=true</t>
  </si>
  <si>
    <t xml:space="preserve">SDSD-CD-67-2022</t>
  </si>
  <si>
    <t xml:space="preserve">734-2023</t>
  </si>
  <si>
    <t xml:space="preserve">SED-CD-734-2023</t>
  </si>
  <si>
    <t xml:space="preserve">ASOCIACION DE CABILDOS INDIGENAS DEL PUEBLO SIONA</t>
  </si>
  <si>
    <t xml:space="preserve">IMPLEMENTACIÓN DE MODELOS PROPIOS DE EDUCACIÓN ÉTNICA DEL PUEBLO ZIO BAIN VIGENCIA 2023 EN LOS ESTABLECIMIENTOS EDUCATIVOS OFICIALES DEL DEPARTAMENTO DE PUTUMAYO</t>
  </si>
  <si>
    <t xml:space="preserve">https://community.secop.gov.co/Public/Tendering/OpportunityDetail/Index?noticeUID=CO1.NTC.4217571&amp;isFromPublicArea=True&amp;isModal=true&amp;asPopupView=true</t>
  </si>
  <si>
    <t xml:space="preserve">SSAD-CD-068-2022</t>
  </si>
  <si>
    <t xml:space="preserve">735-2023</t>
  </si>
  <si>
    <t xml:space="preserve">SSD-CD-735-2023</t>
  </si>
  <si>
    <t xml:space="preserve">OLMES FRANCISCO ERAZO</t>
  </si>
  <si>
    <t xml:space="preserve">Contrato de Prestación de Servicios de un  bachiller con experiencia en el programa ETV  para apoyar al programa de promoción prevención y control de las enfermedades transmitidas por vectores  ETV y Zoonosis del Departamento del Putumayo en el Municipio de Leguízamo</t>
  </si>
  <si>
    <t xml:space="preserve">https://community.secop.gov.co/Public/Tendering/OpportunityDetail/Index?noticeUID=CO1.NTC.4216442&amp;isFromPublicArea=True&amp;isModal=true&amp;asPopupView=true</t>
  </si>
  <si>
    <t xml:space="preserve">SSAD-CD-069-2022</t>
  </si>
  <si>
    <t xml:space="preserve">736-2023</t>
  </si>
  <si>
    <t xml:space="preserve">SED-CD-736-2023</t>
  </si>
  <si>
    <t xml:space="preserve">UT INKAL AWA 2023</t>
  </si>
  <si>
    <t xml:space="preserve">IMPLEMENTACIÓN DE MODELOS PROPIOS DE EDUCACIÓN ÉTNICA DEL PUEBLO AWA VIGENCIA 2023 EN LOS ESTABLECIMIENTOS EDUCATIVOS OFICIALES DEL DEPARTAMENTO DE PUTUMAYO</t>
  </si>
  <si>
    <t xml:space="preserve">https://community.secop.gov.co/Public/Tendering/OpportunityDetail/Index?noticeUID=CO1.NTC.4224257&amp;isFromPublicArea=True&amp;isModal=true&amp;asPopupView=true</t>
  </si>
  <si>
    <t xml:space="preserve">SHD-CD-070-2022</t>
  </si>
  <si>
    <t xml:space="preserve">737-2023</t>
  </si>
  <si>
    <t xml:space="preserve">SGD-CD-737-2023</t>
  </si>
  <si>
    <t xml:space="preserve">MIGUEL FERNANDO BURBANO MERA</t>
  </si>
  <si>
    <t xml:space="preserve">CONTRATO PARA EL MEJORAMIENTO DE LAS VIAS RURALES EN LOS MUNICIPIOS AFECTADOS POR INNUNDACION Y REPRESAMIENTOS DE LOS CANALES DEL DISTRITO DEL VALLE DE SIBUNDOY EN EL DEPARTAMENTO DEL PUTUMAYO</t>
  </si>
  <si>
    <t xml:space="preserve">https://community.secop.gov.co/Public/Tendering/OpportunityDetail/Index?noticeUID=CO1.NTC.4217530&amp;isFromPublicArea=True&amp;isModal=true&amp;asPopupView=true</t>
  </si>
  <si>
    <t xml:space="preserve">SSAD-CD-071-2022</t>
  </si>
  <si>
    <t xml:space="preserve">738-2023</t>
  </si>
  <si>
    <t xml:space="preserve">SHD-CD-738-2023</t>
  </si>
  <si>
    <t xml:space="preserve">Brigitte Estefany Narvaez Enriquez</t>
  </si>
  <si>
    <t xml:space="preserve">https://community.secop.gov.co/Public/Tendering/OpportunityDetail/Index?noticeUID=CO1.NTC.4224161&amp;isFromPublicArea=True&amp;isModal=true&amp;asPopupView=true</t>
  </si>
  <si>
    <t xml:space="preserve">SSAD-CD-072-2022.</t>
  </si>
  <si>
    <t xml:space="preserve">739-2023</t>
  </si>
  <si>
    <t xml:space="preserve">SSD-CD-739-2023</t>
  </si>
  <si>
    <t xml:space="preserve">LUCY VIVIANA CHAVEZ ROSERO</t>
  </si>
  <si>
    <t xml:space="preserve">CONTRATO DE PRESTACIÓN DE SERVICIOS PROFESIONALES EN ADMINISTRACIÓN DE EMPRESAS PARA APOYO EN LA ACTUALIZACIÓN DE PROYECTOS Y SEGUIMIENTO  A LOS PROCESOS DE COMPRA SUMINISTRO Y  A PROVEEDORES  DEL LABORATORIO DE SALUD PÚBLICA DE LA SECRETARIA DE SALUD DEPARTAMENTAL DE LA GOBERNACION DEL PUTUMAYO</t>
  </si>
  <si>
    <t xml:space="preserve">https://community.secop.gov.co/Public/Tendering/OpportunityDetail/Index?noticeUID=CO1.NTC.4224506&amp;isFromPublicArea=True&amp;isModal=true&amp;asPopupView=true</t>
  </si>
  <si>
    <t xml:space="preserve">SSAD-CD-073-2022</t>
  </si>
  <si>
    <t xml:space="preserve">740-2023</t>
  </si>
  <si>
    <t xml:space="preserve">SSD-CD-740-2023</t>
  </si>
  <si>
    <t xml:space="preserve">IVAN DARIO GARCIA DELGADO</t>
  </si>
  <si>
    <t xml:space="preserve">CONTRATO DE PRESTACION DE SERVICIOS PROFESIONALES DE UN 1 PROFESIONAL EN DERECHO PARA APOYAR EN LA COORDINACION DE LOS PROCESOS CONTRACTUALES DE LA SECRETARIA DE SALUD DEL PUTUMAYO</t>
  </si>
  <si>
    <t xml:space="preserve">https://community.secop.gov.co/Public/Tendering/OpportunityDetail/Index?noticeUID=CO1.NTC.4225404&amp;isFromPublicArea=True&amp;isModal=true&amp;asPopupView=true</t>
  </si>
  <si>
    <t xml:space="preserve">SHD-CD-074-2022</t>
  </si>
  <si>
    <t xml:space="preserve">741-2023</t>
  </si>
  <si>
    <t xml:space="preserve">SSD-CD-741-2023</t>
  </si>
  <si>
    <t xml:space="preserve">LUIS ALVARO MOSQUERA MOSQUERA</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ALLE DEL GUAMUEZ DEPARTAMENTO DEL PUTUMAYO</t>
  </si>
  <si>
    <t xml:space="preserve">https://community.secop.gov.co/Public/Tendering/OpportunityDetail/Index?noticeUID=CO1.NTC.4224742&amp;isFromPublicArea=True&amp;isModal=true&amp;asPopupView=true</t>
  </si>
  <si>
    <t xml:space="preserve">SSAD-CD-075-2022</t>
  </si>
  <si>
    <t xml:space="preserve">742-2023</t>
  </si>
  <si>
    <t xml:space="preserve">SID-LP-024-2022</t>
  </si>
  <si>
    <t xml:space="preserve">Obra Pública</t>
  </si>
  <si>
    <t xml:space="preserve">PROYECTOS DE INGENIERIA CONSTRUCCION Y CONSULTORIA SAS</t>
  </si>
  <si>
    <t xml:space="preserve">Licitación pública Obra Publica</t>
  </si>
  <si>
    <t xml:space="preserve">CONSTRUCCION PARQUE EN LA INSPECCION DEL PEPINO MUNICIPIO DE MOCOA DEPARTAMENTO DE PUTUMAYO</t>
  </si>
  <si>
    <t xml:space="preserve">https://community.secop.gov.co/Public/Tendering/OpportunityDetail/Index?noticeUID=CO1.NTC.3969697&amp;isFromPublicArea=True&amp;isModal=true&amp;asPopupView=true</t>
  </si>
  <si>
    <t xml:space="preserve">SHD-CD-076-2022</t>
  </si>
  <si>
    <t xml:space="preserve">743-2023</t>
  </si>
  <si>
    <t xml:space="preserve">SSAD-CD-743-2023</t>
  </si>
  <si>
    <t xml:space="preserve">CARLOS HERNANDO ALVAREZ CAYCEDO</t>
  </si>
  <si>
    <t xml:space="preserve">CONTRATO DE PRESTACIÓN DE SERVICIOS DE UN TÉCNICO PARA APOYAR EL FORTALECIMIENTO DE ÁREA DE COMUNICACIÓN  Y PRENSA DE LA GOBERNACIÓN DEL PUTUMAYO</t>
  </si>
  <si>
    <t xml:space="preserve">https://community.secop.gov.co/Public/Tendering/OpportunityDetail/Index?noticeUID=CO1.NTC.4225926&amp;isFromPublicArea=True&amp;isModal=true&amp;asPopupView=true</t>
  </si>
  <si>
    <t xml:space="preserve">SPD-CD-077-2022</t>
  </si>
  <si>
    <t xml:space="preserve">744-2023</t>
  </si>
  <si>
    <t xml:space="preserve">SHD-CD-744-2023</t>
  </si>
  <si>
    <t xml:space="preserve">JANETH PATRICIA VALLEJO MONCAYO</t>
  </si>
  <si>
    <t xml:space="preserve">https://community.secop.gov.co/Public/Tendering/OpportunityDetail/Index?noticeUID=CO1.NTC.4230725&amp;isFromPublicArea=True&amp;isModal=true&amp;asPopupView=true</t>
  </si>
  <si>
    <t xml:space="preserve">SPD-CD-079-2022</t>
  </si>
  <si>
    <t xml:space="preserve">745-2023</t>
  </si>
  <si>
    <t xml:space="preserve">SSD-CD-745-2023</t>
  </si>
  <si>
    <t xml:space="preserve">JAIRO DARIO RODRIGUEZ BERMEO</t>
  </si>
  <si>
    <t xml:space="preserve">CONTRATO DE PRESTACION DE SERVICIOS PROFESIONALES DE UN ABOGADO PARA APOYO TECNICO ACOMPAÑAMIENTO JURIDICO Y REVISION DOCUMENTAL AL DESPACHO DE LA SECRETARIA DE SALUD DEPARTAMENTAL</t>
  </si>
  <si>
    <t xml:space="preserve">https://community.secop.gov.co/Public/Tendering/OpportunityDetail/Index?noticeUID=CO1.NTC.4234348&amp;isFromPublicArea=True&amp;isModal=true&amp;asPopupView=true</t>
  </si>
  <si>
    <t xml:space="preserve">SHD-CD-080-2022</t>
  </si>
  <si>
    <t xml:space="preserve">746-2023</t>
  </si>
  <si>
    <t xml:space="preserve">SSD-CD-746-2023</t>
  </si>
  <si>
    <t xml:space="preserve">MARCELA VIVIANA ANDRADE VALLEJO</t>
  </si>
  <si>
    <t xml:space="preserve">CONTRATO DE PRESTACIÓN DE SERVICIOS PROFESIONALES EN BACTERIOLOGIA PARA APOYAR LA IMPLEMENTACIÓN SEGUIMIENTO Y ASEGURAMIENTO DE LA CALIDAD DE LOS RESULTADOS DEL AREA DE EVENTOS DE INTERES EN SALUD PÚBLICA DEL LABORATORIO DE SALUD PÚBLICA DEPARTAMENTAL DEL PUTUMAYO</t>
  </si>
  <si>
    <t xml:space="preserve">https://community.secop.gov.co/Public/Tendering/OpportunityDetail/Index?noticeUID=CO1.NTC.4234572&amp;isFromPublicArea=True&amp;isModal=true&amp;asPopupView=true</t>
  </si>
  <si>
    <t xml:space="preserve">SHD-CD-081-2022</t>
  </si>
  <si>
    <t xml:space="preserve">747-2023</t>
  </si>
  <si>
    <t xml:space="preserve">SGD-CD-747-2023</t>
  </si>
  <si>
    <t xml:space="preserve">Jose Andres Tapia Gomez</t>
  </si>
  <si>
    <t xml:space="preserve">DISEÑO E IMPLEMENTACION DEL OBSERVATORIO DE DDHH CONFLICTIVIDAD Y DIALOGO SOCIAL BASADO EN RUTAS DE ACCESO A DERECHOS EN EL DEPARTAMENTO DEL PUTUMAYO</t>
  </si>
  <si>
    <t xml:space="preserve">https://community.secop.gov.co/Public/Tendering/OpportunityDetail/Index?noticeUID=CO1.NTC.4235643&amp;isFromPublicArea=True&amp;isModal=true&amp;asPopupView=true</t>
  </si>
  <si>
    <t xml:space="preserve">SSAD-CD-082-2022</t>
  </si>
  <si>
    <t xml:space="preserve">748-2023</t>
  </si>
  <si>
    <t xml:space="preserve">SGD-CD-748-2023</t>
  </si>
  <si>
    <t xml:space="preserve">WILMAR YUVANY MADROÑERO VELASCO</t>
  </si>
  <si>
    <t xml:space="preserve">https://community.secop.gov.co/Public/Tendering/OpportunityDetail/Index?noticeUID=CO1.NTC.4235988&amp;isFromPublicArea=True&amp;isModal=true&amp;asPopupView=true</t>
  </si>
  <si>
    <t xml:space="preserve">SSAD-CD-083-2022</t>
  </si>
  <si>
    <t xml:space="preserve">749-2023</t>
  </si>
  <si>
    <t xml:space="preserve">SPD-CD-749-2023</t>
  </si>
  <si>
    <t xml:space="preserve">NINXON RICHARD HERMIDA CUELLAR</t>
  </si>
  <si>
    <t xml:space="preserve">CONTRATO DE PRESTACIÓN DE SERVICIOS DE APOYO A LA GESTION DE UN BACHILLER PARA APOYAR EL PROCESO DE GESTION DOCUMENTAL DE LA SECRETARÍA DE PLANEACIÓN DEPARTAMENTAL</t>
  </si>
  <si>
    <t xml:space="preserve">https://community.secop.gov.co/Public/Tendering/OpportunityDetail/Index?noticeUID=CO1.NTC.4238510&amp;isFromPublicArea=True&amp;isModal=true&amp;asPopupView=true</t>
  </si>
  <si>
    <t xml:space="preserve">SSAD-CD-084-2022</t>
  </si>
  <si>
    <t xml:space="preserve">750-2023</t>
  </si>
  <si>
    <t xml:space="preserve">SGD-CD-750-2023</t>
  </si>
  <si>
    <t xml:space="preserve">Sebastian Dario Patiño Pantoja</t>
  </si>
  <si>
    <t xml:space="preserve">https://community.secop.gov.co/Public/Tendering/OpportunityDetail/Index?noticeUID=CO1.NTC.4238083&amp;isFromPublicArea=True&amp;isModal=true&amp;asPopupView=true</t>
  </si>
  <si>
    <t xml:space="preserve">SHD-CD-085-2022</t>
  </si>
  <si>
    <t xml:space="preserve">751-2023</t>
  </si>
  <si>
    <t xml:space="preserve">SED-CD-751-2023</t>
  </si>
  <si>
    <t xml:space="preserve">ACILAPP ASOCIACION DE AUTORIDADES TRADICIONALES Y CABILDOS DE LOS PUEBLOS MURUI</t>
  </si>
  <si>
    <t xml:space="preserve">IMPLEMENTACIÓN DE MODELOS PROPIOS DE EDUCACIÓN ÉTNICA DEL PUEBLO MURUI VIGENCIA 2023 EN LOS ESTABLECIMIENTOS EDUCATIVOS OFICIALES DEL DEPARTAMENTO DE PUTUMAYO</t>
  </si>
  <si>
    <t xml:space="preserve">https://community.secop.gov.co/Public/Tendering/OpportunityDetail/Index?noticeUID=CO1.NTC.4242323&amp;isFromPublicArea=True&amp;isModal=true&amp;asPopupView=true</t>
  </si>
  <si>
    <t xml:space="preserve">SSAD-CD-086-2022</t>
  </si>
  <si>
    <t xml:space="preserve">752-2023</t>
  </si>
  <si>
    <t xml:space="preserve">SSD-CD-752-2023</t>
  </si>
  <si>
    <t xml:space="preserve">Zully Apraez</t>
  </si>
  <si>
    <t xml:space="preserve">CONTRATO DE PRESTACION DE SERVICIOS PROFESIONALES DE UN 01 PROFESIONAL EN BACTERIOLOGÍA PARA EL APOYO EN EL DIAGNOSTICO DE TUBERCULOSIS Y LEPRA EN EL LABORATORIO DE SALUD PUBLICA DEPARTAMENTAL DE LA SECRETARIA DE SALUD</t>
  </si>
  <si>
    <t xml:space="preserve">https://community.secop.gov.co/Public/Tendering/OpportunityDetail/Index?noticeUID=CO1.NTC.4240754&amp;isFromPublicArea=True&amp;isModal=true&amp;asPopupView=true</t>
  </si>
  <si>
    <t xml:space="preserve">SSAD-CD-087-2022</t>
  </si>
  <si>
    <t xml:space="preserve">753-2023</t>
  </si>
  <si>
    <t xml:space="preserve">SGD-CD-753-2023</t>
  </si>
  <si>
    <t xml:space="preserve">Daniel Hernando Jojoa Narváez</t>
  </si>
  <si>
    <t xml:space="preserve">CONTRATO DE PRESTACIÓN DE SERVICIOS DE UN PROFESIONAL TITULADO EN ADMINISTRACIÓN DE EMPRESAS O CARRERAS AFINES CON CONOCIMIENTOS EN FORMULACIÓN DE PROYECTOS PARA PROGRAMA DE ASUNTOS ÉTNICOS DEL DEPARTAMENTO DEL PUTUMAYO</t>
  </si>
  <si>
    <t xml:space="preserve">https://community.secop.gov.co/Public/Tendering/OpportunityDetail/Index?noticeUID=CO1.NTC.4240017&amp;isFromPublicArea=True&amp;isModal=true&amp;asPopupView=true</t>
  </si>
  <si>
    <t xml:space="preserve">SHD-CD-088-2022</t>
  </si>
  <si>
    <t xml:space="preserve">754-2023</t>
  </si>
  <si>
    <t xml:space="preserve">SID-CD-754-2023</t>
  </si>
  <si>
    <t xml:space="preserve">Dora Lucia Gómez Navisoy</t>
  </si>
  <si>
    <t xml:space="preserve">CONTRATO DE PRESTACIÓN DE SERVICIOS PROFESIONALES DE UN INGENIERO CIVIL ESPECIALIZADO PARA APOYAR AL GESTOR DEL PLAN DEPARTAMENTAL DE AGUAS Y SANEAMIENTO BASICO DEL DEPARTAMENTO DEL PUTUMAYO  PDA EN LA SUPERVISIÓN DEL PROYECTO CUYO OBJETO ES OPTIMIZACIÓN Y MEJORAMIENTO DE REDES DE ALCANTARILLADO CRA 21 Y 23 Y CONECTANTES DE LOS SECTORES BARRIOS TEQUENDAMA ACEVEDO LOS LAGOS 20 DE JULIO Y SAN NICOLÁS DE CASCO URBANO DEL MUNICIPIO DE PUERTO ASÍS SEGUNDA ETAPA  DEPARTAMENTO DEL PUTUMAYO</t>
  </si>
  <si>
    <t xml:space="preserve">https://community.secop.gov.co/Public/Tendering/OpportunityDetail/Index?noticeUID=CO1.NTC.4240406&amp;isFromPublicArea=True&amp;isModal=true&amp;asPopupView=true</t>
  </si>
  <si>
    <t xml:space="preserve">SPCD-CD-089-2022</t>
  </si>
  <si>
    <t xml:space="preserve">755-2023</t>
  </si>
  <si>
    <t xml:space="preserve">HSEQ  CIA SAS</t>
  </si>
  <si>
    <t xml:space="preserve">APOYO A LAS ACCIONES ETNOTURISTICAS Y ARTESANALES DE LA COMUNIDAD CAMENTSA BIYA EN EL MUNICIPIO DE SIBUNDOY DEPARTAMENTO DE PUTUMAYO</t>
  </si>
  <si>
    <t xml:space="preserve">https://community.secop.gov.co/Public/Tendering/OpportunityDetail/Index?noticeUID=CO1.NTC.4186494&amp;isFromPublicArea=True&amp;isModal=true&amp;asPopupView=true</t>
  </si>
  <si>
    <t xml:space="preserve">SHD-CD-090-2022</t>
  </si>
  <si>
    <t xml:space="preserve">756-2023</t>
  </si>
  <si>
    <t xml:space="preserve">SHD-CD-756-2023</t>
  </si>
  <si>
    <t xml:space="preserve">LOUGGY STEPPAHNIE ARCOS BASTIDAS</t>
  </si>
  <si>
    <t xml:space="preserve">CONTRATO DE PRESTACIÓN DE SERVICIOS PROFESIONALES DE UN ADMINISTRADOR DE EMPRESAS PARA APOYO A LA SECCIÓN DE PRESUPUESTO ADSCRITA A LA SECRETARIA DE HACIENDA DEPARTAMENTAL DEL PUTUMAYO</t>
  </si>
  <si>
    <t xml:space="preserve">https://community.secop.gov.co/Public/Tendering/OpportunityDetail/Index?noticeUID=CO1.NTC.4243362&amp;isFromPublicArea=True&amp;isModal=true&amp;asPopupView=true</t>
  </si>
  <si>
    <t xml:space="preserve">SHD-CD-091-2022</t>
  </si>
  <si>
    <t xml:space="preserve">757-2023</t>
  </si>
  <si>
    <t xml:space="preserve">SGD-CD-757-2023</t>
  </si>
  <si>
    <t xml:space="preserve">Suly Viviana Sanchez Caicedo</t>
  </si>
  <si>
    <t xml:space="preserve">CONTRATO DE PRESTACIÓN DE SERVICIOS DE UN PROFESIONAL PARA APOYAR LOS PROCESOS Y PROCEDIMIENTOS COMO ENLACE AFRODESCENDIENTE DE LA SECRETARÍA DE GOBIERNO DE LA GOBERNACIÓN DE PUTUMAYO</t>
  </si>
  <si>
    <t xml:space="preserve">https://community.secop.gov.co/Public/Tendering/OpportunityDetail/Index?noticeUID=CO1.NTC.4242441&amp;isFromPublicArea=True&amp;isModal=true&amp;asPopupView=true</t>
  </si>
  <si>
    <t xml:space="preserve">SSAD-CD-092-2022</t>
  </si>
  <si>
    <t xml:space="preserve">758-2023</t>
  </si>
  <si>
    <t xml:space="preserve">SSD-CD-758-2023</t>
  </si>
  <si>
    <t xml:space="preserve">NOHORA SMITH MELENDEZ YELA</t>
  </si>
  <si>
    <t xml:space="preserve">CONTRATO DE PRESTACION DE SERVICIOS DE APOYO A LA GESTION DE 1 TECNICO PARA EL AREA DE EMERGENCIAS Y DESASTRES DE LA SECRETARIA DE SALUD DEL DEPARTAMENTO PARA APOYAR A LAS ACCIONES OPERATIVAS DEL CENTRO REGULADOR DE URGENCIAS EMERGENCIAS Y DESASTRES DE LA SECRETARIA DE SALUD DEL DEPARTAMENTO DEL PUTUMAYO</t>
  </si>
  <si>
    <t xml:space="preserve">https://community.secop.gov.co/Public/Tendering/OpportunityDetail/Index?noticeUID=CO1.NTC.4243689&amp;isFromPublicArea=True&amp;isModal=true&amp;asPopupView=true</t>
  </si>
  <si>
    <t xml:space="preserve">SHD-CD-093-2022</t>
  </si>
  <si>
    <t xml:space="preserve">759-2023</t>
  </si>
  <si>
    <t xml:space="preserve">SSD-CD-759-2023</t>
  </si>
  <si>
    <t xml:space="preserve">MONICA ALEJANDRA BASTIDAS BURBANO</t>
  </si>
  <si>
    <t xml:space="preserve">CONTRATO DE PRESTACION DE SERVICIOS PARA APOYAR LA FORMULACION DEL ASIS DEPARTAMENTAL BRINDAR ASISITENCIA TECNICA EN ASIS A LOS MUNICIPIOS Y APOYAR LOS PROCESOS DE LA GESTION EN SALUD EN EL MARCO DEL PLAN DECENAL DE SALUD PUBLICA A TRAVES DE UN PROFESIONAL EN AREAS DE LA SALUD ESPECIALIZADO EN EPIDEMIOLOGIA CON DOS AÑOS DE EXPERIENCIA</t>
  </si>
  <si>
    <t xml:space="preserve">https://community.secop.gov.co/Public/Tendering/OpportunityDetail/Index?noticeUID=CO1.NTC.4247231&amp;isFromPublicArea=True&amp;isModal=true&amp;asPopupView=true</t>
  </si>
  <si>
    <t xml:space="preserve">SSAD-CD-94-2022</t>
  </si>
  <si>
    <t xml:space="preserve">761-2023</t>
  </si>
  <si>
    <t xml:space="preserve">SSD-CD-761-2023</t>
  </si>
  <si>
    <t xml:space="preserve">WILLIAM CALVACHE HERNANDEZ</t>
  </si>
  <si>
    <t xml:space="preserve">CONTRATO DE PRESTACIÓN DE SERVICIOS PARA APOYAR LOS PROCESOS DE GENERACIÓN DE INFORMES DE LAS ÁREAS DE SALUD PUBLICA A TRAVEZ DE UN INGENIERO DE SISTEMAS CON UN AÑO DE EXPERIENCIA</t>
  </si>
  <si>
    <t xml:space="preserve">https://community.secop.gov.co/Public/Tendering/OpportunityDetail/Index?noticeUID=CO1.NTC.4246782&amp;isFromPublicArea=True&amp;isModal=true&amp;asPopupView=true</t>
  </si>
  <si>
    <t xml:space="preserve">SHD-CD-095-2022</t>
  </si>
  <si>
    <t xml:space="preserve">CCM-005-2023</t>
  </si>
  <si>
    <t xml:space="preserve">ESE HOSPITAL LOCAL DE PUERTO ASIS</t>
  </si>
  <si>
    <t xml:space="preserve">CONTRATO DE COMODATO ENTRE EL DEPARTAMENTO DE PUTUMAYO COMODANTE Y LA ESE HOSPITAL LOCAL DE PUERTO ASÍS COMODATARIO PARA FORTALECER LA SUBRED DE SERVICIOS DE SALUD MEDIANTE LA ENTREGA A TÍTULO DE PRÉSTAMO DE USO DE UNA AMBULANCIA MEDICALIZADA TAM CON CARGO A RESTITUIR</t>
  </si>
  <si>
    <t xml:space="preserve">https://community.secop.gov.co/Public/Tendering/OpportunityDetail/Index?noticeUID=CO1.NTC.4232414&amp;isFromPublicArea=True&amp;isModal=true&amp;asPopupView=true</t>
  </si>
  <si>
    <t xml:space="preserve">SSD-CD-096-2022</t>
  </si>
  <si>
    <t xml:space="preserve">CVA-002-2023</t>
  </si>
  <si>
    <t xml:space="preserve">ASOCHON</t>
  </si>
  <si>
    <t xml:space="preserve">APOYO A PEQUEÑOS PRODUCTORES EN LA VI FERIA NACIONAL DE CHONTADURO EN EL MARCO DE LA ORDENANZA N795 DE 2020 A REALIZARSE EN EL MUNICIPIO DE VILLAGARZON DEPARTAMENTO DEL PUTUMAYO</t>
  </si>
  <si>
    <t xml:space="preserve">https://community.secop.gov.co/Public/Tendering/OpportunityDetail/Index?noticeUID=CO1.NTC.4113815&amp;isFromPublicArea=True&amp;isModal=true&amp;asPopupView=true</t>
  </si>
  <si>
    <t xml:space="preserve">SPD-CD-097-2022</t>
  </si>
  <si>
    <t xml:space="preserve">CVI-003-2023</t>
  </si>
  <si>
    <t xml:space="preserve">UNIDAD NACIONAL DE PROTECCIÓN</t>
  </si>
  <si>
    <t xml:space="preserve">AUNAR ESFUERZOS TÉCNICOS ECONÓMICOS HUMANOS Y LOGÍSTICOS PARA APLICAR MEDIDAS DE PROTECCIÓN REQUERIDAS POR EL SEÑOR GOBERNADOR DEL DEPARTAMENTO DE ACUERDO A SU NIVEL EXTRAORDINARIO DE RIESGO</t>
  </si>
  <si>
    <t xml:space="preserve">https://community.secop.gov.co/Public/Tendering/OpportunityDetail/Index?noticeUID=CO1.NTC.4128422&amp;isFromPublicArea=True&amp;isModal=true&amp;asPopupView=true</t>
  </si>
  <si>
    <t xml:space="preserve">SHD-CD-098-2022</t>
  </si>
  <si>
    <t xml:space="preserve">SPD-CD-099-2022</t>
  </si>
  <si>
    <t xml:space="preserve">SHD-CD-100-2022</t>
  </si>
  <si>
    <t xml:space="preserve">SID-CD-101-2022</t>
  </si>
  <si>
    <t xml:space="preserve">SSAD-CD-102-2022</t>
  </si>
  <si>
    <t xml:space="preserve">SHD-CD-103-2022</t>
  </si>
  <si>
    <t xml:space="preserve">SHD-CD-104-2022</t>
  </si>
  <si>
    <t xml:space="preserve">SSAD-CD-105-2022</t>
  </si>
  <si>
    <t xml:space="preserve">SSAD-CD-106-2022</t>
  </si>
  <si>
    <t xml:space="preserve">SSAD-CD-107-2022</t>
  </si>
  <si>
    <t xml:space="preserve">SSAD-CD-108-2022</t>
  </si>
  <si>
    <t xml:space="preserve">SSAD-CD-110-2022</t>
  </si>
  <si>
    <t xml:space="preserve">SDSD-CD-111-2022</t>
  </si>
  <si>
    <t xml:space="preserve">SSD-CD-112-2022</t>
  </si>
  <si>
    <t xml:space="preserve">SHD-CD-113-2022</t>
  </si>
  <si>
    <t xml:space="preserve">SHD-CD-114-2022</t>
  </si>
  <si>
    <t xml:space="preserve">SSAD-CD-115-2022</t>
  </si>
  <si>
    <t xml:space="preserve">SHD-CD-116-2022</t>
  </si>
  <si>
    <t xml:space="preserve">SHD-CD-117-2022</t>
  </si>
  <si>
    <t xml:space="preserve">SPD-CD-118-2022</t>
  </si>
  <si>
    <t xml:space="preserve">SSAD-CD-119-2022</t>
  </si>
  <si>
    <t xml:space="preserve">SHD-CD-120-2022</t>
  </si>
  <si>
    <t xml:space="preserve">SSD-CD-121-2022</t>
  </si>
  <si>
    <t xml:space="preserve">SSD-CD-122-2022-</t>
  </si>
  <si>
    <t xml:space="preserve">SSD-CD-123-2022</t>
  </si>
  <si>
    <t xml:space="preserve">SDSD-CD-124-2022</t>
  </si>
  <si>
    <t xml:space="preserve">SHD-CD-125-2022</t>
  </si>
  <si>
    <t xml:space="preserve">SGD-CD-126-2022</t>
  </si>
  <si>
    <t xml:space="preserve">SID-CD-127-2022</t>
  </si>
  <si>
    <t xml:space="preserve">SPD-CD-128-2022</t>
  </si>
  <si>
    <t xml:space="preserve">SDAD-CD-129-2022</t>
  </si>
  <si>
    <t xml:space="preserve">SHD-CD-130-2022</t>
  </si>
  <si>
    <t xml:space="preserve">SHD-CD-131-2022</t>
  </si>
  <si>
    <t xml:space="preserve">SED-CD-132-2022</t>
  </si>
  <si>
    <t xml:space="preserve">SGD-CD-133-2022</t>
  </si>
  <si>
    <t xml:space="preserve">SGD-CD-134-2022</t>
  </si>
  <si>
    <t xml:space="preserve">SHD-CD-135-2022</t>
  </si>
  <si>
    <t xml:space="preserve">SAD-CD-136-2022</t>
  </si>
  <si>
    <t xml:space="preserve">SGD-CD-137-2022</t>
  </si>
  <si>
    <t xml:space="preserve">SGD-CD-138-2022.</t>
  </si>
  <si>
    <t xml:space="preserve">SPD-CD-139-2022</t>
  </si>
  <si>
    <t xml:space="preserve">SPD-CD-140-2022</t>
  </si>
  <si>
    <t xml:space="preserve">SGD-CD-141-2022</t>
  </si>
  <si>
    <t xml:space="preserve">SSAD-CD-142-2022</t>
  </si>
  <si>
    <t xml:space="preserve">SAD-CD-143-2022</t>
  </si>
  <si>
    <t xml:space="preserve">SID-CD-144-2022</t>
  </si>
  <si>
    <t xml:space="preserve">SID-CD-145-2022</t>
  </si>
  <si>
    <t xml:space="preserve">SAD-CD-146-2022</t>
  </si>
  <si>
    <t xml:space="preserve">SSAD-CD-147-2022</t>
  </si>
  <si>
    <t xml:space="preserve">SGD-CD-148-2022</t>
  </si>
  <si>
    <t xml:space="preserve">SAD-CD-149-2022</t>
  </si>
  <si>
    <t xml:space="preserve">SID-CD-150-2022</t>
  </si>
  <si>
    <t xml:space="preserve">SID-CD-151-2022</t>
  </si>
  <si>
    <t xml:space="preserve">SGD-CD-152-2022</t>
  </si>
  <si>
    <t xml:space="preserve">SAD-CD-153-2022</t>
  </si>
  <si>
    <t xml:space="preserve">SAD-CD-154-2022</t>
  </si>
  <si>
    <t xml:space="preserve">SID-CD-155-2022</t>
  </si>
  <si>
    <t xml:space="preserve">SAD-CD-156-2022</t>
  </si>
  <si>
    <t xml:space="preserve">SGD-CD-157-2022</t>
  </si>
  <si>
    <t xml:space="preserve">SGD.CD.158.2022</t>
  </si>
  <si>
    <t xml:space="preserve">SPD-CD-159-2022</t>
  </si>
  <si>
    <t xml:space="preserve">SID-CD-160-2022</t>
  </si>
  <si>
    <t xml:space="preserve">SAD-CD-161-2022</t>
  </si>
  <si>
    <t xml:space="preserve">SGD-CD-162-2022</t>
  </si>
  <si>
    <t xml:space="preserve">SID-CD-163-2022</t>
  </si>
  <si>
    <t xml:space="preserve">SSAD-CD-164-2022</t>
  </si>
  <si>
    <t xml:space="preserve">SAD-CD-165-2022</t>
  </si>
  <si>
    <t xml:space="preserve">SGD-CD-166-2022</t>
  </si>
  <si>
    <t xml:space="preserve">SSAD-CD-167-2022</t>
  </si>
  <si>
    <t xml:space="preserve">SID-CD-168-2022</t>
  </si>
  <si>
    <t xml:space="preserve">SID-CD-169-2022</t>
  </si>
  <si>
    <t xml:space="preserve">SHD-CD-170-2022</t>
  </si>
  <si>
    <t xml:space="preserve">SDSD-CD-171-2022</t>
  </si>
  <si>
    <t xml:space="preserve">SID-CD-172-2022</t>
  </si>
  <si>
    <t xml:space="preserve">SAD-CD-173-2022</t>
  </si>
  <si>
    <t xml:space="preserve">SPD-CD-174-2022</t>
  </si>
  <si>
    <t xml:space="preserve">SGD-CD-175-2022</t>
  </si>
  <si>
    <t xml:space="preserve">SHD-CD-176-2022</t>
  </si>
  <si>
    <t xml:space="preserve">SID-CD-177-2022</t>
  </si>
  <si>
    <t xml:space="preserve">SID-CD-178-2022</t>
  </si>
  <si>
    <t xml:space="preserve">SID-CD-179-2022</t>
  </si>
  <si>
    <t xml:space="preserve">SID-CD-180-2022</t>
  </si>
  <si>
    <t xml:space="preserve">SID-CD-181-2022</t>
  </si>
  <si>
    <t xml:space="preserve">SPD-CD-182-2022</t>
  </si>
  <si>
    <t xml:space="preserve">SID-CD-183-2022</t>
  </si>
  <si>
    <t xml:space="preserve">SSD-CD-184-2022</t>
  </si>
  <si>
    <t xml:space="preserve">SSD-CD-185-2022</t>
  </si>
  <si>
    <t xml:space="preserve">SID-CD-186-2022</t>
  </si>
  <si>
    <t xml:space="preserve">SID-CD-187-2022</t>
  </si>
  <si>
    <t xml:space="preserve">SID-CD-188-2022</t>
  </si>
  <si>
    <t xml:space="preserve">SHD-CD-189-2022</t>
  </si>
  <si>
    <t xml:space="preserve">SPD-CD-190-2022</t>
  </si>
  <si>
    <t xml:space="preserve">SPD-CD-191-2022</t>
  </si>
  <si>
    <t xml:space="preserve">SSD-CD-192-2022</t>
  </si>
  <si>
    <t xml:space="preserve">SSD-CD-193-2022</t>
  </si>
  <si>
    <t xml:space="preserve">SSD-CD-194-2022</t>
  </si>
  <si>
    <t xml:space="preserve">SSD-CD-195-2022</t>
  </si>
  <si>
    <t xml:space="preserve">SSD-CD-196-2022</t>
  </si>
  <si>
    <t xml:space="preserve">SAD-CD-197-2022</t>
  </si>
  <si>
    <t xml:space="preserve">SAD-CD-198-2022</t>
  </si>
  <si>
    <t xml:space="preserve">SID-CD-199-2022</t>
  </si>
  <si>
    <t xml:space="preserve">SED-CD-200-2022</t>
  </si>
  <si>
    <t xml:space="preserve">SED-CD-201-2022</t>
  </si>
  <si>
    <t xml:space="preserve">SED-CD-202-2022</t>
  </si>
  <si>
    <t xml:space="preserve">SED-CD-203-2022</t>
  </si>
  <si>
    <t xml:space="preserve">SED-CD-204-2022</t>
  </si>
  <si>
    <t xml:space="preserve">SED-CD-205-2022</t>
  </si>
  <si>
    <t xml:space="preserve">SED-CD-206-2022</t>
  </si>
  <si>
    <t xml:space="preserve">SED-CD-207-2022</t>
  </si>
  <si>
    <t xml:space="preserve">SED-CD-208-2022</t>
  </si>
  <si>
    <t xml:space="preserve">SPCD-CD-209-2022</t>
  </si>
  <si>
    <t xml:space="preserve">SHD-CD-210-2022</t>
  </si>
  <si>
    <t xml:space="preserve">SPD-CD-211-2022</t>
  </si>
  <si>
    <t xml:space="preserve">SID-CD-212-2022</t>
  </si>
  <si>
    <t xml:space="preserve">SID-CD-213-2022</t>
  </si>
  <si>
    <t xml:space="preserve">SGD-CD-214-2022</t>
  </si>
  <si>
    <t xml:space="preserve">SID-CD-215-2022</t>
  </si>
  <si>
    <t xml:space="preserve">SSAD-CD-216-2022</t>
  </si>
  <si>
    <t xml:space="preserve">SPD-CD-217-2022</t>
  </si>
  <si>
    <t xml:space="preserve">SID-CD-218-2022</t>
  </si>
  <si>
    <t xml:space="preserve">SSD-CD-219-2022.</t>
  </si>
  <si>
    <t xml:space="preserve">SSD-CD-220-2022</t>
  </si>
  <si>
    <t xml:space="preserve">SSD-CD-221-2022</t>
  </si>
  <si>
    <t xml:space="preserve">SID-CD-222-2022</t>
  </si>
  <si>
    <t xml:space="preserve">SAD-CD-223-2022</t>
  </si>
  <si>
    <t xml:space="preserve">SID-CD-224-2022</t>
  </si>
  <si>
    <t xml:space="preserve">SPCD-CD-225-2022</t>
  </si>
  <si>
    <t xml:space="preserve">SSAD-CD-226-2022</t>
  </si>
  <si>
    <t xml:space="preserve">SID-CD-227-2022</t>
  </si>
  <si>
    <t xml:space="preserve">SID-CD-228-2022</t>
  </si>
  <si>
    <t xml:space="preserve">SSAD-CD-229-2022</t>
  </si>
  <si>
    <t xml:space="preserve">SAD-CD-230-2022</t>
  </si>
  <si>
    <t xml:space="preserve">SID-CD-231-2022</t>
  </si>
  <si>
    <t xml:space="preserve">SID-CD-232-2022</t>
  </si>
  <si>
    <t xml:space="preserve">SPD-CD-233-2022</t>
  </si>
  <si>
    <t xml:space="preserve">SPD-CD-234-2022</t>
  </si>
  <si>
    <t xml:space="preserve">SSAD-CD-235-2022</t>
  </si>
  <si>
    <t xml:space="preserve">SPCD-CD-236-2022</t>
  </si>
  <si>
    <t xml:space="preserve">SPD-CD-237-2022</t>
  </si>
  <si>
    <t xml:space="preserve">SPCD-CD-238-2022</t>
  </si>
  <si>
    <t xml:space="preserve">SPD-CD-239-2022</t>
  </si>
  <si>
    <t xml:space="preserve">SID-CD-240-2022</t>
  </si>
  <si>
    <t xml:space="preserve">SPD-CD-241-2022</t>
  </si>
  <si>
    <t xml:space="preserve">SID-CD-242-2022</t>
  </si>
  <si>
    <t xml:space="preserve">SPCD-CD-243-2022</t>
  </si>
  <si>
    <t xml:space="preserve">CONTRATO DE PRESTACION DE SERVICIOS DE APOYO A LA </t>
  </si>
  <si>
    <t xml:space="preserve">SSD-CD-245-2022</t>
  </si>
  <si>
    <t xml:space="preserve">SID-CD-246-2022</t>
  </si>
  <si>
    <t xml:space="preserve">SID-CD-247-2022</t>
  </si>
  <si>
    <t xml:space="preserve">SID-CD-248-2022</t>
  </si>
  <si>
    <t xml:space="preserve">SID-CD-249-2022</t>
  </si>
  <si>
    <t xml:space="preserve">SID-CD-250-2022</t>
  </si>
  <si>
    <t xml:space="preserve">SHD-CD-251-2022</t>
  </si>
  <si>
    <t xml:space="preserve">SID-CD-252-2022</t>
  </si>
  <si>
    <t xml:space="preserve">SAD-CD-253-2022</t>
  </si>
  <si>
    <t xml:space="preserve">SPCD-254-2022</t>
  </si>
  <si>
    <t xml:space="preserve">SPD-CD-255-2022</t>
  </si>
  <si>
    <t xml:space="preserve">SSD-CD-256-2022</t>
  </si>
  <si>
    <t xml:space="preserve">SID-CD-257-2022</t>
  </si>
  <si>
    <t xml:space="preserve">SID-CD-258-2022</t>
  </si>
  <si>
    <t xml:space="preserve">SPD-CD-259-2022</t>
  </si>
  <si>
    <t xml:space="preserve">SSAD-CD-260-2022</t>
  </si>
  <si>
    <t xml:space="preserve">SID-CD-261-2022</t>
  </si>
  <si>
    <t xml:space="preserve">SHD-CD-262-2022</t>
  </si>
  <si>
    <t xml:space="preserve">SGD-CD-263-2022</t>
  </si>
  <si>
    <t xml:space="preserve">SPCD-CD-264-2022</t>
  </si>
  <si>
    <t xml:space="preserve">SGD-CD-265-2022</t>
  </si>
  <si>
    <t xml:space="preserve">SPD-CD-266-2022</t>
  </si>
  <si>
    <t xml:space="preserve">SPD-CD-267-2022</t>
  </si>
  <si>
    <t xml:space="preserve">SPD-CD-268-2022</t>
  </si>
  <si>
    <t xml:space="preserve">SGD-CD-269-2022</t>
  </si>
  <si>
    <t xml:space="preserve">SSD-CD-270-2022</t>
  </si>
  <si>
    <t xml:space="preserve">SSD-CD-271-2022</t>
  </si>
  <si>
    <t xml:space="preserve">SSD-CD-272-2022</t>
  </si>
  <si>
    <t xml:space="preserve">SSD-CD-273-2022</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409]m/d/yyyy"/>
    <numFmt numFmtId="168" formatCode="_(* #,##0.00_);_(* \(#,##0.00\);_(* \-??_);_(@_)"/>
    <numFmt numFmtId="169" formatCode="yyyy/mm/dd;@"/>
    <numFmt numFmtId="170" formatCode="0_);\(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15" applyFont="true" applyBorder="true" applyAlignment="true" applyProtection="tru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70" fontId="7" fillId="2" borderId="1" xfId="15"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1120</xdr:colOff>
      <xdr:row>0</xdr:row>
      <xdr:rowOff>113400</xdr:rowOff>
    </xdr:from>
    <xdr:to>
      <xdr:col>9</xdr:col>
      <xdr:colOff>2887560</xdr:colOff>
      <xdr:row>0</xdr:row>
      <xdr:rowOff>1046880</xdr:rowOff>
    </xdr:to>
    <xdr:pic>
      <xdr:nvPicPr>
        <xdr:cNvPr id="0" name="1 Imagen" descr="logo_ptyo.png"/>
        <xdr:cNvPicPr/>
      </xdr:nvPicPr>
      <xdr:blipFill>
        <a:blip r:embed="rId1"/>
        <a:stretch/>
      </xdr:blipFill>
      <xdr:spPr>
        <a:xfrm>
          <a:off x="15108120" y="113400"/>
          <a:ext cx="13964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N3"/>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3.28"/>
    <col collapsed="false" customWidth="true" hidden="false" outlineLevel="0" max="3" min="3" style="3" width="12.56"/>
    <col collapsed="false" customWidth="true" hidden="false" outlineLevel="0" max="4" min="4" style="3" width="20.28"/>
    <col collapsed="false" customWidth="true" hidden="false" outlineLevel="0" max="5" min="5" style="4" width="49.7"/>
    <col collapsed="false" customWidth="true" hidden="false" outlineLevel="0" max="6" min="6" style="5" width="40.42"/>
    <col collapsed="false" customWidth="true" hidden="false" outlineLevel="0" max="7" min="7" style="6" width="13.99"/>
    <col collapsed="false" customWidth="true" hidden="false" outlineLevel="0" max="8" min="8" style="7" width="13.85"/>
    <col collapsed="false" customWidth="true" hidden="false" outlineLevel="0" max="9" min="9" style="8" width="25.7"/>
    <col collapsed="false" customWidth="true" hidden="false" outlineLevel="0" max="10" min="10" style="9" width="72.7"/>
    <col collapsed="false" customWidth="true" hidden="false" outlineLevel="0" max="11" min="11" style="10" width="15.56"/>
    <col collapsed="false" customWidth="true" hidden="false" outlineLevel="0" max="12" min="12" style="11" width="21.7"/>
    <col collapsed="false" customWidth="true" hidden="false" outlineLevel="0" max="13" min="13" style="12" width="14.85"/>
    <col collapsed="false" customWidth="true" hidden="false" outlineLevel="0" max="14" min="14" style="4" width="51.7"/>
    <col collapsed="false" customWidth="true" hidden="false" outlineLevel="0" max="15" min="15" style="1" width="22.56"/>
    <col collapsed="false" customWidth="true" hidden="true" outlineLevel="0" max="16" min="16" style="13" width="14.14"/>
    <col collapsed="false" customWidth="true" hidden="true" outlineLevel="0" max="17" min="17" style="13" width="16.99"/>
    <col collapsed="false" customWidth="false" hidden="true" outlineLevel="0" max="18" min="18" style="13" width="11.42"/>
    <col collapsed="false" customWidth="false" hidden="false" outlineLevel="0" max="257" min="19" style="1" width="11.42"/>
  </cols>
  <sheetData>
    <row r="1" customFormat="false" ht="84.75" hidden="false" customHeight="true" outlineLevel="0" collapsed="false">
      <c r="B1" s="14"/>
      <c r="C1" s="14"/>
      <c r="D1" s="14"/>
      <c r="E1" s="14"/>
      <c r="F1" s="14"/>
      <c r="G1" s="14"/>
      <c r="H1" s="14"/>
      <c r="I1" s="14"/>
      <c r="J1" s="14"/>
      <c r="K1" s="14"/>
      <c r="L1" s="14"/>
      <c r="M1" s="14"/>
      <c r="N1" s="14"/>
    </row>
    <row r="2" customFormat="false" ht="15" hidden="false" customHeight="true" outlineLevel="0" collapsed="false">
      <c r="B2" s="15" t="s">
        <v>0</v>
      </c>
      <c r="C2" s="15"/>
      <c r="D2" s="15"/>
      <c r="E2" s="15"/>
      <c r="F2" s="15"/>
      <c r="G2" s="15"/>
      <c r="H2" s="15"/>
      <c r="I2" s="15"/>
      <c r="J2" s="15"/>
      <c r="K2" s="15"/>
      <c r="L2" s="15"/>
      <c r="M2" s="15"/>
      <c r="N2" s="15"/>
    </row>
    <row r="3" customFormat="false" ht="29.25" hidden="false" customHeight="true" outlineLevel="0" collapsed="false">
      <c r="B3" s="16" t="s">
        <v>1</v>
      </c>
      <c r="C3" s="16"/>
      <c r="D3" s="16"/>
      <c r="E3" s="16"/>
      <c r="F3" s="16"/>
      <c r="G3" s="16"/>
      <c r="H3" s="16"/>
      <c r="I3" s="16"/>
      <c r="J3" s="16"/>
      <c r="K3" s="16"/>
      <c r="L3" s="16"/>
      <c r="M3" s="16"/>
      <c r="N3" s="16"/>
    </row>
    <row r="4" customFormat="false" ht="12.75" hidden="false" customHeight="false" outlineLevel="0" collapsed="false">
      <c r="J4" s="17"/>
    </row>
    <row r="5" s="18" customFormat="true" ht="12.75" hidden="false" customHeight="true" outlineLevel="0" collapsed="false">
      <c r="B5" s="19" t="s">
        <v>2</v>
      </c>
      <c r="C5" s="20" t="s">
        <v>3</v>
      </c>
      <c r="D5" s="20" t="s">
        <v>4</v>
      </c>
      <c r="E5" s="21" t="s">
        <v>5</v>
      </c>
      <c r="F5" s="19" t="s">
        <v>6</v>
      </c>
      <c r="G5" s="22" t="s">
        <v>7</v>
      </c>
      <c r="H5" s="19" t="s">
        <v>8</v>
      </c>
      <c r="I5" s="23" t="s">
        <v>9</v>
      </c>
      <c r="J5" s="24" t="s">
        <v>10</v>
      </c>
      <c r="K5" s="25" t="s">
        <v>11</v>
      </c>
      <c r="L5" s="25" t="s">
        <v>12</v>
      </c>
      <c r="M5" s="26" t="s">
        <v>13</v>
      </c>
      <c r="N5" s="27" t="s">
        <v>14</v>
      </c>
      <c r="O5" s="21" t="s">
        <v>15</v>
      </c>
      <c r="P5" s="28"/>
      <c r="Q5" s="28"/>
      <c r="R5" s="28"/>
    </row>
    <row r="6" s="18" customFormat="true" ht="36.75" hidden="false" customHeight="true" outlineLevel="0" collapsed="false">
      <c r="B6" s="19"/>
      <c r="C6" s="20"/>
      <c r="D6" s="20"/>
      <c r="E6" s="21"/>
      <c r="F6" s="19"/>
      <c r="G6" s="22"/>
      <c r="H6" s="19"/>
      <c r="I6" s="23"/>
      <c r="J6" s="24"/>
      <c r="K6" s="25"/>
      <c r="L6" s="25"/>
      <c r="M6" s="26"/>
      <c r="N6" s="27"/>
      <c r="O6" s="21"/>
      <c r="P6" s="28"/>
      <c r="Q6" s="28"/>
      <c r="R6" s="28"/>
    </row>
    <row r="7" customFormat="false" ht="15" hidden="false" customHeight="false" outlineLevel="0" collapsed="false">
      <c r="B7" s="29" t="s">
        <v>16</v>
      </c>
      <c r="C7" s="30" t="n">
        <v>44986</v>
      </c>
      <c r="D7" s="29" t="s">
        <v>17</v>
      </c>
      <c r="E7" s="29" t="s">
        <v>18</v>
      </c>
      <c r="F7" s="29" t="s">
        <v>19</v>
      </c>
      <c r="G7" s="29" t="n">
        <v>830016890</v>
      </c>
      <c r="H7" s="29" t="n">
        <v>830016890</v>
      </c>
      <c r="I7" s="29" t="s">
        <v>20</v>
      </c>
      <c r="J7" s="29" t="s">
        <v>21</v>
      </c>
      <c r="K7" s="30"/>
      <c r="L7" s="30" t="n">
        <v>45291</v>
      </c>
      <c r="M7" s="29" t="n">
        <v>83264300</v>
      </c>
      <c r="N7" s="29" t="s">
        <v>22</v>
      </c>
      <c r="O7" s="29" t="s">
        <v>23</v>
      </c>
      <c r="P7" s="13" t="s">
        <v>24</v>
      </c>
    </row>
    <row r="8" customFormat="false" ht="15" hidden="false" customHeight="false" outlineLevel="0" collapsed="false">
      <c r="B8" s="29" t="s">
        <v>25</v>
      </c>
      <c r="C8" s="30" t="n">
        <v>44986</v>
      </c>
      <c r="D8" s="29" t="s">
        <v>26</v>
      </c>
      <c r="E8" s="29" t="s">
        <v>27</v>
      </c>
      <c r="F8" s="29" t="s">
        <v>28</v>
      </c>
      <c r="G8" s="29" t="n">
        <v>41145378</v>
      </c>
      <c r="H8" s="29" t="n">
        <v>41145378</v>
      </c>
      <c r="I8" s="29" t="s">
        <v>20</v>
      </c>
      <c r="J8" s="29" t="s">
        <v>29</v>
      </c>
      <c r="K8" s="30" t="n">
        <v>44986</v>
      </c>
      <c r="L8" s="30" t="n">
        <v>45077</v>
      </c>
      <c r="M8" s="29" t="n">
        <v>6812724</v>
      </c>
      <c r="N8" s="29" t="s">
        <v>30</v>
      </c>
      <c r="O8" s="29" t="s">
        <v>23</v>
      </c>
      <c r="P8" s="13" t="s">
        <v>31</v>
      </c>
    </row>
    <row r="9" customFormat="false" ht="15" hidden="false" customHeight="false" outlineLevel="0" collapsed="false">
      <c r="B9" s="29" t="s">
        <v>32</v>
      </c>
      <c r="C9" s="30" t="n">
        <v>44986</v>
      </c>
      <c r="D9" s="29" t="s">
        <v>33</v>
      </c>
      <c r="E9" s="29" t="s">
        <v>27</v>
      </c>
      <c r="F9" s="29" t="s">
        <v>34</v>
      </c>
      <c r="G9" s="29" t="n">
        <v>1121508357</v>
      </c>
      <c r="H9" s="29" t="n">
        <v>1121508357</v>
      </c>
      <c r="I9" s="29" t="s">
        <v>20</v>
      </c>
      <c r="J9" s="29" t="s">
        <v>35</v>
      </c>
      <c r="K9" s="30" t="n">
        <v>44986</v>
      </c>
      <c r="L9" s="30" t="n">
        <v>45076</v>
      </c>
      <c r="M9" s="29" t="n">
        <v>5312727</v>
      </c>
      <c r="N9" s="31" t="s">
        <v>36</v>
      </c>
      <c r="O9" s="29" t="s">
        <v>23</v>
      </c>
      <c r="P9" s="13" t="s">
        <v>37</v>
      </c>
    </row>
    <row r="10" customFormat="false" ht="15" hidden="false" customHeight="false" outlineLevel="0" collapsed="false">
      <c r="B10" s="29" t="s">
        <v>38</v>
      </c>
      <c r="C10" s="30" t="n">
        <v>44986</v>
      </c>
      <c r="D10" s="29" t="s">
        <v>38</v>
      </c>
      <c r="E10" s="29" t="s">
        <v>27</v>
      </c>
      <c r="F10" s="29" t="s">
        <v>39</v>
      </c>
      <c r="G10" s="29" t="n">
        <v>1122339284</v>
      </c>
      <c r="H10" s="29" t="n">
        <v>1122339284</v>
      </c>
      <c r="I10" s="29" t="s">
        <v>20</v>
      </c>
      <c r="J10" s="29" t="s">
        <v>40</v>
      </c>
      <c r="K10" s="30" t="n">
        <v>44986</v>
      </c>
      <c r="L10" s="30" t="n">
        <v>45077</v>
      </c>
      <c r="M10" s="29" t="n">
        <v>5866365</v>
      </c>
      <c r="N10" s="29" t="s">
        <v>41</v>
      </c>
      <c r="O10" s="29" t="s">
        <v>23</v>
      </c>
      <c r="P10" s="13" t="s">
        <v>42</v>
      </c>
    </row>
    <row r="11" customFormat="false" ht="15" hidden="false" customHeight="false" outlineLevel="0" collapsed="false">
      <c r="B11" s="29" t="s">
        <v>43</v>
      </c>
      <c r="C11" s="30" t="n">
        <v>44986</v>
      </c>
      <c r="D11" s="29" t="s">
        <v>44</v>
      </c>
      <c r="E11" s="29" t="s">
        <v>27</v>
      </c>
      <c r="F11" s="29" t="s">
        <v>45</v>
      </c>
      <c r="G11" s="29" t="n">
        <v>1120217192</v>
      </c>
      <c r="H11" s="29" t="n">
        <v>1120217192</v>
      </c>
      <c r="I11" s="29" t="s">
        <v>20</v>
      </c>
      <c r="J11" s="29" t="s">
        <v>46</v>
      </c>
      <c r="K11" s="30" t="n">
        <v>44986</v>
      </c>
      <c r="L11" s="30" t="n">
        <v>45077</v>
      </c>
      <c r="M11" s="29" t="n">
        <v>5312727</v>
      </c>
      <c r="N11" s="29" t="s">
        <v>47</v>
      </c>
      <c r="O11" s="29" t="s">
        <v>23</v>
      </c>
      <c r="P11" s="13" t="s">
        <v>48</v>
      </c>
    </row>
    <row r="12" customFormat="false" ht="15" hidden="false" customHeight="false" outlineLevel="0" collapsed="false">
      <c r="B12" s="29" t="s">
        <v>49</v>
      </c>
      <c r="C12" s="30" t="n">
        <v>44986</v>
      </c>
      <c r="D12" s="29" t="s">
        <v>50</v>
      </c>
      <c r="E12" s="29" t="s">
        <v>27</v>
      </c>
      <c r="F12" s="29" t="s">
        <v>51</v>
      </c>
      <c r="G12" s="29" t="n">
        <v>1122340774</v>
      </c>
      <c r="H12" s="29" t="n">
        <v>1122340774</v>
      </c>
      <c r="I12" s="29" t="s">
        <v>20</v>
      </c>
      <c r="J12" s="29" t="s">
        <v>52</v>
      </c>
      <c r="K12" s="30" t="n">
        <v>44986</v>
      </c>
      <c r="L12" s="30" t="n">
        <v>45077</v>
      </c>
      <c r="M12" s="29" t="n">
        <v>4174287</v>
      </c>
      <c r="N12" s="29" t="s">
        <v>53</v>
      </c>
      <c r="O12" s="29" t="s">
        <v>23</v>
      </c>
      <c r="P12" s="13" t="s">
        <v>54</v>
      </c>
    </row>
    <row r="13" customFormat="false" ht="15" hidden="false" customHeight="false" outlineLevel="0" collapsed="false">
      <c r="B13" s="29" t="s">
        <v>55</v>
      </c>
      <c r="C13" s="30" t="n">
        <v>44986</v>
      </c>
      <c r="D13" s="29" t="s">
        <v>56</v>
      </c>
      <c r="E13" s="29" t="s">
        <v>57</v>
      </c>
      <c r="F13" s="29" t="s">
        <v>58</v>
      </c>
      <c r="G13" s="29" t="n">
        <v>1124859824</v>
      </c>
      <c r="H13" s="29" t="n">
        <v>1124859824</v>
      </c>
      <c r="I13" s="29" t="s">
        <v>20</v>
      </c>
      <c r="J13" s="29" t="s">
        <v>59</v>
      </c>
      <c r="K13" s="30" t="n">
        <v>44986</v>
      </c>
      <c r="L13" s="30" t="n">
        <v>45107</v>
      </c>
      <c r="M13" s="29" t="n">
        <v>4174284</v>
      </c>
      <c r="N13" s="29" t="s">
        <v>60</v>
      </c>
      <c r="O13" s="29" t="s">
        <v>23</v>
      </c>
      <c r="P13" s="13" t="s">
        <v>61</v>
      </c>
    </row>
    <row r="14" customFormat="false" ht="15" hidden="false" customHeight="false" outlineLevel="0" collapsed="false">
      <c r="B14" s="29" t="s">
        <v>62</v>
      </c>
      <c r="C14" s="30" t="n">
        <v>44986</v>
      </c>
      <c r="D14" s="29" t="s">
        <v>63</v>
      </c>
      <c r="E14" s="29" t="s">
        <v>18</v>
      </c>
      <c r="F14" s="29" t="s">
        <v>64</v>
      </c>
      <c r="G14" s="29" t="n">
        <v>27362251</v>
      </c>
      <c r="H14" s="29" t="n">
        <v>27362251</v>
      </c>
      <c r="I14" s="29" t="s">
        <v>20</v>
      </c>
      <c r="J14" s="29" t="s">
        <v>65</v>
      </c>
      <c r="K14" s="30" t="n">
        <v>44986</v>
      </c>
      <c r="L14" s="30" t="n">
        <v>45291</v>
      </c>
      <c r="M14" s="29" t="n">
        <v>34600000</v>
      </c>
      <c r="N14" s="29" t="s">
        <v>66</v>
      </c>
      <c r="O14" s="29" t="s">
        <v>67</v>
      </c>
      <c r="P14" s="13" t="s">
        <v>68</v>
      </c>
    </row>
    <row r="15" customFormat="false" ht="15" hidden="false" customHeight="false" outlineLevel="0" collapsed="false">
      <c r="B15" s="29" t="s">
        <v>69</v>
      </c>
      <c r="C15" s="30" t="n">
        <v>44987</v>
      </c>
      <c r="D15" s="29" t="s">
        <v>70</v>
      </c>
      <c r="E15" s="29" t="s">
        <v>27</v>
      </c>
      <c r="F15" s="29" t="s">
        <v>71</v>
      </c>
      <c r="G15" s="29" t="n">
        <v>69027143</v>
      </c>
      <c r="H15" s="29" t="n">
        <v>69027143</v>
      </c>
      <c r="I15" s="29" t="s">
        <v>20</v>
      </c>
      <c r="J15" s="29" t="s">
        <v>72</v>
      </c>
      <c r="K15" s="30" t="n">
        <v>44987</v>
      </c>
      <c r="L15" s="30" t="n">
        <v>45078</v>
      </c>
      <c r="M15" s="29" t="n">
        <v>5312727</v>
      </c>
      <c r="N15" s="29" t="s">
        <v>73</v>
      </c>
      <c r="O15" s="29" t="s">
        <v>23</v>
      </c>
      <c r="P15" s="13" t="s">
        <v>74</v>
      </c>
    </row>
    <row r="16" customFormat="false" ht="15" hidden="false" customHeight="false" outlineLevel="0" collapsed="false">
      <c r="B16" s="29" t="s">
        <v>75</v>
      </c>
      <c r="C16" s="30" t="n">
        <v>44986</v>
      </c>
      <c r="D16" s="29" t="s">
        <v>76</v>
      </c>
      <c r="E16" s="29" t="s">
        <v>57</v>
      </c>
      <c r="F16" s="29" t="s">
        <v>77</v>
      </c>
      <c r="G16" s="29" t="n">
        <v>69007189</v>
      </c>
      <c r="H16" s="29" t="n">
        <v>69007189</v>
      </c>
      <c r="I16" s="29" t="s">
        <v>20</v>
      </c>
      <c r="J16" s="29" t="s">
        <v>78</v>
      </c>
      <c r="K16" s="30" t="n">
        <v>44986</v>
      </c>
      <c r="L16" s="30" t="n">
        <v>45077</v>
      </c>
      <c r="M16" s="29" t="n">
        <v>8799549</v>
      </c>
      <c r="N16" s="29" t="s">
        <v>79</v>
      </c>
      <c r="O16" s="29" t="s">
        <v>23</v>
      </c>
      <c r="P16" s="13" t="s">
        <v>80</v>
      </c>
    </row>
    <row r="17" customFormat="false" ht="15" hidden="false" customHeight="false" outlineLevel="0" collapsed="false">
      <c r="B17" s="29" t="s">
        <v>81</v>
      </c>
      <c r="C17" s="30" t="n">
        <v>44986</v>
      </c>
      <c r="D17" s="29" t="s">
        <v>82</v>
      </c>
      <c r="E17" s="29" t="s">
        <v>57</v>
      </c>
      <c r="F17" s="29" t="s">
        <v>83</v>
      </c>
      <c r="G17" s="29" t="n">
        <v>1124313274</v>
      </c>
      <c r="H17" s="29" t="n">
        <v>1124313274</v>
      </c>
      <c r="I17" s="29" t="s">
        <v>20</v>
      </c>
      <c r="J17" s="29" t="s">
        <v>84</v>
      </c>
      <c r="K17" s="30" t="n">
        <v>44987</v>
      </c>
      <c r="L17" s="30" t="n">
        <v>45046</v>
      </c>
      <c r="M17" s="29" t="n">
        <v>5697999</v>
      </c>
      <c r="N17" s="29" t="s">
        <v>85</v>
      </c>
      <c r="O17" s="29" t="s">
        <v>23</v>
      </c>
      <c r="P17" s="13" t="s">
        <v>86</v>
      </c>
    </row>
    <row r="18" customFormat="false" ht="15" hidden="false" customHeight="false" outlineLevel="0" collapsed="false">
      <c r="B18" s="29" t="s">
        <v>87</v>
      </c>
      <c r="C18" s="30" t="n">
        <v>44987</v>
      </c>
      <c r="D18" s="29" t="s">
        <v>88</v>
      </c>
      <c r="E18" s="29" t="s">
        <v>57</v>
      </c>
      <c r="F18" s="29" t="s">
        <v>89</v>
      </c>
      <c r="G18" s="29" t="n">
        <v>1124863200</v>
      </c>
      <c r="H18" s="29" t="n">
        <v>1124863200</v>
      </c>
      <c r="I18" s="29" t="s">
        <v>20</v>
      </c>
      <c r="J18" s="29" t="s">
        <v>90</v>
      </c>
      <c r="K18" s="30" t="n">
        <v>44987</v>
      </c>
      <c r="L18" s="30" t="n">
        <v>45078</v>
      </c>
      <c r="M18" s="29" t="n">
        <v>8799549</v>
      </c>
      <c r="N18" s="29" t="s">
        <v>91</v>
      </c>
      <c r="O18" s="29" t="s">
        <v>23</v>
      </c>
      <c r="P18" s="13" t="s">
        <v>92</v>
      </c>
    </row>
    <row r="19" customFormat="false" ht="15" hidden="false" customHeight="false" outlineLevel="0" collapsed="false">
      <c r="B19" s="29" t="s">
        <v>93</v>
      </c>
      <c r="C19" s="30" t="n">
        <v>44988</v>
      </c>
      <c r="D19" s="29" t="s">
        <v>94</v>
      </c>
      <c r="E19" s="29" t="s">
        <v>27</v>
      </c>
      <c r="F19" s="29" t="s">
        <v>95</v>
      </c>
      <c r="G19" s="29" t="n">
        <v>1124857098</v>
      </c>
      <c r="H19" s="29" t="n">
        <v>1124857098</v>
      </c>
      <c r="I19" s="29" t="s">
        <v>20</v>
      </c>
      <c r="J19" s="29" t="s">
        <v>96</v>
      </c>
      <c r="K19" s="30" t="n">
        <v>44992</v>
      </c>
      <c r="L19" s="30" t="n">
        <v>45046</v>
      </c>
      <c r="M19" s="29" t="n">
        <v>4308333</v>
      </c>
      <c r="N19" s="29" t="s">
        <v>97</v>
      </c>
      <c r="O19" s="29" t="s">
        <v>67</v>
      </c>
      <c r="P19" s="13" t="s">
        <v>98</v>
      </c>
    </row>
    <row r="20" customFormat="false" ht="15" hidden="false" customHeight="false" outlineLevel="0" collapsed="false">
      <c r="B20" s="29" t="s">
        <v>99</v>
      </c>
      <c r="C20" s="30" t="n">
        <v>44987</v>
      </c>
      <c r="D20" s="29" t="s">
        <v>100</v>
      </c>
      <c r="E20" s="29" t="s">
        <v>57</v>
      </c>
      <c r="F20" s="29" t="s">
        <v>101</v>
      </c>
      <c r="G20" s="29" t="n">
        <v>98364720</v>
      </c>
      <c r="H20" s="29" t="n">
        <v>98364720</v>
      </c>
      <c r="I20" s="29" t="s">
        <v>20</v>
      </c>
      <c r="J20" s="29" t="s">
        <v>102</v>
      </c>
      <c r="K20" s="30" t="n">
        <v>44987</v>
      </c>
      <c r="L20" s="30" t="n">
        <v>45079</v>
      </c>
      <c r="M20" s="29" t="n">
        <v>9803382</v>
      </c>
      <c r="N20" s="29" t="s">
        <v>103</v>
      </c>
      <c r="O20" s="29" t="s">
        <v>23</v>
      </c>
      <c r="P20" s="13" t="s">
        <v>104</v>
      </c>
    </row>
    <row r="21" customFormat="false" ht="15" hidden="false" customHeight="false" outlineLevel="0" collapsed="false">
      <c r="B21" s="29" t="s">
        <v>105</v>
      </c>
      <c r="C21" s="30" t="n">
        <v>44987</v>
      </c>
      <c r="D21" s="29" t="s">
        <v>106</v>
      </c>
      <c r="E21" s="29" t="s">
        <v>57</v>
      </c>
      <c r="F21" s="29" t="s">
        <v>107</v>
      </c>
      <c r="G21" s="29" t="n">
        <v>18129236</v>
      </c>
      <c r="H21" s="29" t="n">
        <v>18129236</v>
      </c>
      <c r="I21" s="29" t="s">
        <v>20</v>
      </c>
      <c r="J21" s="29" t="s">
        <v>108</v>
      </c>
      <c r="K21" s="30" t="n">
        <v>44988</v>
      </c>
      <c r="L21" s="30" t="n">
        <v>45079</v>
      </c>
      <c r="M21" s="29" t="n">
        <v>9803382</v>
      </c>
      <c r="N21" s="29" t="s">
        <v>109</v>
      </c>
      <c r="O21" s="29" t="s">
        <v>23</v>
      </c>
      <c r="P21" s="13" t="s">
        <v>110</v>
      </c>
    </row>
    <row r="22" customFormat="false" ht="15" hidden="false" customHeight="false" outlineLevel="0" collapsed="false">
      <c r="B22" s="29" t="s">
        <v>111</v>
      </c>
      <c r="C22" s="30" t="n">
        <v>44987</v>
      </c>
      <c r="D22" s="29" t="s">
        <v>112</v>
      </c>
      <c r="E22" s="29" t="s">
        <v>57</v>
      </c>
      <c r="F22" s="29" t="s">
        <v>113</v>
      </c>
      <c r="G22" s="29" t="n">
        <v>18130008</v>
      </c>
      <c r="H22" s="29" t="n">
        <v>18130008</v>
      </c>
      <c r="I22" s="29" t="s">
        <v>20</v>
      </c>
      <c r="J22" s="29" t="s">
        <v>114</v>
      </c>
      <c r="K22" s="30" t="n">
        <v>44988</v>
      </c>
      <c r="L22" s="30" t="n">
        <v>45067</v>
      </c>
      <c r="M22" s="29" t="n">
        <v>8714117</v>
      </c>
      <c r="N22" s="29" t="s">
        <v>115</v>
      </c>
      <c r="O22" s="29" t="s">
        <v>23</v>
      </c>
      <c r="P22" s="13" t="s">
        <v>116</v>
      </c>
    </row>
    <row r="23" customFormat="false" ht="15" hidden="false" customHeight="false" outlineLevel="0" collapsed="false">
      <c r="B23" s="29" t="s">
        <v>117</v>
      </c>
      <c r="C23" s="30" t="n">
        <v>44988</v>
      </c>
      <c r="D23" s="29" t="s">
        <v>118</v>
      </c>
      <c r="E23" s="29" t="s">
        <v>57</v>
      </c>
      <c r="F23" s="29" t="s">
        <v>119</v>
      </c>
      <c r="G23" s="29" t="n">
        <v>1006947103</v>
      </c>
      <c r="H23" s="29" t="n">
        <v>1006947103</v>
      </c>
      <c r="I23" s="29" t="s">
        <v>20</v>
      </c>
      <c r="J23" s="29" t="s">
        <v>120</v>
      </c>
      <c r="K23" s="30" t="n">
        <v>44992</v>
      </c>
      <c r="L23" s="30" t="n">
        <v>45080</v>
      </c>
      <c r="M23" s="29" t="n">
        <v>5866365</v>
      </c>
      <c r="N23" s="29" t="s">
        <v>121</v>
      </c>
      <c r="O23" s="29" t="s">
        <v>23</v>
      </c>
      <c r="P23" s="13" t="s">
        <v>122</v>
      </c>
    </row>
    <row r="24" customFormat="false" ht="15" hidden="false" customHeight="false" outlineLevel="0" collapsed="false">
      <c r="B24" s="29" t="s">
        <v>123</v>
      </c>
      <c r="C24" s="30" t="n">
        <v>44987</v>
      </c>
      <c r="D24" s="29" t="s">
        <v>124</v>
      </c>
      <c r="E24" s="29" t="s">
        <v>57</v>
      </c>
      <c r="F24" s="29" t="s">
        <v>125</v>
      </c>
      <c r="G24" s="29" t="n">
        <v>1124850032</v>
      </c>
      <c r="H24" s="29" t="n">
        <v>1124850032</v>
      </c>
      <c r="I24" s="29" t="s">
        <v>20</v>
      </c>
      <c r="J24" s="29" t="s">
        <v>126</v>
      </c>
      <c r="K24" s="30" t="n">
        <v>44987</v>
      </c>
      <c r="L24" s="30" t="n">
        <v>45046</v>
      </c>
      <c r="M24" s="29" t="n">
        <v>5698000</v>
      </c>
      <c r="N24" s="29" t="s">
        <v>127</v>
      </c>
      <c r="O24" s="29" t="s">
        <v>23</v>
      </c>
      <c r="P24" s="13" t="s">
        <v>128</v>
      </c>
    </row>
    <row r="25" customFormat="false" ht="15" hidden="false" customHeight="false" outlineLevel="0" collapsed="false">
      <c r="B25" s="29" t="s">
        <v>129</v>
      </c>
      <c r="C25" s="30" t="n">
        <v>44987</v>
      </c>
      <c r="D25" s="29" t="s">
        <v>130</v>
      </c>
      <c r="E25" s="29" t="s">
        <v>27</v>
      </c>
      <c r="F25" s="29" t="s">
        <v>131</v>
      </c>
      <c r="G25" s="29" t="n">
        <v>1061803199</v>
      </c>
      <c r="H25" s="29" t="n">
        <v>1061803199</v>
      </c>
      <c r="I25" s="29" t="s">
        <v>20</v>
      </c>
      <c r="J25" s="29" t="s">
        <v>132</v>
      </c>
      <c r="K25" s="30" t="n">
        <v>44987</v>
      </c>
      <c r="L25" s="30" t="n">
        <v>45046</v>
      </c>
      <c r="M25" s="29" t="n">
        <v>4700000</v>
      </c>
      <c r="N25" s="29" t="s">
        <v>133</v>
      </c>
      <c r="O25" s="29" t="s">
        <v>23</v>
      </c>
      <c r="P25" s="13" t="s">
        <v>134</v>
      </c>
    </row>
    <row r="26" customFormat="false" ht="15" hidden="false" customHeight="false" outlineLevel="0" collapsed="false">
      <c r="B26" s="29" t="s">
        <v>135</v>
      </c>
      <c r="C26" s="30" t="n">
        <v>44988</v>
      </c>
      <c r="D26" s="29" t="s">
        <v>136</v>
      </c>
      <c r="E26" s="29" t="s">
        <v>27</v>
      </c>
      <c r="F26" s="29" t="s">
        <v>137</v>
      </c>
      <c r="G26" s="29" t="n">
        <v>1125183057</v>
      </c>
      <c r="H26" s="29" t="n">
        <v>1125183057</v>
      </c>
      <c r="I26" s="29" t="s">
        <v>20</v>
      </c>
      <c r="J26" s="29" t="s">
        <v>138</v>
      </c>
      <c r="K26" s="30" t="n">
        <v>44988</v>
      </c>
      <c r="L26" s="30" t="n">
        <v>45079</v>
      </c>
      <c r="M26" s="29" t="n">
        <v>5312727</v>
      </c>
      <c r="N26" s="29" t="s">
        <v>139</v>
      </c>
      <c r="O26" s="29" t="s">
        <v>23</v>
      </c>
      <c r="P26" s="13" t="s">
        <v>140</v>
      </c>
    </row>
    <row r="27" customFormat="false" ht="15" hidden="false" customHeight="false" outlineLevel="0" collapsed="false">
      <c r="B27" s="29" t="s">
        <v>141</v>
      </c>
      <c r="C27" s="30" t="n">
        <v>44988</v>
      </c>
      <c r="D27" s="29" t="s">
        <v>142</v>
      </c>
      <c r="E27" s="29" t="s">
        <v>57</v>
      </c>
      <c r="F27" s="29" t="s">
        <v>143</v>
      </c>
      <c r="G27" s="29" t="n">
        <v>1085300882</v>
      </c>
      <c r="H27" s="29" t="n">
        <v>1085300882</v>
      </c>
      <c r="I27" s="29" t="s">
        <v>20</v>
      </c>
      <c r="J27" s="29" t="s">
        <v>144</v>
      </c>
      <c r="K27" s="30" t="n">
        <v>44991</v>
      </c>
      <c r="L27" s="30" t="n">
        <v>45082</v>
      </c>
      <c r="M27" s="29" t="n">
        <v>8799549</v>
      </c>
      <c r="N27" s="29" t="s">
        <v>145</v>
      </c>
      <c r="O27" s="29" t="s">
        <v>23</v>
      </c>
      <c r="P27" s="13" t="s">
        <v>146</v>
      </c>
    </row>
    <row r="28" customFormat="false" ht="15" hidden="false" customHeight="false" outlineLevel="0" collapsed="false">
      <c r="B28" s="29" t="s">
        <v>147</v>
      </c>
      <c r="C28" s="30" t="n">
        <v>44987</v>
      </c>
      <c r="D28" s="29" t="s">
        <v>148</v>
      </c>
      <c r="E28" s="29" t="s">
        <v>57</v>
      </c>
      <c r="F28" s="29" t="s">
        <v>149</v>
      </c>
      <c r="G28" s="29" t="n">
        <v>1125412406</v>
      </c>
      <c r="H28" s="29" t="n">
        <v>1125412406</v>
      </c>
      <c r="I28" s="29" t="s">
        <v>20</v>
      </c>
      <c r="J28" s="29" t="s">
        <v>150</v>
      </c>
      <c r="K28" s="30" t="n">
        <v>44988</v>
      </c>
      <c r="L28" s="30" t="n">
        <v>45046</v>
      </c>
      <c r="M28" s="29" t="n">
        <v>5603033</v>
      </c>
      <c r="N28" s="29" t="s">
        <v>151</v>
      </c>
      <c r="O28" s="29" t="s">
        <v>23</v>
      </c>
      <c r="P28" s="13" t="s">
        <v>152</v>
      </c>
    </row>
    <row r="29" customFormat="false" ht="15" hidden="false" customHeight="false" outlineLevel="0" collapsed="false">
      <c r="B29" s="29" t="s">
        <v>153</v>
      </c>
      <c r="C29" s="30" t="n">
        <v>44988</v>
      </c>
      <c r="D29" s="29" t="s">
        <v>154</v>
      </c>
      <c r="E29" s="29" t="s">
        <v>57</v>
      </c>
      <c r="F29" s="29" t="s">
        <v>155</v>
      </c>
      <c r="G29" s="29" t="n">
        <v>1075276889</v>
      </c>
      <c r="H29" s="29" t="n">
        <v>1075276889</v>
      </c>
      <c r="I29" s="29" t="s">
        <v>20</v>
      </c>
      <c r="J29" s="29" t="s">
        <v>156</v>
      </c>
      <c r="K29" s="30" t="n">
        <v>44988</v>
      </c>
      <c r="L29" s="30" t="n">
        <v>45046</v>
      </c>
      <c r="M29" s="29" t="n">
        <v>5603033</v>
      </c>
      <c r="N29" s="29" t="s">
        <v>157</v>
      </c>
      <c r="O29" s="29" t="s">
        <v>23</v>
      </c>
      <c r="P29" s="13" t="s">
        <v>158</v>
      </c>
    </row>
    <row r="30" customFormat="false" ht="15" hidden="false" customHeight="false" outlineLevel="0" collapsed="false">
      <c r="B30" s="29" t="s">
        <v>159</v>
      </c>
      <c r="C30" s="30" t="n">
        <v>44991</v>
      </c>
      <c r="D30" s="29" t="s">
        <v>160</v>
      </c>
      <c r="E30" s="29" t="s">
        <v>18</v>
      </c>
      <c r="F30" s="29" t="s">
        <v>161</v>
      </c>
      <c r="G30" s="29" t="n">
        <v>18122831</v>
      </c>
      <c r="H30" s="29" t="n">
        <v>18122831</v>
      </c>
      <c r="I30" s="29" t="s">
        <v>162</v>
      </c>
      <c r="J30" s="29" t="s">
        <v>163</v>
      </c>
      <c r="K30" s="30" t="n">
        <v>44993</v>
      </c>
      <c r="L30" s="30" t="n">
        <v>45053</v>
      </c>
      <c r="M30" s="29" t="n">
        <v>57502000</v>
      </c>
      <c r="N30" s="29" t="s">
        <v>164</v>
      </c>
      <c r="O30" s="29" t="s">
        <v>67</v>
      </c>
      <c r="P30" s="13" t="s">
        <v>165</v>
      </c>
    </row>
    <row r="31" customFormat="false" ht="15" hidden="false" customHeight="false" outlineLevel="0" collapsed="false">
      <c r="B31" s="29" t="s">
        <v>166</v>
      </c>
      <c r="C31" s="30" t="n">
        <v>44991</v>
      </c>
      <c r="D31" s="29" t="s">
        <v>167</v>
      </c>
      <c r="E31" s="29" t="s">
        <v>27</v>
      </c>
      <c r="F31" s="29" t="s">
        <v>168</v>
      </c>
      <c r="G31" s="29" t="n">
        <v>1124862227</v>
      </c>
      <c r="H31" s="29" t="n">
        <v>1124862227</v>
      </c>
      <c r="I31" s="29" t="s">
        <v>20</v>
      </c>
      <c r="J31" s="29" t="s">
        <v>169</v>
      </c>
      <c r="K31" s="30" t="n">
        <v>44992</v>
      </c>
      <c r="L31" s="30" t="n">
        <v>45083</v>
      </c>
      <c r="M31" s="29" t="n">
        <v>4174284</v>
      </c>
      <c r="N31" s="29" t="s">
        <v>170</v>
      </c>
      <c r="O31" s="29" t="s">
        <v>23</v>
      </c>
      <c r="P31" s="13" t="s">
        <v>171</v>
      </c>
    </row>
    <row r="32" customFormat="false" ht="15" hidden="false" customHeight="false" outlineLevel="0" collapsed="false">
      <c r="B32" s="29" t="s">
        <v>172</v>
      </c>
      <c r="C32" s="30" t="n">
        <v>44998</v>
      </c>
      <c r="D32" s="29" t="s">
        <v>173</v>
      </c>
      <c r="E32" s="29" t="s">
        <v>18</v>
      </c>
      <c r="F32" s="29" t="s">
        <v>174</v>
      </c>
      <c r="G32" s="29" t="n">
        <v>901658102</v>
      </c>
      <c r="H32" s="29" t="n">
        <v>901658102</v>
      </c>
      <c r="I32" s="29" t="s">
        <v>20</v>
      </c>
      <c r="J32" s="29" t="s">
        <v>175</v>
      </c>
      <c r="K32" s="30" t="n">
        <v>45007</v>
      </c>
      <c r="L32" s="30" t="n">
        <v>45271</v>
      </c>
      <c r="M32" s="29" t="n">
        <v>1752390165</v>
      </c>
      <c r="N32" s="29" t="s">
        <v>176</v>
      </c>
      <c r="O32" s="29" t="s">
        <v>67</v>
      </c>
      <c r="P32" s="13" t="s">
        <v>177</v>
      </c>
    </row>
    <row r="33" customFormat="false" ht="15" hidden="false" customHeight="false" outlineLevel="0" collapsed="false">
      <c r="B33" s="29" t="s">
        <v>178</v>
      </c>
      <c r="C33" s="30" t="n">
        <v>45001</v>
      </c>
      <c r="D33" s="29" t="s">
        <v>179</v>
      </c>
      <c r="E33" s="29" t="s">
        <v>18</v>
      </c>
      <c r="F33" s="29" t="s">
        <v>180</v>
      </c>
      <c r="G33" s="29" t="n">
        <v>846000514</v>
      </c>
      <c r="H33" s="29" t="n">
        <v>846000514</v>
      </c>
      <c r="I33" s="29" t="s">
        <v>20</v>
      </c>
      <c r="J33" s="29" t="s">
        <v>181</v>
      </c>
      <c r="K33" s="30" t="n">
        <v>45007</v>
      </c>
      <c r="L33" s="30" t="n">
        <v>45271</v>
      </c>
      <c r="M33" s="29" t="n">
        <v>1453385197</v>
      </c>
      <c r="N33" s="29" t="s">
        <v>182</v>
      </c>
      <c r="O33" s="29" t="s">
        <v>67</v>
      </c>
      <c r="P33" s="13" t="s">
        <v>183</v>
      </c>
    </row>
    <row r="34" customFormat="false" ht="15" hidden="false" customHeight="false" outlineLevel="0" collapsed="false">
      <c r="B34" s="29" t="s">
        <v>184</v>
      </c>
      <c r="C34" s="30" t="n">
        <v>44991</v>
      </c>
      <c r="D34" s="29" t="s">
        <v>185</v>
      </c>
      <c r="E34" s="29" t="s">
        <v>57</v>
      </c>
      <c r="F34" s="29" t="s">
        <v>186</v>
      </c>
      <c r="G34" s="29" t="n">
        <v>1124863943</v>
      </c>
      <c r="H34" s="29" t="n">
        <v>1124863943</v>
      </c>
      <c r="I34" s="29" t="s">
        <v>20</v>
      </c>
      <c r="J34" s="29" t="s">
        <v>187</v>
      </c>
      <c r="K34" s="30" t="n">
        <v>44992</v>
      </c>
      <c r="L34" s="30" t="n">
        <v>45083</v>
      </c>
      <c r="M34" s="29" t="n">
        <v>8799549</v>
      </c>
      <c r="N34" s="29" t="s">
        <v>188</v>
      </c>
      <c r="O34" s="29" t="s">
        <v>23</v>
      </c>
      <c r="P34" s="13" t="s">
        <v>189</v>
      </c>
    </row>
    <row r="35" customFormat="false" ht="15" hidden="false" customHeight="false" outlineLevel="0" collapsed="false">
      <c r="B35" s="29" t="s">
        <v>190</v>
      </c>
      <c r="C35" s="30" t="n">
        <v>44991</v>
      </c>
      <c r="D35" s="29" t="s">
        <v>191</v>
      </c>
      <c r="E35" s="29" t="s">
        <v>192</v>
      </c>
      <c r="F35" s="29" t="s">
        <v>193</v>
      </c>
      <c r="G35" s="29" t="n">
        <v>27433856</v>
      </c>
      <c r="H35" s="29" t="n">
        <v>27433856</v>
      </c>
      <c r="I35" s="29" t="s">
        <v>162</v>
      </c>
      <c r="J35" s="29" t="s">
        <v>194</v>
      </c>
      <c r="K35" s="30" t="n">
        <v>44998</v>
      </c>
      <c r="L35" s="30" t="n">
        <v>45028</v>
      </c>
      <c r="M35" s="29" t="n">
        <v>60449797</v>
      </c>
      <c r="N35" s="29" t="s">
        <v>195</v>
      </c>
      <c r="O35" s="29" t="s">
        <v>23</v>
      </c>
      <c r="P35" s="13" t="s">
        <v>196</v>
      </c>
    </row>
    <row r="36" customFormat="false" ht="15" hidden="false" customHeight="false" outlineLevel="0" collapsed="false">
      <c r="B36" s="29" t="s">
        <v>197</v>
      </c>
      <c r="C36" s="30" t="n">
        <v>44991</v>
      </c>
      <c r="D36" s="29" t="s">
        <v>198</v>
      </c>
      <c r="E36" s="29" t="s">
        <v>27</v>
      </c>
      <c r="F36" s="29" t="s">
        <v>199</v>
      </c>
      <c r="G36" s="29" t="n">
        <v>1126455950</v>
      </c>
      <c r="H36" s="29" t="n">
        <v>1126455950</v>
      </c>
      <c r="I36" s="29" t="s">
        <v>20</v>
      </c>
      <c r="J36" s="29" t="s">
        <v>200</v>
      </c>
      <c r="K36" s="30" t="n">
        <v>44992</v>
      </c>
      <c r="L36" s="30" t="n">
        <v>45144</v>
      </c>
      <c r="M36" s="29" t="n">
        <v>6957145</v>
      </c>
      <c r="N36" s="29" t="s">
        <v>201</v>
      </c>
      <c r="O36" s="29" t="s">
        <v>23</v>
      </c>
      <c r="P36" s="13" t="s">
        <v>202</v>
      </c>
    </row>
    <row r="37" customFormat="false" ht="15" hidden="false" customHeight="false" outlineLevel="0" collapsed="false">
      <c r="B37" s="29" t="s">
        <v>203</v>
      </c>
      <c r="C37" s="30" t="n">
        <v>44992</v>
      </c>
      <c r="D37" s="29" t="s">
        <v>204</v>
      </c>
      <c r="E37" s="29" t="s">
        <v>27</v>
      </c>
      <c r="F37" s="29" t="s">
        <v>205</v>
      </c>
      <c r="G37" s="29" t="n">
        <v>1006812825</v>
      </c>
      <c r="H37" s="29" t="n">
        <v>1006812825</v>
      </c>
      <c r="I37" s="29" t="s">
        <v>20</v>
      </c>
      <c r="J37" s="29" t="s">
        <v>206</v>
      </c>
      <c r="K37" s="30" t="n">
        <v>44993</v>
      </c>
      <c r="L37" s="30" t="n">
        <v>45084</v>
      </c>
      <c r="M37" s="29" t="n">
        <v>4026417</v>
      </c>
      <c r="N37" s="29" t="s">
        <v>207</v>
      </c>
      <c r="O37" s="29" t="s">
        <v>23</v>
      </c>
      <c r="P37" s="13" t="s">
        <v>208</v>
      </c>
    </row>
    <row r="38" customFormat="false" ht="15" hidden="false" customHeight="false" outlineLevel="0" collapsed="false">
      <c r="B38" s="29" t="s">
        <v>209</v>
      </c>
      <c r="C38" s="30" t="n">
        <v>44992</v>
      </c>
      <c r="D38" s="29" t="s">
        <v>210</v>
      </c>
      <c r="E38" s="29" t="s">
        <v>27</v>
      </c>
      <c r="F38" s="29" t="s">
        <v>211</v>
      </c>
      <c r="G38" s="29" t="n">
        <v>1127070282</v>
      </c>
      <c r="H38" s="29" t="n">
        <v>1127070282</v>
      </c>
      <c r="I38" s="29" t="s">
        <v>20</v>
      </c>
      <c r="J38" s="29" t="s">
        <v>212</v>
      </c>
      <c r="K38" s="30" t="n">
        <v>44993</v>
      </c>
      <c r="L38" s="30" t="n">
        <v>45145</v>
      </c>
      <c r="M38" s="29" t="n">
        <v>6957145</v>
      </c>
      <c r="N38" s="29" t="s">
        <v>213</v>
      </c>
      <c r="O38" s="29" t="s">
        <v>23</v>
      </c>
      <c r="P38" s="13" t="s">
        <v>214</v>
      </c>
    </row>
    <row r="39" customFormat="false" ht="15" hidden="false" customHeight="false" outlineLevel="0" collapsed="false">
      <c r="B39" s="29" t="s">
        <v>215</v>
      </c>
      <c r="C39" s="30" t="n">
        <v>44993</v>
      </c>
      <c r="D39" s="29" t="s">
        <v>216</v>
      </c>
      <c r="E39" s="29" t="s">
        <v>57</v>
      </c>
      <c r="F39" s="29" t="s">
        <v>217</v>
      </c>
      <c r="G39" s="29" t="n">
        <v>1124862102</v>
      </c>
      <c r="H39" s="29" t="n">
        <v>1124862102</v>
      </c>
      <c r="I39" s="29" t="s">
        <v>20</v>
      </c>
      <c r="J39" s="29" t="s">
        <v>218</v>
      </c>
      <c r="K39" s="30" t="n">
        <v>44993</v>
      </c>
      <c r="L39" s="30" t="n">
        <v>45084</v>
      </c>
      <c r="M39" s="29" t="n">
        <v>9803382</v>
      </c>
      <c r="N39" s="29" t="s">
        <v>219</v>
      </c>
      <c r="O39" s="29" t="s">
        <v>23</v>
      </c>
      <c r="P39" s="13" t="s">
        <v>220</v>
      </c>
    </row>
    <row r="40" customFormat="false" ht="15" hidden="false" customHeight="false" outlineLevel="0" collapsed="false">
      <c r="B40" s="29" t="s">
        <v>221</v>
      </c>
      <c r="C40" s="30" t="n">
        <v>44994</v>
      </c>
      <c r="D40" s="29" t="s">
        <v>222</v>
      </c>
      <c r="E40" s="29" t="s">
        <v>223</v>
      </c>
      <c r="F40" s="29" t="s">
        <v>224</v>
      </c>
      <c r="G40" s="29" t="n">
        <v>18127743</v>
      </c>
      <c r="H40" s="29" t="n">
        <v>18127743</v>
      </c>
      <c r="I40" s="29" t="s">
        <v>225</v>
      </c>
      <c r="J40" s="29" t="s">
        <v>226</v>
      </c>
      <c r="K40" s="30" t="n">
        <v>44999</v>
      </c>
      <c r="L40" s="30" t="n">
        <v>45291</v>
      </c>
      <c r="M40" s="29" t="n">
        <v>99999984</v>
      </c>
      <c r="N40" s="29" t="s">
        <v>227</v>
      </c>
      <c r="O40" s="29" t="s">
        <v>23</v>
      </c>
      <c r="P40" s="13" t="s">
        <v>228</v>
      </c>
    </row>
    <row r="41" customFormat="false" ht="15" hidden="false" customHeight="false" outlineLevel="0" collapsed="false">
      <c r="B41" s="29" t="s">
        <v>229</v>
      </c>
      <c r="C41" s="30" t="n">
        <v>44994</v>
      </c>
      <c r="D41" s="29" t="s">
        <v>230</v>
      </c>
      <c r="E41" s="29" t="s">
        <v>57</v>
      </c>
      <c r="F41" s="29" t="s">
        <v>231</v>
      </c>
      <c r="G41" s="29" t="n">
        <v>1053818814</v>
      </c>
      <c r="H41" s="29" t="n">
        <v>1053818814</v>
      </c>
      <c r="I41" s="29" t="s">
        <v>20</v>
      </c>
      <c r="J41" s="29" t="s">
        <v>232</v>
      </c>
      <c r="K41" s="30" t="n">
        <v>44994</v>
      </c>
      <c r="L41" s="30" t="n">
        <v>45085</v>
      </c>
      <c r="M41" s="29" t="n">
        <v>8799549</v>
      </c>
      <c r="N41" s="29" t="s">
        <v>233</v>
      </c>
      <c r="O41" s="29" t="s">
        <v>23</v>
      </c>
      <c r="P41" s="13" t="s">
        <v>234</v>
      </c>
    </row>
    <row r="42" customFormat="false" ht="15" hidden="false" customHeight="false" outlineLevel="0" collapsed="false">
      <c r="B42" s="29" t="s">
        <v>235</v>
      </c>
      <c r="C42" s="30" t="n">
        <v>44994</v>
      </c>
      <c r="D42" s="29" t="s">
        <v>236</v>
      </c>
      <c r="E42" s="29" t="s">
        <v>57</v>
      </c>
      <c r="F42" s="29" t="s">
        <v>237</v>
      </c>
      <c r="G42" s="29" t="n">
        <v>18129660</v>
      </c>
      <c r="H42" s="29" t="n">
        <v>18129660</v>
      </c>
      <c r="I42" s="29" t="s">
        <v>20</v>
      </c>
      <c r="J42" s="29" t="s">
        <v>238</v>
      </c>
      <c r="K42" s="30" t="n">
        <v>44995</v>
      </c>
      <c r="L42" s="30" t="n">
        <v>45086</v>
      </c>
      <c r="M42" s="29" t="n">
        <v>9803382</v>
      </c>
      <c r="N42" s="29" t="s">
        <v>239</v>
      </c>
      <c r="O42" s="29" t="s">
        <v>23</v>
      </c>
      <c r="P42" s="13" t="s">
        <v>240</v>
      </c>
    </row>
    <row r="43" customFormat="false" ht="15" hidden="false" customHeight="false" outlineLevel="0" collapsed="false">
      <c r="B43" s="29" t="s">
        <v>241</v>
      </c>
      <c r="C43" s="30" t="n">
        <v>44994</v>
      </c>
      <c r="D43" s="29" t="s">
        <v>242</v>
      </c>
      <c r="E43" s="29" t="s">
        <v>57</v>
      </c>
      <c r="F43" s="29" t="s">
        <v>243</v>
      </c>
      <c r="G43" s="29" t="n">
        <v>1124861819</v>
      </c>
      <c r="H43" s="29" t="n">
        <v>1124861819</v>
      </c>
      <c r="I43" s="29" t="s">
        <v>20</v>
      </c>
      <c r="J43" s="29" t="s">
        <v>244</v>
      </c>
      <c r="K43" s="30" t="n">
        <v>44995</v>
      </c>
      <c r="L43" s="30" t="n">
        <v>45086</v>
      </c>
      <c r="M43" s="29" t="n">
        <v>8799549</v>
      </c>
      <c r="N43" s="29" t="s">
        <v>245</v>
      </c>
      <c r="O43" s="29" t="s">
        <v>23</v>
      </c>
      <c r="P43" s="13" t="s">
        <v>246</v>
      </c>
    </row>
    <row r="44" customFormat="false" ht="15" hidden="false" customHeight="false" outlineLevel="0" collapsed="false">
      <c r="B44" s="29" t="s">
        <v>247</v>
      </c>
      <c r="C44" s="30" t="n">
        <v>44994</v>
      </c>
      <c r="D44" s="29" t="s">
        <v>248</v>
      </c>
      <c r="E44" s="29" t="s">
        <v>27</v>
      </c>
      <c r="F44" s="29" t="s">
        <v>249</v>
      </c>
      <c r="G44" s="29" t="n">
        <v>67025375</v>
      </c>
      <c r="H44" s="29" t="n">
        <v>67025375</v>
      </c>
      <c r="I44" s="29" t="s">
        <v>20</v>
      </c>
      <c r="J44" s="29" t="s">
        <v>250</v>
      </c>
      <c r="K44" s="30" t="n">
        <v>44995</v>
      </c>
      <c r="L44" s="30" t="n">
        <v>45086</v>
      </c>
      <c r="M44" s="29" t="n">
        <v>5312724</v>
      </c>
      <c r="N44" s="29" t="s">
        <v>251</v>
      </c>
      <c r="O44" s="29" t="s">
        <v>23</v>
      </c>
      <c r="P44" s="13" t="s">
        <v>252</v>
      </c>
    </row>
    <row r="45" customFormat="false" ht="15" hidden="false" customHeight="false" outlineLevel="0" collapsed="false">
      <c r="B45" s="29" t="s">
        <v>253</v>
      </c>
      <c r="C45" s="30" t="n">
        <v>44994</v>
      </c>
      <c r="D45" s="29" t="s">
        <v>254</v>
      </c>
      <c r="E45" s="29" t="s">
        <v>27</v>
      </c>
      <c r="F45" s="29" t="s">
        <v>255</v>
      </c>
      <c r="G45" s="29" t="n">
        <v>1026306441</v>
      </c>
      <c r="H45" s="29" t="n">
        <v>1026306441</v>
      </c>
      <c r="I45" s="29" t="s">
        <v>20</v>
      </c>
      <c r="J45" s="29" t="s">
        <v>256</v>
      </c>
      <c r="K45" s="30" t="n">
        <v>44994</v>
      </c>
      <c r="L45" s="30" t="n">
        <v>45177</v>
      </c>
      <c r="M45" s="29" t="n">
        <v>13206000</v>
      </c>
      <c r="N45" s="29" t="s">
        <v>257</v>
      </c>
      <c r="O45" s="29" t="s">
        <v>23</v>
      </c>
      <c r="P45" s="13" t="s">
        <v>258</v>
      </c>
    </row>
    <row r="46" customFormat="false" ht="15" hidden="false" customHeight="false" outlineLevel="0" collapsed="false">
      <c r="B46" s="29" t="s">
        <v>259</v>
      </c>
      <c r="C46" s="30" t="n">
        <v>44995</v>
      </c>
      <c r="D46" s="29" t="s">
        <v>260</v>
      </c>
      <c r="E46" s="29" t="s">
        <v>57</v>
      </c>
      <c r="F46" s="29" t="s">
        <v>261</v>
      </c>
      <c r="G46" s="29" t="n">
        <v>1124851416</v>
      </c>
      <c r="H46" s="29" t="n">
        <v>1124851416</v>
      </c>
      <c r="I46" s="29" t="s">
        <v>20</v>
      </c>
      <c r="J46" s="29" t="s">
        <v>262</v>
      </c>
      <c r="K46" s="30" t="n">
        <v>44999</v>
      </c>
      <c r="L46" s="30" t="n">
        <v>45090</v>
      </c>
      <c r="M46" s="29" t="n">
        <v>9803382</v>
      </c>
      <c r="N46" s="29" t="s">
        <v>263</v>
      </c>
      <c r="O46" s="29" t="s">
        <v>23</v>
      </c>
      <c r="P46" s="13" t="s">
        <v>264</v>
      </c>
    </row>
    <row r="47" customFormat="false" ht="15" hidden="false" customHeight="false" outlineLevel="0" collapsed="false">
      <c r="B47" s="29" t="s">
        <v>265</v>
      </c>
      <c r="C47" s="30" t="n">
        <v>44995</v>
      </c>
      <c r="D47" s="29" t="s">
        <v>266</v>
      </c>
      <c r="E47" s="29" t="s">
        <v>57</v>
      </c>
      <c r="F47" s="29" t="s">
        <v>267</v>
      </c>
      <c r="G47" s="29" t="n">
        <v>41110025</v>
      </c>
      <c r="H47" s="29" t="n">
        <v>41110025</v>
      </c>
      <c r="I47" s="29" t="s">
        <v>20</v>
      </c>
      <c r="J47" s="29" t="s">
        <v>268</v>
      </c>
      <c r="K47" s="30" t="n">
        <v>44998</v>
      </c>
      <c r="L47" s="30" t="n">
        <v>45046</v>
      </c>
      <c r="M47" s="29" t="n">
        <v>4938267</v>
      </c>
      <c r="N47" s="29" t="s">
        <v>269</v>
      </c>
      <c r="O47" s="29" t="s">
        <v>23</v>
      </c>
      <c r="P47" s="13" t="s">
        <v>270</v>
      </c>
    </row>
    <row r="48" customFormat="false" ht="15" hidden="false" customHeight="false" outlineLevel="0" collapsed="false">
      <c r="B48" s="29" t="s">
        <v>271</v>
      </c>
      <c r="C48" s="30" t="n">
        <v>44998</v>
      </c>
      <c r="D48" s="29" t="s">
        <v>272</v>
      </c>
      <c r="E48" s="29" t="s">
        <v>27</v>
      </c>
      <c r="F48" s="29" t="s">
        <v>273</v>
      </c>
      <c r="G48" s="29" t="n">
        <v>69005927</v>
      </c>
      <c r="H48" s="29" t="n">
        <v>69005927</v>
      </c>
      <c r="I48" s="29" t="s">
        <v>20</v>
      </c>
      <c r="J48" s="29" t="s">
        <v>274</v>
      </c>
      <c r="K48" s="30" t="n">
        <v>45016</v>
      </c>
      <c r="L48" s="30" t="n">
        <v>45090</v>
      </c>
      <c r="M48" s="29" t="n">
        <v>5312724</v>
      </c>
      <c r="N48" s="29" t="s">
        <v>275</v>
      </c>
      <c r="O48" s="29" t="s">
        <v>23</v>
      </c>
      <c r="P48" s="13" t="s">
        <v>276</v>
      </c>
    </row>
    <row r="49" customFormat="false" ht="15" hidden="false" customHeight="false" outlineLevel="0" collapsed="false">
      <c r="B49" s="29" t="s">
        <v>277</v>
      </c>
      <c r="C49" s="30" t="n">
        <v>44999</v>
      </c>
      <c r="D49" s="29" t="s">
        <v>278</v>
      </c>
      <c r="E49" s="29" t="s">
        <v>57</v>
      </c>
      <c r="F49" s="29" t="s">
        <v>279</v>
      </c>
      <c r="G49" s="29" t="n">
        <v>1083886706</v>
      </c>
      <c r="H49" s="29" t="n">
        <v>1083886706</v>
      </c>
      <c r="I49" s="29" t="s">
        <v>20</v>
      </c>
      <c r="J49" s="29" t="s">
        <v>280</v>
      </c>
      <c r="K49" s="30" t="n">
        <v>44999</v>
      </c>
      <c r="L49" s="30" t="n">
        <v>45090</v>
      </c>
      <c r="M49" s="29" t="n">
        <v>9803382</v>
      </c>
      <c r="N49" s="29" t="s">
        <v>281</v>
      </c>
      <c r="O49" s="29" t="s">
        <v>23</v>
      </c>
      <c r="P49" s="13" t="s">
        <v>282</v>
      </c>
    </row>
    <row r="50" customFormat="false" ht="15" hidden="false" customHeight="false" outlineLevel="0" collapsed="false">
      <c r="B50" s="29" t="s">
        <v>283</v>
      </c>
      <c r="C50" s="30" t="n">
        <v>44998</v>
      </c>
      <c r="D50" s="29" t="e">
        <f aca="false">NA()</f>
        <v>#N/A</v>
      </c>
      <c r="E50" s="29" t="e">
        <f aca="false">NA()</f>
        <v>#N/A</v>
      </c>
      <c r="F50" s="29" t="s">
        <v>284</v>
      </c>
      <c r="G50" s="29" t="n">
        <v>901173733</v>
      </c>
      <c r="H50" s="29" t="n">
        <v>901173733</v>
      </c>
      <c r="I50" s="29" t="s">
        <v>225</v>
      </c>
      <c r="J50" s="29" t="s">
        <v>285</v>
      </c>
      <c r="K50" s="30" t="n">
        <v>45000</v>
      </c>
      <c r="L50" s="30" t="n">
        <v>45060</v>
      </c>
      <c r="M50" s="29" t="n">
        <v>99750000</v>
      </c>
      <c r="N50" s="29" t="s">
        <v>286</v>
      </c>
      <c r="O50" s="29" t="s">
        <v>67</v>
      </c>
      <c r="P50" s="13" t="s">
        <v>287</v>
      </c>
    </row>
    <row r="51" customFormat="false" ht="15" hidden="false" customHeight="false" outlineLevel="0" collapsed="false">
      <c r="B51" s="29" t="s">
        <v>288</v>
      </c>
      <c r="C51" s="30" t="n">
        <v>44998</v>
      </c>
      <c r="D51" s="29" t="s">
        <v>289</v>
      </c>
      <c r="E51" s="29" t="s">
        <v>27</v>
      </c>
      <c r="F51" s="29" t="s">
        <v>290</v>
      </c>
      <c r="G51" s="29" t="n">
        <v>1124848973</v>
      </c>
      <c r="H51" s="29" t="n">
        <v>1124848973</v>
      </c>
      <c r="I51" s="29" t="s">
        <v>20</v>
      </c>
      <c r="J51" s="29" t="s">
        <v>291</v>
      </c>
      <c r="K51" s="30" t="n">
        <v>44998</v>
      </c>
      <c r="L51" s="30" t="n">
        <v>45089</v>
      </c>
      <c r="M51" s="29" t="n">
        <v>5661253</v>
      </c>
      <c r="N51" s="29" t="s">
        <v>292</v>
      </c>
      <c r="O51" s="29" t="s">
        <v>23</v>
      </c>
      <c r="P51" s="13" t="s">
        <v>293</v>
      </c>
    </row>
    <row r="52" customFormat="false" ht="15" hidden="false" customHeight="false" outlineLevel="0" collapsed="false">
      <c r="B52" s="29" t="s">
        <v>294</v>
      </c>
      <c r="C52" s="30" t="n">
        <v>44999</v>
      </c>
      <c r="D52" s="29" t="s">
        <v>295</v>
      </c>
      <c r="E52" s="29" t="s">
        <v>223</v>
      </c>
      <c r="F52" s="29" t="s">
        <v>296</v>
      </c>
      <c r="G52" s="29" t="n">
        <v>900851890</v>
      </c>
      <c r="H52" s="29" t="n">
        <v>900851890</v>
      </c>
      <c r="I52" s="29" t="s">
        <v>162</v>
      </c>
      <c r="J52" s="29" t="s">
        <v>297</v>
      </c>
      <c r="K52" s="30" t="n">
        <v>45002</v>
      </c>
      <c r="L52" s="30" t="n">
        <v>45077</v>
      </c>
      <c r="M52" s="29" t="n">
        <v>13931466</v>
      </c>
      <c r="N52" s="29" t="s">
        <v>298</v>
      </c>
      <c r="O52" s="29" t="s">
        <v>23</v>
      </c>
      <c r="P52" s="13" t="s">
        <v>299</v>
      </c>
    </row>
    <row r="53" customFormat="false" ht="15" hidden="false" customHeight="false" outlineLevel="0" collapsed="false">
      <c r="B53" s="29" t="s">
        <v>300</v>
      </c>
      <c r="C53" s="30" t="n">
        <v>45001</v>
      </c>
      <c r="D53" s="29" t="s">
        <v>301</v>
      </c>
      <c r="E53" s="29" t="s">
        <v>223</v>
      </c>
      <c r="F53" s="29" t="s">
        <v>284</v>
      </c>
      <c r="G53" s="29" t="n">
        <v>901173733</v>
      </c>
      <c r="H53" s="29" t="n">
        <v>901173733</v>
      </c>
      <c r="I53" s="29" t="s">
        <v>225</v>
      </c>
      <c r="J53" s="29" t="s">
        <v>302</v>
      </c>
      <c r="K53" s="30" t="n">
        <v>45002</v>
      </c>
      <c r="L53" s="30" t="n">
        <v>45062</v>
      </c>
      <c r="M53" s="29" t="n">
        <v>100000000</v>
      </c>
      <c r="N53" s="29" t="s">
        <v>303</v>
      </c>
      <c r="O53" s="29" t="s">
        <v>67</v>
      </c>
      <c r="P53" s="13" t="s">
        <v>304</v>
      </c>
    </row>
    <row r="54" customFormat="false" ht="15" hidden="false" customHeight="false" outlineLevel="0" collapsed="false">
      <c r="B54" s="29" t="s">
        <v>305</v>
      </c>
      <c r="C54" s="30" t="n">
        <v>45001</v>
      </c>
      <c r="D54" s="29" t="s">
        <v>306</v>
      </c>
      <c r="E54" s="29" t="s">
        <v>223</v>
      </c>
      <c r="F54" s="29" t="s">
        <v>307</v>
      </c>
      <c r="G54" s="29" t="n">
        <v>1018434332</v>
      </c>
      <c r="H54" s="29" t="n">
        <v>1018434332</v>
      </c>
      <c r="I54" s="29" t="s">
        <v>225</v>
      </c>
      <c r="J54" s="29" t="s">
        <v>308</v>
      </c>
      <c r="K54" s="30" t="n">
        <v>45006</v>
      </c>
      <c r="L54" s="30" t="n">
        <v>45291</v>
      </c>
      <c r="M54" s="29" t="n">
        <v>260000000</v>
      </c>
      <c r="N54" s="29" t="s">
        <v>309</v>
      </c>
      <c r="O54" s="29" t="s">
        <v>23</v>
      </c>
      <c r="P54" s="13" t="s">
        <v>310</v>
      </c>
    </row>
    <row r="55" customFormat="false" ht="15" hidden="false" customHeight="false" outlineLevel="0" collapsed="false">
      <c r="B55" s="29" t="s">
        <v>311</v>
      </c>
      <c r="C55" s="30" t="n">
        <v>45001</v>
      </c>
      <c r="D55" s="29" t="s">
        <v>312</v>
      </c>
      <c r="E55" s="29" t="s">
        <v>27</v>
      </c>
      <c r="F55" s="29" t="s">
        <v>313</v>
      </c>
      <c r="G55" s="29" t="n">
        <v>1075214024</v>
      </c>
      <c r="H55" s="29" t="n">
        <v>1075214024</v>
      </c>
      <c r="I55" s="29" t="s">
        <v>20</v>
      </c>
      <c r="J55" s="29" t="s">
        <v>314</v>
      </c>
      <c r="K55" s="30" t="n">
        <v>45002</v>
      </c>
      <c r="L55" s="30" t="n">
        <v>45154</v>
      </c>
      <c r="M55" s="29" t="n">
        <v>6957145</v>
      </c>
      <c r="N55" s="29" t="s">
        <v>315</v>
      </c>
      <c r="O55" s="29" t="s">
        <v>23</v>
      </c>
      <c r="P55" s="13" t="s">
        <v>316</v>
      </c>
    </row>
    <row r="56" customFormat="false" ht="15" hidden="false" customHeight="false" outlineLevel="0" collapsed="false">
      <c r="B56" s="29" t="s">
        <v>317</v>
      </c>
      <c r="C56" s="30" t="n">
        <v>45002</v>
      </c>
      <c r="D56" s="29" t="s">
        <v>318</v>
      </c>
      <c r="E56" s="29" t="s">
        <v>57</v>
      </c>
      <c r="F56" s="29" t="s">
        <v>319</v>
      </c>
      <c r="G56" s="29" t="n">
        <v>1053822875</v>
      </c>
      <c r="H56" s="29" t="n">
        <v>1053822875</v>
      </c>
      <c r="I56" s="29" t="s">
        <v>20</v>
      </c>
      <c r="J56" s="29" t="s">
        <v>320</v>
      </c>
      <c r="K56" s="30" t="n">
        <v>45002</v>
      </c>
      <c r="L56" s="30" t="n">
        <v>45093</v>
      </c>
      <c r="M56" s="29" t="n">
        <v>12708084</v>
      </c>
      <c r="N56" s="29" t="s">
        <v>321</v>
      </c>
      <c r="O56" s="29" t="s">
        <v>23</v>
      </c>
      <c r="P56" s="13" t="s">
        <v>322</v>
      </c>
    </row>
    <row r="57" customFormat="false" ht="15" hidden="false" customHeight="false" outlineLevel="0" collapsed="false">
      <c r="B57" s="29" t="s">
        <v>323</v>
      </c>
      <c r="C57" s="30" t="n">
        <v>45002</v>
      </c>
      <c r="D57" s="29" t="s">
        <v>324</v>
      </c>
      <c r="E57" s="29" t="s">
        <v>57</v>
      </c>
      <c r="F57" s="29" t="s">
        <v>325</v>
      </c>
      <c r="G57" s="29" t="n">
        <v>18189574</v>
      </c>
      <c r="H57" s="29" t="n">
        <v>18189574</v>
      </c>
      <c r="I57" s="29" t="s">
        <v>20</v>
      </c>
      <c r="J57" s="29" t="s">
        <v>326</v>
      </c>
      <c r="K57" s="30" t="n">
        <v>45002</v>
      </c>
      <c r="L57" s="30" t="n">
        <v>45093</v>
      </c>
      <c r="M57" s="29" t="n">
        <v>9803382</v>
      </c>
      <c r="N57" s="29" t="s">
        <v>327</v>
      </c>
      <c r="O57" s="29" t="s">
        <v>23</v>
      </c>
      <c r="P57" s="13" t="s">
        <v>328</v>
      </c>
    </row>
    <row r="58" customFormat="false" ht="15" hidden="false" customHeight="false" outlineLevel="0" collapsed="false">
      <c r="B58" s="29" t="s">
        <v>329</v>
      </c>
      <c r="C58" s="30" t="n">
        <v>45001</v>
      </c>
      <c r="D58" s="29" t="s">
        <v>330</v>
      </c>
      <c r="E58" s="29" t="s">
        <v>18</v>
      </c>
      <c r="F58" s="29" t="s">
        <v>331</v>
      </c>
      <c r="G58" s="29" t="n">
        <v>1124857996</v>
      </c>
      <c r="H58" s="29" t="n">
        <v>1124857996</v>
      </c>
      <c r="I58" s="29" t="s">
        <v>20</v>
      </c>
      <c r="J58" s="29" t="s">
        <v>332</v>
      </c>
      <c r="K58" s="30" t="n">
        <v>45002</v>
      </c>
      <c r="L58" s="30" t="n">
        <v>45064</v>
      </c>
      <c r="M58" s="29" t="n">
        <v>9290000</v>
      </c>
      <c r="N58" s="29" t="s">
        <v>333</v>
      </c>
      <c r="O58" s="29" t="s">
        <v>23</v>
      </c>
      <c r="P58" s="13" t="s">
        <v>334</v>
      </c>
    </row>
    <row r="59" customFormat="false" ht="15" hidden="false" customHeight="false" outlineLevel="0" collapsed="false">
      <c r="B59" s="29" t="s">
        <v>335</v>
      </c>
      <c r="C59" s="30" t="n">
        <v>45006</v>
      </c>
      <c r="D59" s="29" t="s">
        <v>336</v>
      </c>
      <c r="E59" s="29" t="s">
        <v>57</v>
      </c>
      <c r="F59" s="29" t="s">
        <v>337</v>
      </c>
      <c r="G59" s="29" t="n">
        <v>1054992813</v>
      </c>
      <c r="H59" s="29" t="n">
        <v>1054992813</v>
      </c>
      <c r="I59" s="29" t="s">
        <v>20</v>
      </c>
      <c r="J59" s="29" t="s">
        <v>338</v>
      </c>
      <c r="K59" s="30" t="n">
        <v>45006</v>
      </c>
      <c r="L59" s="30" t="n">
        <v>45046</v>
      </c>
      <c r="M59" s="29" t="n">
        <v>5664833</v>
      </c>
      <c r="N59" s="29" t="s">
        <v>339</v>
      </c>
      <c r="O59" s="29" t="s">
        <v>23</v>
      </c>
      <c r="P59" s="13" t="s">
        <v>340</v>
      </c>
    </row>
    <row r="60" customFormat="false" ht="15" hidden="false" customHeight="false" outlineLevel="0" collapsed="false">
      <c r="B60" s="29" t="s">
        <v>341</v>
      </c>
      <c r="C60" s="30" t="n">
        <v>45001</v>
      </c>
      <c r="D60" s="29" t="s">
        <v>342</v>
      </c>
      <c r="E60" s="29" t="s">
        <v>27</v>
      </c>
      <c r="F60" s="29" t="s">
        <v>343</v>
      </c>
      <c r="G60" s="29" t="n">
        <v>18131202</v>
      </c>
      <c r="H60" s="29" t="n">
        <v>18131202</v>
      </c>
      <c r="I60" s="29" t="s">
        <v>20</v>
      </c>
      <c r="J60" s="29" t="s">
        <v>96</v>
      </c>
      <c r="K60" s="30" t="n">
        <v>45001</v>
      </c>
      <c r="L60" s="30" t="n">
        <v>45046</v>
      </c>
      <c r="M60" s="29" t="n">
        <v>3603333</v>
      </c>
      <c r="N60" s="29" t="s">
        <v>344</v>
      </c>
      <c r="O60" s="29" t="s">
        <v>67</v>
      </c>
      <c r="P60" s="13" t="s">
        <v>345</v>
      </c>
    </row>
    <row r="61" customFormat="false" ht="15" hidden="false" customHeight="false" outlineLevel="0" collapsed="false">
      <c r="B61" s="29" t="s">
        <v>346</v>
      </c>
      <c r="C61" s="30" t="n">
        <v>45001</v>
      </c>
      <c r="D61" s="29" t="s">
        <v>347</v>
      </c>
      <c r="E61" s="29" t="s">
        <v>27</v>
      </c>
      <c r="F61" s="29" t="s">
        <v>348</v>
      </c>
      <c r="G61" s="29" t="n">
        <v>1024537070</v>
      </c>
      <c r="H61" s="29" t="n">
        <v>1024537070</v>
      </c>
      <c r="I61" s="29" t="s">
        <v>20</v>
      </c>
      <c r="J61" s="29" t="s">
        <v>349</v>
      </c>
      <c r="K61" s="30" t="n">
        <v>45001</v>
      </c>
      <c r="L61" s="30" t="n">
        <v>45046</v>
      </c>
      <c r="M61" s="29" t="n">
        <v>3603333</v>
      </c>
      <c r="N61" s="29" t="s">
        <v>350</v>
      </c>
      <c r="O61" s="29" t="s">
        <v>23</v>
      </c>
      <c r="P61" s="13" t="s">
        <v>351</v>
      </c>
    </row>
    <row r="62" customFormat="false" ht="15" hidden="false" customHeight="false" outlineLevel="0" collapsed="false">
      <c r="B62" s="29" t="s">
        <v>352</v>
      </c>
      <c r="C62" s="30" t="n">
        <v>45006</v>
      </c>
      <c r="D62" s="29" t="s">
        <v>353</v>
      </c>
      <c r="E62" s="29" t="s">
        <v>223</v>
      </c>
      <c r="F62" s="29" t="s">
        <v>354</v>
      </c>
      <c r="G62" s="29" t="n">
        <v>900131405</v>
      </c>
      <c r="H62" s="29" t="n">
        <v>900131405</v>
      </c>
      <c r="I62" s="29" t="s">
        <v>225</v>
      </c>
      <c r="J62" s="29" t="s">
        <v>355</v>
      </c>
      <c r="K62" s="30" t="n">
        <v>45015</v>
      </c>
      <c r="L62" s="30" t="n">
        <v>45136</v>
      </c>
      <c r="M62" s="29" t="n">
        <v>489134880</v>
      </c>
      <c r="N62" s="29" t="s">
        <v>356</v>
      </c>
      <c r="O62" s="29" t="s">
        <v>23</v>
      </c>
      <c r="P62" s="13" t="s">
        <v>357</v>
      </c>
    </row>
    <row r="63" customFormat="false" ht="15" hidden="false" customHeight="false" outlineLevel="0" collapsed="false">
      <c r="B63" s="29" t="s">
        <v>358</v>
      </c>
      <c r="C63" s="30" t="n">
        <v>45002</v>
      </c>
      <c r="D63" s="29" t="s">
        <v>359</v>
      </c>
      <c r="E63" s="29" t="s">
        <v>57</v>
      </c>
      <c r="F63" s="29" t="s">
        <v>360</v>
      </c>
      <c r="G63" s="29" t="n">
        <v>1124853902</v>
      </c>
      <c r="H63" s="29" t="n">
        <v>1124853902</v>
      </c>
      <c r="I63" s="29" t="s">
        <v>20</v>
      </c>
      <c r="J63" s="29" t="s">
        <v>361</v>
      </c>
      <c r="K63" s="30" t="n">
        <v>45002</v>
      </c>
      <c r="L63" s="30" t="n">
        <v>45046</v>
      </c>
      <c r="M63" s="29" t="n">
        <v>4273500</v>
      </c>
      <c r="N63" s="29" t="s">
        <v>362</v>
      </c>
      <c r="O63" s="29" t="s">
        <v>23</v>
      </c>
      <c r="P63" s="13" t="s">
        <v>363</v>
      </c>
    </row>
    <row r="64" customFormat="false" ht="15" hidden="false" customHeight="false" outlineLevel="0" collapsed="false">
      <c r="B64" s="29" t="s">
        <v>364</v>
      </c>
      <c r="C64" s="30" t="n">
        <v>45007</v>
      </c>
      <c r="D64" s="29" t="s">
        <v>365</v>
      </c>
      <c r="E64" s="29" t="s">
        <v>223</v>
      </c>
      <c r="F64" s="29" t="s">
        <v>366</v>
      </c>
      <c r="G64" s="29" t="n">
        <v>27352869</v>
      </c>
      <c r="H64" s="29" t="n">
        <v>27352869</v>
      </c>
      <c r="I64" s="29" t="s">
        <v>162</v>
      </c>
      <c r="J64" s="29" t="s">
        <v>367</v>
      </c>
      <c r="K64" s="30" t="n">
        <v>45009</v>
      </c>
      <c r="L64" s="30" t="n">
        <v>45291</v>
      </c>
      <c r="M64" s="29" t="n">
        <v>75000000</v>
      </c>
      <c r="N64" s="29" t="s">
        <v>368</v>
      </c>
      <c r="O64" s="29" t="s">
        <v>23</v>
      </c>
      <c r="P64" s="13" t="s">
        <v>369</v>
      </c>
    </row>
    <row r="65" customFormat="false" ht="15" hidden="false" customHeight="false" outlineLevel="0" collapsed="false">
      <c r="B65" s="29" t="s">
        <v>370</v>
      </c>
      <c r="C65" s="30" t="n">
        <v>45007</v>
      </c>
      <c r="D65" s="29" t="s">
        <v>371</v>
      </c>
      <c r="E65" s="29" t="s">
        <v>57</v>
      </c>
      <c r="F65" s="29" t="s">
        <v>372</v>
      </c>
      <c r="G65" s="29" t="n">
        <v>1124863906</v>
      </c>
      <c r="H65" s="29" t="n">
        <v>1124863906</v>
      </c>
      <c r="I65" s="29" t="s">
        <v>20</v>
      </c>
      <c r="J65" s="29" t="s">
        <v>373</v>
      </c>
      <c r="K65" s="30" t="n">
        <v>45007</v>
      </c>
      <c r="L65" s="30" t="n">
        <v>45099</v>
      </c>
      <c r="M65" s="29" t="n">
        <v>8799549</v>
      </c>
      <c r="N65" s="29" t="s">
        <v>374</v>
      </c>
      <c r="O65" s="29" t="s">
        <v>23</v>
      </c>
      <c r="P65" s="13" t="s">
        <v>375</v>
      </c>
    </row>
    <row r="66" customFormat="false" ht="15" hidden="false" customHeight="false" outlineLevel="0" collapsed="false">
      <c r="B66" s="29" t="s">
        <v>376</v>
      </c>
      <c r="C66" s="30" t="n">
        <v>45007</v>
      </c>
      <c r="D66" s="29" t="s">
        <v>377</v>
      </c>
      <c r="E66" s="29" t="s">
        <v>27</v>
      </c>
      <c r="F66" s="29" t="s">
        <v>378</v>
      </c>
      <c r="G66" s="29" t="n">
        <v>1122783444</v>
      </c>
      <c r="H66" s="29" t="n">
        <v>1122783444</v>
      </c>
      <c r="I66" s="29" t="s">
        <v>20</v>
      </c>
      <c r="J66" s="29" t="s">
        <v>379</v>
      </c>
      <c r="K66" s="30"/>
      <c r="L66" s="30" t="n">
        <v>45068</v>
      </c>
      <c r="M66" s="29" t="n">
        <v>4132118</v>
      </c>
      <c r="N66" s="29" t="s">
        <v>380</v>
      </c>
      <c r="O66" s="29" t="s">
        <v>23</v>
      </c>
      <c r="P66" s="13" t="s">
        <v>381</v>
      </c>
    </row>
    <row r="67" customFormat="false" ht="15" hidden="false" customHeight="false" outlineLevel="0" collapsed="false">
      <c r="B67" s="29" t="s">
        <v>382</v>
      </c>
      <c r="C67" s="30" t="n">
        <v>45008</v>
      </c>
      <c r="D67" s="29" t="s">
        <v>383</v>
      </c>
      <c r="E67" s="29" t="s">
        <v>27</v>
      </c>
      <c r="F67" s="29" t="s">
        <v>384</v>
      </c>
      <c r="G67" s="29" t="n">
        <v>69011011</v>
      </c>
      <c r="H67" s="29" t="n">
        <v>69011011</v>
      </c>
      <c r="I67" s="29" t="s">
        <v>20</v>
      </c>
      <c r="J67" s="29" t="s">
        <v>385</v>
      </c>
      <c r="K67" s="30" t="n">
        <v>45009</v>
      </c>
      <c r="L67" s="30" t="n">
        <v>45161</v>
      </c>
      <c r="M67" s="29" t="n">
        <v>6957145</v>
      </c>
      <c r="N67" s="29" t="s">
        <v>386</v>
      </c>
      <c r="O67" s="29" t="s">
        <v>23</v>
      </c>
      <c r="P67" s="13" t="s">
        <v>387</v>
      </c>
    </row>
    <row r="68" customFormat="false" ht="15" hidden="false" customHeight="false" outlineLevel="0" collapsed="false">
      <c r="B68" s="29" t="s">
        <v>388</v>
      </c>
      <c r="C68" s="30" t="n">
        <v>45006</v>
      </c>
      <c r="D68" s="29" t="s">
        <v>389</v>
      </c>
      <c r="E68" s="29" t="s">
        <v>57</v>
      </c>
      <c r="F68" s="29" t="s">
        <v>390</v>
      </c>
      <c r="G68" s="29" t="n">
        <v>1135014088</v>
      </c>
      <c r="H68" s="29" t="n">
        <v>1135014088</v>
      </c>
      <c r="I68" s="29" t="s">
        <v>20</v>
      </c>
      <c r="J68" s="29" t="s">
        <v>391</v>
      </c>
      <c r="K68" s="30" t="n">
        <v>45007</v>
      </c>
      <c r="L68" s="30" t="n">
        <v>45097</v>
      </c>
      <c r="M68" s="29" t="n">
        <v>8547000</v>
      </c>
      <c r="N68" s="29" t="s">
        <v>392</v>
      </c>
      <c r="O68" s="29" t="s">
        <v>23</v>
      </c>
      <c r="P68" s="13" t="s">
        <v>393</v>
      </c>
    </row>
    <row r="69" customFormat="false" ht="15" hidden="false" customHeight="false" outlineLevel="0" collapsed="false">
      <c r="B69" s="29" t="s">
        <v>394</v>
      </c>
      <c r="C69" s="30" t="n">
        <v>45007</v>
      </c>
      <c r="D69" s="29" t="s">
        <v>395</v>
      </c>
      <c r="E69" s="29" t="s">
        <v>57</v>
      </c>
      <c r="F69" s="29" t="s">
        <v>396</v>
      </c>
      <c r="G69" s="29" t="n">
        <v>1124313294</v>
      </c>
      <c r="H69" s="29" t="n">
        <v>1124313294</v>
      </c>
      <c r="I69" s="29" t="s">
        <v>20</v>
      </c>
      <c r="J69" s="29" t="s">
        <v>397</v>
      </c>
      <c r="K69" s="30" t="n">
        <v>45007</v>
      </c>
      <c r="L69" s="30" t="n">
        <v>45190</v>
      </c>
      <c r="M69" s="29" t="n">
        <v>17094000</v>
      </c>
      <c r="N69" s="29" t="s">
        <v>398</v>
      </c>
      <c r="O69" s="29" t="s">
        <v>23</v>
      </c>
      <c r="P69" s="13" t="s">
        <v>399</v>
      </c>
    </row>
    <row r="70" customFormat="false" ht="15" hidden="false" customHeight="false" outlineLevel="0" collapsed="false">
      <c r="B70" s="29" t="s">
        <v>400</v>
      </c>
      <c r="C70" s="30" t="n">
        <v>45008</v>
      </c>
      <c r="D70" s="29" t="s">
        <v>401</v>
      </c>
      <c r="E70" s="29" t="s">
        <v>18</v>
      </c>
      <c r="F70" s="29" t="s">
        <v>402</v>
      </c>
      <c r="G70" s="29" t="n">
        <v>846000219</v>
      </c>
      <c r="H70" s="29" t="n">
        <v>846000219</v>
      </c>
      <c r="I70" s="29" t="s">
        <v>20</v>
      </c>
      <c r="J70" s="29" t="s">
        <v>403</v>
      </c>
      <c r="K70" s="30" t="n">
        <v>45020</v>
      </c>
      <c r="L70" s="30" t="n">
        <v>45271</v>
      </c>
      <c r="M70" s="29" t="n">
        <v>614709274</v>
      </c>
      <c r="N70" s="29" t="s">
        <v>404</v>
      </c>
      <c r="O70" s="29" t="s">
        <v>67</v>
      </c>
      <c r="P70" s="13" t="s">
        <v>405</v>
      </c>
    </row>
    <row r="71" customFormat="false" ht="15" hidden="false" customHeight="false" outlineLevel="0" collapsed="false">
      <c r="B71" s="29" t="s">
        <v>406</v>
      </c>
      <c r="C71" s="30" t="n">
        <v>45012</v>
      </c>
      <c r="D71" s="29" t="s">
        <v>407</v>
      </c>
      <c r="E71" s="29" t="s">
        <v>18</v>
      </c>
      <c r="F71" s="29" t="s">
        <v>408</v>
      </c>
      <c r="G71" s="29" t="n">
        <v>9001135137</v>
      </c>
      <c r="H71" s="29" t="n">
        <v>9001135137</v>
      </c>
      <c r="I71" s="29" t="s">
        <v>20</v>
      </c>
      <c r="J71" s="29" t="s">
        <v>409</v>
      </c>
      <c r="K71" s="30" t="n">
        <v>45020</v>
      </c>
      <c r="L71" s="30" t="n">
        <v>45271</v>
      </c>
      <c r="M71" s="29" t="n">
        <v>213350887</v>
      </c>
      <c r="N71" s="29" t="s">
        <v>410</v>
      </c>
      <c r="O71" s="29" t="s">
        <v>67</v>
      </c>
      <c r="P71" s="13" t="s">
        <v>411</v>
      </c>
    </row>
    <row r="72" customFormat="false" ht="15" hidden="false" customHeight="false" outlineLevel="0" collapsed="false">
      <c r="B72" s="29" t="s">
        <v>412</v>
      </c>
      <c r="C72" s="30" t="n">
        <v>45009</v>
      </c>
      <c r="D72" s="29" t="s">
        <v>413</v>
      </c>
      <c r="E72" s="29" t="s">
        <v>27</v>
      </c>
      <c r="F72" s="29" t="s">
        <v>414</v>
      </c>
      <c r="G72" s="29" t="n">
        <v>10591092</v>
      </c>
      <c r="H72" s="29" t="n">
        <v>10591092</v>
      </c>
      <c r="I72" s="29" t="s">
        <v>20</v>
      </c>
      <c r="J72" s="29" t="s">
        <v>415</v>
      </c>
      <c r="K72" s="30" t="n">
        <v>45013</v>
      </c>
      <c r="L72" s="30" t="n">
        <v>45104</v>
      </c>
      <c r="M72" s="29" t="n">
        <v>4174284</v>
      </c>
      <c r="N72" s="29" t="s">
        <v>416</v>
      </c>
      <c r="O72" s="29" t="s">
        <v>23</v>
      </c>
      <c r="P72" s="13" t="s">
        <v>417</v>
      </c>
    </row>
    <row r="73" customFormat="false" ht="15" hidden="false" customHeight="false" outlineLevel="0" collapsed="false">
      <c r="B73" s="29" t="s">
        <v>418</v>
      </c>
      <c r="C73" s="30" t="n">
        <v>45013</v>
      </c>
      <c r="D73" s="29" t="s">
        <v>419</v>
      </c>
      <c r="E73" s="29" t="s">
        <v>18</v>
      </c>
      <c r="F73" s="29" t="s">
        <v>420</v>
      </c>
      <c r="G73" s="29" t="n">
        <v>9016933339</v>
      </c>
      <c r="H73" s="29" t="n">
        <v>9016933339</v>
      </c>
      <c r="I73" s="29" t="s">
        <v>20</v>
      </c>
      <c r="J73" s="29" t="s">
        <v>421</v>
      </c>
      <c r="K73" s="30" t="n">
        <v>45021</v>
      </c>
      <c r="L73" s="30" t="n">
        <v>45271</v>
      </c>
      <c r="M73" s="29" t="n">
        <v>735921912</v>
      </c>
      <c r="N73" s="29" t="s">
        <v>422</v>
      </c>
      <c r="O73" s="29" t="s">
        <v>67</v>
      </c>
      <c r="P73" s="13" t="s">
        <v>423</v>
      </c>
    </row>
    <row r="74" customFormat="false" ht="15" hidden="false" customHeight="false" outlineLevel="0" collapsed="false">
      <c r="B74" s="29" t="s">
        <v>424</v>
      </c>
      <c r="C74" s="30" t="n">
        <v>45012</v>
      </c>
      <c r="D74" s="29" t="s">
        <v>425</v>
      </c>
      <c r="E74" s="29" t="s">
        <v>18</v>
      </c>
      <c r="F74" s="29" t="s">
        <v>426</v>
      </c>
      <c r="G74" s="29" t="n">
        <v>18195186</v>
      </c>
      <c r="H74" s="29" t="n">
        <v>18195186</v>
      </c>
      <c r="I74" s="29" t="s">
        <v>20</v>
      </c>
      <c r="J74" s="29" t="s">
        <v>427</v>
      </c>
      <c r="K74" s="30" t="n">
        <v>45041</v>
      </c>
      <c r="L74" s="30" t="n">
        <v>45146</v>
      </c>
      <c r="M74" s="29" t="n">
        <v>1235000000</v>
      </c>
      <c r="N74" s="29" t="s">
        <v>428</v>
      </c>
      <c r="O74" s="29" t="s">
        <v>23</v>
      </c>
      <c r="P74" s="13" t="s">
        <v>429</v>
      </c>
    </row>
    <row r="75" customFormat="false" ht="15" hidden="false" customHeight="false" outlineLevel="0" collapsed="false">
      <c r="B75" s="29" t="s">
        <v>430</v>
      </c>
      <c r="C75" s="30" t="n">
        <v>45012</v>
      </c>
      <c r="D75" s="29" t="s">
        <v>431</v>
      </c>
      <c r="E75" s="29" t="s">
        <v>27</v>
      </c>
      <c r="F75" s="29" t="s">
        <v>432</v>
      </c>
      <c r="G75" s="29" t="n">
        <v>1122786186</v>
      </c>
      <c r="H75" s="29" t="n">
        <v>1122786186</v>
      </c>
      <c r="I75" s="29" t="s">
        <v>20</v>
      </c>
      <c r="J75" s="29" t="s">
        <v>96</v>
      </c>
      <c r="K75" s="30" t="n">
        <v>45013</v>
      </c>
      <c r="L75" s="30" t="n">
        <v>45046</v>
      </c>
      <c r="M75" s="29" t="n">
        <v>2436666</v>
      </c>
      <c r="N75" s="29" t="s">
        <v>433</v>
      </c>
      <c r="O75" s="29" t="s">
        <v>23</v>
      </c>
      <c r="P75" s="13" t="s">
        <v>434</v>
      </c>
    </row>
    <row r="76" customFormat="false" ht="15" hidden="false" customHeight="false" outlineLevel="0" collapsed="false">
      <c r="B76" s="29" t="s">
        <v>435</v>
      </c>
      <c r="C76" s="30" t="n">
        <v>45015</v>
      </c>
      <c r="D76" s="29" t="s">
        <v>436</v>
      </c>
      <c r="E76" s="29" t="s">
        <v>57</v>
      </c>
      <c r="F76" s="29" t="s">
        <v>437</v>
      </c>
      <c r="G76" s="29" t="n">
        <v>1124856877</v>
      </c>
      <c r="H76" s="29" t="n">
        <v>1124856877</v>
      </c>
      <c r="I76" s="29" t="s">
        <v>20</v>
      </c>
      <c r="J76" s="29" t="s">
        <v>438</v>
      </c>
      <c r="K76" s="30" t="n">
        <v>45020</v>
      </c>
      <c r="L76" s="30" t="n">
        <v>45110</v>
      </c>
      <c r="M76" s="29" t="n">
        <v>8799549</v>
      </c>
      <c r="N76" s="29" t="s">
        <v>439</v>
      </c>
      <c r="O76" s="29" t="s">
        <v>23</v>
      </c>
      <c r="P76" s="13" t="s">
        <v>440</v>
      </c>
    </row>
    <row r="77" customFormat="false" ht="15" hidden="false" customHeight="false" outlineLevel="0" collapsed="false">
      <c r="B77" s="29" t="s">
        <v>441</v>
      </c>
      <c r="C77" s="30" t="n">
        <v>45012</v>
      </c>
      <c r="D77" s="29" t="s">
        <v>442</v>
      </c>
      <c r="E77" s="29" t="s">
        <v>57</v>
      </c>
      <c r="F77" s="29" t="s">
        <v>443</v>
      </c>
      <c r="G77" s="29" t="n">
        <v>1124860360</v>
      </c>
      <c r="H77" s="29" t="n">
        <v>1124860360</v>
      </c>
      <c r="I77" s="29" t="s">
        <v>20</v>
      </c>
      <c r="J77" s="29" t="s">
        <v>444</v>
      </c>
      <c r="K77" s="30" t="n">
        <v>45012</v>
      </c>
      <c r="L77" s="30" t="n">
        <v>45103</v>
      </c>
      <c r="M77" s="29" t="n">
        <v>9803382</v>
      </c>
      <c r="N77" s="29" t="s">
        <v>445</v>
      </c>
      <c r="O77" s="29" t="s">
        <v>23</v>
      </c>
      <c r="P77" s="13" t="s">
        <v>446</v>
      </c>
    </row>
    <row r="78" customFormat="false" ht="15" hidden="false" customHeight="false" outlineLevel="0" collapsed="false">
      <c r="B78" s="29" t="s">
        <v>447</v>
      </c>
      <c r="C78" s="30" t="n">
        <v>45012</v>
      </c>
      <c r="D78" s="29" t="s">
        <v>448</v>
      </c>
      <c r="E78" s="29" t="s">
        <v>27</v>
      </c>
      <c r="F78" s="29" t="s">
        <v>449</v>
      </c>
      <c r="G78" s="29" t="n">
        <v>12022623</v>
      </c>
      <c r="H78" s="29" t="n">
        <v>12022623</v>
      </c>
      <c r="I78" s="29" t="s">
        <v>20</v>
      </c>
      <c r="J78" s="29" t="s">
        <v>450</v>
      </c>
      <c r="K78" s="30" t="n">
        <v>45012</v>
      </c>
      <c r="L78" s="30" t="n">
        <v>45103</v>
      </c>
      <c r="M78" s="29" t="n">
        <v>5312727</v>
      </c>
      <c r="N78" s="29" t="s">
        <v>451</v>
      </c>
      <c r="O78" s="29" t="s">
        <v>23</v>
      </c>
      <c r="P78" s="13" t="s">
        <v>452</v>
      </c>
    </row>
    <row r="79" customFormat="false" ht="15" hidden="false" customHeight="false" outlineLevel="0" collapsed="false">
      <c r="B79" s="29" t="s">
        <v>453</v>
      </c>
      <c r="C79" s="30" t="n">
        <v>45013</v>
      </c>
      <c r="D79" s="29" t="s">
        <v>454</v>
      </c>
      <c r="E79" s="29" t="s">
        <v>455</v>
      </c>
      <c r="F79" s="29" t="s">
        <v>456</v>
      </c>
      <c r="G79" s="29" t="n">
        <v>900682087</v>
      </c>
      <c r="H79" s="29" t="n">
        <v>900682087</v>
      </c>
      <c r="I79" s="29" t="s">
        <v>457</v>
      </c>
      <c r="J79" s="29" t="s">
        <v>458</v>
      </c>
      <c r="K79" s="30"/>
      <c r="L79" s="30" t="n">
        <v>45164</v>
      </c>
      <c r="M79" s="29" t="n">
        <v>1136830838</v>
      </c>
      <c r="N79" s="29" t="s">
        <v>459</v>
      </c>
      <c r="O79" s="29" t="s">
        <v>67</v>
      </c>
      <c r="P79" s="13" t="s">
        <v>460</v>
      </c>
    </row>
    <row r="80" customFormat="false" ht="15" hidden="false" customHeight="false" outlineLevel="0" collapsed="false">
      <c r="B80" s="29" t="s">
        <v>461</v>
      </c>
      <c r="C80" s="30" t="n">
        <v>45012</v>
      </c>
      <c r="D80" s="29" t="s">
        <v>462</v>
      </c>
      <c r="E80" s="29" t="s">
        <v>27</v>
      </c>
      <c r="F80" s="29" t="s">
        <v>463</v>
      </c>
      <c r="G80" s="29" t="n">
        <v>4616893</v>
      </c>
      <c r="H80" s="29" t="n">
        <v>4616893</v>
      </c>
      <c r="I80" s="29" t="s">
        <v>20</v>
      </c>
      <c r="J80" s="29" t="s">
        <v>464</v>
      </c>
      <c r="K80" s="30" t="n">
        <v>45012</v>
      </c>
      <c r="L80" s="30" t="n">
        <v>45103</v>
      </c>
      <c r="M80" s="29" t="n">
        <v>6900000</v>
      </c>
      <c r="N80" s="29" t="s">
        <v>465</v>
      </c>
      <c r="O80" s="29" t="s">
        <v>23</v>
      </c>
      <c r="P80" s="13" t="s">
        <v>466</v>
      </c>
    </row>
    <row r="81" customFormat="false" ht="15" hidden="false" customHeight="false" outlineLevel="0" collapsed="false">
      <c r="B81" s="29" t="s">
        <v>467</v>
      </c>
      <c r="C81" s="30" t="n">
        <v>45013</v>
      </c>
      <c r="D81" s="29" t="s">
        <v>468</v>
      </c>
      <c r="E81" s="29" t="s">
        <v>27</v>
      </c>
      <c r="F81" s="29" t="s">
        <v>469</v>
      </c>
      <c r="G81" s="29" t="n">
        <v>27472836</v>
      </c>
      <c r="H81" s="29" t="n">
        <v>27472836</v>
      </c>
      <c r="I81" s="29" t="s">
        <v>20</v>
      </c>
      <c r="J81" s="29" t="s">
        <v>96</v>
      </c>
      <c r="K81" s="30" t="n">
        <v>45014</v>
      </c>
      <c r="L81" s="30" t="n">
        <v>45046</v>
      </c>
      <c r="M81" s="29" t="n">
        <v>2365000</v>
      </c>
      <c r="N81" s="29" t="s">
        <v>470</v>
      </c>
      <c r="O81" s="29" t="s">
        <v>23</v>
      </c>
      <c r="P81" s="13" t="s">
        <v>471</v>
      </c>
    </row>
    <row r="82" customFormat="false" ht="15" hidden="false" customHeight="false" outlineLevel="0" collapsed="false">
      <c r="B82" s="29" t="s">
        <v>472</v>
      </c>
      <c r="C82" s="30" t="n">
        <v>45014</v>
      </c>
      <c r="D82" s="29" t="s">
        <v>473</v>
      </c>
      <c r="E82" s="29" t="s">
        <v>57</v>
      </c>
      <c r="F82" s="29" t="s">
        <v>474</v>
      </c>
      <c r="G82" s="29" t="n">
        <v>1124853416</v>
      </c>
      <c r="H82" s="29" t="n">
        <v>1124853416</v>
      </c>
      <c r="I82" s="29" t="s">
        <v>20</v>
      </c>
      <c r="J82" s="29" t="s">
        <v>475</v>
      </c>
      <c r="K82" s="30" t="n">
        <v>45014</v>
      </c>
      <c r="L82" s="30" t="n">
        <v>45105</v>
      </c>
      <c r="M82" s="29" t="n">
        <v>9803382</v>
      </c>
      <c r="N82" s="29" t="s">
        <v>476</v>
      </c>
      <c r="O82" s="29" t="s">
        <v>23</v>
      </c>
      <c r="P82" s="13" t="s">
        <v>477</v>
      </c>
    </row>
    <row r="83" customFormat="false" ht="15" hidden="false" customHeight="false" outlineLevel="0" collapsed="false">
      <c r="B83" s="29" t="s">
        <v>478</v>
      </c>
      <c r="C83" s="30" t="n">
        <v>45014</v>
      </c>
      <c r="D83" s="29" t="s">
        <v>479</v>
      </c>
      <c r="E83" s="29" t="s">
        <v>57</v>
      </c>
      <c r="F83" s="29" t="s">
        <v>480</v>
      </c>
      <c r="G83" s="29" t="n">
        <v>69009782</v>
      </c>
      <c r="H83" s="29" t="n">
        <v>69009782</v>
      </c>
      <c r="I83" s="29" t="s">
        <v>20</v>
      </c>
      <c r="J83" s="29" t="s">
        <v>481</v>
      </c>
      <c r="K83" s="30" t="n">
        <v>45014</v>
      </c>
      <c r="L83" s="30" t="n">
        <v>45105</v>
      </c>
      <c r="M83" s="29" t="n">
        <v>9803382</v>
      </c>
      <c r="N83" s="29" t="s">
        <v>482</v>
      </c>
      <c r="O83" s="29" t="s">
        <v>23</v>
      </c>
      <c r="P83" s="13" t="s">
        <v>483</v>
      </c>
    </row>
    <row r="84" customFormat="false" ht="15" hidden="false" customHeight="false" outlineLevel="0" collapsed="false">
      <c r="B84" s="29" t="s">
        <v>484</v>
      </c>
      <c r="C84" s="30" t="n">
        <v>45014</v>
      </c>
      <c r="D84" s="29" t="s">
        <v>485</v>
      </c>
      <c r="E84" s="29" t="s">
        <v>57</v>
      </c>
      <c r="F84" s="29" t="s">
        <v>486</v>
      </c>
      <c r="G84" s="29" t="n">
        <v>18195366</v>
      </c>
      <c r="H84" s="29" t="n">
        <v>18195366</v>
      </c>
      <c r="I84" s="29" t="s">
        <v>20</v>
      </c>
      <c r="J84" s="29" t="s">
        <v>487</v>
      </c>
      <c r="K84" s="30" t="n">
        <v>45015</v>
      </c>
      <c r="L84" s="30" t="n">
        <v>45228</v>
      </c>
      <c r="M84" s="29" t="n">
        <v>23450000</v>
      </c>
      <c r="N84" s="29" t="s">
        <v>488</v>
      </c>
      <c r="O84" s="29" t="s">
        <v>67</v>
      </c>
      <c r="P84" s="13" t="s">
        <v>489</v>
      </c>
    </row>
    <row r="85" customFormat="false" ht="15" hidden="false" customHeight="false" outlineLevel="0" collapsed="false">
      <c r="B85" s="29" t="s">
        <v>490</v>
      </c>
      <c r="C85" s="30" t="n">
        <v>45014</v>
      </c>
      <c r="D85" s="29" t="s">
        <v>491</v>
      </c>
      <c r="E85" s="29" t="s">
        <v>57</v>
      </c>
      <c r="F85" s="29" t="s">
        <v>492</v>
      </c>
      <c r="G85" s="29" t="n">
        <v>18125596</v>
      </c>
      <c r="H85" s="29" t="n">
        <v>18125596</v>
      </c>
      <c r="I85" s="29" t="s">
        <v>20</v>
      </c>
      <c r="J85" s="29" t="s">
        <v>487</v>
      </c>
      <c r="K85" s="30" t="n">
        <v>45014</v>
      </c>
      <c r="L85" s="30" t="n">
        <v>45227</v>
      </c>
      <c r="M85" s="29" t="n">
        <v>16100000</v>
      </c>
      <c r="N85" s="29" t="s">
        <v>493</v>
      </c>
      <c r="O85" s="29" t="s">
        <v>67</v>
      </c>
      <c r="P85" s="13" t="s">
        <v>494</v>
      </c>
    </row>
    <row r="86" customFormat="false" ht="15" hidden="false" customHeight="false" outlineLevel="0" collapsed="false">
      <c r="B86" s="29" t="s">
        <v>495</v>
      </c>
      <c r="C86" s="30" t="n">
        <v>45015</v>
      </c>
      <c r="D86" s="29" t="s">
        <v>496</v>
      </c>
      <c r="E86" s="29" t="s">
        <v>27</v>
      </c>
      <c r="F86" s="29" t="s">
        <v>497</v>
      </c>
      <c r="G86" s="29" t="n">
        <v>1123203921</v>
      </c>
      <c r="H86" s="29" t="n">
        <v>1123203921</v>
      </c>
      <c r="I86" s="29" t="s">
        <v>20</v>
      </c>
      <c r="J86" s="29" t="s">
        <v>498</v>
      </c>
      <c r="K86" s="30" t="n">
        <v>45015</v>
      </c>
      <c r="L86" s="30" t="n">
        <v>45046</v>
      </c>
      <c r="M86" s="29" t="n">
        <v>1709400</v>
      </c>
      <c r="N86" s="29" t="s">
        <v>499</v>
      </c>
      <c r="O86" s="29" t="s">
        <v>23</v>
      </c>
      <c r="P86" s="13" t="s">
        <v>500</v>
      </c>
    </row>
    <row r="87" customFormat="false" ht="15" hidden="false" customHeight="false" outlineLevel="0" collapsed="false">
      <c r="B87" s="29" t="s">
        <v>501</v>
      </c>
      <c r="C87" s="30" t="n">
        <v>45015</v>
      </c>
      <c r="D87" s="29" t="s">
        <v>502</v>
      </c>
      <c r="E87" s="29" t="s">
        <v>27</v>
      </c>
      <c r="F87" s="29" t="s">
        <v>503</v>
      </c>
      <c r="G87" s="29" t="n">
        <v>1122784476</v>
      </c>
      <c r="H87" s="29" t="n">
        <v>1122784476</v>
      </c>
      <c r="I87" s="29" t="s">
        <v>20</v>
      </c>
      <c r="J87" s="29" t="s">
        <v>487</v>
      </c>
      <c r="K87" s="30" t="n">
        <v>45021</v>
      </c>
      <c r="L87" s="30" t="n">
        <v>45234</v>
      </c>
      <c r="M87" s="29" t="n">
        <v>23450000</v>
      </c>
      <c r="N87" s="29" t="s">
        <v>504</v>
      </c>
      <c r="O87" s="29" t="s">
        <v>67</v>
      </c>
      <c r="P87" s="13" t="s">
        <v>505</v>
      </c>
    </row>
    <row r="88" customFormat="false" ht="15" hidden="false" customHeight="false" outlineLevel="0" collapsed="false">
      <c r="B88" s="29" t="s">
        <v>506</v>
      </c>
      <c r="C88" s="30" t="n">
        <v>45015</v>
      </c>
      <c r="D88" s="29" t="s">
        <v>507</v>
      </c>
      <c r="E88" s="29" t="s">
        <v>18</v>
      </c>
      <c r="F88" s="29" t="s">
        <v>508</v>
      </c>
      <c r="G88" s="29" t="n">
        <v>900044031</v>
      </c>
      <c r="H88" s="29" t="n">
        <v>900044031</v>
      </c>
      <c r="I88" s="29" t="s">
        <v>20</v>
      </c>
      <c r="J88" s="29" t="s">
        <v>509</v>
      </c>
      <c r="K88" s="30" t="n">
        <v>45026</v>
      </c>
      <c r="L88" s="30" t="n">
        <v>45271</v>
      </c>
      <c r="M88" s="29" t="n">
        <v>573370825</v>
      </c>
      <c r="N88" s="29" t="s">
        <v>510</v>
      </c>
      <c r="O88" s="29" t="s">
        <v>67</v>
      </c>
      <c r="P88" s="13" t="s">
        <v>511</v>
      </c>
    </row>
    <row r="89" customFormat="false" ht="15" hidden="false" customHeight="false" outlineLevel="0" collapsed="false">
      <c r="B89" s="29" t="s">
        <v>512</v>
      </c>
      <c r="C89" s="30" t="n">
        <v>45015</v>
      </c>
      <c r="D89" s="29" t="s">
        <v>513</v>
      </c>
      <c r="E89" s="29" t="s">
        <v>57</v>
      </c>
      <c r="F89" s="29" t="s">
        <v>514</v>
      </c>
      <c r="G89" s="29" t="n">
        <v>27361983</v>
      </c>
      <c r="H89" s="29" t="n">
        <v>27361983</v>
      </c>
      <c r="I89" s="29" t="s">
        <v>20</v>
      </c>
      <c r="J89" s="29" t="s">
        <v>515</v>
      </c>
      <c r="K89" s="30" t="n">
        <v>45016</v>
      </c>
      <c r="L89" s="30" t="n">
        <v>45106</v>
      </c>
      <c r="M89" s="29" t="n">
        <v>9803382</v>
      </c>
      <c r="N89" s="29" t="s">
        <v>516</v>
      </c>
      <c r="O89" s="29" t="s">
        <v>23</v>
      </c>
      <c r="P89" s="13" t="s">
        <v>517</v>
      </c>
    </row>
    <row r="90" customFormat="false" ht="15" hidden="false" customHeight="false" outlineLevel="0" collapsed="false">
      <c r="B90" s="29" t="s">
        <v>518</v>
      </c>
      <c r="C90" s="30" t="n">
        <v>45015</v>
      </c>
      <c r="D90" s="29" t="s">
        <v>519</v>
      </c>
      <c r="E90" s="29" t="s">
        <v>57</v>
      </c>
      <c r="F90" s="29" t="s">
        <v>520</v>
      </c>
      <c r="G90" s="29" t="n">
        <v>18113162</v>
      </c>
      <c r="H90" s="29" t="n">
        <v>18113162</v>
      </c>
      <c r="I90" s="29" t="s">
        <v>20</v>
      </c>
      <c r="J90" s="29" t="s">
        <v>521</v>
      </c>
      <c r="K90" s="30" t="n">
        <v>45015</v>
      </c>
      <c r="L90" s="30" t="n">
        <v>45199</v>
      </c>
      <c r="M90" s="29" t="n">
        <v>17094000</v>
      </c>
      <c r="N90" s="29" t="s">
        <v>522</v>
      </c>
      <c r="O90" s="29" t="s">
        <v>23</v>
      </c>
      <c r="P90" s="13" t="s">
        <v>523</v>
      </c>
    </row>
    <row r="91" customFormat="false" ht="15" hidden="false" customHeight="false" outlineLevel="0" collapsed="false">
      <c r="B91" s="29" t="s">
        <v>524</v>
      </c>
      <c r="C91" s="30" t="n">
        <v>45015</v>
      </c>
      <c r="D91" s="29" t="s">
        <v>525</v>
      </c>
      <c r="E91" s="29" t="s">
        <v>57</v>
      </c>
      <c r="F91" s="29" t="s">
        <v>526</v>
      </c>
      <c r="G91" s="29" t="n">
        <v>1110568007</v>
      </c>
      <c r="H91" s="29" t="n">
        <v>1110568007</v>
      </c>
      <c r="I91" s="29" t="s">
        <v>20</v>
      </c>
      <c r="J91" s="29" t="s">
        <v>527</v>
      </c>
      <c r="K91" s="30" t="n">
        <v>45016</v>
      </c>
      <c r="L91" s="30" t="n">
        <v>45076</v>
      </c>
      <c r="M91" s="29" t="n">
        <v>8239208</v>
      </c>
      <c r="N91" s="29" t="s">
        <v>528</v>
      </c>
      <c r="O91" s="29" t="s">
        <v>23</v>
      </c>
      <c r="P91" s="13" t="s">
        <v>529</v>
      </c>
    </row>
    <row r="92" customFormat="false" ht="15" hidden="false" customHeight="false" outlineLevel="0" collapsed="false">
      <c r="B92" s="29" t="s">
        <v>530</v>
      </c>
      <c r="C92" s="30" t="n">
        <v>45016</v>
      </c>
      <c r="D92" s="29" t="e">
        <f aca="false">NA()</f>
        <v>#N/A</v>
      </c>
      <c r="E92" s="29" t="e">
        <f aca="false">NA()</f>
        <v>#N/A</v>
      </c>
      <c r="F92" s="29" t="s">
        <v>531</v>
      </c>
      <c r="G92" s="29" t="n">
        <v>900279250</v>
      </c>
      <c r="H92" s="29" t="n">
        <v>900279250</v>
      </c>
      <c r="I92" s="29" t="s">
        <v>162</v>
      </c>
      <c r="J92" s="29" t="s">
        <v>532</v>
      </c>
      <c r="K92" s="30" t="n">
        <v>45021</v>
      </c>
      <c r="L92" s="30" t="n">
        <v>45050</v>
      </c>
      <c r="M92" s="29" t="n">
        <v>69960000</v>
      </c>
      <c r="N92" s="29" t="s">
        <v>533</v>
      </c>
      <c r="O92" s="29" t="s">
        <v>23</v>
      </c>
      <c r="P92" s="13" t="s">
        <v>534</v>
      </c>
    </row>
    <row r="93" customFormat="false" ht="15" hidden="false" customHeight="false" outlineLevel="0" collapsed="false">
      <c r="B93" s="29" t="s">
        <v>535</v>
      </c>
      <c r="C93" s="30" t="n">
        <v>45015</v>
      </c>
      <c r="D93" s="29" t="s">
        <v>536</v>
      </c>
      <c r="E93" s="29" t="s">
        <v>57</v>
      </c>
      <c r="F93" s="29" t="s">
        <v>537</v>
      </c>
      <c r="G93" s="29" t="n">
        <v>1018439303</v>
      </c>
      <c r="H93" s="29" t="n">
        <v>1018439303</v>
      </c>
      <c r="I93" s="29" t="s">
        <v>20</v>
      </c>
      <c r="J93" s="29" t="s">
        <v>538</v>
      </c>
      <c r="K93" s="30" t="n">
        <v>45015</v>
      </c>
      <c r="L93" s="30" t="n">
        <v>45106</v>
      </c>
      <c r="M93" s="29" t="n">
        <v>8547000</v>
      </c>
      <c r="N93" s="29" t="s">
        <v>539</v>
      </c>
      <c r="O93" s="29" t="s">
        <v>23</v>
      </c>
      <c r="P93" s="13" t="s">
        <v>540</v>
      </c>
    </row>
    <row r="94" customFormat="false" ht="15" hidden="false" customHeight="false" outlineLevel="0" collapsed="false">
      <c r="B94" s="29" t="s">
        <v>541</v>
      </c>
      <c r="C94" s="30" t="n">
        <v>45015</v>
      </c>
      <c r="D94" s="29" t="s">
        <v>542</v>
      </c>
      <c r="E94" s="29" t="s">
        <v>57</v>
      </c>
      <c r="F94" s="29" t="s">
        <v>543</v>
      </c>
      <c r="G94" s="29" t="n">
        <v>1123324577</v>
      </c>
      <c r="H94" s="29" t="n">
        <v>1123324577</v>
      </c>
      <c r="I94" s="29" t="s">
        <v>20</v>
      </c>
      <c r="J94" s="29" t="s">
        <v>544</v>
      </c>
      <c r="K94" s="30" t="n">
        <v>45016</v>
      </c>
      <c r="L94" s="30" t="n">
        <v>45046</v>
      </c>
      <c r="M94" s="29" t="n">
        <v>3038933</v>
      </c>
      <c r="N94" s="29" t="s">
        <v>545</v>
      </c>
      <c r="O94" s="29" t="s">
        <v>23</v>
      </c>
      <c r="P94" s="13" t="s">
        <v>546</v>
      </c>
    </row>
    <row r="95" customFormat="false" ht="15" hidden="false" customHeight="false" outlineLevel="0" collapsed="false">
      <c r="B95" s="29" t="s">
        <v>547</v>
      </c>
      <c r="C95" s="30" t="n">
        <v>45016</v>
      </c>
      <c r="D95" s="29" t="s">
        <v>548</v>
      </c>
      <c r="E95" s="29" t="s">
        <v>27</v>
      </c>
      <c r="F95" s="29" t="s">
        <v>549</v>
      </c>
      <c r="G95" s="29" t="n">
        <v>69008917</v>
      </c>
      <c r="H95" s="29" t="n">
        <v>69008917</v>
      </c>
      <c r="I95" s="29" t="s">
        <v>20</v>
      </c>
      <c r="J95" s="29" t="s">
        <v>550</v>
      </c>
      <c r="K95" s="30" t="n">
        <v>45019</v>
      </c>
      <c r="L95" s="30" t="n">
        <v>45185</v>
      </c>
      <c r="M95" s="29" t="n">
        <v>9680963</v>
      </c>
      <c r="N95" s="29" t="s">
        <v>551</v>
      </c>
      <c r="O95" s="29" t="s">
        <v>23</v>
      </c>
      <c r="P95" s="13" t="s">
        <v>552</v>
      </c>
    </row>
    <row r="96" customFormat="false" ht="15" hidden="false" customHeight="false" outlineLevel="0" collapsed="false">
      <c r="B96" s="29" t="s">
        <v>553</v>
      </c>
      <c r="C96" s="30" t="n">
        <v>45016</v>
      </c>
      <c r="D96" s="29" t="s">
        <v>554</v>
      </c>
      <c r="E96" s="29" t="s">
        <v>57</v>
      </c>
      <c r="F96" s="29" t="s">
        <v>555</v>
      </c>
      <c r="G96" s="29" t="n">
        <v>1049639309</v>
      </c>
      <c r="H96" s="29" t="n">
        <v>1049639309</v>
      </c>
      <c r="I96" s="29" t="s">
        <v>20</v>
      </c>
      <c r="J96" s="29" t="s">
        <v>556</v>
      </c>
      <c r="K96" s="30" t="n">
        <v>45016</v>
      </c>
      <c r="L96" s="30" t="n">
        <v>45136</v>
      </c>
      <c r="M96" s="29" t="n">
        <v>14482484</v>
      </c>
      <c r="N96" s="29" t="s">
        <v>557</v>
      </c>
      <c r="O96" s="29" t="s">
        <v>23</v>
      </c>
      <c r="P96" s="13" t="s">
        <v>558</v>
      </c>
    </row>
    <row r="97" customFormat="false" ht="15" hidden="false" customHeight="false" outlineLevel="0" collapsed="false">
      <c r="B97" s="29" t="s">
        <v>559</v>
      </c>
      <c r="C97" s="30" t="n">
        <v>45016</v>
      </c>
      <c r="D97" s="29" t="s">
        <v>560</v>
      </c>
      <c r="E97" s="29" t="s">
        <v>57</v>
      </c>
      <c r="F97" s="29" t="s">
        <v>561</v>
      </c>
      <c r="G97" s="29" t="n">
        <v>1124863692</v>
      </c>
      <c r="H97" s="29" t="n">
        <v>1124863692</v>
      </c>
      <c r="I97" s="29" t="s">
        <v>20</v>
      </c>
      <c r="J97" s="29" t="s">
        <v>562</v>
      </c>
      <c r="K97" s="30" t="n">
        <v>45016</v>
      </c>
      <c r="L97" s="30" t="n">
        <v>45198</v>
      </c>
      <c r="M97" s="29" t="n">
        <v>17599098</v>
      </c>
      <c r="N97" s="29" t="s">
        <v>563</v>
      </c>
      <c r="O97" s="29" t="s">
        <v>23</v>
      </c>
      <c r="P97" s="13" t="s">
        <v>564</v>
      </c>
    </row>
    <row r="98" customFormat="false" ht="15" hidden="false" customHeight="false" outlineLevel="0" collapsed="false">
      <c r="B98" s="29" t="s">
        <v>565</v>
      </c>
      <c r="C98" s="30" t="n">
        <v>45014</v>
      </c>
      <c r="D98" s="29" t="e">
        <f aca="false">NA()</f>
        <v>#N/A</v>
      </c>
      <c r="E98" s="29" t="e">
        <f aca="false">NA()</f>
        <v>#N/A</v>
      </c>
      <c r="F98" s="29" t="s">
        <v>566</v>
      </c>
      <c r="G98" s="29" t="n">
        <v>846000253</v>
      </c>
      <c r="H98" s="29" t="n">
        <v>846000253</v>
      </c>
      <c r="I98" s="29" t="s">
        <v>20</v>
      </c>
      <c r="J98" s="29" t="s">
        <v>567</v>
      </c>
      <c r="K98" s="30"/>
      <c r="L98" s="30" t="n">
        <v>45379</v>
      </c>
      <c r="M98" s="29" t="n">
        <v>0</v>
      </c>
      <c r="N98" s="29" t="s">
        <v>568</v>
      </c>
      <c r="O98" s="29" t="s">
        <v>23</v>
      </c>
      <c r="P98" s="13" t="s">
        <v>569</v>
      </c>
    </row>
    <row r="99" customFormat="false" ht="15" hidden="false" customHeight="false" outlineLevel="0" collapsed="false">
      <c r="B99" s="29" t="s">
        <v>570</v>
      </c>
      <c r="C99" s="30" t="n">
        <v>44991</v>
      </c>
      <c r="D99" s="29" t="e">
        <f aca="false">NA()</f>
        <v>#N/A</v>
      </c>
      <c r="E99" s="29" t="e">
        <f aca="false">NA()</f>
        <v>#N/A</v>
      </c>
      <c r="F99" s="29" t="s">
        <v>571</v>
      </c>
      <c r="G99" s="29" t="n">
        <v>900215691</v>
      </c>
      <c r="H99" s="29" t="n">
        <v>900215691</v>
      </c>
      <c r="I99" s="29" t="s">
        <v>20</v>
      </c>
      <c r="J99" s="29" t="s">
        <v>572</v>
      </c>
      <c r="K99" s="30" t="n">
        <v>44994</v>
      </c>
      <c r="L99" s="30" t="n">
        <v>45024</v>
      </c>
      <c r="M99" s="29" t="n">
        <v>130000000</v>
      </c>
      <c r="N99" s="29" t="s">
        <v>573</v>
      </c>
      <c r="O99" s="29" t="s">
        <v>67</v>
      </c>
      <c r="P99" s="13" t="s">
        <v>574</v>
      </c>
    </row>
    <row r="100" customFormat="false" ht="15" hidden="false" customHeight="false" outlineLevel="0" collapsed="false">
      <c r="B100" s="29" t="s">
        <v>575</v>
      </c>
      <c r="C100" s="30" t="n">
        <v>44991</v>
      </c>
      <c r="D100" s="29" t="e">
        <f aca="false">NA()</f>
        <v>#N/A</v>
      </c>
      <c r="E100" s="29" t="e">
        <f aca="false">NA()</f>
        <v>#N/A</v>
      </c>
      <c r="F100" s="29" t="s">
        <v>576</v>
      </c>
      <c r="G100" s="29" t="n">
        <v>900475780</v>
      </c>
      <c r="H100" s="29" t="n">
        <v>900475780</v>
      </c>
      <c r="I100" s="29" t="s">
        <v>20</v>
      </c>
      <c r="J100" s="29" t="s">
        <v>577</v>
      </c>
      <c r="K100" s="30" t="n">
        <v>44991</v>
      </c>
      <c r="L100" s="30" t="n">
        <v>45204</v>
      </c>
      <c r="M100" s="29" t="n">
        <v>149477807</v>
      </c>
      <c r="N100" s="29" t="s">
        <v>578</v>
      </c>
      <c r="O100" s="29" t="s">
        <v>23</v>
      </c>
      <c r="P100" s="13" t="s">
        <v>579</v>
      </c>
    </row>
    <row r="101" customFormat="false" ht="15" hidden="false" customHeight="false" outlineLevel="0" collapsed="false">
      <c r="B101" s="29"/>
      <c r="C101" s="30"/>
      <c r="D101" s="29"/>
      <c r="E101" s="29"/>
      <c r="F101" s="29"/>
      <c r="G101" s="29"/>
      <c r="H101" s="29"/>
      <c r="I101" s="29"/>
      <c r="J101" s="29"/>
      <c r="K101" s="30"/>
      <c r="L101" s="30"/>
      <c r="M101" s="29"/>
      <c r="N101" s="29"/>
      <c r="O101" s="29"/>
      <c r="P101" s="13" t="s">
        <v>580</v>
      </c>
    </row>
    <row r="102" customFormat="false" ht="15" hidden="false" customHeight="false" outlineLevel="0" collapsed="false">
      <c r="B102" s="29"/>
      <c r="C102" s="30"/>
      <c r="D102" s="29"/>
      <c r="E102" s="29"/>
      <c r="F102" s="29"/>
      <c r="G102" s="29"/>
      <c r="H102" s="29"/>
      <c r="I102" s="29"/>
      <c r="J102" s="29"/>
      <c r="K102" s="30"/>
      <c r="L102" s="30"/>
      <c r="M102" s="29"/>
      <c r="N102" s="29"/>
      <c r="O102" s="29"/>
      <c r="P102" s="13" t="s">
        <v>581</v>
      </c>
    </row>
    <row r="103" customFormat="false" ht="15" hidden="false" customHeight="false" outlineLevel="0" collapsed="false">
      <c r="B103" s="29"/>
      <c r="C103" s="30"/>
      <c r="D103" s="29"/>
      <c r="E103" s="29"/>
      <c r="F103" s="29"/>
      <c r="G103" s="29"/>
      <c r="H103" s="29"/>
      <c r="I103" s="29"/>
      <c r="J103" s="29"/>
      <c r="K103" s="30"/>
      <c r="L103" s="30"/>
      <c r="M103" s="29"/>
      <c r="N103" s="29"/>
      <c r="O103" s="29"/>
      <c r="P103" s="13" t="s">
        <v>582</v>
      </c>
    </row>
    <row r="104" customFormat="false" ht="15" hidden="false" customHeight="false" outlineLevel="0" collapsed="false">
      <c r="B104" s="29"/>
      <c r="C104" s="30"/>
      <c r="D104" s="29"/>
      <c r="E104" s="29"/>
      <c r="F104" s="29"/>
      <c r="G104" s="29"/>
      <c r="H104" s="29"/>
      <c r="I104" s="29"/>
      <c r="J104" s="29"/>
      <c r="K104" s="30"/>
      <c r="L104" s="30"/>
      <c r="M104" s="29"/>
      <c r="N104" s="29"/>
      <c r="O104" s="29"/>
      <c r="P104" s="13" t="s">
        <v>583</v>
      </c>
    </row>
    <row r="105" customFormat="false" ht="15" hidden="false" customHeight="false" outlineLevel="0" collapsed="false">
      <c r="B105" s="29"/>
      <c r="C105" s="30"/>
      <c r="D105" s="29"/>
      <c r="E105" s="29"/>
      <c r="F105" s="29"/>
      <c r="G105" s="29"/>
      <c r="H105" s="29"/>
      <c r="I105" s="29"/>
      <c r="J105" s="29"/>
      <c r="K105" s="30"/>
      <c r="L105" s="30"/>
      <c r="M105" s="29"/>
      <c r="N105" s="29"/>
      <c r="O105" s="29"/>
      <c r="P105" s="13" t="s">
        <v>584</v>
      </c>
    </row>
    <row r="106" customFormat="false" ht="15" hidden="false" customHeight="false" outlineLevel="0" collapsed="false">
      <c r="B106" s="29"/>
      <c r="C106" s="30"/>
      <c r="D106" s="29"/>
      <c r="E106" s="29"/>
      <c r="F106" s="29"/>
      <c r="G106" s="29"/>
      <c r="H106" s="29"/>
      <c r="I106" s="29"/>
      <c r="J106" s="29"/>
      <c r="K106" s="30"/>
      <c r="L106" s="30"/>
      <c r="M106" s="29"/>
      <c r="N106" s="29"/>
      <c r="O106" s="29"/>
      <c r="P106" s="13" t="s">
        <v>585</v>
      </c>
    </row>
    <row r="107" customFormat="false" ht="15" hidden="false" customHeight="false" outlineLevel="0" collapsed="false">
      <c r="B107" s="29"/>
      <c r="C107" s="30"/>
      <c r="D107" s="29"/>
      <c r="E107" s="29"/>
      <c r="F107" s="29"/>
      <c r="G107" s="29"/>
      <c r="H107" s="29"/>
      <c r="I107" s="29"/>
      <c r="J107" s="29"/>
      <c r="K107" s="30"/>
      <c r="L107" s="30"/>
      <c r="M107" s="29"/>
      <c r="N107" s="29"/>
      <c r="O107" s="29"/>
      <c r="P107" s="13" t="s">
        <v>586</v>
      </c>
    </row>
    <row r="108" customFormat="false" ht="15" hidden="false" customHeight="false" outlineLevel="0" collapsed="false">
      <c r="B108" s="29"/>
      <c r="C108" s="30"/>
      <c r="D108" s="29"/>
      <c r="E108" s="29"/>
      <c r="F108" s="29"/>
      <c r="G108" s="29"/>
      <c r="H108" s="29"/>
      <c r="I108" s="29"/>
      <c r="J108" s="29"/>
      <c r="K108" s="30"/>
      <c r="L108" s="30"/>
      <c r="M108" s="29"/>
      <c r="N108" s="29"/>
      <c r="O108" s="29"/>
      <c r="P108" s="13" t="s">
        <v>587</v>
      </c>
    </row>
    <row r="109" customFormat="false" ht="15" hidden="false" customHeight="false" outlineLevel="0" collapsed="false">
      <c r="B109" s="29"/>
      <c r="C109" s="30"/>
      <c r="D109" s="29"/>
      <c r="E109" s="29"/>
      <c r="F109" s="29"/>
      <c r="G109" s="29"/>
      <c r="H109" s="29"/>
      <c r="I109" s="29"/>
      <c r="J109" s="29"/>
      <c r="K109" s="30"/>
      <c r="L109" s="30"/>
      <c r="M109" s="29"/>
      <c r="N109" s="29"/>
      <c r="O109" s="29"/>
      <c r="P109" s="13" t="s">
        <v>588</v>
      </c>
    </row>
    <row r="110" customFormat="false" ht="15" hidden="false" customHeight="false" outlineLevel="0" collapsed="false">
      <c r="B110" s="29"/>
      <c r="C110" s="30"/>
      <c r="D110" s="29"/>
      <c r="E110" s="29"/>
      <c r="F110" s="29"/>
      <c r="G110" s="29"/>
      <c r="H110" s="29"/>
      <c r="I110" s="29"/>
      <c r="J110" s="29"/>
      <c r="K110" s="30"/>
      <c r="L110" s="30"/>
      <c r="M110" s="29"/>
      <c r="N110" s="29"/>
      <c r="O110" s="29"/>
      <c r="P110" s="13" t="s">
        <v>589</v>
      </c>
    </row>
    <row r="111" customFormat="false" ht="15" hidden="false" customHeight="false" outlineLevel="0" collapsed="false">
      <c r="B111" s="29"/>
      <c r="C111" s="30"/>
      <c r="D111" s="29"/>
      <c r="E111" s="29"/>
      <c r="F111" s="29"/>
      <c r="G111" s="29"/>
      <c r="H111" s="29"/>
      <c r="I111" s="29"/>
      <c r="J111" s="29"/>
      <c r="K111" s="30"/>
      <c r="L111" s="30"/>
      <c r="M111" s="29"/>
      <c r="N111" s="29"/>
      <c r="O111" s="29"/>
      <c r="P111" s="13" t="s">
        <v>589</v>
      </c>
    </row>
    <row r="112" customFormat="false" ht="15" hidden="false" customHeight="false" outlineLevel="0" collapsed="false">
      <c r="B112" s="29"/>
      <c r="C112" s="30"/>
      <c r="D112" s="29"/>
      <c r="E112" s="29"/>
      <c r="F112" s="29"/>
      <c r="G112" s="29"/>
      <c r="H112" s="29"/>
      <c r="I112" s="29"/>
      <c r="J112" s="29"/>
      <c r="K112" s="30"/>
      <c r="L112" s="30"/>
      <c r="M112" s="29"/>
      <c r="N112" s="29"/>
      <c r="O112" s="29"/>
      <c r="P112" s="13" t="s">
        <v>590</v>
      </c>
    </row>
    <row r="113" customFormat="false" ht="15" hidden="false" customHeight="false" outlineLevel="0" collapsed="false">
      <c r="B113" s="29"/>
      <c r="C113" s="30"/>
      <c r="D113" s="29"/>
      <c r="E113" s="29"/>
      <c r="F113" s="29"/>
      <c r="G113" s="29"/>
      <c r="H113" s="29"/>
      <c r="I113" s="29"/>
      <c r="J113" s="29"/>
      <c r="K113" s="30"/>
      <c r="L113" s="30"/>
      <c r="M113" s="29"/>
      <c r="N113" s="29"/>
      <c r="O113" s="29"/>
      <c r="P113" s="13" t="s">
        <v>591</v>
      </c>
    </row>
    <row r="114" customFormat="false" ht="15" hidden="false" customHeight="false" outlineLevel="0" collapsed="false">
      <c r="B114" s="29"/>
      <c r="C114" s="30"/>
      <c r="D114" s="29"/>
      <c r="E114" s="29"/>
      <c r="F114" s="29"/>
      <c r="G114" s="29"/>
      <c r="H114" s="29"/>
      <c r="I114" s="29"/>
      <c r="J114" s="29"/>
      <c r="K114" s="30"/>
      <c r="L114" s="30"/>
      <c r="M114" s="29"/>
      <c r="N114" s="29"/>
      <c r="O114" s="29"/>
      <c r="P114" s="13" t="s">
        <v>592</v>
      </c>
    </row>
    <row r="115" customFormat="false" ht="15" hidden="false" customHeight="false" outlineLevel="0" collapsed="false">
      <c r="B115" s="29"/>
      <c r="C115" s="30"/>
      <c r="D115" s="29"/>
      <c r="E115" s="29"/>
      <c r="F115" s="29"/>
      <c r="G115" s="29"/>
      <c r="H115" s="29"/>
      <c r="I115" s="29"/>
      <c r="J115" s="29"/>
      <c r="K115" s="30"/>
      <c r="L115" s="30"/>
      <c r="M115" s="29"/>
      <c r="N115" s="29"/>
      <c r="O115" s="29"/>
      <c r="P115" s="13" t="s">
        <v>593</v>
      </c>
    </row>
    <row r="116" customFormat="false" ht="15" hidden="false" customHeight="false" outlineLevel="0" collapsed="false">
      <c r="B116" s="29"/>
      <c r="C116" s="30"/>
      <c r="D116" s="29"/>
      <c r="E116" s="29"/>
      <c r="F116" s="29"/>
      <c r="G116" s="29"/>
      <c r="H116" s="29"/>
      <c r="I116" s="29"/>
      <c r="J116" s="29"/>
      <c r="K116" s="30"/>
      <c r="L116" s="30"/>
      <c r="M116" s="29"/>
      <c r="N116" s="29"/>
      <c r="O116" s="29"/>
      <c r="P116" s="13" t="s">
        <v>594</v>
      </c>
    </row>
    <row r="117" customFormat="false" ht="15" hidden="false" customHeight="false" outlineLevel="0" collapsed="false">
      <c r="B117" s="29"/>
      <c r="C117" s="30"/>
      <c r="D117" s="29"/>
      <c r="E117" s="29"/>
      <c r="F117" s="29"/>
      <c r="G117" s="29"/>
      <c r="H117" s="29"/>
      <c r="I117" s="29"/>
      <c r="J117" s="29"/>
      <c r="K117" s="30"/>
      <c r="L117" s="30"/>
      <c r="M117" s="29"/>
      <c r="N117" s="29"/>
      <c r="O117" s="29"/>
      <c r="P117" s="13" t="s">
        <v>595</v>
      </c>
    </row>
    <row r="118" customFormat="false" ht="15" hidden="false" customHeight="false" outlineLevel="0" collapsed="false">
      <c r="B118" s="29"/>
      <c r="C118" s="30"/>
      <c r="D118" s="29"/>
      <c r="E118" s="29"/>
      <c r="F118" s="29"/>
      <c r="G118" s="29"/>
      <c r="H118" s="29"/>
      <c r="I118" s="29"/>
      <c r="J118" s="29"/>
      <c r="K118" s="30"/>
      <c r="L118" s="30"/>
      <c r="M118" s="29"/>
      <c r="N118" s="29"/>
      <c r="O118" s="29"/>
      <c r="P118" s="13" t="s">
        <v>596</v>
      </c>
    </row>
    <row r="119" customFormat="false" ht="15" hidden="false" customHeight="false" outlineLevel="0" collapsed="false">
      <c r="B119" s="29"/>
      <c r="C119" s="30"/>
      <c r="D119" s="29"/>
      <c r="E119" s="29"/>
      <c r="F119" s="29"/>
      <c r="G119" s="29"/>
      <c r="H119" s="29"/>
      <c r="I119" s="29"/>
      <c r="J119" s="29"/>
      <c r="K119" s="30"/>
      <c r="L119" s="30"/>
      <c r="M119" s="29"/>
      <c r="N119" s="29"/>
      <c r="O119" s="29"/>
      <c r="P119" s="13" t="s">
        <v>597</v>
      </c>
    </row>
    <row r="120" customFormat="false" ht="15" hidden="false" customHeight="false" outlineLevel="0" collapsed="false">
      <c r="B120" s="29"/>
      <c r="C120" s="30"/>
      <c r="D120" s="29"/>
      <c r="E120" s="29"/>
      <c r="F120" s="29"/>
      <c r="G120" s="29"/>
      <c r="H120" s="29"/>
      <c r="I120" s="29"/>
      <c r="J120" s="29"/>
      <c r="K120" s="30"/>
      <c r="L120" s="30"/>
      <c r="M120" s="29"/>
      <c r="N120" s="29"/>
      <c r="O120" s="29"/>
      <c r="P120" s="13" t="s">
        <v>598</v>
      </c>
    </row>
    <row r="121" customFormat="false" ht="15" hidden="false" customHeight="false" outlineLevel="0" collapsed="false">
      <c r="B121" s="29"/>
      <c r="C121" s="30"/>
      <c r="D121" s="29"/>
      <c r="E121" s="29"/>
      <c r="F121" s="29"/>
      <c r="G121" s="29"/>
      <c r="H121" s="29"/>
      <c r="I121" s="29"/>
      <c r="J121" s="29"/>
      <c r="K121" s="30"/>
      <c r="L121" s="30"/>
      <c r="M121" s="29"/>
      <c r="N121" s="29"/>
      <c r="O121" s="29"/>
      <c r="P121" s="13" t="s">
        <v>599</v>
      </c>
    </row>
    <row r="122" customFormat="false" ht="15" hidden="false" customHeight="false" outlineLevel="0" collapsed="false">
      <c r="B122" s="29"/>
      <c r="C122" s="30"/>
      <c r="D122" s="29"/>
      <c r="E122" s="29"/>
      <c r="F122" s="29"/>
      <c r="G122" s="29"/>
      <c r="H122" s="29"/>
      <c r="I122" s="29"/>
      <c r="J122" s="29"/>
      <c r="K122" s="30"/>
      <c r="L122" s="30"/>
      <c r="M122" s="29"/>
      <c r="N122" s="29"/>
      <c r="O122" s="29"/>
      <c r="P122" s="13" t="s">
        <v>600</v>
      </c>
    </row>
    <row r="123" customFormat="false" ht="15" hidden="false" customHeight="false" outlineLevel="0" collapsed="false">
      <c r="B123" s="29"/>
      <c r="C123" s="30"/>
      <c r="D123" s="29"/>
      <c r="E123" s="29"/>
      <c r="F123" s="29"/>
      <c r="G123" s="29"/>
      <c r="H123" s="29"/>
      <c r="I123" s="29"/>
      <c r="J123" s="29"/>
      <c r="K123" s="30"/>
      <c r="L123" s="30"/>
      <c r="M123" s="29"/>
      <c r="N123" s="29"/>
      <c r="O123" s="29"/>
      <c r="P123" s="13" t="s">
        <v>601</v>
      </c>
    </row>
    <row r="124" customFormat="false" ht="15" hidden="false" customHeight="false" outlineLevel="0" collapsed="false">
      <c r="B124" s="29"/>
      <c r="C124" s="30"/>
      <c r="D124" s="29"/>
      <c r="E124" s="29"/>
      <c r="F124" s="29"/>
      <c r="G124" s="29"/>
      <c r="H124" s="29"/>
      <c r="I124" s="29"/>
      <c r="J124" s="29"/>
      <c r="K124" s="30"/>
      <c r="L124" s="30"/>
      <c r="M124" s="29"/>
      <c r="N124" s="29"/>
      <c r="O124" s="29"/>
      <c r="P124" s="13" t="s">
        <v>602</v>
      </c>
    </row>
    <row r="125" customFormat="false" ht="15" hidden="false" customHeight="false" outlineLevel="0" collapsed="false">
      <c r="B125" s="29"/>
      <c r="C125" s="30"/>
      <c r="D125" s="29"/>
      <c r="E125" s="29"/>
      <c r="F125" s="29"/>
      <c r="G125" s="29"/>
      <c r="H125" s="29"/>
      <c r="I125" s="29"/>
      <c r="J125" s="29"/>
      <c r="K125" s="30"/>
      <c r="L125" s="30"/>
      <c r="M125" s="29"/>
      <c r="N125" s="29"/>
      <c r="O125" s="29"/>
      <c r="P125" s="13" t="s">
        <v>603</v>
      </c>
    </row>
    <row r="126" customFormat="false" ht="15" hidden="false" customHeight="false" outlineLevel="0" collapsed="false">
      <c r="B126" s="29"/>
      <c r="C126" s="30"/>
      <c r="D126" s="29"/>
      <c r="E126" s="29"/>
      <c r="F126" s="29"/>
      <c r="G126" s="29"/>
      <c r="H126" s="29"/>
      <c r="I126" s="29"/>
      <c r="J126" s="29"/>
      <c r="K126" s="30"/>
      <c r="L126" s="30"/>
      <c r="M126" s="29"/>
      <c r="N126" s="29"/>
      <c r="O126" s="29"/>
      <c r="P126" s="13" t="s">
        <v>604</v>
      </c>
    </row>
    <row r="127" customFormat="false" ht="15" hidden="false" customHeight="false" outlineLevel="0" collapsed="false">
      <c r="B127" s="29"/>
      <c r="C127" s="30"/>
      <c r="D127" s="29"/>
      <c r="E127" s="29"/>
      <c r="F127" s="29"/>
      <c r="G127" s="29"/>
      <c r="H127" s="29"/>
      <c r="I127" s="29"/>
      <c r="J127" s="29"/>
      <c r="K127" s="30"/>
      <c r="L127" s="30"/>
      <c r="M127" s="29"/>
      <c r="N127" s="29"/>
      <c r="O127" s="29"/>
      <c r="P127" s="13" t="s">
        <v>605</v>
      </c>
    </row>
    <row r="128" customFormat="false" ht="15" hidden="false" customHeight="false" outlineLevel="0" collapsed="false">
      <c r="B128" s="29"/>
      <c r="C128" s="30"/>
      <c r="D128" s="29"/>
      <c r="E128" s="29"/>
      <c r="F128" s="29"/>
      <c r="G128" s="29"/>
      <c r="H128" s="29"/>
      <c r="I128" s="29"/>
      <c r="J128" s="29"/>
      <c r="K128" s="30"/>
      <c r="L128" s="30"/>
      <c r="M128" s="29"/>
      <c r="N128" s="29"/>
      <c r="O128" s="29"/>
      <c r="P128" s="13" t="s">
        <v>606</v>
      </c>
    </row>
    <row r="129" customFormat="false" ht="15" hidden="false" customHeight="false" outlineLevel="0" collapsed="false">
      <c r="B129" s="29"/>
      <c r="C129" s="30"/>
      <c r="D129" s="29"/>
      <c r="E129" s="29"/>
      <c r="F129" s="29"/>
      <c r="G129" s="29"/>
      <c r="H129" s="29"/>
      <c r="I129" s="29"/>
      <c r="J129" s="29"/>
      <c r="K129" s="30"/>
      <c r="L129" s="30"/>
      <c r="M129" s="29"/>
      <c r="N129" s="29"/>
      <c r="O129" s="29"/>
      <c r="P129" s="13" t="s">
        <v>607</v>
      </c>
    </row>
    <row r="130" customFormat="false" ht="15" hidden="false" customHeight="false" outlineLevel="0" collapsed="false">
      <c r="B130" s="29"/>
      <c r="C130" s="30"/>
      <c r="D130" s="29"/>
      <c r="E130" s="29"/>
      <c r="F130" s="29"/>
      <c r="G130" s="29"/>
      <c r="H130" s="29"/>
      <c r="I130" s="29"/>
      <c r="J130" s="29"/>
      <c r="K130" s="30"/>
      <c r="L130" s="30"/>
      <c r="M130" s="29"/>
      <c r="N130" s="29"/>
      <c r="O130" s="29"/>
      <c r="P130" s="13" t="s">
        <v>608</v>
      </c>
    </row>
    <row r="131" customFormat="false" ht="15" hidden="false" customHeight="false" outlineLevel="0" collapsed="false">
      <c r="B131" s="29"/>
      <c r="C131" s="30"/>
      <c r="D131" s="29"/>
      <c r="E131" s="29"/>
      <c r="F131" s="29"/>
      <c r="G131" s="29"/>
      <c r="H131" s="29"/>
      <c r="I131" s="29"/>
      <c r="J131" s="29"/>
      <c r="K131" s="30"/>
      <c r="L131" s="30"/>
      <c r="M131" s="29"/>
      <c r="N131" s="29"/>
      <c r="O131" s="29"/>
      <c r="P131" s="13" t="s">
        <v>609</v>
      </c>
    </row>
    <row r="132" customFormat="false" ht="15" hidden="false" customHeight="false" outlineLevel="0" collapsed="false">
      <c r="B132" s="29"/>
      <c r="C132" s="30"/>
      <c r="D132" s="29"/>
      <c r="E132" s="29"/>
      <c r="F132" s="29"/>
      <c r="G132" s="29"/>
      <c r="H132" s="29"/>
      <c r="I132" s="29"/>
      <c r="J132" s="29"/>
      <c r="K132" s="30"/>
      <c r="L132" s="30"/>
      <c r="M132" s="29"/>
      <c r="N132" s="29"/>
      <c r="O132" s="29"/>
      <c r="P132" s="13" t="s">
        <v>610</v>
      </c>
    </row>
    <row r="133" customFormat="false" ht="15" hidden="false" customHeight="false" outlineLevel="0" collapsed="false">
      <c r="B133" s="29"/>
      <c r="C133" s="30"/>
      <c r="D133" s="29"/>
      <c r="E133" s="29"/>
      <c r="F133" s="29"/>
      <c r="G133" s="29"/>
      <c r="H133" s="29"/>
      <c r="I133" s="29"/>
      <c r="J133" s="29"/>
      <c r="K133" s="30"/>
      <c r="L133" s="30"/>
      <c r="M133" s="29"/>
      <c r="N133" s="29"/>
      <c r="O133" s="29"/>
      <c r="P133" s="13" t="s">
        <v>611</v>
      </c>
    </row>
    <row r="134" customFormat="false" ht="15" hidden="false" customHeight="false" outlineLevel="0" collapsed="false">
      <c r="B134" s="29"/>
      <c r="C134" s="30"/>
      <c r="D134" s="29"/>
      <c r="E134" s="29"/>
      <c r="F134" s="29"/>
      <c r="G134" s="29"/>
      <c r="H134" s="29"/>
      <c r="I134" s="29"/>
      <c r="J134" s="29"/>
      <c r="K134" s="30"/>
      <c r="L134" s="30"/>
      <c r="M134" s="29"/>
      <c r="N134" s="29"/>
      <c r="O134" s="29"/>
      <c r="P134" s="13" t="s">
        <v>612</v>
      </c>
    </row>
    <row r="135" customFormat="false" ht="15" hidden="false" customHeight="false" outlineLevel="0" collapsed="false">
      <c r="B135" s="29"/>
      <c r="C135" s="30"/>
      <c r="D135" s="29"/>
      <c r="E135" s="29"/>
      <c r="F135" s="29"/>
      <c r="G135" s="29"/>
      <c r="H135" s="29"/>
      <c r="I135" s="29"/>
      <c r="J135" s="29"/>
      <c r="K135" s="30"/>
      <c r="L135" s="30"/>
      <c r="M135" s="29"/>
      <c r="N135" s="29"/>
      <c r="O135" s="29"/>
      <c r="P135" s="13" t="s">
        <v>613</v>
      </c>
    </row>
    <row r="136" customFormat="false" ht="15" hidden="false" customHeight="false" outlineLevel="0" collapsed="false">
      <c r="B136" s="29"/>
      <c r="C136" s="30"/>
      <c r="D136" s="29"/>
      <c r="E136" s="29"/>
      <c r="F136" s="29"/>
      <c r="G136" s="29"/>
      <c r="H136" s="29"/>
      <c r="I136" s="29"/>
      <c r="J136" s="29"/>
      <c r="K136" s="30"/>
      <c r="L136" s="30"/>
      <c r="M136" s="29"/>
      <c r="N136" s="29"/>
      <c r="O136" s="29"/>
      <c r="P136" s="13" t="s">
        <v>614</v>
      </c>
    </row>
    <row r="137" customFormat="false" ht="15" hidden="false" customHeight="false" outlineLevel="0" collapsed="false">
      <c r="B137" s="29"/>
      <c r="C137" s="30"/>
      <c r="D137" s="29"/>
      <c r="E137" s="29"/>
      <c r="F137" s="29"/>
      <c r="G137" s="29"/>
      <c r="H137" s="29"/>
      <c r="I137" s="29"/>
      <c r="J137" s="29"/>
      <c r="K137" s="30"/>
      <c r="L137" s="30"/>
      <c r="M137" s="29"/>
      <c r="N137" s="29"/>
      <c r="O137" s="29"/>
      <c r="P137" s="13" t="s">
        <v>615</v>
      </c>
    </row>
    <row r="138" customFormat="false" ht="15" hidden="false" customHeight="false" outlineLevel="0" collapsed="false">
      <c r="B138" s="29"/>
      <c r="C138" s="30"/>
      <c r="D138" s="29"/>
      <c r="E138" s="29"/>
      <c r="F138" s="29"/>
      <c r="G138" s="29"/>
      <c r="H138" s="29"/>
      <c r="I138" s="29"/>
      <c r="J138" s="29"/>
      <c r="K138" s="30"/>
      <c r="L138" s="30"/>
      <c r="M138" s="29"/>
      <c r="N138" s="29"/>
      <c r="O138" s="29"/>
      <c r="P138" s="13" t="s">
        <v>616</v>
      </c>
    </row>
    <row r="139" customFormat="false" ht="15" hidden="false" customHeight="false" outlineLevel="0" collapsed="false">
      <c r="B139" s="29"/>
      <c r="C139" s="30"/>
      <c r="D139" s="29"/>
      <c r="E139" s="29"/>
      <c r="F139" s="29"/>
      <c r="G139" s="29"/>
      <c r="H139" s="29"/>
      <c r="I139" s="29"/>
      <c r="J139" s="29"/>
      <c r="K139" s="30"/>
      <c r="L139" s="30"/>
      <c r="M139" s="29"/>
      <c r="N139" s="29"/>
      <c r="O139" s="29"/>
      <c r="P139" s="13" t="s">
        <v>617</v>
      </c>
    </row>
    <row r="140" customFormat="false" ht="15" hidden="false" customHeight="false" outlineLevel="0" collapsed="false">
      <c r="B140" s="29"/>
      <c r="C140" s="30"/>
      <c r="D140" s="29"/>
      <c r="E140" s="29"/>
      <c r="F140" s="29"/>
      <c r="G140" s="29"/>
      <c r="H140" s="29"/>
      <c r="I140" s="29"/>
      <c r="J140" s="29"/>
      <c r="K140" s="30"/>
      <c r="L140" s="30"/>
      <c r="M140" s="29"/>
      <c r="N140" s="29"/>
      <c r="O140" s="29"/>
      <c r="P140" s="13" t="s">
        <v>618</v>
      </c>
    </row>
    <row r="141" customFormat="false" ht="15" hidden="false" customHeight="false" outlineLevel="0" collapsed="false">
      <c r="B141" s="29"/>
      <c r="C141" s="30"/>
      <c r="D141" s="29"/>
      <c r="E141" s="29"/>
      <c r="F141" s="29"/>
      <c r="G141" s="29"/>
      <c r="H141" s="29"/>
      <c r="I141" s="29"/>
      <c r="J141" s="29"/>
      <c r="K141" s="30"/>
      <c r="L141" s="30"/>
      <c r="M141" s="29"/>
      <c r="N141" s="29"/>
      <c r="O141" s="29"/>
      <c r="P141" s="13" t="s">
        <v>619</v>
      </c>
    </row>
    <row r="142" customFormat="false" ht="15" hidden="false" customHeight="false" outlineLevel="0" collapsed="false">
      <c r="B142" s="29"/>
      <c r="C142" s="30"/>
      <c r="D142" s="29"/>
      <c r="E142" s="29"/>
      <c r="F142" s="29"/>
      <c r="G142" s="29"/>
      <c r="H142" s="29"/>
      <c r="I142" s="29"/>
      <c r="J142" s="29"/>
      <c r="K142" s="30"/>
      <c r="L142" s="30"/>
      <c r="M142" s="29"/>
      <c r="N142" s="29"/>
      <c r="O142" s="29"/>
      <c r="P142" s="13" t="s">
        <v>620</v>
      </c>
    </row>
    <row r="143" customFormat="false" ht="15" hidden="false" customHeight="false" outlineLevel="0" collapsed="false">
      <c r="B143" s="29"/>
      <c r="C143" s="30"/>
      <c r="D143" s="29"/>
      <c r="E143" s="29"/>
      <c r="F143" s="29"/>
      <c r="G143" s="29"/>
      <c r="H143" s="29"/>
      <c r="I143" s="29"/>
      <c r="J143" s="29"/>
      <c r="K143" s="30"/>
      <c r="L143" s="30"/>
      <c r="M143" s="29"/>
      <c r="N143" s="29"/>
      <c r="O143" s="29"/>
      <c r="P143" s="13" t="s">
        <v>621</v>
      </c>
    </row>
    <row r="144" customFormat="false" ht="15" hidden="false" customHeight="false" outlineLevel="0" collapsed="false">
      <c r="B144" s="29"/>
      <c r="C144" s="30"/>
      <c r="D144" s="29"/>
      <c r="E144" s="29"/>
      <c r="F144" s="29"/>
      <c r="G144" s="29"/>
      <c r="H144" s="29"/>
      <c r="I144" s="29"/>
      <c r="J144" s="29"/>
      <c r="K144" s="30"/>
      <c r="L144" s="30"/>
      <c r="M144" s="29"/>
      <c r="N144" s="29"/>
      <c r="O144" s="29"/>
      <c r="P144" s="13" t="s">
        <v>622</v>
      </c>
    </row>
    <row r="145" customFormat="false" ht="15" hidden="false" customHeight="false" outlineLevel="0" collapsed="false">
      <c r="B145" s="29"/>
      <c r="C145" s="30"/>
      <c r="D145" s="29"/>
      <c r="E145" s="29"/>
      <c r="F145" s="29"/>
      <c r="G145" s="29"/>
      <c r="H145" s="29"/>
      <c r="I145" s="29"/>
      <c r="J145" s="29"/>
      <c r="K145" s="30"/>
      <c r="L145" s="30"/>
      <c r="M145" s="29"/>
      <c r="N145" s="29"/>
      <c r="O145" s="29"/>
      <c r="P145" s="13" t="s">
        <v>623</v>
      </c>
    </row>
    <row r="146" customFormat="false" ht="15" hidden="false" customHeight="false" outlineLevel="0" collapsed="false">
      <c r="B146" s="29"/>
      <c r="C146" s="30"/>
      <c r="D146" s="29"/>
      <c r="E146" s="29"/>
      <c r="F146" s="29"/>
      <c r="G146" s="29"/>
      <c r="H146" s="29"/>
      <c r="I146" s="29"/>
      <c r="J146" s="29"/>
      <c r="K146" s="30"/>
      <c r="L146" s="30"/>
      <c r="M146" s="29"/>
      <c r="N146" s="29"/>
      <c r="O146" s="29"/>
      <c r="P146" s="13" t="s">
        <v>624</v>
      </c>
    </row>
    <row r="147" customFormat="false" ht="15" hidden="false" customHeight="false" outlineLevel="0" collapsed="false">
      <c r="B147" s="29"/>
      <c r="C147" s="30"/>
      <c r="D147" s="29"/>
      <c r="E147" s="29"/>
      <c r="F147" s="29"/>
      <c r="G147" s="29"/>
      <c r="H147" s="29"/>
      <c r="I147" s="29"/>
      <c r="J147" s="29"/>
      <c r="K147" s="30"/>
      <c r="L147" s="30"/>
      <c r="M147" s="29"/>
      <c r="N147" s="29"/>
      <c r="O147" s="29"/>
      <c r="P147" s="13" t="s">
        <v>625</v>
      </c>
    </row>
    <row r="148" customFormat="false" ht="15" hidden="false" customHeight="false" outlineLevel="0" collapsed="false">
      <c r="B148" s="29"/>
      <c r="C148" s="30"/>
      <c r="D148" s="29"/>
      <c r="E148" s="29"/>
      <c r="F148" s="29"/>
      <c r="G148" s="29"/>
      <c r="H148" s="29"/>
      <c r="I148" s="29"/>
      <c r="J148" s="29"/>
      <c r="K148" s="30"/>
      <c r="L148" s="30"/>
      <c r="M148" s="29"/>
      <c r="N148" s="29"/>
      <c r="O148" s="29"/>
      <c r="P148" s="13" t="s">
        <v>626</v>
      </c>
    </row>
    <row r="149" customFormat="false" ht="15" hidden="false" customHeight="false" outlineLevel="0" collapsed="false">
      <c r="B149" s="29"/>
      <c r="C149" s="30"/>
      <c r="D149" s="29"/>
      <c r="E149" s="29"/>
      <c r="F149" s="29"/>
      <c r="G149" s="29"/>
      <c r="H149" s="29"/>
      <c r="I149" s="29"/>
      <c r="J149" s="29"/>
      <c r="K149" s="30"/>
      <c r="L149" s="30"/>
      <c r="M149" s="29"/>
      <c r="N149" s="29"/>
      <c r="O149" s="29"/>
      <c r="P149" s="13" t="s">
        <v>627</v>
      </c>
    </row>
    <row r="150" customFormat="false" ht="15" hidden="false" customHeight="false" outlineLevel="0" collapsed="false">
      <c r="B150" s="29"/>
      <c r="C150" s="30"/>
      <c r="D150" s="29"/>
      <c r="E150" s="29"/>
      <c r="F150" s="29"/>
      <c r="G150" s="29"/>
      <c r="H150" s="29"/>
      <c r="I150" s="29"/>
      <c r="J150" s="29"/>
      <c r="K150" s="30"/>
      <c r="L150" s="30"/>
      <c r="M150" s="29"/>
      <c r="N150" s="29"/>
      <c r="O150" s="29"/>
      <c r="P150" s="13" t="s">
        <v>628</v>
      </c>
    </row>
    <row r="151" customFormat="false" ht="15" hidden="false" customHeight="false" outlineLevel="0" collapsed="false">
      <c r="B151" s="29"/>
      <c r="C151" s="30"/>
      <c r="D151" s="29"/>
      <c r="E151" s="29"/>
      <c r="F151" s="29"/>
      <c r="G151" s="29"/>
      <c r="H151" s="29"/>
      <c r="I151" s="29"/>
      <c r="J151" s="29"/>
      <c r="K151" s="30"/>
      <c r="L151" s="30"/>
      <c r="M151" s="29"/>
      <c r="N151" s="29"/>
      <c r="O151" s="29"/>
      <c r="P151" s="13" t="s">
        <v>629</v>
      </c>
    </row>
    <row r="152" customFormat="false" ht="15" hidden="false" customHeight="false" outlineLevel="0" collapsed="false">
      <c r="B152" s="29"/>
      <c r="C152" s="30"/>
      <c r="D152" s="29"/>
      <c r="E152" s="29"/>
      <c r="F152" s="29"/>
      <c r="G152" s="29"/>
      <c r="H152" s="29"/>
      <c r="I152" s="29"/>
      <c r="J152" s="29"/>
      <c r="K152" s="30"/>
      <c r="L152" s="30"/>
      <c r="M152" s="29"/>
      <c r="N152" s="29"/>
      <c r="O152" s="29"/>
      <c r="P152" s="13" t="s">
        <v>630</v>
      </c>
    </row>
    <row r="153" customFormat="false" ht="15" hidden="false" customHeight="false" outlineLevel="0" collapsed="false">
      <c r="B153" s="29"/>
      <c r="C153" s="30"/>
      <c r="D153" s="29"/>
      <c r="E153" s="29"/>
      <c r="F153" s="29"/>
      <c r="G153" s="29"/>
      <c r="H153" s="29"/>
      <c r="I153" s="29"/>
      <c r="J153" s="29"/>
      <c r="K153" s="30"/>
      <c r="L153" s="30"/>
      <c r="M153" s="29"/>
      <c r="N153" s="29"/>
      <c r="O153" s="29"/>
      <c r="P153" s="13" t="s">
        <v>631</v>
      </c>
    </row>
    <row r="154" customFormat="false" ht="15" hidden="false" customHeight="false" outlineLevel="0" collapsed="false">
      <c r="B154" s="29"/>
      <c r="C154" s="30"/>
      <c r="D154" s="29"/>
      <c r="E154" s="29"/>
      <c r="F154" s="29"/>
      <c r="G154" s="29"/>
      <c r="H154" s="29"/>
      <c r="I154" s="29"/>
      <c r="J154" s="29"/>
      <c r="K154" s="30"/>
      <c r="L154" s="30"/>
      <c r="M154" s="29"/>
      <c r="N154" s="29"/>
      <c r="O154" s="29"/>
      <c r="P154" s="13" t="s">
        <v>632</v>
      </c>
    </row>
    <row r="155" customFormat="false" ht="15" hidden="false" customHeight="false" outlineLevel="0" collapsed="false">
      <c r="B155" s="29"/>
      <c r="C155" s="30"/>
      <c r="D155" s="29"/>
      <c r="E155" s="29"/>
      <c r="F155" s="29"/>
      <c r="G155" s="29"/>
      <c r="H155" s="29"/>
      <c r="I155" s="29"/>
      <c r="J155" s="29"/>
      <c r="K155" s="30"/>
      <c r="L155" s="30"/>
      <c r="M155" s="29"/>
      <c r="N155" s="29"/>
      <c r="O155" s="29"/>
      <c r="P155" s="13" t="s">
        <v>633</v>
      </c>
    </row>
    <row r="156" customFormat="false" ht="15" hidden="false" customHeight="false" outlineLevel="0" collapsed="false">
      <c r="B156" s="29"/>
      <c r="C156" s="30"/>
      <c r="D156" s="29"/>
      <c r="E156" s="29"/>
      <c r="F156" s="29"/>
      <c r="G156" s="29"/>
      <c r="H156" s="29"/>
      <c r="I156" s="29"/>
      <c r="J156" s="29"/>
      <c r="K156" s="30"/>
      <c r="L156" s="30"/>
      <c r="M156" s="29"/>
      <c r="N156" s="29"/>
      <c r="O156" s="29"/>
      <c r="P156" s="13" t="s">
        <v>634</v>
      </c>
    </row>
    <row r="157" customFormat="false" ht="15" hidden="false" customHeight="false" outlineLevel="0" collapsed="false">
      <c r="B157" s="29"/>
      <c r="C157" s="30"/>
      <c r="D157" s="29"/>
      <c r="E157" s="29"/>
      <c r="F157" s="29"/>
      <c r="G157" s="29"/>
      <c r="H157" s="29"/>
      <c r="I157" s="29"/>
      <c r="J157" s="29"/>
      <c r="K157" s="30"/>
      <c r="L157" s="30"/>
      <c r="M157" s="29"/>
      <c r="N157" s="29"/>
      <c r="O157" s="29"/>
      <c r="P157" s="13" t="s">
        <v>635</v>
      </c>
    </row>
    <row r="158" customFormat="false" ht="15" hidden="false" customHeight="false" outlineLevel="0" collapsed="false">
      <c r="B158" s="29"/>
      <c r="C158" s="30"/>
      <c r="D158" s="29"/>
      <c r="E158" s="29"/>
      <c r="F158" s="29"/>
      <c r="G158" s="29"/>
      <c r="H158" s="29"/>
      <c r="I158" s="29"/>
      <c r="J158" s="29"/>
      <c r="K158" s="30"/>
      <c r="L158" s="30"/>
      <c r="M158" s="29"/>
      <c r="N158" s="29"/>
      <c r="O158" s="29"/>
      <c r="P158" s="13" t="s">
        <v>636</v>
      </c>
    </row>
    <row r="159" customFormat="false" ht="15" hidden="false" customHeight="false" outlineLevel="0" collapsed="false">
      <c r="B159" s="29"/>
      <c r="C159" s="30"/>
      <c r="D159" s="29"/>
      <c r="E159" s="29"/>
      <c r="F159" s="29"/>
      <c r="G159" s="29"/>
      <c r="H159" s="29"/>
      <c r="I159" s="29"/>
      <c r="J159" s="29"/>
      <c r="K159" s="30"/>
      <c r="L159" s="30"/>
      <c r="M159" s="29"/>
      <c r="N159" s="29"/>
      <c r="O159" s="29"/>
      <c r="P159" s="13" t="s">
        <v>637</v>
      </c>
    </row>
    <row r="160" customFormat="false" ht="15" hidden="false" customHeight="false" outlineLevel="0" collapsed="false">
      <c r="B160" s="29"/>
      <c r="C160" s="30"/>
      <c r="D160" s="29"/>
      <c r="E160" s="29"/>
      <c r="F160" s="29"/>
      <c r="G160" s="29"/>
      <c r="H160" s="29"/>
      <c r="I160" s="29"/>
      <c r="J160" s="29"/>
      <c r="K160" s="30"/>
      <c r="L160" s="30"/>
      <c r="M160" s="29"/>
      <c r="N160" s="29"/>
      <c r="O160" s="29"/>
      <c r="P160" s="13" t="s">
        <v>638</v>
      </c>
    </row>
    <row r="161" customFormat="false" ht="15" hidden="false" customHeight="false" outlineLevel="0" collapsed="false">
      <c r="B161" s="29"/>
      <c r="C161" s="30"/>
      <c r="D161" s="29"/>
      <c r="E161" s="29"/>
      <c r="F161" s="29"/>
      <c r="G161" s="29"/>
      <c r="H161" s="29"/>
      <c r="I161" s="29"/>
      <c r="J161" s="29"/>
      <c r="K161" s="30"/>
      <c r="L161" s="30"/>
      <c r="M161" s="29"/>
      <c r="N161" s="29"/>
      <c r="O161" s="29"/>
      <c r="P161" s="13" t="s">
        <v>639</v>
      </c>
    </row>
    <row r="162" customFormat="false" ht="15" hidden="false" customHeight="false" outlineLevel="0" collapsed="false">
      <c r="B162" s="29"/>
      <c r="C162" s="30"/>
      <c r="D162" s="29"/>
      <c r="E162" s="29"/>
      <c r="F162" s="29"/>
      <c r="G162" s="29"/>
      <c r="H162" s="29"/>
      <c r="I162" s="29"/>
      <c r="J162" s="29"/>
      <c r="K162" s="30"/>
      <c r="L162" s="30"/>
      <c r="M162" s="29"/>
      <c r="N162" s="29"/>
      <c r="O162" s="29"/>
      <c r="P162" s="13" t="s">
        <v>640</v>
      </c>
    </row>
    <row r="163" customFormat="false" ht="15" hidden="false" customHeight="false" outlineLevel="0" collapsed="false">
      <c r="B163" s="29"/>
      <c r="C163" s="30"/>
      <c r="D163" s="29"/>
      <c r="E163" s="29"/>
      <c r="F163" s="29"/>
      <c r="G163" s="29"/>
      <c r="H163" s="29"/>
      <c r="I163" s="29"/>
      <c r="J163" s="29"/>
      <c r="K163" s="30"/>
      <c r="L163" s="30"/>
      <c r="M163" s="29"/>
      <c r="N163" s="29"/>
      <c r="O163" s="29"/>
      <c r="P163" s="13" t="s">
        <v>641</v>
      </c>
    </row>
    <row r="164" customFormat="false" ht="15" hidden="false" customHeight="false" outlineLevel="0" collapsed="false">
      <c r="B164" s="29"/>
      <c r="C164" s="30"/>
      <c r="D164" s="29"/>
      <c r="E164" s="29"/>
      <c r="F164" s="29"/>
      <c r="G164" s="29"/>
      <c r="H164" s="29"/>
      <c r="I164" s="29"/>
      <c r="J164" s="29"/>
      <c r="K164" s="30"/>
      <c r="L164" s="30"/>
      <c r="M164" s="29"/>
      <c r="N164" s="29"/>
      <c r="O164" s="29"/>
      <c r="P164" s="13" t="s">
        <v>642</v>
      </c>
    </row>
    <row r="165" customFormat="false" ht="15" hidden="false" customHeight="false" outlineLevel="0" collapsed="false">
      <c r="B165" s="29"/>
      <c r="C165" s="30"/>
      <c r="D165" s="29"/>
      <c r="E165" s="29"/>
      <c r="F165" s="29"/>
      <c r="G165" s="29"/>
      <c r="H165" s="29"/>
      <c r="I165" s="29"/>
      <c r="J165" s="29"/>
      <c r="K165" s="30"/>
      <c r="L165" s="30"/>
      <c r="M165" s="29"/>
      <c r="N165" s="29"/>
      <c r="O165" s="29"/>
      <c r="P165" s="13" t="s">
        <v>643</v>
      </c>
    </row>
    <row r="166" customFormat="false" ht="15" hidden="false" customHeight="false" outlineLevel="0" collapsed="false">
      <c r="B166" s="29"/>
      <c r="C166" s="30"/>
      <c r="D166" s="29"/>
      <c r="E166" s="29"/>
      <c r="F166" s="29"/>
      <c r="G166" s="29"/>
      <c r="H166" s="29"/>
      <c r="I166" s="29"/>
      <c r="J166" s="29"/>
      <c r="K166" s="30"/>
      <c r="L166" s="30"/>
      <c r="M166" s="29"/>
      <c r="N166" s="29"/>
      <c r="O166" s="29"/>
      <c r="P166" s="13" t="s">
        <v>644</v>
      </c>
    </row>
    <row r="167" customFormat="false" ht="15" hidden="false" customHeight="false" outlineLevel="0" collapsed="false">
      <c r="B167" s="29"/>
      <c r="C167" s="30"/>
      <c r="D167" s="29"/>
      <c r="E167" s="29"/>
      <c r="F167" s="29"/>
      <c r="G167" s="29"/>
      <c r="H167" s="29"/>
      <c r="I167" s="29"/>
      <c r="J167" s="29"/>
      <c r="K167" s="30"/>
      <c r="L167" s="30"/>
      <c r="M167" s="29"/>
      <c r="N167" s="29"/>
      <c r="O167" s="29"/>
      <c r="P167" s="13" t="s">
        <v>645</v>
      </c>
    </row>
    <row r="168" customFormat="false" ht="15" hidden="false" customHeight="false" outlineLevel="0" collapsed="false">
      <c r="B168" s="29"/>
      <c r="C168" s="30"/>
      <c r="D168" s="29"/>
      <c r="E168" s="29"/>
      <c r="F168" s="29"/>
      <c r="G168" s="29"/>
      <c r="H168" s="29"/>
      <c r="I168" s="29"/>
      <c r="J168" s="29"/>
      <c r="K168" s="30"/>
      <c r="L168" s="30"/>
      <c r="M168" s="29"/>
      <c r="N168" s="29"/>
      <c r="O168" s="29"/>
      <c r="P168" s="13" t="s">
        <v>646</v>
      </c>
    </row>
    <row r="169" customFormat="false" ht="15" hidden="false" customHeight="false" outlineLevel="0" collapsed="false">
      <c r="B169" s="29"/>
      <c r="C169" s="30"/>
      <c r="D169" s="29"/>
      <c r="E169" s="29"/>
      <c r="F169" s="29"/>
      <c r="G169" s="29"/>
      <c r="H169" s="29"/>
      <c r="I169" s="29"/>
      <c r="J169" s="29"/>
      <c r="K169" s="30"/>
      <c r="L169" s="30"/>
      <c r="M169" s="29"/>
      <c r="N169" s="29"/>
      <c r="O169" s="29"/>
      <c r="P169" s="13" t="s">
        <v>647</v>
      </c>
    </row>
    <row r="170" customFormat="false" ht="15" hidden="false" customHeight="false" outlineLevel="0" collapsed="false">
      <c r="B170" s="29"/>
      <c r="C170" s="30"/>
      <c r="D170" s="29"/>
      <c r="E170" s="29"/>
      <c r="F170" s="29"/>
      <c r="G170" s="29"/>
      <c r="H170" s="29"/>
      <c r="I170" s="29"/>
      <c r="J170" s="29"/>
      <c r="K170" s="30"/>
      <c r="L170" s="30"/>
      <c r="M170" s="29"/>
      <c r="N170" s="29"/>
      <c r="O170" s="29"/>
      <c r="P170" s="13" t="s">
        <v>648</v>
      </c>
    </row>
    <row r="171" customFormat="false" ht="15" hidden="false" customHeight="false" outlineLevel="0" collapsed="false">
      <c r="B171" s="29"/>
      <c r="C171" s="30"/>
      <c r="D171" s="29"/>
      <c r="E171" s="29"/>
      <c r="F171" s="29"/>
      <c r="G171" s="29"/>
      <c r="H171" s="29"/>
      <c r="I171" s="29"/>
      <c r="J171" s="29"/>
      <c r="K171" s="30"/>
      <c r="L171" s="30"/>
      <c r="M171" s="29"/>
      <c r="N171" s="29"/>
      <c r="O171" s="29"/>
      <c r="P171" s="13" t="s">
        <v>649</v>
      </c>
    </row>
    <row r="172" customFormat="false" ht="15" hidden="false" customHeight="false" outlineLevel="0" collapsed="false">
      <c r="B172" s="29"/>
      <c r="C172" s="30"/>
      <c r="D172" s="29"/>
      <c r="E172" s="29"/>
      <c r="F172" s="29"/>
      <c r="G172" s="29"/>
      <c r="H172" s="29"/>
      <c r="I172" s="29"/>
      <c r="J172" s="29"/>
      <c r="K172" s="30"/>
      <c r="L172" s="30"/>
      <c r="M172" s="29"/>
      <c r="N172" s="29"/>
      <c r="O172" s="29"/>
      <c r="P172" s="13" t="s">
        <v>650</v>
      </c>
    </row>
    <row r="173" customFormat="false" ht="15" hidden="false" customHeight="false" outlineLevel="0" collapsed="false">
      <c r="B173" s="29"/>
      <c r="C173" s="30"/>
      <c r="D173" s="29"/>
      <c r="E173" s="29"/>
      <c r="F173" s="29"/>
      <c r="G173" s="29"/>
      <c r="H173" s="29"/>
      <c r="I173" s="29"/>
      <c r="J173" s="29"/>
      <c r="K173" s="30"/>
      <c r="L173" s="30"/>
      <c r="M173" s="29"/>
      <c r="N173" s="29"/>
      <c r="O173" s="29"/>
      <c r="P173" s="13" t="s">
        <v>651</v>
      </c>
    </row>
    <row r="174" customFormat="false" ht="15" hidden="false" customHeight="false" outlineLevel="0" collapsed="false">
      <c r="B174" s="29"/>
      <c r="C174" s="30"/>
      <c r="D174" s="29"/>
      <c r="E174" s="29"/>
      <c r="F174" s="29"/>
      <c r="G174" s="29"/>
      <c r="H174" s="29"/>
      <c r="I174" s="29"/>
      <c r="J174" s="29"/>
      <c r="K174" s="30"/>
      <c r="L174" s="30"/>
      <c r="M174" s="29"/>
      <c r="N174" s="29"/>
      <c r="O174" s="29"/>
      <c r="P174" s="13" t="s">
        <v>652</v>
      </c>
    </row>
    <row r="175" customFormat="false" ht="15" hidden="false" customHeight="false" outlineLevel="0" collapsed="false">
      <c r="B175" s="29"/>
      <c r="C175" s="30"/>
      <c r="D175" s="29"/>
      <c r="E175" s="29"/>
      <c r="F175" s="29"/>
      <c r="G175" s="29"/>
      <c r="H175" s="29"/>
      <c r="I175" s="29"/>
      <c r="J175" s="29"/>
      <c r="K175" s="30"/>
      <c r="L175" s="30"/>
      <c r="M175" s="29"/>
      <c r="N175" s="29"/>
      <c r="O175" s="29"/>
      <c r="P175" s="13" t="s">
        <v>653</v>
      </c>
    </row>
    <row r="176" customFormat="false" ht="15" hidden="false" customHeight="false" outlineLevel="0" collapsed="false">
      <c r="B176" s="29"/>
      <c r="C176" s="30"/>
      <c r="D176" s="29"/>
      <c r="E176" s="29"/>
      <c r="F176" s="29"/>
      <c r="G176" s="29"/>
      <c r="H176" s="29"/>
      <c r="I176" s="29"/>
      <c r="J176" s="29"/>
      <c r="K176" s="30"/>
      <c r="L176" s="30"/>
      <c r="M176" s="29"/>
      <c r="N176" s="29"/>
      <c r="O176" s="29"/>
      <c r="P176" s="13" t="s">
        <v>654</v>
      </c>
    </row>
    <row r="177" customFormat="false" ht="15" hidden="false" customHeight="false" outlineLevel="0" collapsed="false">
      <c r="B177" s="29"/>
      <c r="C177" s="30"/>
      <c r="D177" s="29"/>
      <c r="E177" s="29"/>
      <c r="F177" s="29"/>
      <c r="G177" s="29"/>
      <c r="H177" s="29"/>
      <c r="I177" s="29"/>
      <c r="J177" s="29"/>
      <c r="K177" s="30"/>
      <c r="L177" s="30"/>
      <c r="M177" s="29"/>
      <c r="N177" s="29"/>
      <c r="O177" s="29"/>
      <c r="P177" s="13" t="s">
        <v>655</v>
      </c>
    </row>
    <row r="178" customFormat="false" ht="15" hidden="false" customHeight="false" outlineLevel="0" collapsed="false">
      <c r="B178" s="29"/>
      <c r="C178" s="30"/>
      <c r="D178" s="29"/>
      <c r="E178" s="29"/>
      <c r="F178" s="29"/>
      <c r="G178" s="29"/>
      <c r="H178" s="29"/>
      <c r="I178" s="29"/>
      <c r="J178" s="29"/>
      <c r="K178" s="30"/>
      <c r="L178" s="30"/>
      <c r="M178" s="29"/>
      <c r="N178" s="29"/>
      <c r="O178" s="29"/>
      <c r="P178" s="13" t="s">
        <v>656</v>
      </c>
    </row>
    <row r="179" customFormat="false" ht="15" hidden="false" customHeight="false" outlineLevel="0" collapsed="false">
      <c r="B179" s="29"/>
      <c r="C179" s="30"/>
      <c r="D179" s="29"/>
      <c r="E179" s="29"/>
      <c r="F179" s="29"/>
      <c r="G179" s="29"/>
      <c r="H179" s="29"/>
      <c r="I179" s="29"/>
      <c r="J179" s="29"/>
      <c r="K179" s="30"/>
      <c r="L179" s="30"/>
      <c r="M179" s="29"/>
      <c r="N179" s="29"/>
      <c r="O179" s="29"/>
      <c r="P179" s="13" t="s">
        <v>657</v>
      </c>
    </row>
    <row r="180" customFormat="false" ht="15" hidden="false" customHeight="false" outlineLevel="0" collapsed="false">
      <c r="B180" s="29"/>
      <c r="C180" s="30"/>
      <c r="D180" s="29"/>
      <c r="E180" s="29"/>
      <c r="F180" s="29"/>
      <c r="G180" s="29"/>
      <c r="H180" s="29"/>
      <c r="I180" s="29"/>
      <c r="J180" s="29"/>
      <c r="K180" s="30"/>
      <c r="L180" s="30"/>
      <c r="M180" s="29"/>
      <c r="N180" s="29"/>
      <c r="O180" s="29"/>
      <c r="P180" s="13" t="s">
        <v>658</v>
      </c>
    </row>
    <row r="181" customFormat="false" ht="15" hidden="false" customHeight="false" outlineLevel="0" collapsed="false">
      <c r="B181" s="29"/>
      <c r="C181" s="30"/>
      <c r="D181" s="29"/>
      <c r="E181" s="29"/>
      <c r="F181" s="29"/>
      <c r="G181" s="29"/>
      <c r="H181" s="29"/>
      <c r="I181" s="29"/>
      <c r="J181" s="29"/>
      <c r="K181" s="30"/>
      <c r="L181" s="30"/>
      <c r="M181" s="29"/>
      <c r="N181" s="29"/>
      <c r="O181" s="29"/>
      <c r="P181" s="13" t="s">
        <v>659</v>
      </c>
    </row>
    <row r="182" customFormat="false" ht="15" hidden="false" customHeight="false" outlineLevel="0" collapsed="false">
      <c r="B182" s="29"/>
      <c r="C182" s="30"/>
      <c r="D182" s="29"/>
      <c r="E182" s="29"/>
      <c r="F182" s="29"/>
      <c r="G182" s="29"/>
      <c r="H182" s="29"/>
      <c r="I182" s="29"/>
      <c r="J182" s="29"/>
      <c r="K182" s="30"/>
      <c r="L182" s="30"/>
      <c r="M182" s="29"/>
      <c r="N182" s="29"/>
      <c r="O182" s="29"/>
      <c r="P182" s="13" t="s">
        <v>660</v>
      </c>
    </row>
    <row r="183" customFormat="false" ht="15" hidden="false" customHeight="false" outlineLevel="0" collapsed="false">
      <c r="B183" s="29"/>
      <c r="C183" s="30"/>
      <c r="D183" s="29"/>
      <c r="E183" s="29"/>
      <c r="F183" s="29"/>
      <c r="G183" s="29"/>
      <c r="H183" s="29"/>
      <c r="I183" s="29"/>
      <c r="J183" s="29"/>
      <c r="K183" s="30"/>
      <c r="L183" s="30"/>
      <c r="M183" s="29"/>
      <c r="N183" s="29"/>
      <c r="O183" s="29"/>
      <c r="P183" s="13" t="s">
        <v>661</v>
      </c>
    </row>
    <row r="184" customFormat="false" ht="15" hidden="false" customHeight="false" outlineLevel="0" collapsed="false">
      <c r="B184" s="29"/>
      <c r="C184" s="30"/>
      <c r="D184" s="29"/>
      <c r="E184" s="29"/>
      <c r="F184" s="29"/>
      <c r="G184" s="29"/>
      <c r="H184" s="29"/>
      <c r="I184" s="29"/>
      <c r="J184" s="29"/>
      <c r="K184" s="30"/>
      <c r="L184" s="30"/>
      <c r="M184" s="29"/>
      <c r="N184" s="29"/>
      <c r="O184" s="29"/>
      <c r="P184" s="13" t="s">
        <v>662</v>
      </c>
    </row>
    <row r="185" customFormat="false" ht="15" hidden="false" customHeight="false" outlineLevel="0" collapsed="false">
      <c r="B185" s="29"/>
      <c r="C185" s="30"/>
      <c r="D185" s="29"/>
      <c r="E185" s="29"/>
      <c r="F185" s="29"/>
      <c r="G185" s="29"/>
      <c r="H185" s="29"/>
      <c r="I185" s="29"/>
      <c r="J185" s="29"/>
      <c r="K185" s="30"/>
      <c r="L185" s="30"/>
      <c r="M185" s="29"/>
      <c r="N185" s="29"/>
      <c r="O185" s="29"/>
      <c r="P185" s="13" t="s">
        <v>663</v>
      </c>
    </row>
    <row r="186" customFormat="false" ht="15" hidden="false" customHeight="false" outlineLevel="0" collapsed="false">
      <c r="B186" s="29"/>
      <c r="C186" s="30"/>
      <c r="D186" s="29"/>
      <c r="E186" s="29"/>
      <c r="F186" s="29"/>
      <c r="G186" s="29"/>
      <c r="H186" s="29"/>
      <c r="I186" s="29"/>
      <c r="J186" s="29"/>
      <c r="K186" s="30"/>
      <c r="L186" s="30"/>
      <c r="M186" s="29"/>
      <c r="N186" s="29"/>
      <c r="O186" s="29"/>
      <c r="P186" s="13" t="s">
        <v>664</v>
      </c>
    </row>
    <row r="187" customFormat="false" ht="15" hidden="false" customHeight="false" outlineLevel="0" collapsed="false">
      <c r="B187" s="29"/>
      <c r="C187" s="30"/>
      <c r="D187" s="29"/>
      <c r="E187" s="29"/>
      <c r="F187" s="29"/>
      <c r="G187" s="29"/>
      <c r="H187" s="29"/>
      <c r="I187" s="29"/>
      <c r="J187" s="29"/>
      <c r="K187" s="30"/>
      <c r="L187" s="30"/>
      <c r="M187" s="29"/>
      <c r="N187" s="29"/>
      <c r="O187" s="29"/>
      <c r="P187" s="13" t="s">
        <v>665</v>
      </c>
    </row>
    <row r="188" customFormat="false" ht="15" hidden="false" customHeight="false" outlineLevel="0" collapsed="false">
      <c r="B188" s="29"/>
      <c r="C188" s="30"/>
      <c r="D188" s="29"/>
      <c r="E188" s="29"/>
      <c r="F188" s="29"/>
      <c r="G188" s="29"/>
      <c r="H188" s="29"/>
      <c r="I188" s="29"/>
      <c r="J188" s="29"/>
      <c r="K188" s="30"/>
      <c r="L188" s="30"/>
      <c r="M188" s="29"/>
      <c r="N188" s="29"/>
      <c r="O188" s="29"/>
      <c r="P188" s="13" t="s">
        <v>666</v>
      </c>
    </row>
    <row r="189" customFormat="false" ht="15" hidden="false" customHeight="false" outlineLevel="0" collapsed="false">
      <c r="B189" s="29"/>
      <c r="C189" s="30"/>
      <c r="D189" s="29"/>
      <c r="E189" s="29"/>
      <c r="F189" s="29"/>
      <c r="G189" s="29"/>
      <c r="H189" s="29"/>
      <c r="I189" s="29"/>
      <c r="J189" s="29"/>
      <c r="K189" s="30"/>
      <c r="L189" s="30"/>
      <c r="M189" s="29"/>
      <c r="N189" s="29"/>
      <c r="O189" s="29"/>
      <c r="P189" s="13" t="s">
        <v>667</v>
      </c>
    </row>
    <row r="190" customFormat="false" ht="15" hidden="false" customHeight="false" outlineLevel="0" collapsed="false">
      <c r="B190" s="29"/>
      <c r="C190" s="30"/>
      <c r="D190" s="29"/>
      <c r="E190" s="29"/>
      <c r="F190" s="29"/>
      <c r="G190" s="29"/>
      <c r="H190" s="29"/>
      <c r="I190" s="29"/>
      <c r="J190" s="29"/>
      <c r="K190" s="30"/>
      <c r="L190" s="30"/>
      <c r="M190" s="29"/>
      <c r="N190" s="29"/>
      <c r="O190" s="29"/>
      <c r="P190" s="13" t="s">
        <v>668</v>
      </c>
    </row>
    <row r="191" customFormat="false" ht="15" hidden="false" customHeight="false" outlineLevel="0" collapsed="false">
      <c r="B191" s="29"/>
      <c r="C191" s="30"/>
      <c r="D191" s="29"/>
      <c r="E191" s="29"/>
      <c r="F191" s="29"/>
      <c r="G191" s="29"/>
      <c r="H191" s="29"/>
      <c r="I191" s="29"/>
      <c r="J191" s="29"/>
      <c r="K191" s="30"/>
      <c r="L191" s="30"/>
      <c r="M191" s="29"/>
      <c r="N191" s="29"/>
      <c r="O191" s="29"/>
      <c r="P191" s="13" t="s">
        <v>669</v>
      </c>
    </row>
    <row r="192" customFormat="false" ht="15" hidden="false" customHeight="false" outlineLevel="0" collapsed="false">
      <c r="B192" s="29"/>
      <c r="C192" s="30"/>
      <c r="D192" s="29"/>
      <c r="E192" s="29"/>
      <c r="F192" s="29"/>
      <c r="G192" s="29"/>
      <c r="H192" s="29"/>
      <c r="I192" s="29"/>
      <c r="J192" s="29"/>
      <c r="K192" s="30"/>
      <c r="L192" s="30"/>
      <c r="M192" s="29"/>
      <c r="N192" s="29"/>
      <c r="O192" s="29"/>
      <c r="P192" s="13" t="s">
        <v>670</v>
      </c>
    </row>
    <row r="193" customFormat="false" ht="15" hidden="false" customHeight="false" outlineLevel="0" collapsed="false">
      <c r="B193" s="29"/>
      <c r="C193" s="30"/>
      <c r="D193" s="29"/>
      <c r="E193" s="29"/>
      <c r="F193" s="29"/>
      <c r="G193" s="29"/>
      <c r="H193" s="29"/>
      <c r="I193" s="29"/>
      <c r="J193" s="29"/>
      <c r="K193" s="30"/>
      <c r="L193" s="30"/>
      <c r="M193" s="29"/>
      <c r="N193" s="29"/>
      <c r="O193" s="29"/>
      <c r="P193" s="13" t="s">
        <v>671</v>
      </c>
    </row>
    <row r="194" customFormat="false" ht="15" hidden="false" customHeight="false" outlineLevel="0" collapsed="false">
      <c r="B194" s="29"/>
      <c r="C194" s="30"/>
      <c r="D194" s="29"/>
      <c r="E194" s="29"/>
      <c r="F194" s="29"/>
      <c r="G194" s="29"/>
      <c r="H194" s="29"/>
      <c r="I194" s="29"/>
      <c r="J194" s="29"/>
      <c r="K194" s="30"/>
      <c r="L194" s="30"/>
      <c r="M194" s="29"/>
      <c r="N194" s="29"/>
      <c r="O194" s="29"/>
      <c r="P194" s="13" t="s">
        <v>672</v>
      </c>
    </row>
    <row r="195" customFormat="false" ht="15" hidden="false" customHeight="false" outlineLevel="0" collapsed="false">
      <c r="B195" s="29"/>
      <c r="C195" s="30"/>
      <c r="D195" s="29"/>
      <c r="E195" s="29"/>
      <c r="F195" s="29"/>
      <c r="G195" s="29"/>
      <c r="H195" s="29"/>
      <c r="I195" s="29"/>
      <c r="J195" s="29"/>
      <c r="K195" s="30"/>
      <c r="L195" s="30"/>
      <c r="M195" s="29"/>
      <c r="N195" s="29"/>
      <c r="O195" s="29"/>
      <c r="P195" s="13" t="s">
        <v>673</v>
      </c>
    </row>
    <row r="196" customFormat="false" ht="15" hidden="false" customHeight="false" outlineLevel="0" collapsed="false">
      <c r="B196" s="29"/>
      <c r="C196" s="30"/>
      <c r="D196" s="29"/>
      <c r="E196" s="29"/>
      <c r="F196" s="29"/>
      <c r="G196" s="29"/>
      <c r="H196" s="29"/>
      <c r="I196" s="29"/>
      <c r="J196" s="29"/>
      <c r="K196" s="30"/>
      <c r="L196" s="30"/>
      <c r="M196" s="29"/>
      <c r="N196" s="29"/>
      <c r="O196" s="29"/>
      <c r="P196" s="13" t="s">
        <v>674</v>
      </c>
    </row>
    <row r="197" customFormat="false" ht="15" hidden="false" customHeight="false" outlineLevel="0" collapsed="false">
      <c r="B197" s="29"/>
      <c r="C197" s="30"/>
      <c r="D197" s="29"/>
      <c r="E197" s="29"/>
      <c r="F197" s="29"/>
      <c r="G197" s="29"/>
      <c r="H197" s="29"/>
      <c r="I197" s="29"/>
      <c r="J197" s="29"/>
      <c r="K197" s="30"/>
      <c r="L197" s="30"/>
      <c r="M197" s="29"/>
      <c r="N197" s="29"/>
      <c r="O197" s="29"/>
      <c r="P197" s="13" t="s">
        <v>675</v>
      </c>
    </row>
    <row r="198" customFormat="false" ht="15" hidden="false" customHeight="false" outlineLevel="0" collapsed="false">
      <c r="B198" s="29"/>
      <c r="C198" s="30"/>
      <c r="D198" s="29"/>
      <c r="E198" s="29"/>
      <c r="F198" s="29"/>
      <c r="G198" s="29"/>
      <c r="H198" s="29"/>
      <c r="I198" s="29"/>
      <c r="J198" s="29"/>
      <c r="K198" s="30"/>
      <c r="L198" s="30"/>
      <c r="M198" s="29"/>
      <c r="N198" s="29"/>
      <c r="O198" s="29"/>
      <c r="P198" s="13" t="s">
        <v>676</v>
      </c>
    </row>
    <row r="199" customFormat="false" ht="15" hidden="false" customHeight="false" outlineLevel="0" collapsed="false">
      <c r="B199" s="29"/>
      <c r="C199" s="30"/>
      <c r="D199" s="29"/>
      <c r="E199" s="29"/>
      <c r="F199" s="29"/>
      <c r="G199" s="29"/>
      <c r="H199" s="29"/>
      <c r="I199" s="29"/>
      <c r="J199" s="29"/>
      <c r="K199" s="30"/>
      <c r="L199" s="30"/>
      <c r="M199" s="29"/>
      <c r="N199" s="29"/>
      <c r="O199" s="29"/>
      <c r="P199" s="13" t="s">
        <v>677</v>
      </c>
    </row>
    <row r="200" customFormat="false" ht="15" hidden="false" customHeight="false" outlineLevel="0" collapsed="false">
      <c r="B200" s="29"/>
      <c r="C200" s="30"/>
      <c r="D200" s="29"/>
      <c r="E200" s="29"/>
      <c r="F200" s="29"/>
      <c r="G200" s="29"/>
      <c r="H200" s="29"/>
      <c r="I200" s="29"/>
      <c r="J200" s="29"/>
      <c r="K200" s="30"/>
      <c r="L200" s="30"/>
      <c r="M200" s="29"/>
      <c r="N200" s="29"/>
      <c r="O200" s="29"/>
      <c r="P200" s="13" t="s">
        <v>678</v>
      </c>
    </row>
    <row r="201" customFormat="false" ht="15" hidden="false" customHeight="false" outlineLevel="0" collapsed="false">
      <c r="B201" s="29"/>
      <c r="C201" s="30"/>
      <c r="D201" s="29"/>
      <c r="E201" s="29"/>
      <c r="F201" s="29"/>
      <c r="G201" s="29"/>
      <c r="H201" s="29"/>
      <c r="I201" s="29"/>
      <c r="J201" s="29"/>
      <c r="K201" s="30"/>
      <c r="L201" s="30"/>
      <c r="M201" s="29"/>
      <c r="N201" s="29"/>
      <c r="O201" s="29"/>
      <c r="P201" s="13" t="s">
        <v>679</v>
      </c>
    </row>
    <row r="202" customFormat="false" ht="15" hidden="false" customHeight="false" outlineLevel="0" collapsed="false">
      <c r="B202" s="29"/>
      <c r="C202" s="30"/>
      <c r="D202" s="29"/>
      <c r="E202" s="29"/>
      <c r="F202" s="29"/>
      <c r="G202" s="29"/>
      <c r="H202" s="29"/>
      <c r="I202" s="29"/>
      <c r="J202" s="29"/>
      <c r="K202" s="30"/>
      <c r="L202" s="30"/>
      <c r="M202" s="29"/>
      <c r="N202" s="29"/>
      <c r="O202" s="29"/>
      <c r="P202" s="13" t="s">
        <v>680</v>
      </c>
    </row>
    <row r="203" customFormat="false" ht="15" hidden="false" customHeight="false" outlineLevel="0" collapsed="false">
      <c r="B203" s="29"/>
      <c r="C203" s="30"/>
      <c r="D203" s="29"/>
      <c r="E203" s="29"/>
      <c r="F203" s="29"/>
      <c r="G203" s="29"/>
      <c r="H203" s="29"/>
      <c r="I203" s="29"/>
      <c r="J203" s="29"/>
      <c r="K203" s="30"/>
      <c r="L203" s="30"/>
      <c r="M203" s="29"/>
      <c r="N203" s="29"/>
      <c r="O203" s="29"/>
      <c r="P203" s="13" t="s">
        <v>681</v>
      </c>
    </row>
    <row r="204" customFormat="false" ht="15" hidden="false" customHeight="false" outlineLevel="0" collapsed="false">
      <c r="B204" s="29"/>
      <c r="C204" s="30"/>
      <c r="D204" s="29"/>
      <c r="E204" s="29"/>
      <c r="F204" s="29"/>
      <c r="G204" s="29"/>
      <c r="H204" s="29"/>
      <c r="I204" s="29"/>
      <c r="J204" s="29"/>
      <c r="K204" s="30"/>
      <c r="L204" s="30"/>
      <c r="M204" s="29"/>
      <c r="N204" s="29"/>
      <c r="O204" s="29"/>
      <c r="P204" s="13" t="s">
        <v>682</v>
      </c>
    </row>
    <row r="205" customFormat="false" ht="15" hidden="false" customHeight="false" outlineLevel="0" collapsed="false">
      <c r="B205" s="29"/>
      <c r="C205" s="30"/>
      <c r="D205" s="29"/>
      <c r="E205" s="29"/>
      <c r="F205" s="29"/>
      <c r="G205" s="29"/>
      <c r="H205" s="29"/>
      <c r="I205" s="29"/>
      <c r="J205" s="29"/>
      <c r="K205" s="30"/>
      <c r="L205" s="30"/>
      <c r="M205" s="29"/>
      <c r="N205" s="29"/>
      <c r="O205" s="29"/>
      <c r="P205" s="13" t="s">
        <v>683</v>
      </c>
    </row>
    <row r="206" customFormat="false" ht="15" hidden="false" customHeight="false" outlineLevel="0" collapsed="false">
      <c r="B206" s="29"/>
      <c r="C206" s="30"/>
      <c r="D206" s="29"/>
      <c r="E206" s="29"/>
      <c r="F206" s="29"/>
      <c r="G206" s="29"/>
      <c r="H206" s="29"/>
      <c r="I206" s="29"/>
      <c r="J206" s="29"/>
      <c r="K206" s="30"/>
      <c r="L206" s="30"/>
      <c r="M206" s="29"/>
      <c r="N206" s="29"/>
      <c r="O206" s="29"/>
      <c r="P206" s="13" t="s">
        <v>684</v>
      </c>
    </row>
    <row r="207" customFormat="false" ht="15" hidden="false" customHeight="false" outlineLevel="0" collapsed="false">
      <c r="B207" s="29"/>
      <c r="C207" s="30"/>
      <c r="D207" s="29"/>
      <c r="E207" s="29"/>
      <c r="F207" s="29"/>
      <c r="G207" s="29"/>
      <c r="H207" s="29"/>
      <c r="I207" s="29"/>
      <c r="J207" s="29"/>
      <c r="K207" s="30"/>
      <c r="L207" s="30"/>
      <c r="M207" s="29"/>
      <c r="N207" s="29"/>
      <c r="O207" s="29"/>
      <c r="P207" s="13" t="s">
        <v>685</v>
      </c>
    </row>
    <row r="208" customFormat="false" ht="15" hidden="false" customHeight="false" outlineLevel="0" collapsed="false">
      <c r="B208" s="29"/>
      <c r="C208" s="30"/>
      <c r="D208" s="29"/>
      <c r="E208" s="29"/>
      <c r="F208" s="29"/>
      <c r="G208" s="29"/>
      <c r="H208" s="29"/>
      <c r="I208" s="29"/>
      <c r="J208" s="29"/>
      <c r="K208" s="30"/>
      <c r="L208" s="30"/>
      <c r="M208" s="29"/>
      <c r="N208" s="29"/>
      <c r="O208" s="29"/>
      <c r="P208" s="13" t="s">
        <v>686</v>
      </c>
    </row>
    <row r="209" customFormat="false" ht="15" hidden="false" customHeight="false" outlineLevel="0" collapsed="false">
      <c r="B209" s="29"/>
      <c r="C209" s="30"/>
      <c r="D209" s="29"/>
      <c r="E209" s="29"/>
      <c r="F209" s="29"/>
      <c r="G209" s="29"/>
      <c r="H209" s="29"/>
      <c r="I209" s="29"/>
      <c r="J209" s="29"/>
      <c r="K209" s="30"/>
      <c r="L209" s="30"/>
      <c r="M209" s="29"/>
      <c r="N209" s="29"/>
      <c r="O209" s="29"/>
      <c r="P209" s="13" t="s">
        <v>687</v>
      </c>
    </row>
    <row r="210" customFormat="false" ht="15" hidden="false" customHeight="false" outlineLevel="0" collapsed="false">
      <c r="B210" s="29"/>
      <c r="C210" s="30"/>
      <c r="D210" s="29"/>
      <c r="E210" s="29"/>
      <c r="F210" s="29"/>
      <c r="G210" s="29"/>
      <c r="H210" s="29"/>
      <c r="I210" s="29"/>
      <c r="J210" s="29"/>
      <c r="K210" s="30"/>
      <c r="L210" s="30"/>
      <c r="M210" s="29"/>
      <c r="N210" s="29"/>
      <c r="O210" s="29"/>
      <c r="P210" s="13" t="s">
        <v>688</v>
      </c>
    </row>
    <row r="211" customFormat="false" ht="15" hidden="false" customHeight="false" outlineLevel="0" collapsed="false">
      <c r="B211" s="29"/>
      <c r="C211" s="30"/>
      <c r="D211" s="29"/>
      <c r="E211" s="29"/>
      <c r="F211" s="29"/>
      <c r="G211" s="29"/>
      <c r="H211" s="29"/>
      <c r="I211" s="29"/>
      <c r="J211" s="29"/>
      <c r="K211" s="30"/>
      <c r="L211" s="30"/>
      <c r="M211" s="29"/>
      <c r="N211" s="29"/>
      <c r="O211" s="29"/>
      <c r="P211" s="13" t="s">
        <v>689</v>
      </c>
    </row>
    <row r="212" customFormat="false" ht="15" hidden="false" customHeight="false" outlineLevel="0" collapsed="false">
      <c r="B212" s="29"/>
      <c r="C212" s="30"/>
      <c r="D212" s="29"/>
      <c r="E212" s="29"/>
      <c r="F212" s="29"/>
      <c r="G212" s="29"/>
      <c r="H212" s="29"/>
      <c r="I212" s="29"/>
      <c r="J212" s="29"/>
      <c r="K212" s="30"/>
      <c r="L212" s="30"/>
      <c r="M212" s="29"/>
      <c r="N212" s="29"/>
      <c r="O212" s="29"/>
      <c r="P212" s="13" t="s">
        <v>690</v>
      </c>
    </row>
    <row r="213" customFormat="false" ht="15" hidden="false" customHeight="false" outlineLevel="0" collapsed="false">
      <c r="B213" s="29"/>
      <c r="C213" s="30"/>
      <c r="D213" s="29"/>
      <c r="E213" s="29"/>
      <c r="F213" s="29"/>
      <c r="G213" s="29"/>
      <c r="H213" s="29"/>
      <c r="I213" s="29"/>
      <c r="J213" s="29"/>
      <c r="K213" s="30"/>
      <c r="L213" s="30"/>
      <c r="M213" s="29"/>
      <c r="N213" s="29"/>
      <c r="O213" s="29"/>
      <c r="P213" s="13" t="s">
        <v>691</v>
      </c>
    </row>
    <row r="214" customFormat="false" ht="15" hidden="false" customHeight="false" outlineLevel="0" collapsed="false">
      <c r="B214" s="29"/>
      <c r="C214" s="30"/>
      <c r="D214" s="29"/>
      <c r="E214" s="29"/>
      <c r="F214" s="29"/>
      <c r="G214" s="29"/>
      <c r="H214" s="29"/>
      <c r="I214" s="29"/>
      <c r="J214" s="29"/>
      <c r="K214" s="30"/>
      <c r="L214" s="30"/>
      <c r="M214" s="29"/>
      <c r="N214" s="29"/>
      <c r="O214" s="29"/>
      <c r="P214" s="13" t="s">
        <v>692</v>
      </c>
    </row>
    <row r="215" customFormat="false" ht="15" hidden="false" customHeight="false" outlineLevel="0" collapsed="false">
      <c r="B215" s="29"/>
      <c r="C215" s="30"/>
      <c r="D215" s="29"/>
      <c r="E215" s="29"/>
      <c r="F215" s="29"/>
      <c r="G215" s="29"/>
      <c r="H215" s="29"/>
      <c r="I215" s="29"/>
      <c r="J215" s="29"/>
      <c r="K215" s="30"/>
      <c r="L215" s="30"/>
      <c r="M215" s="29"/>
      <c r="N215" s="29"/>
      <c r="O215" s="29"/>
      <c r="P215" s="13" t="s">
        <v>693</v>
      </c>
    </row>
    <row r="216" customFormat="false" ht="15" hidden="false" customHeight="false" outlineLevel="0" collapsed="false">
      <c r="B216" s="29"/>
      <c r="C216" s="30"/>
      <c r="D216" s="29"/>
      <c r="E216" s="29"/>
      <c r="F216" s="29"/>
      <c r="G216" s="29"/>
      <c r="H216" s="29"/>
      <c r="I216" s="29"/>
      <c r="J216" s="29"/>
      <c r="K216" s="30"/>
      <c r="L216" s="30"/>
      <c r="M216" s="29"/>
      <c r="N216" s="29"/>
      <c r="O216" s="29"/>
      <c r="P216" s="13" t="s">
        <v>694</v>
      </c>
    </row>
    <row r="217" customFormat="false" ht="15" hidden="false" customHeight="false" outlineLevel="0" collapsed="false">
      <c r="B217" s="29"/>
      <c r="C217" s="30"/>
      <c r="D217" s="29"/>
      <c r="E217" s="29"/>
      <c r="F217" s="29"/>
      <c r="G217" s="29"/>
      <c r="H217" s="29"/>
      <c r="I217" s="29"/>
      <c r="J217" s="29"/>
      <c r="K217" s="30"/>
      <c r="L217" s="30"/>
      <c r="M217" s="29"/>
      <c r="N217" s="29"/>
      <c r="O217" s="29"/>
      <c r="P217" s="13" t="s">
        <v>695</v>
      </c>
    </row>
    <row r="218" customFormat="false" ht="15" hidden="false" customHeight="false" outlineLevel="0" collapsed="false">
      <c r="B218" s="29"/>
      <c r="C218" s="30"/>
      <c r="D218" s="29"/>
      <c r="E218" s="29"/>
      <c r="F218" s="29"/>
      <c r="G218" s="29"/>
      <c r="H218" s="29"/>
      <c r="I218" s="29"/>
      <c r="J218" s="29"/>
      <c r="K218" s="30"/>
      <c r="L218" s="30"/>
      <c r="M218" s="29"/>
      <c r="N218" s="29"/>
      <c r="O218" s="29"/>
      <c r="P218" s="13" t="s">
        <v>696</v>
      </c>
    </row>
    <row r="219" customFormat="false" ht="15" hidden="false" customHeight="false" outlineLevel="0" collapsed="false">
      <c r="B219" s="29"/>
      <c r="C219" s="30"/>
      <c r="D219" s="29"/>
      <c r="E219" s="29"/>
      <c r="F219" s="29"/>
      <c r="G219" s="29"/>
      <c r="H219" s="29"/>
      <c r="I219" s="29"/>
      <c r="J219" s="29"/>
      <c r="K219" s="30"/>
      <c r="L219" s="30"/>
      <c r="M219" s="29"/>
      <c r="N219" s="29"/>
      <c r="O219" s="29"/>
      <c r="P219" s="13" t="s">
        <v>697</v>
      </c>
    </row>
    <row r="220" customFormat="false" ht="15" hidden="false" customHeight="false" outlineLevel="0" collapsed="false">
      <c r="B220" s="29"/>
      <c r="C220" s="30"/>
      <c r="D220" s="29"/>
      <c r="E220" s="29"/>
      <c r="F220" s="29"/>
      <c r="G220" s="29"/>
      <c r="H220" s="29"/>
      <c r="I220" s="29"/>
      <c r="J220" s="29"/>
      <c r="K220" s="30"/>
      <c r="L220" s="30"/>
      <c r="M220" s="29"/>
      <c r="N220" s="29"/>
      <c r="O220" s="29"/>
      <c r="P220" s="13" t="s">
        <v>698</v>
      </c>
    </row>
    <row r="221" customFormat="false" ht="15" hidden="false" customHeight="false" outlineLevel="0" collapsed="false">
      <c r="B221" s="29"/>
      <c r="C221" s="30"/>
      <c r="D221" s="29"/>
      <c r="E221" s="29"/>
      <c r="F221" s="29"/>
      <c r="G221" s="29"/>
      <c r="H221" s="29"/>
      <c r="I221" s="29"/>
      <c r="J221" s="29"/>
      <c r="K221" s="30"/>
      <c r="L221" s="30"/>
      <c r="M221" s="29"/>
      <c r="N221" s="29"/>
      <c r="O221" s="29"/>
      <c r="P221" s="13" t="s">
        <v>699</v>
      </c>
    </row>
    <row r="222" customFormat="false" ht="15" hidden="false" customHeight="false" outlineLevel="0" collapsed="false">
      <c r="B222" s="29"/>
      <c r="C222" s="30"/>
      <c r="D222" s="29"/>
      <c r="E222" s="29"/>
      <c r="F222" s="29"/>
      <c r="G222" s="29"/>
      <c r="H222" s="29"/>
      <c r="I222" s="29"/>
      <c r="J222" s="29"/>
      <c r="K222" s="30"/>
      <c r="L222" s="30"/>
      <c r="M222" s="29"/>
      <c r="N222" s="29"/>
      <c r="O222" s="29"/>
      <c r="P222" s="13" t="s">
        <v>700</v>
      </c>
    </row>
    <row r="223" customFormat="false" ht="15" hidden="false" customHeight="false" outlineLevel="0" collapsed="false">
      <c r="B223" s="29"/>
      <c r="C223" s="30"/>
      <c r="D223" s="29"/>
      <c r="E223" s="29"/>
      <c r="F223" s="29"/>
      <c r="G223" s="29"/>
      <c r="H223" s="29"/>
      <c r="I223" s="29"/>
      <c r="J223" s="29"/>
      <c r="K223" s="30"/>
      <c r="L223" s="30"/>
      <c r="M223" s="29"/>
      <c r="N223" s="29"/>
      <c r="O223" s="29"/>
      <c r="P223" s="13" t="s">
        <v>701</v>
      </c>
    </row>
    <row r="224" customFormat="false" ht="15" hidden="false" customHeight="false" outlineLevel="0" collapsed="false">
      <c r="B224" s="29"/>
      <c r="C224" s="30"/>
      <c r="D224" s="29"/>
      <c r="E224" s="29"/>
      <c r="F224" s="29"/>
      <c r="G224" s="29"/>
      <c r="H224" s="29"/>
      <c r="I224" s="29"/>
      <c r="J224" s="29"/>
      <c r="K224" s="30"/>
      <c r="L224" s="30"/>
      <c r="M224" s="29"/>
      <c r="N224" s="29"/>
      <c r="O224" s="29"/>
      <c r="P224" s="13" t="s">
        <v>702</v>
      </c>
    </row>
    <row r="225" customFormat="false" ht="15" hidden="false" customHeight="false" outlineLevel="0" collapsed="false">
      <c r="B225" s="29"/>
      <c r="C225" s="30"/>
      <c r="D225" s="29"/>
      <c r="E225" s="29"/>
      <c r="F225" s="29"/>
      <c r="G225" s="29"/>
      <c r="H225" s="29"/>
      <c r="I225" s="29"/>
      <c r="J225" s="29"/>
      <c r="K225" s="30"/>
      <c r="L225" s="30"/>
      <c r="M225" s="29"/>
      <c r="N225" s="29"/>
      <c r="O225" s="29"/>
      <c r="P225" s="13" t="s">
        <v>703</v>
      </c>
    </row>
    <row r="226" customFormat="false" ht="15" hidden="false" customHeight="false" outlineLevel="0" collapsed="false">
      <c r="B226" s="29"/>
      <c r="C226" s="30"/>
      <c r="D226" s="29"/>
      <c r="E226" s="29"/>
      <c r="F226" s="29"/>
      <c r="G226" s="29"/>
      <c r="H226" s="29"/>
      <c r="I226" s="29"/>
      <c r="J226" s="29"/>
      <c r="K226" s="30"/>
      <c r="L226" s="30"/>
      <c r="M226" s="29"/>
      <c r="N226" s="29"/>
      <c r="O226" s="29"/>
      <c r="P226" s="13" t="s">
        <v>704</v>
      </c>
    </row>
    <row r="227" customFormat="false" ht="15" hidden="false" customHeight="false" outlineLevel="0" collapsed="false">
      <c r="B227" s="29"/>
      <c r="C227" s="30"/>
      <c r="D227" s="29"/>
      <c r="E227" s="29"/>
      <c r="F227" s="29"/>
      <c r="G227" s="29"/>
      <c r="H227" s="29"/>
      <c r="I227" s="29"/>
      <c r="J227" s="29"/>
      <c r="K227" s="30"/>
      <c r="L227" s="30"/>
      <c r="M227" s="29"/>
      <c r="N227" s="29"/>
      <c r="O227" s="29"/>
      <c r="P227" s="13" t="s">
        <v>705</v>
      </c>
    </row>
    <row r="228" customFormat="false" ht="15" hidden="false" customHeight="false" outlineLevel="0" collapsed="false">
      <c r="B228" s="29"/>
      <c r="C228" s="30"/>
      <c r="D228" s="29"/>
      <c r="E228" s="29"/>
      <c r="F228" s="29"/>
      <c r="G228" s="29"/>
      <c r="H228" s="29"/>
      <c r="I228" s="29"/>
      <c r="J228" s="29"/>
      <c r="K228" s="30"/>
      <c r="L228" s="30"/>
      <c r="M228" s="29"/>
      <c r="N228" s="29"/>
      <c r="O228" s="29"/>
      <c r="P228" s="13" t="s">
        <v>706</v>
      </c>
    </row>
    <row r="229" customFormat="false" ht="15" hidden="false" customHeight="false" outlineLevel="0" collapsed="false">
      <c r="B229" s="29"/>
      <c r="C229" s="30"/>
      <c r="D229" s="29"/>
      <c r="E229" s="29"/>
      <c r="F229" s="29"/>
      <c r="G229" s="29"/>
      <c r="H229" s="29"/>
      <c r="I229" s="29"/>
      <c r="J229" s="29"/>
      <c r="K229" s="30"/>
      <c r="L229" s="30"/>
      <c r="M229" s="29"/>
      <c r="N229" s="29"/>
      <c r="O229" s="29"/>
      <c r="P229" s="13" t="s">
        <v>707</v>
      </c>
    </row>
    <row r="230" customFormat="false" ht="15" hidden="false" customHeight="false" outlineLevel="0" collapsed="false">
      <c r="B230" s="29"/>
      <c r="C230" s="30"/>
      <c r="D230" s="29"/>
      <c r="E230" s="29"/>
      <c r="F230" s="29"/>
      <c r="G230" s="29"/>
      <c r="H230" s="29"/>
      <c r="I230" s="29"/>
      <c r="J230" s="29"/>
      <c r="K230" s="30"/>
      <c r="L230" s="30"/>
      <c r="M230" s="29"/>
      <c r="N230" s="29"/>
      <c r="O230" s="29"/>
      <c r="P230" s="13" t="s">
        <v>708</v>
      </c>
    </row>
    <row r="231" customFormat="false" ht="15" hidden="false" customHeight="false" outlineLevel="0" collapsed="false">
      <c r="B231" s="29"/>
      <c r="C231" s="30"/>
      <c r="D231" s="29"/>
      <c r="E231" s="29"/>
      <c r="F231" s="29"/>
      <c r="G231" s="29"/>
      <c r="H231" s="29"/>
      <c r="I231" s="29"/>
      <c r="J231" s="29"/>
      <c r="K231" s="30"/>
      <c r="L231" s="30"/>
      <c r="M231" s="29"/>
      <c r="N231" s="29"/>
      <c r="O231" s="29"/>
      <c r="P231" s="13" t="s">
        <v>709</v>
      </c>
    </row>
    <row r="232" customFormat="false" ht="15" hidden="false" customHeight="false" outlineLevel="0" collapsed="false">
      <c r="B232" s="29"/>
      <c r="C232" s="30"/>
      <c r="D232" s="29"/>
      <c r="E232" s="29"/>
      <c r="F232" s="29"/>
      <c r="G232" s="29"/>
      <c r="H232" s="29"/>
      <c r="I232" s="29"/>
      <c r="J232" s="29"/>
      <c r="K232" s="30"/>
      <c r="L232" s="30"/>
      <c r="M232" s="29"/>
      <c r="N232" s="29"/>
      <c r="O232" s="29"/>
      <c r="P232" s="13" t="s">
        <v>710</v>
      </c>
    </row>
    <row r="233" customFormat="false" ht="15" hidden="false" customHeight="false" outlineLevel="0" collapsed="false">
      <c r="B233" s="29"/>
      <c r="C233" s="30"/>
      <c r="D233" s="29"/>
      <c r="E233" s="29"/>
      <c r="F233" s="29"/>
      <c r="G233" s="29"/>
      <c r="H233" s="29"/>
      <c r="I233" s="29"/>
      <c r="J233" s="29"/>
      <c r="K233" s="30"/>
      <c r="L233" s="30"/>
      <c r="M233" s="29"/>
      <c r="N233" s="29"/>
      <c r="O233" s="29"/>
      <c r="P233" s="13" t="s">
        <v>711</v>
      </c>
    </row>
    <row r="234" customFormat="false" ht="15" hidden="false" customHeight="false" outlineLevel="0" collapsed="false">
      <c r="B234" s="29"/>
      <c r="C234" s="30"/>
      <c r="D234" s="29"/>
      <c r="E234" s="29"/>
      <c r="F234" s="29"/>
      <c r="G234" s="29"/>
      <c r="H234" s="29"/>
      <c r="I234" s="29"/>
      <c r="J234" s="29"/>
      <c r="K234" s="30"/>
      <c r="L234" s="30"/>
      <c r="M234" s="29"/>
      <c r="N234" s="29"/>
      <c r="O234" s="29"/>
      <c r="P234" s="13" t="s">
        <v>712</v>
      </c>
    </row>
    <row r="235" customFormat="false" ht="15" hidden="false" customHeight="false" outlineLevel="0" collapsed="false">
      <c r="B235" s="29"/>
      <c r="C235" s="30"/>
      <c r="D235" s="29"/>
      <c r="E235" s="29"/>
      <c r="F235" s="29"/>
      <c r="G235" s="29"/>
      <c r="H235" s="29"/>
      <c r="I235" s="29"/>
      <c r="J235" s="29"/>
      <c r="K235" s="30"/>
      <c r="L235" s="30"/>
      <c r="M235" s="29"/>
      <c r="N235" s="29"/>
      <c r="O235" s="29"/>
      <c r="P235" s="13" t="s">
        <v>713</v>
      </c>
    </row>
    <row r="236" customFormat="false" ht="15" hidden="false" customHeight="false" outlineLevel="0" collapsed="false">
      <c r="B236" s="29"/>
      <c r="C236" s="30"/>
      <c r="D236" s="29"/>
      <c r="E236" s="29"/>
      <c r="F236" s="29"/>
      <c r="G236" s="29"/>
      <c r="H236" s="29"/>
      <c r="I236" s="29"/>
      <c r="J236" s="29"/>
      <c r="K236" s="30"/>
      <c r="L236" s="30"/>
      <c r="M236" s="29"/>
      <c r="N236" s="29"/>
      <c r="O236" s="29"/>
      <c r="P236" s="13" t="s">
        <v>714</v>
      </c>
    </row>
    <row r="237" customFormat="false" ht="15" hidden="false" customHeight="false" outlineLevel="0" collapsed="false">
      <c r="B237" s="29"/>
      <c r="C237" s="30"/>
      <c r="D237" s="29"/>
      <c r="E237" s="29"/>
      <c r="F237" s="29"/>
      <c r="G237" s="29"/>
      <c r="H237" s="29"/>
      <c r="I237" s="29"/>
      <c r="J237" s="29"/>
      <c r="K237" s="30"/>
      <c r="L237" s="30"/>
      <c r="M237" s="29"/>
      <c r="N237" s="29"/>
      <c r="O237" s="29"/>
      <c r="P237" s="13" t="s">
        <v>715</v>
      </c>
    </row>
    <row r="238" customFormat="false" ht="15" hidden="false" customHeight="false" outlineLevel="0" collapsed="false">
      <c r="B238" s="29"/>
      <c r="C238" s="30"/>
      <c r="D238" s="29"/>
      <c r="E238" s="29"/>
      <c r="F238" s="29"/>
      <c r="G238" s="29"/>
      <c r="H238" s="29"/>
      <c r="I238" s="29"/>
      <c r="J238" s="29"/>
      <c r="K238" s="30"/>
      <c r="L238" s="30"/>
      <c r="M238" s="29"/>
      <c r="N238" s="29"/>
      <c r="O238" s="29"/>
      <c r="P238" s="13" t="s">
        <v>716</v>
      </c>
    </row>
    <row r="239" customFormat="false" ht="15" hidden="false" customHeight="false" outlineLevel="0" collapsed="false">
      <c r="B239" s="29"/>
      <c r="C239" s="30"/>
      <c r="D239" s="29"/>
      <c r="E239" s="29"/>
      <c r="F239" s="29"/>
      <c r="G239" s="29"/>
      <c r="H239" s="29"/>
      <c r="I239" s="29"/>
      <c r="J239" s="29"/>
      <c r="K239" s="30"/>
      <c r="L239" s="30"/>
      <c r="M239" s="29"/>
      <c r="N239" s="29"/>
      <c r="O239" s="29"/>
      <c r="P239" s="13" t="s">
        <v>717</v>
      </c>
    </row>
    <row r="240" customFormat="false" ht="15" hidden="false" customHeight="false" outlineLevel="0" collapsed="false">
      <c r="B240" s="29"/>
      <c r="C240" s="30"/>
      <c r="D240" s="29"/>
      <c r="E240" s="29"/>
      <c r="F240" s="29"/>
      <c r="G240" s="29"/>
      <c r="H240" s="29"/>
      <c r="I240" s="29"/>
      <c r="J240" s="29"/>
      <c r="K240" s="30"/>
      <c r="L240" s="30"/>
      <c r="M240" s="29"/>
      <c r="N240" s="29"/>
      <c r="O240" s="29"/>
      <c r="P240" s="13" t="s">
        <v>718</v>
      </c>
    </row>
    <row r="241" customFormat="false" ht="15" hidden="false" customHeight="false" outlineLevel="0" collapsed="false">
      <c r="B241" s="29"/>
      <c r="C241" s="30"/>
      <c r="D241" s="29"/>
      <c r="E241" s="29"/>
      <c r="F241" s="29"/>
      <c r="G241" s="29"/>
      <c r="H241" s="29"/>
      <c r="I241" s="29"/>
      <c r="J241" s="29"/>
      <c r="K241" s="30"/>
      <c r="L241" s="30"/>
      <c r="M241" s="29"/>
      <c r="N241" s="29"/>
      <c r="O241" s="29"/>
      <c r="P241" s="13" t="s">
        <v>719</v>
      </c>
    </row>
    <row r="242" customFormat="false" ht="15" hidden="false" customHeight="false" outlineLevel="0" collapsed="false">
      <c r="B242" s="29"/>
      <c r="C242" s="30"/>
      <c r="D242" s="29"/>
      <c r="E242" s="29"/>
      <c r="F242" s="29"/>
      <c r="G242" s="29"/>
      <c r="H242" s="29"/>
      <c r="I242" s="29"/>
      <c r="J242" s="29"/>
      <c r="K242" s="30"/>
      <c r="L242" s="30"/>
      <c r="M242" s="29"/>
      <c r="N242" s="29"/>
      <c r="O242" s="29"/>
      <c r="P242" s="13" t="s">
        <v>720</v>
      </c>
    </row>
    <row r="243" customFormat="false" ht="15" hidden="false" customHeight="false" outlineLevel="0" collapsed="false">
      <c r="B243" s="29"/>
      <c r="C243" s="30"/>
      <c r="D243" s="29"/>
      <c r="E243" s="29"/>
      <c r="F243" s="29"/>
      <c r="G243" s="29"/>
      <c r="H243" s="29"/>
      <c r="I243" s="29"/>
      <c r="J243" s="29"/>
      <c r="K243" s="30"/>
      <c r="L243" s="30"/>
      <c r="M243" s="29"/>
      <c r="N243" s="29"/>
      <c r="O243" s="29"/>
      <c r="P243" s="13" t="s">
        <v>721</v>
      </c>
    </row>
    <row r="244" customFormat="false" ht="15" hidden="false" customHeight="false" outlineLevel="0" collapsed="false">
      <c r="B244" s="29"/>
      <c r="C244" s="30"/>
      <c r="D244" s="29"/>
      <c r="E244" s="29"/>
      <c r="F244" s="29"/>
      <c r="G244" s="29"/>
      <c r="H244" s="29"/>
      <c r="I244" s="29"/>
      <c r="J244" s="29"/>
      <c r="K244" s="30"/>
      <c r="L244" s="30"/>
      <c r="M244" s="29"/>
      <c r="N244" s="29"/>
      <c r="O244" s="29"/>
      <c r="P244" s="13" t="s">
        <v>722</v>
      </c>
    </row>
    <row r="245" customFormat="false" ht="15" hidden="false" customHeight="false" outlineLevel="0" collapsed="false">
      <c r="B245" s="29"/>
      <c r="C245" s="30"/>
      <c r="D245" s="29"/>
      <c r="E245" s="29"/>
      <c r="F245" s="29"/>
      <c r="G245" s="29"/>
      <c r="H245" s="29"/>
      <c r="I245" s="29"/>
      <c r="J245" s="29"/>
      <c r="K245" s="30"/>
      <c r="L245" s="30"/>
      <c r="M245" s="29"/>
      <c r="N245" s="29"/>
      <c r="O245" s="29"/>
      <c r="P245" s="13" t="s">
        <v>723</v>
      </c>
    </row>
    <row r="246" customFormat="false" ht="15" hidden="false" customHeight="false" outlineLevel="0" collapsed="false">
      <c r="B246" s="29"/>
      <c r="C246" s="30"/>
      <c r="D246" s="29"/>
      <c r="E246" s="29"/>
      <c r="F246" s="29"/>
      <c r="G246" s="29"/>
      <c r="H246" s="29"/>
      <c r="I246" s="29"/>
      <c r="J246" s="29"/>
      <c r="K246" s="30"/>
      <c r="L246" s="30"/>
      <c r="M246" s="29"/>
      <c r="N246" s="29"/>
      <c r="O246" s="29"/>
      <c r="P246" s="13" t="s">
        <v>724</v>
      </c>
    </row>
    <row r="247" customFormat="false" ht="15" hidden="false" customHeight="false" outlineLevel="0" collapsed="false">
      <c r="B247" s="29"/>
      <c r="C247" s="30"/>
      <c r="D247" s="29"/>
      <c r="E247" s="29"/>
      <c r="F247" s="29"/>
      <c r="G247" s="29"/>
      <c r="H247" s="29"/>
      <c r="I247" s="29"/>
      <c r="J247" s="29"/>
      <c r="K247" s="30"/>
      <c r="L247" s="30"/>
      <c r="M247" s="29"/>
      <c r="N247" s="29"/>
      <c r="O247" s="29"/>
      <c r="P247" s="13" t="s">
        <v>725</v>
      </c>
    </row>
    <row r="248" customFormat="false" ht="15" hidden="false" customHeight="false" outlineLevel="0" collapsed="false">
      <c r="B248" s="29"/>
      <c r="C248" s="30"/>
      <c r="D248" s="29"/>
      <c r="E248" s="29"/>
      <c r="F248" s="29"/>
      <c r="G248" s="29"/>
      <c r="H248" s="29"/>
      <c r="I248" s="29"/>
      <c r="J248" s="29"/>
      <c r="K248" s="30"/>
      <c r="L248" s="30"/>
      <c r="M248" s="29"/>
      <c r="N248" s="29"/>
      <c r="O248" s="29"/>
      <c r="P248" s="13" t="s">
        <v>726</v>
      </c>
    </row>
    <row r="249" customFormat="false" ht="15" hidden="false" customHeight="false" outlineLevel="0" collapsed="false">
      <c r="B249" s="29"/>
      <c r="C249" s="30"/>
      <c r="D249" s="29"/>
      <c r="E249" s="29"/>
      <c r="F249" s="29"/>
      <c r="G249" s="29"/>
      <c r="H249" s="29"/>
      <c r="I249" s="29"/>
      <c r="J249" s="29"/>
      <c r="K249" s="30"/>
      <c r="L249" s="30"/>
      <c r="M249" s="29"/>
      <c r="N249" s="29"/>
      <c r="O249" s="29"/>
      <c r="P249" s="13" t="s">
        <v>727</v>
      </c>
    </row>
    <row r="250" customFormat="false" ht="15" hidden="false" customHeight="false" outlineLevel="0" collapsed="false">
      <c r="B250" s="29"/>
      <c r="C250" s="30"/>
      <c r="D250" s="29"/>
      <c r="E250" s="29"/>
      <c r="F250" s="29"/>
      <c r="G250" s="29"/>
      <c r="H250" s="29"/>
      <c r="I250" s="29"/>
      <c r="J250" s="29"/>
      <c r="K250" s="30"/>
      <c r="L250" s="30"/>
      <c r="M250" s="29"/>
      <c r="N250" s="29"/>
      <c r="O250" s="29"/>
      <c r="P250" s="13" t="s">
        <v>728</v>
      </c>
    </row>
    <row r="251" customFormat="false" ht="15" hidden="false" customHeight="false" outlineLevel="0" collapsed="false">
      <c r="B251" s="29"/>
      <c r="C251" s="30"/>
      <c r="D251" s="29"/>
      <c r="E251" s="29"/>
      <c r="F251" s="29"/>
      <c r="G251" s="29"/>
      <c r="H251" s="29"/>
      <c r="I251" s="29"/>
      <c r="J251" s="29"/>
      <c r="K251" s="30"/>
      <c r="L251" s="30"/>
      <c r="M251" s="29"/>
      <c r="N251" s="29"/>
      <c r="O251" s="29"/>
      <c r="P251" s="13" t="s">
        <v>729</v>
      </c>
    </row>
    <row r="252" customFormat="false" ht="15" hidden="false" customHeight="false" outlineLevel="0" collapsed="false">
      <c r="B252" s="29"/>
      <c r="C252" s="30"/>
      <c r="D252" s="29"/>
      <c r="E252" s="29"/>
      <c r="F252" s="29"/>
      <c r="G252" s="29"/>
      <c r="H252" s="29"/>
      <c r="I252" s="29"/>
      <c r="J252" s="29"/>
      <c r="K252" s="30"/>
      <c r="L252" s="30"/>
      <c r="M252" s="29"/>
      <c r="N252" s="29"/>
      <c r="O252" s="29"/>
      <c r="P252" s="13" t="s">
        <v>730</v>
      </c>
    </row>
    <row r="253" customFormat="false" ht="15" hidden="false" customHeight="false" outlineLevel="0" collapsed="false">
      <c r="B253" s="29"/>
      <c r="C253" s="30"/>
      <c r="D253" s="29"/>
      <c r="E253" s="29"/>
      <c r="F253" s="29"/>
      <c r="G253" s="29"/>
      <c r="H253" s="29"/>
      <c r="I253" s="29"/>
      <c r="J253" s="29"/>
      <c r="K253" s="30"/>
      <c r="L253" s="30"/>
      <c r="M253" s="29"/>
      <c r="N253" s="29"/>
      <c r="O253" s="29"/>
      <c r="P253" s="13" t="s">
        <v>731</v>
      </c>
    </row>
    <row r="254" customFormat="false" ht="15" hidden="false" customHeight="false" outlineLevel="0" collapsed="false">
      <c r="B254" s="29"/>
      <c r="C254" s="30"/>
      <c r="D254" s="29"/>
      <c r="E254" s="29"/>
      <c r="F254" s="29"/>
      <c r="G254" s="29"/>
      <c r="H254" s="29"/>
      <c r="I254" s="29"/>
      <c r="J254" s="29"/>
      <c r="K254" s="30"/>
      <c r="L254" s="30"/>
      <c r="M254" s="29"/>
      <c r="N254" s="29"/>
      <c r="O254" s="29"/>
      <c r="P254" s="13" t="s">
        <v>732</v>
      </c>
    </row>
    <row r="255" customFormat="false" ht="15" hidden="false" customHeight="false" outlineLevel="0" collapsed="false">
      <c r="B255" s="29"/>
      <c r="C255" s="30"/>
      <c r="D255" s="29"/>
      <c r="E255" s="29"/>
      <c r="F255" s="29"/>
      <c r="G255" s="29"/>
      <c r="H255" s="29"/>
      <c r="I255" s="29"/>
      <c r="J255" s="29"/>
      <c r="K255" s="30"/>
      <c r="L255" s="30"/>
      <c r="M255" s="29"/>
      <c r="N255" s="29"/>
      <c r="O255" s="29"/>
      <c r="P255" s="13" t="s">
        <v>733</v>
      </c>
    </row>
    <row r="256" customFormat="false" ht="15" hidden="false" customHeight="false" outlineLevel="0" collapsed="false">
      <c r="B256" s="29"/>
      <c r="C256" s="30"/>
      <c r="D256" s="29"/>
      <c r="E256" s="29"/>
      <c r="F256" s="29"/>
      <c r="G256" s="29"/>
      <c r="H256" s="29"/>
      <c r="I256" s="29"/>
      <c r="J256" s="29"/>
      <c r="K256" s="30"/>
      <c r="L256" s="30"/>
      <c r="M256" s="29"/>
      <c r="N256" s="29"/>
      <c r="O256" s="29"/>
      <c r="P256" s="13" t="s">
        <v>734</v>
      </c>
    </row>
    <row r="257" customFormat="false" ht="15" hidden="false" customHeight="false" outlineLevel="0" collapsed="false">
      <c r="B257" s="29"/>
      <c r="C257" s="30"/>
      <c r="D257" s="29"/>
      <c r="E257" s="29"/>
      <c r="F257" s="29"/>
      <c r="G257" s="29"/>
      <c r="H257" s="29"/>
      <c r="I257" s="29"/>
      <c r="J257" s="29"/>
      <c r="K257" s="30"/>
      <c r="L257" s="30"/>
      <c r="M257" s="29"/>
      <c r="N257" s="29"/>
      <c r="O257" s="29"/>
      <c r="P257" s="13" t="s">
        <v>735</v>
      </c>
    </row>
    <row r="258" customFormat="false" ht="15" hidden="false" customHeight="false" outlineLevel="0" collapsed="false">
      <c r="B258" s="29"/>
      <c r="C258" s="30"/>
      <c r="D258" s="29"/>
      <c r="E258" s="29"/>
      <c r="F258" s="29"/>
      <c r="G258" s="29"/>
      <c r="H258" s="29"/>
      <c r="I258" s="29"/>
      <c r="J258" s="29"/>
      <c r="K258" s="30"/>
      <c r="L258" s="30"/>
      <c r="M258" s="29"/>
      <c r="N258" s="29"/>
      <c r="O258" s="29"/>
      <c r="P258" s="13" t="s">
        <v>736</v>
      </c>
    </row>
    <row r="259" customFormat="false" ht="15" hidden="false" customHeight="false" outlineLevel="0" collapsed="false">
      <c r="B259" s="29"/>
      <c r="C259" s="30"/>
      <c r="D259" s="29"/>
      <c r="E259" s="29"/>
      <c r="F259" s="29"/>
      <c r="G259" s="29"/>
      <c r="H259" s="29"/>
      <c r="I259" s="29"/>
      <c r="J259" s="29"/>
      <c r="K259" s="30"/>
      <c r="L259" s="30"/>
      <c r="M259" s="29"/>
      <c r="N259" s="29"/>
      <c r="O259" s="29"/>
      <c r="P259" s="13" t="s">
        <v>737</v>
      </c>
    </row>
    <row r="260" customFormat="false" ht="15" hidden="false" customHeight="false" outlineLevel="0" collapsed="false">
      <c r="B260" s="29"/>
      <c r="C260" s="30"/>
      <c r="D260" s="29"/>
      <c r="E260" s="29"/>
      <c r="F260" s="29"/>
      <c r="G260" s="29"/>
      <c r="H260" s="29"/>
      <c r="I260" s="29"/>
      <c r="J260" s="29"/>
      <c r="K260" s="30"/>
      <c r="L260" s="30"/>
      <c r="M260" s="29"/>
      <c r="N260" s="29"/>
      <c r="O260" s="29"/>
      <c r="P260" s="13" t="s">
        <v>738</v>
      </c>
    </row>
    <row r="261" customFormat="false" ht="15" hidden="false" customHeight="false" outlineLevel="0" collapsed="false">
      <c r="B261" s="29"/>
      <c r="C261" s="30"/>
      <c r="D261" s="29"/>
      <c r="E261" s="29"/>
      <c r="F261" s="29"/>
      <c r="G261" s="29"/>
      <c r="H261" s="29"/>
      <c r="I261" s="29"/>
      <c r="J261" s="29"/>
      <c r="K261" s="30"/>
      <c r="L261" s="30"/>
      <c r="M261" s="29"/>
      <c r="N261" s="29"/>
      <c r="O261" s="29"/>
      <c r="P261" s="13" t="s">
        <v>739</v>
      </c>
    </row>
    <row r="262" customFormat="false" ht="15" hidden="false" customHeight="false" outlineLevel="0" collapsed="false">
      <c r="B262" s="29"/>
      <c r="C262" s="30"/>
      <c r="D262" s="29"/>
      <c r="E262" s="29"/>
      <c r="F262" s="29"/>
      <c r="G262" s="29"/>
      <c r="H262" s="29"/>
      <c r="I262" s="29"/>
      <c r="J262" s="29"/>
      <c r="K262" s="30"/>
      <c r="L262" s="30"/>
      <c r="M262" s="29"/>
      <c r="N262" s="29"/>
      <c r="O262" s="29"/>
      <c r="P262" s="13" t="s">
        <v>740</v>
      </c>
    </row>
    <row r="263" customFormat="false" ht="15" hidden="false" customHeight="false" outlineLevel="0" collapsed="false">
      <c r="B263" s="29"/>
      <c r="C263" s="30"/>
      <c r="D263" s="29"/>
      <c r="E263" s="29"/>
      <c r="F263" s="29"/>
      <c r="G263" s="29"/>
      <c r="H263" s="29"/>
      <c r="I263" s="29"/>
      <c r="J263" s="29"/>
      <c r="K263" s="30"/>
      <c r="L263" s="30"/>
      <c r="M263" s="29"/>
      <c r="N263" s="29"/>
      <c r="O263" s="29"/>
      <c r="P263" s="13" t="s">
        <v>741</v>
      </c>
    </row>
    <row r="264" customFormat="false" ht="15" hidden="false" customHeight="false" outlineLevel="0" collapsed="false">
      <c r="B264" s="29"/>
      <c r="C264" s="30"/>
      <c r="D264" s="29"/>
      <c r="E264" s="29"/>
      <c r="F264" s="29"/>
      <c r="G264" s="29"/>
      <c r="H264" s="29"/>
      <c r="I264" s="29"/>
      <c r="J264" s="29"/>
      <c r="K264" s="30"/>
      <c r="L264" s="30"/>
      <c r="M264" s="29"/>
      <c r="N264" s="29"/>
      <c r="O264" s="29"/>
      <c r="P264" s="13" t="s">
        <v>742</v>
      </c>
    </row>
    <row r="265" customFormat="false" ht="15" hidden="false" customHeight="false" outlineLevel="0" collapsed="false">
      <c r="B265" s="29"/>
      <c r="C265" s="30"/>
      <c r="D265" s="29"/>
      <c r="E265" s="29"/>
      <c r="F265" s="29"/>
      <c r="G265" s="29"/>
      <c r="H265" s="29"/>
      <c r="I265" s="29"/>
      <c r="J265" s="29"/>
      <c r="K265" s="30"/>
      <c r="L265" s="30"/>
      <c r="M265" s="29"/>
      <c r="N265" s="29"/>
      <c r="O265" s="29"/>
      <c r="P265" s="13" t="s">
        <v>743</v>
      </c>
    </row>
    <row r="266" customFormat="false" ht="15" hidden="false" customHeight="false" outlineLevel="0" collapsed="false">
      <c r="B266" s="29"/>
      <c r="C266" s="30"/>
      <c r="D266" s="29"/>
      <c r="E266" s="29"/>
      <c r="F266" s="29"/>
      <c r="G266" s="29"/>
      <c r="H266" s="29"/>
      <c r="I266" s="29"/>
      <c r="J266" s="29"/>
      <c r="K266" s="30"/>
      <c r="L266" s="30"/>
      <c r="M266" s="29"/>
      <c r="N266" s="29"/>
      <c r="O266" s="29"/>
      <c r="P266" s="13" t="s">
        <v>744</v>
      </c>
    </row>
    <row r="267" customFormat="false" ht="15" hidden="false" customHeight="false" outlineLevel="0" collapsed="false">
      <c r="B267" s="29"/>
      <c r="C267" s="30"/>
      <c r="D267" s="29"/>
      <c r="E267" s="29"/>
      <c r="F267" s="29"/>
      <c r="G267" s="29"/>
      <c r="H267" s="29"/>
      <c r="I267" s="29"/>
      <c r="J267" s="29"/>
      <c r="K267" s="30"/>
      <c r="L267" s="30"/>
      <c r="M267" s="29"/>
      <c r="N267" s="29"/>
      <c r="O267" s="29"/>
      <c r="P267" s="13" t="s">
        <v>745</v>
      </c>
    </row>
    <row r="268" customFormat="false" ht="15" hidden="false" customHeight="false" outlineLevel="0" collapsed="false">
      <c r="B268" s="29"/>
      <c r="C268" s="30"/>
      <c r="D268" s="29"/>
      <c r="E268" s="29"/>
      <c r="F268" s="29"/>
      <c r="G268" s="29"/>
      <c r="H268" s="29"/>
      <c r="I268" s="29"/>
      <c r="J268" s="29"/>
      <c r="K268" s="30"/>
      <c r="L268" s="30"/>
      <c r="M268" s="29"/>
      <c r="N268" s="29"/>
      <c r="O268" s="29"/>
      <c r="P268" s="13" t="s">
        <v>746</v>
      </c>
    </row>
    <row r="269" customFormat="false" ht="15" hidden="false" customHeight="false" outlineLevel="0" collapsed="false">
      <c r="B269" s="29"/>
      <c r="C269" s="30"/>
      <c r="D269" s="29"/>
      <c r="E269" s="29"/>
      <c r="F269" s="29"/>
      <c r="G269" s="29"/>
      <c r="H269" s="29"/>
      <c r="I269" s="29"/>
      <c r="J269" s="29"/>
      <c r="K269" s="30"/>
      <c r="L269" s="30"/>
      <c r="M269" s="29"/>
      <c r="N269" s="29"/>
      <c r="O269" s="29"/>
      <c r="P269" s="13" t="s">
        <v>747</v>
      </c>
    </row>
    <row r="270" customFormat="false" ht="15" hidden="false" customHeight="false" outlineLevel="0" collapsed="false">
      <c r="B270" s="29"/>
      <c r="C270" s="30"/>
      <c r="D270" s="29"/>
      <c r="E270" s="29"/>
      <c r="F270" s="29"/>
      <c r="G270" s="29"/>
      <c r="H270" s="29"/>
      <c r="I270" s="29"/>
      <c r="J270" s="29"/>
      <c r="K270" s="30"/>
      <c r="L270" s="30"/>
      <c r="M270" s="29"/>
      <c r="N270" s="29"/>
      <c r="O270" s="29"/>
      <c r="P270" s="13" t="s">
        <v>748</v>
      </c>
    </row>
    <row r="271" customFormat="false" ht="15" hidden="false" customHeight="false" outlineLevel="0" collapsed="false">
      <c r="B271" s="29"/>
      <c r="C271" s="30"/>
      <c r="D271" s="29"/>
      <c r="E271" s="29"/>
      <c r="F271" s="29"/>
      <c r="G271" s="29"/>
      <c r="H271" s="29"/>
      <c r="I271" s="29"/>
      <c r="J271" s="29"/>
      <c r="K271" s="30"/>
      <c r="L271" s="30"/>
      <c r="M271" s="29"/>
      <c r="N271" s="29"/>
      <c r="O271" s="29"/>
      <c r="P271" s="13" t="s">
        <v>749</v>
      </c>
    </row>
    <row r="272" customFormat="false" ht="15" hidden="false" customHeight="false" outlineLevel="0" collapsed="false">
      <c r="B272" s="29"/>
      <c r="C272" s="30"/>
      <c r="D272" s="29"/>
      <c r="E272" s="29"/>
      <c r="F272" s="29"/>
      <c r="G272" s="29"/>
      <c r="H272" s="29"/>
      <c r="I272" s="29"/>
      <c r="J272" s="29"/>
      <c r="K272" s="30"/>
      <c r="L272" s="30"/>
      <c r="M272" s="29"/>
      <c r="N272" s="29"/>
      <c r="O272" s="29"/>
      <c r="P272" s="13" t="s">
        <v>750</v>
      </c>
    </row>
    <row r="273" customFormat="false" ht="15" hidden="false" customHeight="false" outlineLevel="0" collapsed="false">
      <c r="B273" s="29"/>
      <c r="C273" s="30"/>
      <c r="D273" s="29"/>
      <c r="E273" s="29"/>
      <c r="F273" s="29"/>
      <c r="G273" s="29"/>
      <c r="H273" s="29"/>
      <c r="I273" s="29"/>
      <c r="J273" s="29"/>
      <c r="K273" s="30"/>
      <c r="L273" s="30"/>
      <c r="M273" s="29"/>
      <c r="N273" s="29"/>
      <c r="O273" s="29"/>
      <c r="P273" s="13" t="s">
        <v>751</v>
      </c>
    </row>
    <row r="274" customFormat="false" ht="15" hidden="false" customHeight="false" outlineLevel="0" collapsed="false">
      <c r="B274" s="29"/>
      <c r="C274" s="30"/>
      <c r="D274" s="29"/>
      <c r="E274" s="29"/>
      <c r="F274" s="29"/>
      <c r="G274" s="29"/>
      <c r="H274" s="29"/>
      <c r="I274" s="29"/>
      <c r="J274" s="29"/>
      <c r="K274" s="30"/>
      <c r="L274" s="30"/>
      <c r="M274" s="29"/>
      <c r="N274" s="29"/>
      <c r="O274" s="29"/>
      <c r="P274" s="13" t="s">
        <v>752</v>
      </c>
    </row>
    <row r="275" customFormat="false" ht="15" hidden="false" customHeight="false" outlineLevel="0" collapsed="false">
      <c r="B275" s="29"/>
      <c r="C275" s="30"/>
      <c r="D275" s="29"/>
      <c r="E275" s="29"/>
      <c r="F275" s="29"/>
      <c r="G275" s="29"/>
      <c r="H275" s="29"/>
      <c r="I275" s="29"/>
      <c r="J275" s="29"/>
      <c r="K275" s="30"/>
      <c r="L275" s="30"/>
      <c r="M275" s="29"/>
      <c r="N275" s="29"/>
      <c r="O275" s="29"/>
      <c r="P275" s="13" t="s">
        <v>753</v>
      </c>
    </row>
  </sheetData>
  <mergeCells count="17">
    <mergeCell ref="B1:N1"/>
    <mergeCell ref="B2:N2"/>
    <mergeCell ref="B3:N3"/>
    <mergeCell ref="B5:B6"/>
    <mergeCell ref="C5:C6"/>
    <mergeCell ref="D5:D6"/>
    <mergeCell ref="E5:E6"/>
    <mergeCell ref="F5:F6"/>
    <mergeCell ref="G5:G6"/>
    <mergeCell ref="H5:H6"/>
    <mergeCell ref="I5:I6"/>
    <mergeCell ref="J5:J6"/>
    <mergeCell ref="K5:K6"/>
    <mergeCell ref="L5:L6"/>
    <mergeCell ref="M5:M6"/>
    <mergeCell ref="N5:N6"/>
    <mergeCell ref="O5:O6"/>
  </mergeCells>
  <conditionalFormatting sqref="B89">
    <cfRule type="expression" priority="2" aboveAverage="0" equalAverage="0" bottom="0" percent="0" rank="0" text="" dxfId="0">
      <formula>AND(COUNTIF($B$89:$B$89,B89)&gt;1,NOT(ISBLANK(B89)))</formula>
    </cfRule>
  </conditionalFormatting>
  <conditionalFormatting sqref="B7:B88">
    <cfRule type="expression" priority="3" aboveAverage="0" equalAverage="0" bottom="0" percent="0" rank="0" text="" dxfId="1">
      <formula>AND(COUNTIF($B$7:$B$88,B7)&gt;1,NOT(ISBLANK(B7)))</formula>
    </cfRule>
  </conditionalFormatting>
  <conditionalFormatting sqref="B90:B275">
    <cfRule type="expression" priority="4" aboveAverage="0" equalAverage="0" bottom="0" percent="0" rank="0" text="" dxfId="2">
      <formula>AND(COUNTIF($B$90:$B$275,B90)&gt;1,NOT(ISBLANK(B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3-07-04T13:30:55Z</dcterms:modified>
  <cp:revision>0</cp:revision>
  <dc:subject/>
  <dc:title/>
</cp:coreProperties>
</file>