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 uniqueCount="1732">
  <si>
    <t xml:space="preserve">RELACIÓN CONTRATOS 2023 - FEBRERO</t>
  </si>
  <si>
    <t xml:space="preserve">GOBERNACIÓN DEL PUTUMAYO
Fuente: Oficina Contratación</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FECHA INICIO</t>
  </si>
  <si>
    <t xml:space="preserve">FECHA VENCIM.</t>
  </si>
  <si>
    <t xml:space="preserve">VALOR TOTAL</t>
  </si>
  <si>
    <t xml:space="preserve">URLProceso</t>
  </si>
  <si>
    <t xml:space="preserve">CLASE DE GASTO</t>
  </si>
  <si>
    <t xml:space="preserve">397-2023</t>
  </si>
  <si>
    <t xml:space="preserve">SED-LP-021-2022</t>
  </si>
  <si>
    <t xml:space="preserve">Article30_1993</t>
  </si>
  <si>
    <t xml:space="preserve">UNIÓN TEMPORAL REFORZAMIENTO DILOAR</t>
  </si>
  <si>
    <t xml:space="preserve">No Definido</t>
  </si>
  <si>
    <t xml:space="preserve">Licitación pública Obra Publica</t>
  </si>
  <si>
    <t xml:space="preserve">MEJORAMIENTO Y REFORZAMIENTO ESTRUCTURAL DE LA INFRAESTRUCTURA DE LA INSTITUCIÓN EDUCATIVA NUESTRA SEÑORA DEL PILAR MUNICIPIO DE VILLAGARZÓN DEPARTAMENTO DE PUTUMAYO</t>
  </si>
  <si>
    <t xml:space="preserve">1,388,256,672</t>
  </si>
  <si>
    <t xml:space="preserve">https://community.secop.gov.co/Public/Tendering/OpportunityDetail/Index?noticeUID=CO1.NTC.3643586&amp;isFromPublicArea=True&amp;isModal=true&amp;asPopupView=true</t>
  </si>
  <si>
    <t xml:space="preserve">Inversión</t>
  </si>
  <si>
    <t xml:space="preserve">SSAD-CD-003-2022</t>
  </si>
  <si>
    <t xml:space="preserve">401-2023</t>
  </si>
  <si>
    <t xml:space="preserve">SSD-CD-401-2023</t>
  </si>
  <si>
    <t xml:space="preserve">ServiciosProfesionales</t>
  </si>
  <si>
    <t xml:space="preserve">Yuri Alexandra Liñeiro Coronado</t>
  </si>
  <si>
    <t xml:space="preserve">Contratación directa</t>
  </si>
  <si>
    <t xml:space="preserve">CONTRATO DE PRESTACIÓN DE SERVICIOS PROFESIONALES DE UNA  O  ENFERMERA  O  PROFESIONAL PARA  APOYAR LAS ACCIONES EN LA DIMENSIÓN VIDA SALUDABLE Y CONDICIONES NO TRANSMISIBLES CÁNCER EPOC ENFERMEDADES HUERFANAS DENTRO DEL PLAN DECENAL DE SALUD PÚBLICA DE LA SECRETARIA DE SALUD DEL DEPARTAMENTO DEL PUTUMAYO VIGENCIA 2023</t>
  </si>
  <si>
    <t xml:space="preserve">9,803,382</t>
  </si>
  <si>
    <t xml:space="preserve">https://community.secop.gov.co/Public/Tendering/OpportunityDetail/Index?noticeUID=CO1.NTC.3889452&amp;isFromPublicArea=True&amp;isModal=true&amp;asPopupView=true</t>
  </si>
  <si>
    <t xml:space="preserve">Funcionamiento</t>
  </si>
  <si>
    <t xml:space="preserve">SSAD-CD-004-2022</t>
  </si>
  <si>
    <t xml:space="preserve">402-2023</t>
  </si>
  <si>
    <t xml:space="preserve">SSD-CD-402-2023</t>
  </si>
  <si>
    <t xml:space="preserve">LEIDY TATIANA ALVARADO LOSADA</t>
  </si>
  <si>
    <t xml:space="preserve">CONTRATO DE PRESTACIÓN DE SERVICIOS DE APOYO A LA GESTIÓN DE UN A TÉCNICO EN SALUD OCUPACIONAL PARA APOYAR EL DESARROLLO DE LAS ACCIONES DE LA DIMENSIÓN SALUD Y ÁMBITO LABORAL DENTRO DEL PLAN DECENAL DE SALUD PÚBLICA DE LA SECRETARIA DE SALUD DEL DEPARTAMENTO DEL PUTUMAYO VIGENCIA 2023</t>
  </si>
  <si>
    <t xml:space="preserve">5,312,724</t>
  </si>
  <si>
    <t xml:space="preserve">https://community.secop.gov.co/Public/Tendering/OpportunityDetail/Index?noticeUID=CO1.NTC.3890281&amp;isFromPublicArea=True&amp;isModal=true&amp;asPopupView=true</t>
  </si>
  <si>
    <t xml:space="preserve">SSAD-CD-005-2022</t>
  </si>
  <si>
    <t xml:space="preserve">404-2023</t>
  </si>
  <si>
    <t xml:space="preserve">SSD-CD-404-2023</t>
  </si>
  <si>
    <t xml:space="preserve">VICTOR QUENAMA CHACHINOY</t>
  </si>
  <si>
    <t xml:space="preserve">CONTRATO DE PRESTACIÓN DE SERVICIOS PROFESIONALES DE UN PROFESIONAL DE LA SALUD PARA EL APOYO DE LOS PROCESOS EN LAS COMUNIDADES INDÍGENAS DEL DEPARTAMENTO</t>
  </si>
  <si>
    <t xml:space="preserve">https://community.secop.gov.co/Public/Tendering/OpportunityDetail/Index?noticeUID=CO1.NTC.3892281&amp;isFromPublicArea=True&amp;isModal=true&amp;asPopupView=true</t>
  </si>
  <si>
    <t xml:space="preserve">SSAD-CD-006-2022</t>
  </si>
  <si>
    <t xml:space="preserve">405-2023</t>
  </si>
  <si>
    <t xml:space="preserve">SSD-CD-405-2023</t>
  </si>
  <si>
    <t xml:space="preserve">FERNANDA SOFIA PEREZ IBARRA</t>
  </si>
  <si>
    <t xml:space="preserve">CONTRATO DE PRESTACION DE SERVICIOS DE APOYO A LA GESTION DE UN BACHILLER PARA COADYUVAR EN LA ORGANIZACIÓN DEL ARCHIVO DE LA SECRETARIA DE SALUD DEPATAMENTAL DEL PUTUMAYO</t>
  </si>
  <si>
    <t xml:space="preserve">3,849,617</t>
  </si>
  <si>
    <t xml:space="preserve">https://community.secop.gov.co/Public/Tendering/OpportunityDetail/Index?noticeUID=CO1.NTC.3934121&amp;isFromPublicArea=True&amp;isModal=true&amp;asPopupView=true</t>
  </si>
  <si>
    <t xml:space="preserve">SSAD-CD-007-2022</t>
  </si>
  <si>
    <t xml:space="preserve">406-2023</t>
  </si>
  <si>
    <t xml:space="preserve">SSD-CD-406-2023</t>
  </si>
  <si>
    <t xml:space="preserve">GINA FERNANDA QUIÑONEZ ANGULO</t>
  </si>
  <si>
    <t xml:space="preserve">PRESTACIÓN DE SERVICIOS PROFESIONALES CON FORMACIÓN UNIVERSITARIA EN ÁREAS DE LA SALUD AMBIENTAL PARA EL APOYO EN LA IMPLEMENTACIÓN DE LOS LINEAMIENTOS DE MOVILIDAD Y PARA LA PROMOCIÓN DE LA ESTRATEGIA DE ENTORNOS SALUDABLES EN EL DEPARTAMENTO DEL PUTUMAYO</t>
  </si>
  <si>
    <t xml:space="preserve">8,799,549</t>
  </si>
  <si>
    <t xml:space="preserve">https://community.secop.gov.co/Public/Tendering/OpportunityDetail/Index?noticeUID=CO1.NTC.3897711&amp;isFromPublicArea=True&amp;isModal=true&amp;asPopupView=true</t>
  </si>
  <si>
    <t xml:space="preserve">SSAD-CD-008-2022</t>
  </si>
  <si>
    <t xml:space="preserve">407-2023</t>
  </si>
  <si>
    <t xml:space="preserve">SHD-CD-407-2023</t>
  </si>
  <si>
    <t xml:space="preserve">Arrendamiento de inmuebles</t>
  </si>
  <si>
    <t xml:space="preserve">HUGO SIMON RAYO TRIVIÑO</t>
  </si>
  <si>
    <t xml:space="preserve">CONTRATO ARRENDAMIENTO DE UN BIEN INMUEBLE LOCALIZADO EN EL MUNICIPIO DE PUERTO ASÍS  PUTUMAYO DESTINADO PARA EL FUNCIONAMIENTO DE LA OFICINA Y BODEGA DE RENTAS DEPARTAMENTALES</t>
  </si>
  <si>
    <t xml:space="preserve">15,400,000</t>
  </si>
  <si>
    <t xml:space="preserve">https://community.secop.gov.co/Public/Tendering/OpportunityDetail/Index?noticeUID=CO1.NTC.3897818&amp;isFromPublicArea=True&amp;isModal=true&amp;asPopupView=true</t>
  </si>
  <si>
    <t xml:space="preserve">SSAD-CD-009-2022</t>
  </si>
  <si>
    <t xml:space="preserve">408-2023</t>
  </si>
  <si>
    <t xml:space="preserve">SID-MC-002-2023</t>
  </si>
  <si>
    <t xml:space="preserve">Presupuesto inferior al 10% de la menor cuantía</t>
  </si>
  <si>
    <t xml:space="preserve">SOCIEDAD UNIDA DE RUTAS ESPECIALES SA</t>
  </si>
  <si>
    <t xml:space="preserve">Mínima cuantía</t>
  </si>
  <si>
    <t xml:space="preserve">CONTRATO DE PRESTACIÓN DE SERVICIOS DE ALQUILER DE UNA CAMIONETA DE TRANSPORTE ESPECIAL PARA LA MOVILIZACIÓN DEL GESTOR DEL PLAN DEPARTAMENTAL DE AGUA Y SANEAMIENTO BÁSICO DEL DEPARTAMENTO DEL PUTUMAYO Y SU UNIDAD DE APOYO DE ACUERDO AL DECRETO 1425 DE 06 DE AGOSTO DE 2019</t>
  </si>
  <si>
    <t xml:space="preserve">75,000,000</t>
  </si>
  <si>
    <t xml:space="preserve">https://community.secop.gov.co/Public/Tendering/OpportunityDetail/Index?noticeUID=CO1.NTC.3846428&amp;isFromPublicArea=True&amp;isModal=true&amp;asPopupView=true</t>
  </si>
  <si>
    <t xml:space="preserve">SSAD-CD-10-2022</t>
  </si>
  <si>
    <t xml:space="preserve">409-2023</t>
  </si>
  <si>
    <t xml:space="preserve">SSD-CD--409-2023</t>
  </si>
  <si>
    <t xml:space="preserve">JAIME ORLANDO HURTADO JAJOY</t>
  </si>
  <si>
    <t xml:space="preserve">PRESTACION DE SERVICIOS PROFESIONALES DE UN 1 PROFESIONAL EN CIENCIAS ADMINISTRATIVAS CONTABLES YO FINANCIERAS  PARA BRINDAR APOYO EN LAS GESTIONES PROCESOS Y PROCEDIMIENTOS CONTRACTUALES PROPIOS DE LA SECRETARIA DE SALUD DEL PUTUMAYO</t>
  </si>
  <si>
    <t xml:space="preserve">https://community.secop.gov.co/Public/Tendering/OpportunityDetail/Index?noticeUID=CO1.NTC.3898836&amp;isFromPublicArea=True&amp;isModal=true&amp;asPopupView=true</t>
  </si>
  <si>
    <t xml:space="preserve">SSAD-CD-011-2022</t>
  </si>
  <si>
    <t xml:space="preserve">410-2023</t>
  </si>
  <si>
    <t xml:space="preserve">SSD-CD-410-2023</t>
  </si>
  <si>
    <t xml:space="preserve">JIMY ALFREDO CHAGUEZA PANTOJA</t>
  </si>
  <si>
    <t xml:space="preserve">CONTRATO DE PRESTACION DE SERVICIOS PROFESIONALES EN CIENCIAS CONTABLES ADMINISTRATIVAS O ECONOMICAS COMO APOYO AL GRUPO DE ASEGURAMIENTO Y PRESTACION DE SERVICIOS PARA REALIZAR ACTIVIDADES RELACIONADAS CON LA ELABORACION DE ACTOS ADMINISTRATIVOS DE LAS CUENTAS RADICADAS POR PRESTACION DE SERVICIOS DE SALUD EN LA SECRETARIA DE SALUD DEPARTAMENTAL</t>
  </si>
  <si>
    <t xml:space="preserve">https://community.secop.gov.co/Public/Tendering/OpportunityDetail/Index?noticeUID=CO1.NTC.3899057&amp;isFromPublicArea=True&amp;isModal=true&amp;asPopupView=true</t>
  </si>
  <si>
    <t xml:space="preserve">SSAD-CD-012-2022</t>
  </si>
  <si>
    <t xml:space="preserve">411-2023</t>
  </si>
  <si>
    <t xml:space="preserve">SED-CD-411-2023</t>
  </si>
  <si>
    <t xml:space="preserve">CLAUDYA JHASMIN CORDOBA CAÑAS</t>
  </si>
  <si>
    <t xml:space="preserve">CONTRATO DE PRESTACIÓN DE SERVICIOS DE UN TECNÓLOGO EN GESTION EMPRESARIAL PARA APOYO A LA OFICINA DE DESPACHO DE LA SED</t>
  </si>
  <si>
    <t xml:space="preserve">6,603,000</t>
  </si>
  <si>
    <t xml:space="preserve">https://community.secop.gov.co/Public/Tendering/OpportunityDetail/Index?noticeUID=CO1.NTC.3901780&amp;isFromPublicArea=True&amp;isModal=true&amp;asPopupView=true</t>
  </si>
  <si>
    <t xml:space="preserve">SSAD-CD-013-2022</t>
  </si>
  <si>
    <t xml:space="preserve">412-2023</t>
  </si>
  <si>
    <t xml:space="preserve">SDSD-CD-412-2023</t>
  </si>
  <si>
    <t xml:space="preserve">ADRIANA CRISTINA OBANDO FIGUEROA</t>
  </si>
  <si>
    <t xml:space="preserve">CONTRATO DE PRESTACIÓN DE SERVICIOS DE APOYO A LA GESTIÓN DE UN BACHILLER PARA APOYAR  EL ARCHIVO DE LA SECRETARIA DE DESARROLLO SOCIAL DEPARTAMENTAL</t>
  </si>
  <si>
    <t xml:space="preserve">4,610,200</t>
  </si>
  <si>
    <t xml:space="preserve">https://community.secop.gov.co/Public/Tendering/OpportunityDetail/Index?noticeUID=CO1.NTC.3902361&amp;isFromPublicArea=True&amp;isModal=true&amp;asPopupView=true</t>
  </si>
  <si>
    <t xml:space="preserve">SSAD-CD-014-20022</t>
  </si>
  <si>
    <t xml:space="preserve">413-2023</t>
  </si>
  <si>
    <t xml:space="preserve">SSAD-CD-413-2023</t>
  </si>
  <si>
    <t xml:space="preserve">VICTOR JAVIER ROJAS AYERBE</t>
  </si>
  <si>
    <t xml:space="preserve">CONTRATO DE PRESTACIÓN DE SERVICIOS PROFESIONALES ESPECIALIZADOS DE UN ABOGADO PARA APOYO EN PROCESOS DE SELECCIÓN PUBLICA Y TRAMITES ADMINISTRATIVOS JUDICIALES Y DE INCUMPLIMIENTO DE LA OFICINA DE CONTRATACIÓN DE LA GOBERNACION DEL PUTUMAYO</t>
  </si>
  <si>
    <t xml:space="preserve">14,400,000</t>
  </si>
  <si>
    <t xml:space="preserve">https://community.secop.gov.co/Public/Tendering/OpportunityDetail/Index?noticeUID=CO1.NTC.3902918&amp;isFromPublicArea=True&amp;isModal=true&amp;asPopupView=true</t>
  </si>
  <si>
    <t xml:space="preserve">SSAD-CD-15-2022</t>
  </si>
  <si>
    <t xml:space="preserve">414-2023</t>
  </si>
  <si>
    <t xml:space="preserve">SSD-CD-414-2023</t>
  </si>
  <si>
    <t xml:space="preserve">ANNA JHENCY DELGADO BOLAÑOS</t>
  </si>
  <si>
    <t xml:space="preserve">CONTRATO DE PRESTACIÓN DE SERVICIOS PROFESIONAL EN PSICOLOGIA PARA EJECUTAR ACCIONES DEL OBSERVATORIO DE SALUD MENTAL DE LA DIMENSION CONVIVENCIA SOCIAL Y SALUD MENTAL DENTRO DEL PLAN DECENAL DE SALUD PUBLICA DE LA SECRETARIA DE SALUD DEL DEPARTAMENTO DEL PUTUMAYO VIGENCIA 2023</t>
  </si>
  <si>
    <t xml:space="preserve">9,367,676</t>
  </si>
  <si>
    <t xml:space="preserve">https://community.secop.gov.co/Public/Tendering/OpportunityDetail/Index?noticeUID=CO1.NTC.3919369&amp;isFromPublicArea=True&amp;isModal=true&amp;asPopupView=true</t>
  </si>
  <si>
    <t xml:space="preserve">SSAD-CD-016-2022</t>
  </si>
  <si>
    <t xml:space="preserve">415-2023</t>
  </si>
  <si>
    <t xml:space="preserve">SSAD-CD-415-2023</t>
  </si>
  <si>
    <t xml:space="preserve">JOHN EDISON GOMEZ</t>
  </si>
  <si>
    <t xml:space="preserve">CONTRATO DE PRESTACION DE SERVICIOS DE APOYO A LA GESTION DE UN TECNICO PARA QUE APOYE EN LOS PROCESOS DE INGRESO Y SALIDA DE BIENES DEVOLUTIVOS Y DE CONSUMO COMO EN EL LEVANTAMIENTO DE INVENTARIO FISICO DE BIENES MUEBLES EN LA OFICINA DE GRFALMACEN DEPARTAMENTAL DE LA GOBERNACIÓN DEL PUTUMAYO</t>
  </si>
  <si>
    <t xml:space="preserve">5,826,000</t>
  </si>
  <si>
    <t xml:space="preserve">https://community.secop.gov.co/Public/Tendering/OpportunityDetail/Index?noticeUID=CO1.NTC.3903262&amp;isFromPublicArea=True&amp;isModal=true&amp;asPopupView=true</t>
  </si>
  <si>
    <t xml:space="preserve">SHD-CD-17-2022</t>
  </si>
  <si>
    <t xml:space="preserve">416-2023</t>
  </si>
  <si>
    <t xml:space="preserve">SAD-CD-416-2023</t>
  </si>
  <si>
    <t xml:space="preserve">GERALDINE PAOLA CORTES RIVAS</t>
  </si>
  <si>
    <t xml:space="preserve">CONTRATO DE PRESTACIÓN DE SERVICIOS DE APOYO A LA GESTION DE UN TECNICO EN ARCHIVO PARA COADYUVAR EN EL CONTROL Y LA ORGANIZACIÓN ARCHIVISTICA DEL ARCHIVO DE ALMACEN Y SELVASALUD LIQUIDADA QUE SE ENCUENTRA A CARGO DE ALMACEN DEPARTAMENTAL DEL PUTUMAYO</t>
  </si>
  <si>
    <t xml:space="preserve">https://community.secop.gov.co/Public/Tendering/OpportunityDetail/Index?noticeUID=CO1.NTC.3903901&amp;isFromPublicArea=True&amp;isModal=true&amp;asPopupView=true</t>
  </si>
  <si>
    <t xml:space="preserve">SSAD-CD-18-2022</t>
  </si>
  <si>
    <t xml:space="preserve">417-2023</t>
  </si>
  <si>
    <t xml:space="preserve">SED-CD-417-2023</t>
  </si>
  <si>
    <t xml:space="preserve">LAD Y UNIGARRO ARTEAGA</t>
  </si>
  <si>
    <t xml:space="preserve">CONTRATO DE PRESTACIÓN DE SERVICIOS PROFESIONALES DE UN INGENIERO DE ALIMENTOS QUE APOYE EL DESARROLLO DE ACTIVIDADES DE SEGUIMIENTO CONTROL Y MONITOREO DEL PROYECTO DENOMINADO FORTALECIMIENTO DEL ACCESO Y LA PERMANENCIA DE LOS NIÑOS NIÑAS ADOLESCENTES Y JÓVENES EN LOS ESTABLECIMIENTOS EDUCATIVOS OFICIALES MEDIANTE LA ESTRATEGIA DE ALIMENTACIÓN ESCOLAR VIGENCIA 2023 DEPARTAMENTO DEL PUTUMAYO</t>
  </si>
  <si>
    <t xml:space="preserve">11,600,000</t>
  </si>
  <si>
    <t xml:space="preserve">https://community.secop.gov.co/Public/Tendering/OpportunityDetail/Index?noticeUID=CO1.NTC.3908243&amp;isFromPublicArea=True&amp;isModal=true&amp;asPopupView=true</t>
  </si>
  <si>
    <t xml:space="preserve">SSAD-CD-019-2022</t>
  </si>
  <si>
    <t xml:space="preserve">418-2023</t>
  </si>
  <si>
    <t xml:space="preserve">SED-CD-418-2023</t>
  </si>
  <si>
    <t xml:space="preserve">MARIA VICTORIA PERENGUEZ ROSERO</t>
  </si>
  <si>
    <t xml:space="preserve">CONTRATO DE PRESTACIÓN DE SERVICIOS PROFESIONALES DE UN NUTRICIONISTA DIETISTA QUE APOYE EL DESARROLLO DE ACTIVIDADES DE SEGUIMIENTO CONTROL Y MONITOREO DEL PROYECTO DENOMINADO FORTALECIMIENTO DEL ACCESO Y LA PERMANENCIA DE LOS NIÑOS NIÑAS ADOLESCENTES Y JÓVENES EN LOS ESTABLECIMIENTOS EDUCATIVOS OFICIALES MEDIANTE LA ESTRATEGIA DE ALIMENTACIÓN ESCOLAR VIGENCIA 2023 DEPARTAMENTO DEL PUTUMAYO</t>
  </si>
  <si>
    <t xml:space="preserve">https://community.secop.gov.co/Public/Tendering/OpportunityDetail/Index?noticeUID=CO1.NTC.3908299&amp;isFromPublicArea=True&amp;isModal=true&amp;asPopupView=true</t>
  </si>
  <si>
    <t xml:space="preserve">SHD-CD-021-2022</t>
  </si>
  <si>
    <t xml:space="preserve">419-2023</t>
  </si>
  <si>
    <t xml:space="preserve">SED-CD-419-2023</t>
  </si>
  <si>
    <t xml:space="preserve">ROSARIO MERCEDES ZAMORA  ROSERO</t>
  </si>
  <si>
    <t xml:space="preserve">CONTRATO DE PRESTACIÓN DE SERVICIOS DE UN PROFESIONAL EN CIENCIA SOCIAL Y DESARROLLO HUMANO O AFINES QUE APOYE EL DESARROLLO DE ACTIVIDADES DE SEGUIMIENTO CONTROL Y MONITOREO DEL PROYECTO DENOMINADO FORTALECIMIENTO DEL ACCESO Y LA PERMANENCIA DE LOS NIÑOS NIÑAS ADOLESCENTES Y JÓVENES EN LOS ESTABLECIMIENTOS EDUCATIVOS OFICIALES MEDIANTE LA ESTRATEGIA DE ALIMENTACIÓN ESCOLAR VIGENCIA 2023 DEPARTAMENTO DEL PUTUMAYO</t>
  </si>
  <si>
    <t xml:space="preserve">https://community.secop.gov.co/Public/Tendering/OpportunityDetail/Index?noticeUID=CO1.NTC.3909017&amp;isFromPublicArea=True&amp;isModal=true&amp;asPopupView=true</t>
  </si>
  <si>
    <t xml:space="preserve">SHD-CD-022-2022</t>
  </si>
  <si>
    <t xml:space="preserve">420-2023</t>
  </si>
  <si>
    <t xml:space="preserve">SED-CD-420-2023</t>
  </si>
  <si>
    <t xml:space="preserve">ELIZABETH DIAZ MELO</t>
  </si>
  <si>
    <t xml:space="preserve">https://community.secop.gov.co/Public/Tendering/OpportunityDetail/Index?noticeUID=CO1.NTC.3909138&amp;isFromPublicArea=True&amp;isModal=true&amp;asPopupView=true</t>
  </si>
  <si>
    <t xml:space="preserve">SHD-CD-023-2022</t>
  </si>
  <si>
    <t xml:space="preserve">421-2023</t>
  </si>
  <si>
    <t xml:space="preserve">SED-CD-421-2023</t>
  </si>
  <si>
    <t xml:space="preserve">MARIA TERESA SANABRIA TEJADA</t>
  </si>
  <si>
    <t xml:space="preserve">CONTRATO DE PRESTACIÓN DE SERVICIOS DE UN PROFESIONAL EN CIENCIAS ECONÓMICAS O AFINES QUE APOYE EL DESARROLLO DE ACTIVIDADES DE SEGUIMIENTO CONTROL Y MONITOREO DEL PROYECTO DENOMINADO FORTALECIMIENTO DEL ACCESO Y LA PERMANENCIA DE LOS NIÑOS NIÑAS ADOLESCENTES Y JÓVENES EN LOS ESTABLECIMIENTOS EDUCATIVOS OFICIALES MEDIANTE LA ESTRATEGIA DE ALIMENTACIÓN ESCOLAR VIGENCIA 2023 DEPARTAMENTO DEL PUTUMAYO</t>
  </si>
  <si>
    <t xml:space="preserve">https://community.secop.gov.co/Public/Tendering/OpportunityDetail/Index?noticeUID=CO1.NTC.3909199&amp;isFromPublicArea=True&amp;isModal=true&amp;asPopupView=true</t>
  </si>
  <si>
    <t xml:space="preserve">SSAD-CD-017-2022</t>
  </si>
  <si>
    <t xml:space="preserve">422-2023</t>
  </si>
  <si>
    <t xml:space="preserve">LUZ DARY GOMEZ ARCINIEGAS</t>
  </si>
  <si>
    <t xml:space="preserve">CONTRATO DE PRESTACION DE SERVICIOS DE UN PROFESIONAL EN CIENCAS ECÓNOMICAS O AFINES PARA POYAR LA OFICINA DE FOSES DE LA SECRETARIA DE EDUCACIÓN DEL DEPARTAMENTO DEL PUTUMAYO</t>
  </si>
  <si>
    <t xml:space="preserve">8,262,100</t>
  </si>
  <si>
    <t xml:space="preserve">https://community.secop.gov.co/Public/Tendering/OpportunityDetail/Index?noticeUID=CO1.NTC.3909666&amp;isFromPublicArea=True&amp;isModal=true&amp;asPopupView=true</t>
  </si>
  <si>
    <t xml:space="preserve">SSAD-CD-25-2022</t>
  </si>
  <si>
    <t xml:space="preserve">423-2023</t>
  </si>
  <si>
    <t xml:space="preserve">SED-CD-423-2023</t>
  </si>
  <si>
    <t xml:space="preserve">YUDY MAYERLI GRAJALES VALLEJO</t>
  </si>
  <si>
    <t xml:space="preserve">https://community.secop.gov.co/Public/Tendering/OpportunityDetail/Index?noticeUID=CO1.NTC.3909877&amp;isFromPublicArea=True&amp;isModal=true&amp;asPopupView=true</t>
  </si>
  <si>
    <t xml:space="preserve">SPCD-CD-026-2022</t>
  </si>
  <si>
    <t xml:space="preserve">424-2023</t>
  </si>
  <si>
    <t xml:space="preserve">SSD-CD-424-2023.</t>
  </si>
  <si>
    <t xml:space="preserve">VICTOR MANUEL ALMENTERO CARVAJAL</t>
  </si>
  <si>
    <t xml:space="preserve">CONTRATO DE PRESTACIÓN DE SERVICIOS PROFESIONALES DE UN 1 PROFESIONAL EN CONTADURÍA YO PROFESIONAL EN ADMINISTRACION FINANCIERA YO PROFESIONAL EN ECONOMIA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9,476,602</t>
  </si>
  <si>
    <t xml:space="preserve">https://community.secop.gov.co/Public/Tendering/OpportunityDetail/Index?noticeUID=CO1.NTC.3912604&amp;isFromPublicArea=True&amp;isModal=true&amp;asPopupView=true</t>
  </si>
  <si>
    <t xml:space="preserve">SSAD-CD-027-2022</t>
  </si>
  <si>
    <t xml:space="preserve">425-2023</t>
  </si>
  <si>
    <t xml:space="preserve">SSAD-CD-425-2023</t>
  </si>
  <si>
    <t xml:space="preserve">EDWIN DAVID MACIAS DE LA CRUZ</t>
  </si>
  <si>
    <t xml:space="preserve">CONTRATO DE PRESTACIÓN DE SERVICIOS DE APOYO A LA GESTION DE UN TECNICO  EN ARCHIVO PARA COADYUVAR EN EL CONTROL Y LA ORGANIZACIÓN ARCHIVISTICA DEL ARCHIVO DE ALMACEN Y SELVASALUD LIQUIDADA QUE SE ENCUENTRA A CARGO DE ALMACEN DEPARTAMENTAL  DEL PUTUMAYO</t>
  </si>
  <si>
    <t xml:space="preserve">5,631,800</t>
  </si>
  <si>
    <t xml:space="preserve">https://community.secop.gov.co/Public/Tendering/OpportunityDetail/Index?noticeUID=CO1.NTC.3912772&amp;isFromPublicArea=True&amp;isModal=true&amp;asPopupView=true</t>
  </si>
  <si>
    <t xml:space="preserve">SSAD-CD-28-2022</t>
  </si>
  <si>
    <t xml:space="preserve">426-2023</t>
  </si>
  <si>
    <t xml:space="preserve">SSD-CD-426-2023</t>
  </si>
  <si>
    <t xml:space="preserve">YESICA PAOLA ROSALES RODRIGUEZ</t>
  </si>
  <si>
    <t xml:space="preserve">CONTRATO DE PRESTACIÓN DE SERVICIOS DE UN TECNICO EN SISTEMAS COMO APOYO AL GRUPO DE ASEGURAMIENTO Y PRESTACION DE SERVICIOS LA OFICINA DE CUENTAS MEDICAS DE  LA SECRETARIA DE SALUD DEL DEPARTAMENTO DEL PUTUMAYO</t>
  </si>
  <si>
    <t xml:space="preserve">5,135,633</t>
  </si>
  <si>
    <t xml:space="preserve">https://community.secop.gov.co/Public/Tendering/OpportunityDetail/Index?noticeUID=CO1.NTC.3913620&amp;isFromPublicArea=True&amp;isModal=true&amp;asPopupView=true</t>
  </si>
  <si>
    <t xml:space="preserve">SSAD-CD-029-2022</t>
  </si>
  <si>
    <t xml:space="preserve">427-2023</t>
  </si>
  <si>
    <t xml:space="preserve">Ley 1150 de 2007</t>
  </si>
  <si>
    <t xml:space="preserve">UNION TEMPORAL INTERVENTORIA EL PILAR</t>
  </si>
  <si>
    <t xml:space="preserve">CCE-20-Concurso_Meritos_Sin_Lista_Corta_1Sobre</t>
  </si>
  <si>
    <t xml:space="preserve">INTERVENTORÍA DE MEJORAMIENTO Y REFORZAMIENTO ESTRUCTURAL DE LA INFRAESTRUCTURA DE LA INSTITUCIÓN EDUCATIVA NUESTRA SEÑORA DEL PILAR MUNICIPIO DE VILLAGARZÓN DEPARTAMENTO DE PUTUMAYO</t>
  </si>
  <si>
    <t xml:space="preserve">97,180,769</t>
  </si>
  <si>
    <t xml:space="preserve">https://community.secop.gov.co/Public/Tendering/OpportunityDetail/Index?noticeUID=CO1.NTC.3658474&amp;isFromPublicArea=True&amp;isModal=true&amp;asPopupView=true</t>
  </si>
  <si>
    <t xml:space="preserve">SSAD-CD-030-2022</t>
  </si>
  <si>
    <t xml:space="preserve">428-2023</t>
  </si>
  <si>
    <t xml:space="preserve">SSAD-MC-001-2023</t>
  </si>
  <si>
    <t xml:space="preserve">KE BUENA SAS</t>
  </si>
  <si>
    <t xml:space="preserve">BRINDAR LOS SERVICIOS COMO EMISORA LOCAL REGIONAL CON ALTO POSICIONAMIENTO EN EL DEPARTAMENTO DEL PUTUMAYO PARA INFORMAR A LA COMUNIDAD SOBRE LA EJECUCIÓN DE LAS DIFERENTES ACTIVIDADES DE LA GOBERNACION DEL PUTUMAYO</t>
  </si>
  <si>
    <t xml:space="preserve">71,680,000</t>
  </si>
  <si>
    <t xml:space="preserve">https://community.secop.gov.co/Public/Tendering/OpportunityDetail/Index?noticeUID=CO1.NTC.3846086&amp;isFromPublicArea=True&amp;isModal=true&amp;asPopupView=true</t>
  </si>
  <si>
    <t xml:space="preserve">SDSD-CD-031-2022</t>
  </si>
  <si>
    <t xml:space="preserve">429-2023</t>
  </si>
  <si>
    <t xml:space="preserve">SSAD-MC-003-2023</t>
  </si>
  <si>
    <t xml:space="preserve">TRANSPORTES INTEGRADO DAGO SAS</t>
  </si>
  <si>
    <t xml:space="preserve">ALQUILER DE UNA CAMIONETA DE TRANSPORTE ESPECIAL PARA LA MOVILIZACION DELOS FUNCIONARIOS DE LAS DIFERENTES SERCRETARIAS DE LA GOBERNACION DELPUTUMAYO PARA EL CUMPLIMIENTO DE LAS ACTIVIDADES PROGRAMADAS POR LAADMINISTRACION</t>
  </si>
  <si>
    <t xml:space="preserve">74,771,659</t>
  </si>
  <si>
    <t xml:space="preserve">https://community.secop.gov.co/Public/Tendering/OpportunityDetail/Index?noticeUID=CO1.NTC.3855565&amp;isFromPublicArea=True&amp;isModal=true&amp;asPopupView=true</t>
  </si>
  <si>
    <t xml:space="preserve">SDSD-CD-032-2022</t>
  </si>
  <si>
    <t xml:space="preserve">430-2023</t>
  </si>
  <si>
    <t xml:space="preserve">SSD-CD-430-2023</t>
  </si>
  <si>
    <t xml:space="preserve">GISNELA DEL SOCORRO BARCO ROMO</t>
  </si>
  <si>
    <t xml:space="preserve">PRESTACIÓN DE SERVICIOS PROFESIONALES DE UNA ENFERMERA CON DOS AÑOS DE EXPERIENCIA PARA APOYAR LA PLANEACIÓN GESTIÓN Y SEGUIMIENTO DEL PAI Y PLAN NACIONAL DE VACUNACIÓN CONTRA EL COVID19 DE LA SECRETARIA DE SALUD DEL DEPARTAMENTO DEL PUTUMAYO VIGENCIA 2023</t>
  </si>
  <si>
    <t xml:space="preserve">https://community.secop.gov.co/Public/Tendering/OpportunityDetail/Index?noticeUID=CO1.NTC.3924248&amp;isFromPublicArea=True&amp;isModal=true&amp;asPopupView=true</t>
  </si>
  <si>
    <t xml:space="preserve">SDSD-CD-033-2022</t>
  </si>
  <si>
    <t xml:space="preserve">431-2023</t>
  </si>
  <si>
    <t xml:space="preserve">SSD-CD-431-2023</t>
  </si>
  <si>
    <t xml:space="preserve">AURA LIBIA GUAYTARILLA TORRES</t>
  </si>
  <si>
    <t xml:space="preserve">PRESTACIÓN DE SERVICIOS PARA APOYAR LA INSPECCIÓN Y VIGILANCIA DE ESTABLECIMIENTOS QUE MANEJAN Y EXPENDEN MEDICAMENTOS EN EL DEPARTAMENTO DEL PUTUMAYO A TRAVÉS DE UN TECNÓLOGO EN REGENCIA DE FARMACIA CON DOS AÑOS DE EXPERIENCIA</t>
  </si>
  <si>
    <t xml:space="preserve">5,605,637</t>
  </si>
  <si>
    <t xml:space="preserve">https://community.secop.gov.co/Public/Tendering/OpportunityDetail/Index?noticeUID=CO1.NTC.3923415&amp;isFromPublicArea=True&amp;isModal=true&amp;asPopupView=true</t>
  </si>
  <si>
    <t xml:space="preserve">SSAD-CD-034-2022</t>
  </si>
  <si>
    <t xml:space="preserve">432-2023</t>
  </si>
  <si>
    <t xml:space="preserve">SSD-CD-432-2023</t>
  </si>
  <si>
    <t xml:space="preserve">MARIA AURORA VELANDIA CUELLAR</t>
  </si>
  <si>
    <t xml:space="preserve">CONTRATO DE PRESTACIÓN DE SERVICIOS PARA APOYAR AL PROGRAMA DE MEDICAMENTOS CON LA FARMACOVIGILANCIA Y EN LA INSPECCION Y VIGILANCIA DE LOS ESTABLECIMIENTOS FARMACEUTICOS DEL DEPARTAMENTO DE PUTUMAYO A TRAVES DE UN TECNOLOGO EN REGENCIA DE FARMACIA CON DOS AÑOS DE EXPERIENCIA</t>
  </si>
  <si>
    <t xml:space="preserve">https://community.secop.gov.co/Public/Tendering/OpportunityDetail/Index?noticeUID=CO1.NTC.3920924&amp;isFromPublicArea=True&amp;isModal=true&amp;asPopupView=true</t>
  </si>
  <si>
    <t xml:space="preserve">SDSD-CD-035-2022</t>
  </si>
  <si>
    <t xml:space="preserve">433-2023</t>
  </si>
  <si>
    <t xml:space="preserve">SSAD-SAMC-001-2023 (Manifestación de interés (Menor Cuantía)) (Presentación de oferta)</t>
  </si>
  <si>
    <t xml:space="preserve">Presupuesto menor al 10% de la Menor Cuantía</t>
  </si>
  <si>
    <t xml:space="preserve">LA PREVISORA SA COMPAÑÍA DE SEGUROS</t>
  </si>
  <si>
    <t xml:space="preserve">Selección Abreviada de Menor Cuantía</t>
  </si>
  <si>
    <t xml:space="preserve">ADQUISICION DE POLIZA DE CUMPLIMIENTO PARA AMPARAR EL CONVENIO INTERADMINISTRATIVO No 2328 DE 2022 CELEBRADO ENTRE LA NACION  MINISTERIO DE INTERIOR  FONDO NACIONAL DE SEGURIDAD Y CONVIVENCIA CIUDADANA  FONSECON CON EL DEPARTAMENTO DEL PUTUMAYO</t>
  </si>
  <si>
    <t xml:space="preserve">117,070,044</t>
  </si>
  <si>
    <t xml:space="preserve">https://community.secop.gov.co/Public/Tendering/OpportunityDetail/Index?noticeUID=CO1.NTC.3855560&amp;isFromPublicArea=True&amp;isModal=true&amp;asPopupView=true</t>
  </si>
  <si>
    <t xml:space="preserve">SSAD-CD-036-2022</t>
  </si>
  <si>
    <t xml:space="preserve">434-2023</t>
  </si>
  <si>
    <t xml:space="preserve">SSD-CD-434-2023</t>
  </si>
  <si>
    <t xml:space="preserve">DEISY IVETH FAJARDO PEREZ</t>
  </si>
  <si>
    <t xml:space="preserve">CONTRATO DE PRESTACION DE SERVICIOS DE APOYO A LA GESTION DE UN TECNICO LABORAL CON EXPERIENCIA PARA APOYO EN LA REALIZACION DE DIFERENTES ACTIVIDADES RELACIONADAS CON LA DIMENSION GESTION DIFERENCIAL DE POBLACIONES VULNERABLES SALUD INFANTIL DE LA SECRETARIA DE SALUD DEL DEPARTAMENTO DEL PUTUMAYO  VIGENCIA 2023</t>
  </si>
  <si>
    <t xml:space="preserve">5,076,602</t>
  </si>
  <si>
    <t xml:space="preserve">https://community.secop.gov.co/Public/Tendering/OpportunityDetail/Index?noticeUID=CO1.NTC.3921464&amp;isFromPublicArea=True&amp;isModal=true&amp;asPopupView=true</t>
  </si>
  <si>
    <t xml:space="preserve">SSD-CD-037-2022</t>
  </si>
  <si>
    <t xml:space="preserve">435-2023</t>
  </si>
  <si>
    <t xml:space="preserve">SSD-CD-435-2023</t>
  </si>
  <si>
    <t xml:space="preserve">GREISSY  LISSETTE VALLEJO MORA</t>
  </si>
  <si>
    <t xml:space="preserve">CONTRATO DE PRESTACIÓN DE SERVICIOS DE UN EPIDEMIÓLOGO PARA APOYAR LA VIGILANCIA EN SALUD PÚBLICA DE LAS ENFERMEDADES ZOONÓTICAS Y ENFERMEDADES TRANSMITIDAS POR VECTORES ENTRE OTROS EVENTOS SEGÚN LINEAMIENTOS DE SIVIGILA 2023 PARA EL FORTALECIMIENTO DE LA AUTORIDAD SANITARIA EN EL MARCO DEL PLAN DE SALUD TERRITORIAL DE PUTUMAYO</t>
  </si>
  <si>
    <t xml:space="preserve">10,379,113</t>
  </si>
  <si>
    <t xml:space="preserve">https://community.secop.gov.co/Public/Tendering/OpportunityDetail/Index?noticeUID=CO1.NTC.3924021&amp;isFromPublicArea=True&amp;isModal=true&amp;asPopupView=true</t>
  </si>
  <si>
    <t xml:space="preserve">SDSD-CD-038-2022</t>
  </si>
  <si>
    <t xml:space="preserve">436-2023</t>
  </si>
  <si>
    <t xml:space="preserve">SSD-CD-436-2023</t>
  </si>
  <si>
    <t xml:space="preserve">CELINA HARTMANN BASTIDAS</t>
  </si>
  <si>
    <t xml:space="preserve">CONTRATO DE PRESTACIÓN DE SERVICIOS DE UN PROFESIONAL EN SALUD Y AFINES CON ESPECIALIZACIÓN EN EPIDEMIOLOGÍA PARA EL APOYO EN LA OPERACIÓN DEL APLICATIVO SIVIGILA Y SIANIESP  INCLUIDO EN EL PLAN DE SALUD TERRITORIAL DE PUTUMAYO</t>
  </si>
  <si>
    <t xml:space="preserve">https://community.secop.gov.co/Public/Tendering/OpportunityDetail/Index?noticeUID=CO1.NTC.3925856&amp;isFromPublicArea=True&amp;isModal=true&amp;asPopupView=true</t>
  </si>
  <si>
    <t xml:space="preserve">SSAD-CD-039-2022</t>
  </si>
  <si>
    <t xml:space="preserve">437-2023</t>
  </si>
  <si>
    <t xml:space="preserve">SSD-CD-437-2023</t>
  </si>
  <si>
    <t xml:space="preserve">ANA LUCYA LEGARDA CEBALLOS</t>
  </si>
  <si>
    <t xml:space="preserve">CONTRATO DE PRESTACIÓN DE SERVICIOS DE UN EPIDEMIÓLOGO PARA APOYAR LA VIGILANCIA EN SALUD PÚBLICA DE MICOBACTERIAS INFECCIONES DE TRANSMISIÓN SEXUAL IAAS Y OTROS GRUPOS DE EVENTOS DE INTERÉS EN SALUD PÚBLICA SEGÚN LINEAMIENTOS DE SIVIGILA 2023 PARA EL FORTALECIMIENTO DE LA AUTORIDAD SANITARIA EN EL MARCO DEL PLAN DE SALUD TERRITORIAL DE PUTUMAYO</t>
  </si>
  <si>
    <t xml:space="preserve">https://community.secop.gov.co/Public/Tendering/OpportunityDetail/Index?noticeUID=CO1.NTC.3925013&amp;isFromPublicArea=True&amp;isModal=true&amp;asPopupView=true</t>
  </si>
  <si>
    <t xml:space="preserve">SSAD-CD-040-2022</t>
  </si>
  <si>
    <t xml:space="preserve">438-2023</t>
  </si>
  <si>
    <t xml:space="preserve">SSD-CD-438-2023</t>
  </si>
  <si>
    <t xml:space="preserve">Fernando Yela</t>
  </si>
  <si>
    <t xml:space="preserve">CONTRATO DE PRESTACIÓN DE SERVICIOS DE UN EPIDEMIÓLOGO EN SALUD PARA APOYAR LA CAPACIDAD DE VIGILANCIA Y RESPUESTA EN SALUD PÚBLICA SEGÚN REGLAMENTO SANITARIO INTERNACIONAL RSI2005 SANIDAD PORTUARIA GRUPO ETA EDA INTOXICACIONES ENTRE  OTROS EVENTOS DE INTERES EN SALUD PÚBLICASEGÚN LINEAMIENTOS DE SIVIGILA 2023PARA EL FORTALECIMIENTO DE LA AUTORIDAD SANITARIA EN EL MARCO DEL PLAN DE SALUD TERRITORIAL DE PUTUMAYO</t>
  </si>
  <si>
    <t xml:space="preserve">https://community.secop.gov.co/Public/Tendering/OpportunityDetail/Index?noticeUID=CO1.NTC.3924603&amp;isFromPublicArea=True&amp;isModal=true&amp;asPopupView=true</t>
  </si>
  <si>
    <t xml:space="preserve">SSAD-CD-041-2022</t>
  </si>
  <si>
    <t xml:space="preserve">439-2023</t>
  </si>
  <si>
    <t xml:space="preserve">SSD-CD-439-2023</t>
  </si>
  <si>
    <t xml:space="preserve">ANA MARIA DELGADO CHINGAL</t>
  </si>
  <si>
    <t xml:space="preserve">CONTRATO DE PRESTACIÓN DE SERVICIOS DE UN PROFESIONAL CON ESPECIALIZACIÓN COMO APOYO PARA REALIZAR ACTIVIDADES DIRIGIDAS A LA IMPLEMENTACIÓN Y OPERACIÓN DEL MODELO INTEGRADO DE PLANEACIÓN Y GESTION DE LA GOBERNACIÓN DEL PUTUMAYO DE LA SECRETARIA DE SALUD</t>
  </si>
  <si>
    <t xml:space="preserve">10,017,051</t>
  </si>
  <si>
    <t xml:space="preserve">https://community.secop.gov.co/Public/Tendering/OpportunityDetail/Index?noticeUID=CO1.NTC.3936935&amp;isFromPublicArea=True&amp;isModal=true&amp;asPopupView=true</t>
  </si>
  <si>
    <t xml:space="preserve">SSD-CD-042-2022</t>
  </si>
  <si>
    <t xml:space="preserve">440-2023</t>
  </si>
  <si>
    <t xml:space="preserve">SSD-CD-440-2023</t>
  </si>
  <si>
    <t xml:space="preserve">JOHANNA CAROLINA SALDARRIAGA BENAVIDES</t>
  </si>
  <si>
    <t xml:space="preserve">CONTRATO DE PRESTACIÓN DE SERVICIOS DE UN PROFESIONAL DE ENFERMERÍA PARA APOYO EN EL PROCESO DE IMPLEMENTACIÓN DEL PROGRAMA DE SALUD INFANTIL IRA EDA RUTAS INTEGRALES DE ATENCIÓN EN SALUD PARA LA PROMOCIÓN Y MANTENIMIENTO EN SALUD DE LA DIMENSIÓN  GESTIÓN DIFERENCIAL DE POBLACIONES VULNERABLES SALUD INFANTIL DE LA SECRETARIA DE SALUD DEPARTAMENTAL DEL PUTUMAYO VIGENCIA 2023</t>
  </si>
  <si>
    <t xml:space="preserve">https://community.secop.gov.co/Public/Tendering/OpportunityDetail/Index?noticeUID=CO1.NTC.3924202&amp;isFromPublicArea=True&amp;isModal=true&amp;asPopupView=true</t>
  </si>
  <si>
    <t xml:space="preserve">SPCD-CD-043-2022</t>
  </si>
  <si>
    <t xml:space="preserve">441-2023</t>
  </si>
  <si>
    <t xml:space="preserve">SSD-CD-441-2023</t>
  </si>
  <si>
    <t xml:space="preserve">Vivian Rocio Tobar Argoty</t>
  </si>
  <si>
    <t xml:space="preserve">CONTRATO DE PRESTACIÓN DE SERVICIOS PARA APOYAR AL PROGRAMA DE MEDICAMENTOS CON LA FARMACOVIGILANCIA Y EN LA INSPECCION Y VIGILANCIA DE LOS ESTABLECIMIENTOS FARMACEUTICOS DEL DEPARTAMENTO DE PUTUMAYO A TRAVES DE UN TEGNOLOGO EN REGENCIA DE FARMACIA CON DOS AÑOS DE EXPERIENCIA</t>
  </si>
  <si>
    <t xml:space="preserve">5,410,092</t>
  </si>
  <si>
    <t xml:space="preserve">https://community.secop.gov.co/Public/Tendering/OpportunityDetail/Index?noticeUID=CO1.NTC.3929008&amp;isFromPublicArea=True&amp;isModal=true&amp;asPopupView=true</t>
  </si>
  <si>
    <t xml:space="preserve">SPD-CD-044-2022</t>
  </si>
  <si>
    <t xml:space="preserve">442-2023</t>
  </si>
  <si>
    <t xml:space="preserve">SSD-CD-442-2023</t>
  </si>
  <si>
    <t xml:space="preserve">NORBERTO ANTONIO ARCINIEGAS GOYES</t>
  </si>
  <si>
    <t xml:space="preserve">CONTRATO DE PRESTACION DE SERVICIOS PARA APOYAR  LA GESTION Y SEGUIMIENTO DE LOS PROYECTOS DE LAS DIMENSIONES PRIORITARIAS Y TRANSVERSALES Y PDET PILAR 3 DE LA SECRETARIA DE SALUD DEPARTAMENTAL A TRAVÉS DE SERVICIOS PROFESIONALES ESPECIALIZADOS CON DOS AÑOS DE EXPERIENCIA</t>
  </si>
  <si>
    <t xml:space="preserve">https://community.secop.gov.co/Public/Tendering/OpportunityDetail/Index?noticeUID=CO1.NTC.3929252&amp;isFromPublicArea=True&amp;isModal=true&amp;asPopupView=true</t>
  </si>
  <si>
    <t xml:space="preserve">SSD-CD-045-2022</t>
  </si>
  <si>
    <t xml:space="preserve">443-2023</t>
  </si>
  <si>
    <t xml:space="preserve">SSD-CD-443-2023</t>
  </si>
  <si>
    <t xml:space="preserve">JHON JAIRO NATHY PORTILLA</t>
  </si>
  <si>
    <t xml:space="preserve">CONTRATO DE PRESTACION DE SERVICIOS PARA APOYAR EL SEGUIMIENTO DEL PLAN TERRITORIAL EN SALUD ASISTENCIA TÉCNICA MONITOREO Y EVALUACION DE LA ESTRATEGIA PASE A LA EQUIDAD EN SALUD Y DE LOS PLANES DE INTERVENCIONES COLECTIVAS EN 07 MUNICIPIOS DEL DEPARTAMENTO A TRAVES DE UN PROFESIONAL EN SALUD CON DOS AÑOS DE EXPERIENCIA</t>
  </si>
  <si>
    <t xml:space="preserve">9,040,897</t>
  </si>
  <si>
    <t xml:space="preserve">https://community.secop.gov.co/Public/Tendering/OpportunityDetail/Index?noticeUID=CO1.NTC.3934620&amp;isFromPublicArea=True&amp;isModal=true&amp;asPopupView=true</t>
  </si>
  <si>
    <t xml:space="preserve">SHD-CD-046-2022</t>
  </si>
  <si>
    <t xml:space="preserve">444-2023</t>
  </si>
  <si>
    <t xml:space="preserve">SAD-CD-444-2023</t>
  </si>
  <si>
    <t xml:space="preserve">STEEFANY JOHANA CAMACHO ALBEAR</t>
  </si>
  <si>
    <t xml:space="preserve">CONTRATO DE PRESTACIÓN DE SERVICIOS PROFESIONALES DE UN INGENIERO AMBIENTAL PARA REALIZAR APOYO EN ACCIONES QUE FACILITEN EL ALCANCE DE METAS Y DE LA SECRETARIA DE DESARROLLO AGROPECUARIO Y MEDIO AMBIENTE DEPARTAMENTAL</t>
  </si>
  <si>
    <t xml:space="preserve">7,882,233</t>
  </si>
  <si>
    <t xml:space="preserve">https://community.secop.gov.co/Public/Tendering/OpportunityDetail/Index?noticeUID=CO1.NTC.3926738&amp;isFromPublicArea=True&amp;isModal=true&amp;asPopupView=true</t>
  </si>
  <si>
    <t xml:space="preserve">SSAD-CD-047-2022</t>
  </si>
  <si>
    <t xml:space="preserve">445-2023</t>
  </si>
  <si>
    <t xml:space="preserve">SED-CD-445-2023</t>
  </si>
  <si>
    <t xml:space="preserve">SANDRA XIMENA PEREZ</t>
  </si>
  <si>
    <t xml:space="preserve">CONTRATO DE PRESTACIÓN DE SERVICIOS DE APOYO A LA GESTIÓN DE UN TÉCNICO PARA APOYO A LA OFICINA DE DESPACHO DE LA SECRETARIA DE EDUCACIÓN DEPARTAMENTAL</t>
  </si>
  <si>
    <t xml:space="preserve">5,372,866</t>
  </si>
  <si>
    <t xml:space="preserve">https://community.secop.gov.co/Public/Tendering/OpportunityDetail/Index?noticeUID=CO1.NTC.3933608&amp;isFromPublicArea=True&amp;isModal=true&amp;asPopupView=true</t>
  </si>
  <si>
    <t xml:space="preserve">SSAD-CD-048-2022</t>
  </si>
  <si>
    <t xml:space="preserve">446-2023</t>
  </si>
  <si>
    <t xml:space="preserve">SED-CD-446-2023</t>
  </si>
  <si>
    <t xml:space="preserve">JESUS NICOLAS CANTILLO PORTILLA</t>
  </si>
  <si>
    <t xml:space="preserve">CONTRATO DE PRESTACIÓN DE SERVICIOS DE APOYO A LA GESTIÓN DE UN TÉCNICO QUE APOYE EL DESARROLLO DE ACTIVIDADES DE SEGUIMIENTO CONTROL Y MONITOREO DEL PROYECTO DENOMINADO FORTALECIMIENTO DEL ACCESO Y LA PERMANENCIA DE LOS NIÑOS NIÑAS ADOLESCENTES Y JÓVENES EN LOS ESTABLECIMIENTOS EDUCATIVOS OFICIALES MEDIANTE LA ESTRATEGIA DE ALIMENTACIÓN ESCOLAR VIGENCIA 2023 DEPARTAMENTO DEL PUTUMAYO</t>
  </si>
  <si>
    <t xml:space="preserve">7,093,333</t>
  </si>
  <si>
    <t xml:space="preserve">https://community.secop.gov.co/Public/Tendering/OpportunityDetail/Index?noticeUID=CO1.NTC.3934436&amp;isFromPublicArea=True&amp;isModal=true&amp;asPopupView=true</t>
  </si>
  <si>
    <t xml:space="preserve">SSAD-CD-49-2022</t>
  </si>
  <si>
    <t xml:space="preserve">447-2023</t>
  </si>
  <si>
    <t xml:space="preserve">SED-CD-447-2023</t>
  </si>
  <si>
    <t xml:space="preserve">Sandra Mylena Suarez Buchelly</t>
  </si>
  <si>
    <t xml:space="preserve">10,826,666</t>
  </si>
  <si>
    <t xml:space="preserve">https://community.secop.gov.co/Public/Tendering/OpportunityDetail/Index?noticeUID=CO1.NTC.3934488&amp;isFromPublicArea=True&amp;isModal=true&amp;asPopupView=true</t>
  </si>
  <si>
    <t xml:space="preserve">SDSD-CD-050-2022</t>
  </si>
  <si>
    <t xml:space="preserve">448-2023</t>
  </si>
  <si>
    <t xml:space="preserve">SED-CD-448-2023</t>
  </si>
  <si>
    <t xml:space="preserve">https://community.secop.gov.co/Public/Tendering/OpportunityDetail/Index?noticeUID=CO1.NTC.3933806&amp;isFromPublicArea=True&amp;isModal=true&amp;asPopupView=true</t>
  </si>
  <si>
    <t xml:space="preserve">SHD-CD-051-2022.</t>
  </si>
  <si>
    <t xml:space="preserve">449-2023</t>
  </si>
  <si>
    <t xml:space="preserve">SED-CD-449-2023</t>
  </si>
  <si>
    <t xml:space="preserve">CARLOS ALBERTO GUARIN FLOREZ</t>
  </si>
  <si>
    <t xml:space="preserve">https://community.secop.gov.co/Public/Tendering/OpportunityDetail/Index?noticeUID=CO1.NTC.3934156&amp;isFromPublicArea=True&amp;isModal=true&amp;asPopupView=true</t>
  </si>
  <si>
    <t xml:space="preserve">SSAD-CD-052-2022</t>
  </si>
  <si>
    <t xml:space="preserve">450-2023</t>
  </si>
  <si>
    <t xml:space="preserve">SED-CD-450-2023</t>
  </si>
  <si>
    <t xml:space="preserve">LAURO ARMANO MENA MUTUMBAJOY</t>
  </si>
  <si>
    <t xml:space="preserve">CONTRATO DE PRESTACIÓN DE SERVICIOS DE APOYO A LA GESTIÓN DE UN TECNÓLOGO EN SISTEMAS QUE APOYE EL DESARROLLO DE ACTIVIDADES SIMAT PRIORIZACIONES Y PLATAFORMA ECOSISTEMA DE INFORMACIÓN DEL PAE DEL PROYECTO DENOMINADO FORTALECIMIENTO DEL ACCESO Y LA PERMANENCIA DE LOS NIÑOS NIÑAS ADOLESCENTES Y JÓVENES EN LOS ESTABLECIMIENTOS EDUCATIVOS OFICIALES MEDIANTE LA ESTRATEGIA DE ALIMENTACIÓN ESCOLAR VIGENCIA 2023 DEPARTAMENTO DEL PUTUMAYO</t>
  </si>
  <si>
    <t xml:space="preserve">8,586,666</t>
  </si>
  <si>
    <t xml:space="preserve">https://community.secop.gov.co/Public/Tendering/OpportunityDetail/Index?noticeUID=CO1.NTC.3934799&amp;isFromPublicArea=True&amp;isModal=true&amp;asPopupView=true</t>
  </si>
  <si>
    <t xml:space="preserve">SSAD-CD-53-2022</t>
  </si>
  <si>
    <t xml:space="preserve">451-2023</t>
  </si>
  <si>
    <t xml:space="preserve">SED-CD-451-2023</t>
  </si>
  <si>
    <t xml:space="preserve">ANEYDA CORDOBA CHILITO</t>
  </si>
  <si>
    <t xml:space="preserve">CONTRATO DE PRESTACIÓN DE SERVICIOS PROFESIONALES PARA EL DESARROLLO DE ACTIVIDADES RELACIONADAS CON GESTION DE LA COBERTURA Y CALIDAD DEL SERVICIO EDUCATIVO PARA LA ATENCION A LA POBLACION INDIGENA DE LA SECRETARIA DE EDUCACION DEL PUTUMAYO ENLACE INDIGENA</t>
  </si>
  <si>
    <t xml:space="preserve">https://community.secop.gov.co/Public/Tendering/OpportunityDetail/Index?noticeUID=CO1.NTC.3940345&amp;isFromPublicArea=True&amp;isModal=true&amp;asPopupView=true</t>
  </si>
  <si>
    <t xml:space="preserve">SDSD-CD-054-2022</t>
  </si>
  <si>
    <t xml:space="preserve">452-2023</t>
  </si>
  <si>
    <t xml:space="preserve">SED-CD-452-2023</t>
  </si>
  <si>
    <t xml:space="preserve">JHOANNA ALEXANDRA RODRIGUEZ BENAVIDES</t>
  </si>
  <si>
    <t xml:space="preserve">CONTRATO DE PRESTACIÓN DE SERVICIOS PROFESIONALES DE UN COMUNICADOR SOCIAL PARA APOYAR EN LA SECRETARÍA DE EDUCACIÓN DEL DEPARTAMENTO DEL PUTUMAYO</t>
  </si>
  <si>
    <t xml:space="preserve">https://community.secop.gov.co/Public/Tendering/OpportunityDetail/Index?noticeUID=CO1.NTC.3936584&amp;isFromPublicArea=True&amp;isModal=true&amp;asPopupView=true</t>
  </si>
  <si>
    <t xml:space="preserve">SSD-CD-55-2021</t>
  </si>
  <si>
    <t xml:space="preserve">453-2023</t>
  </si>
  <si>
    <t xml:space="preserve">CONSTRUCCIONES DISTRIBUIDORA Y SUMINISTROS ORITO SAS</t>
  </si>
  <si>
    <t xml:space="preserve">CONSTRUCCIÓN Y DOTACIÓN DE PLACA POLIDEPORTIVA CUBIERTA EN LA INSTITUCIÓN EDUCATIVA RURAL AGUA CLARA SEDE CAMPESTRE HELICONAS DEL MUNICIPIO DE SAN MIGUEL  DEPARTAMENTO DE PUTUMAYO</t>
  </si>
  <si>
    <t xml:space="preserve">2,124,400,000</t>
  </si>
  <si>
    <t xml:space="preserve">https://community.secop.gov.co/Public/Tendering/OpportunityDetail/Index?noticeUID=CO1.NTC.3644324&amp;isFromPublicArea=True&amp;isModal=true&amp;asPopupView=true</t>
  </si>
  <si>
    <t xml:space="preserve">SSD-CD-056-2022</t>
  </si>
  <si>
    <t xml:space="preserve">454-2023</t>
  </si>
  <si>
    <t xml:space="preserve">SSD-CD-454-2023</t>
  </si>
  <si>
    <t xml:space="preserve">ANDRES CADENA BURBANO</t>
  </si>
  <si>
    <t xml:space="preserve">CONTRATO DE PRESTACIÓN DE SERVICIOS PROFESIONALES DE UN  INGENIERO DE SISTEMAS PARA APOYAR EN LAS ACTIVIDADES DE  PROMOCION Y MANTENIMIENTO DE LA SALUD  DETECCIÓN TEMPRANA Y SEGUIMIENTO A LOS INDICADORES  DE INTERES EN SALUD PUBLICA DE OBLIGATORIO CUMPLIMIENTO CONSOLIDACIÓN REPORTE Y SEGUIMIENTO A LA RESOLUCION 4505 DE 18122020 Y RES 2022021 RES 3280 2018 EN EL DEPARTAMENTO DEL PUTUMAYO VIGENCIA 2023</t>
  </si>
  <si>
    <t xml:space="preserve">9,040,896</t>
  </si>
  <si>
    <t xml:space="preserve">https://community.secop.gov.co/Public/Tendering/OpportunityDetail/Index?noticeUID=CO1.NTC.3939579&amp;isFromPublicArea=True&amp;isModal=true&amp;asPopupView=true</t>
  </si>
  <si>
    <t xml:space="preserve">SSD-CD-057-2022</t>
  </si>
  <si>
    <t xml:space="preserve">455-2023</t>
  </si>
  <si>
    <t xml:space="preserve">SSD-CD-455-2023</t>
  </si>
  <si>
    <t xml:space="preserve">Lize Sambony Perez</t>
  </si>
  <si>
    <t xml:space="preserve">CONTRATO DE PRESTACIÓN DE SERVICIOS DE UN PROFESIONAL EN SALUD Y AFINES PARA APOYAR LA ESTRATEGIA COLOMBIA RURAL VITAL DE LOS MUNICIPIOS PRIORIZADOS ENTRE OTROS TEMAS RELACIONADOS PARA EL FORTALECIMIENTO DE LA AUTORIDAD SANITARIA EN EL MARCO DEL PLAN DE SALUD TERRITORIAL DE PUTUMAYO</t>
  </si>
  <si>
    <t xml:space="preserve">https://community.secop.gov.co/Public/Tendering/OpportunityDetail/Index?noticeUID=CO1.NTC.3937165&amp;isFromPublicArea=True&amp;isModal=true&amp;asPopupView=true</t>
  </si>
  <si>
    <t xml:space="preserve">SSD-CD-058-2021</t>
  </si>
  <si>
    <t xml:space="preserve">456-2023</t>
  </si>
  <si>
    <t xml:space="preserve">SSD-CD-456-2023.</t>
  </si>
  <si>
    <t xml:space="preserve">Claudia Lorena Quintero</t>
  </si>
  <si>
    <t xml:space="preserve">CONTRATO DE PRESTACIÓN DE SERVICIOS  DE UN PROFESIONAL EN SALUD Y AFINES PARA APOYAR LA GESTIÓN INSTITUCIONAL DEL SISTEMA DE ESTADISTICAS VITALES ENTRE OTROS TEMAS PARA EL FORTALECIMIENTO DE LA AUTORIDAD SANITARIA EN EL MARCO DEL PLAN DE SALUD TERRITORIAL DEL PUTUMAYO</t>
  </si>
  <si>
    <t xml:space="preserve">https://community.secop.gov.co/Public/Tendering/OpportunityDetail/Index?noticeUID=CO1.NTC.3937875&amp;isFromPublicArea=True&amp;isModal=true&amp;asPopupView=true</t>
  </si>
  <si>
    <t xml:space="preserve">SID-CD-059-2022</t>
  </si>
  <si>
    <t xml:space="preserve">457-2023</t>
  </si>
  <si>
    <t xml:space="preserve">SSD-CD-457-2023</t>
  </si>
  <si>
    <t xml:space="preserve">KEILA ORTIZ CANAMEJOY</t>
  </si>
  <si>
    <t xml:space="preserve">CONTRATO DE PRESTACIÓN DE SERVICIOS DE UN EPIDEMIÓLOGO  PARA APOYAR LA VIGILANCIA EPIDEMIOLÓGICA COMUNITARIA VIGILANCIA DE RUMORES VIGILANCIA EN POBLACIONES ESPECIALES Y OTRAS ESTRATEGIAS DEPARTAMENTALES PARA EL FORTALECIMIENTO DE LA AUTORIDAD SANITARIA EN EL MARCO DEL PLAN DE SALUD TERRITORIAL DE PUTUMAYO</t>
  </si>
  <si>
    <t xml:space="preserve">https://community.secop.gov.co/Public/Tendering/OpportunityDetail/Index?noticeUID=CO1.NTC.3934869&amp;isFromPublicArea=True&amp;isModal=true&amp;asPopupView=true</t>
  </si>
  <si>
    <t xml:space="preserve">SPD-CD-060-2022</t>
  </si>
  <si>
    <t xml:space="preserve">458-2023</t>
  </si>
  <si>
    <t xml:space="preserve">SSD-CD-458-2023</t>
  </si>
  <si>
    <t xml:space="preserve">DIEGO IVAN JURADO MEJIA</t>
  </si>
  <si>
    <t xml:space="preserve">CONTRATO DE PRESTACIÓN E SERVICIOS PROFESIONALES DE UN ODONTOLOGO A PARA APOYAR LAS ACCIONES DENTRO DE LA DIMENSIÓN VIDA SALUDABLE Y CONDICIONES NO TRANSMISIBLES DENTRO DEL PLAN DECENAL DE SALUD PÚBLICA DE LA SECRETARIA DE SALUD DEL DEPARTAMENTO DEL PUTUMAYO VIGENCIA 2023</t>
  </si>
  <si>
    <t xml:space="preserve">https://community.secop.gov.co/Public/Tendering/OpportunityDetail/Index?noticeUID=CO1.NTC.3971533&amp;isFromPublicArea=True&amp;isModal=true&amp;asPopupView=true</t>
  </si>
  <si>
    <t xml:space="preserve">SPCD-CD-061-2022</t>
  </si>
  <si>
    <t xml:space="preserve">459-2023</t>
  </si>
  <si>
    <t xml:space="preserve">SSD-CD-459-2023</t>
  </si>
  <si>
    <t xml:space="preserve">JAlR GUERRERO</t>
  </si>
  <si>
    <t xml:space="preserve">CONTRATO DE PRESTACIÓN DE SERVICIOS PROFESIONALES DE UN INGENIERO EN SISTEMAS PARA EL APOYO EN EL MANEJO DE SISTEMAS INFORMATICOS Y PROTECCIÓN DE LA INFORMACIÓN DEL LABORATORIO DE SALUD PÚBLICA DEPARTAMENTAL Y EL PROGRAMA DE TUBERCULOSIS</t>
  </si>
  <si>
    <t xml:space="preserve">https://community.secop.gov.co/Public/Tendering/OpportunityDetail/Index?noticeUID=CO1.NTC.3975336&amp;isFromPublicArea=True&amp;isModal=true&amp;asPopupView=true</t>
  </si>
  <si>
    <t xml:space="preserve">SSAD-CD-062-2022</t>
  </si>
  <si>
    <t xml:space="preserve">460-2023</t>
  </si>
  <si>
    <t xml:space="preserve">SSD-CD-460-2023</t>
  </si>
  <si>
    <t xml:space="preserve">FRANQUI ALBERTO MORENO</t>
  </si>
  <si>
    <t xml:space="preserve">CONTRATO DE PRESTACIÓN DE SERVICIOS PROFESIONALES DE UN MEDICO 1 ESPECIALISTA EN GERENCIA DE SALUD PÚBLICA PARA APOYAR LA REALIZACIÓN DE UNIDADES DE ANÁLISIS MORTALIDAD POR COVID19 GESTIÓN DEL SISTEMA DE ESTADÍSTICAS VITALES ENTRE OTROS EVENTOS DE INTERÉS EN SALUD PÚBLICA PARA EL FORTALECIMIENTO DE LA AUTORIDAD SANITARIA EN EL MARCO DEL PLAN DE SALUD TERRITORIAL DE PUTUMAYO</t>
  </si>
  <si>
    <t xml:space="preserve">13,393,917</t>
  </si>
  <si>
    <t xml:space="preserve">https://community.secop.gov.co/Public/Tendering/OpportunityDetail/Index?noticeUID=CO1.NTC.3934650&amp;isFromPublicArea=True&amp;isModal=true&amp;asPopupView=true</t>
  </si>
  <si>
    <t xml:space="preserve">SPCD-CD-063-2022</t>
  </si>
  <si>
    <t xml:space="preserve">461-2023</t>
  </si>
  <si>
    <t xml:space="preserve">SSD-CD-461-2023</t>
  </si>
  <si>
    <t xml:space="preserve">DIEGO ERNESTO MARIN JARAMILLO</t>
  </si>
  <si>
    <t xml:space="preserve">PRESTACIÓN DE SERVICIOS PROFESIONALES DE UN INGENIERO DE SISTEMAS CON DOS AÑOS DE EXPERIENCIA PARA APOYAR  ACCIONES DEL AREA DE SALUD INFANTIL  PAI SISTEMAS DE INFORMACIÓN COVID 19 DE LA SECRETARÍA DE SALUD DEPARTAMENTAL DEL PUTUMAYO VIGENCIA 2023</t>
  </si>
  <si>
    <t xml:space="preserve">https://community.secop.gov.co/Public/Tendering/OpportunityDetail/Index?noticeUID=CO1.NTC.3935131&amp;isFromPublicArea=True&amp;isModal=true&amp;asPopupView=true</t>
  </si>
  <si>
    <t xml:space="preserve">SPCD-CD-064-2022</t>
  </si>
  <si>
    <t xml:space="preserve">462-2023</t>
  </si>
  <si>
    <t xml:space="preserve">SSD-CD-462-2023</t>
  </si>
  <si>
    <t xml:space="preserve">JESUS ANTONIO ARCINIEGAS LOPEZ</t>
  </si>
  <si>
    <t xml:space="preserve">CONTRATO DE PRESTACIÓN DE SERVICIOS PARA APOYAR EL PROGRAMA DE MEDICAMENTOS Y MANEJO DEL FONDO ROTATORIO DE ESTUPEFACIENTES CON LA ATENCION PERSONALIZADA GESDOC VIA TELEFONICA O CORREO ELECTRONICO DE USUARIOS A TRAVÉS DE UN TECNÓLOGO EN REGENCIA DE FARMACIA CON DOS AÑOS DE EXPERIENCIA</t>
  </si>
  <si>
    <t xml:space="preserve">https://community.secop.gov.co/Public/Tendering/OpportunityDetail/Index?noticeUID=CO1.NTC.3935540&amp;isFromPublicArea=True&amp;isModal=true&amp;asPopupView=true</t>
  </si>
  <si>
    <t xml:space="preserve">SSAD-CD-065-2022</t>
  </si>
  <si>
    <t xml:space="preserve">463-2023</t>
  </si>
  <si>
    <t xml:space="preserve">SSD-CD-463-2023</t>
  </si>
  <si>
    <t xml:space="preserve">Blanca Nubia Loaiza</t>
  </si>
  <si>
    <t xml:space="preserve">CONTRATO DE PRESTACIÓN DE SERVICIOS PARA APOYAR AL PROGRAMA DE MEDICAMENTOS Y MANEJO DEL FONDO ROTATORIO DE ESTUPEFACIENTES CON LA  INSPECCIÓN Y VIGILANCIA DE LOS ESTABLECIMIENTOS FARMACEUTICOS A TRAVES DE UN TECNOLOGO EN REGENCIA DE FARMACIA CON DOS AÑOS DE EXPERIENCIA</t>
  </si>
  <si>
    <t xml:space="preserve">https://community.secop.gov.co/Public/Tendering/OpportunityDetail/Index?noticeUID=CO1.NTC.3938582&amp;isFromPublicArea=True&amp;isModal=true&amp;asPopupView=true</t>
  </si>
  <si>
    <t xml:space="preserve">SPCD-CD-066-2022</t>
  </si>
  <si>
    <t xml:space="preserve">464-2023</t>
  </si>
  <si>
    <t xml:space="preserve">SSD-CD-464-2023</t>
  </si>
  <si>
    <t xml:space="preserve">janio esteban toro bermudes</t>
  </si>
  <si>
    <t xml:space="preserve">CONTRATO DE PRESTACION DE SERVICIOS DE APOYO A LA GESTION DE UN AUXILIAR DE ENFERMERIA PARA LA RECEPCION DE MUESTRAS Y APOYO TECNICO AL AREA DE VIROLOGIA Y MICOBACTERIAS Y DEMAS EVENTOS DE INTERES EN SALUD PUBLICA EN EL LABORATORIO DE SALUD PUBLICA DEPARTAMENTAL DEL PUTUMAYO</t>
  </si>
  <si>
    <t xml:space="preserve">4,899,512</t>
  </si>
  <si>
    <t xml:space="preserve">https://community.secop.gov.co/Public/Tendering/OpportunityDetail/Index?noticeUID=CO1.NTC.3939063&amp;isFromPublicArea=True&amp;isModal=true&amp;asPopupView=true</t>
  </si>
  <si>
    <t xml:space="preserve">SDSD-CD-67-2022</t>
  </si>
  <si>
    <t xml:space="preserve">465-2023</t>
  </si>
  <si>
    <t xml:space="preserve">SSD-CD-465-2023</t>
  </si>
  <si>
    <t xml:space="preserve">MIGUEL ANGEL PEREZ MELO</t>
  </si>
  <si>
    <t xml:space="preserve">CONTRATO DE PRESTACIÓN DE SERVICIOS DE UN PROFESIONAL EN SALUD PARA APOYAR LA VIGILANCIA EN SALUD PÚBLICA SANIDAD PORTUARIA ESTRATEGIAS DEPARTAMENTALES ENTRE OTROS EVENTOS DE INTERÉS INCLUIDA LA COVID19 EN EL MUNICIPIO DE SAN MIGUEL PARA EL FORTALECIMIENTO DE LA AUTORIDAD SANITARIA EN EL MARCO DEL PLAN DE SALUD TERRITORIAL DE PUTUMAYO</t>
  </si>
  <si>
    <t xml:space="preserve">https://community.secop.gov.co/Public/Tendering/OpportunityDetail/Index?noticeUID=CO1.NTC.3938094&amp;isFromPublicArea=True&amp;isModal=true&amp;asPopupView=true</t>
  </si>
  <si>
    <t xml:space="preserve">SSAD-CD-068-2022</t>
  </si>
  <si>
    <t xml:space="preserve">466-2023</t>
  </si>
  <si>
    <t xml:space="preserve">SSD-CD-466-2023</t>
  </si>
  <si>
    <t xml:space="preserve">CESAR GIOVANNI GOMEZ CUELLAR</t>
  </si>
  <si>
    <t xml:space="preserve">CONTRATO DE PRESTACIÓN DE SERVICIOS DE UN EPIDEMIÓLOGO PARA APOYAR LA VIGILANCIA EN SALUD PÚBLICA DE INFECCIÓN RESPIRATORIA AGUDA Y COVID19 ENTRE OTROS EVENTOS EN LA SECRETARIA DE SALUD DEL DEPARTAMENTO DEL PUTUMAYO SEGÚN LINEAMIENTOS DE SIVIGILA 2023 PARA EL FORTALECIMIENTO DE LA AUTORIDAD SANITARIA EN EL MARCO DEL PLAN DE SALUD TERRITORIAL DE PUTUMAYO</t>
  </si>
  <si>
    <t xml:space="preserve">https://community.secop.gov.co/Public/Tendering/OpportunityDetail/Index?noticeUID=CO1.NTC.3937292&amp;isFromPublicArea=True&amp;isModal=true&amp;asPopupView=true</t>
  </si>
  <si>
    <t xml:space="preserve">SSAD-CD-069-2022</t>
  </si>
  <si>
    <t xml:space="preserve">467-2023</t>
  </si>
  <si>
    <t xml:space="preserve">SSD-CD-467-2023</t>
  </si>
  <si>
    <t xml:space="preserve">FERNANDO ARBEY ZAMBRANO CHAVES</t>
  </si>
  <si>
    <t xml:space="preserve">CONTRATO DE PRESTACION DE SERVICIOS DE UN INGENIERO DE SISTEMAS PARA APOYAR LA GESTION DEL AREA DE EPIDEMIOLOGIA EN SUS DIFERENTES ESTRATEGIAS Y GEORREFERENCIACIÓN DE EVENTOS DE INTERES EN SALUD PUBLICA PARA EL FORTALECIMIENTO DE LA AUTORIDAD SANITARIA EN EL MARCO DEL PLAN DECENAL DE SALUD TERRITORIAL DEL PUTUMAYO</t>
  </si>
  <si>
    <t xml:space="preserve">https://community.secop.gov.co/Public/Tendering/OpportunityDetail/Index?noticeUID=CO1.NTC.3936199&amp;isFromPublicArea=True&amp;isModal=true&amp;asPopupView=true</t>
  </si>
  <si>
    <t xml:space="preserve">SHD-CD-070-2022</t>
  </si>
  <si>
    <t xml:space="preserve">468-2023</t>
  </si>
  <si>
    <t xml:space="preserve">SSD-CD-468-2023</t>
  </si>
  <si>
    <t xml:space="preserve">jhoanna yisela arteaga mena</t>
  </si>
  <si>
    <t xml:space="preserve">CONTRATO DE PRESTACIÓN DE SERVICIOS DE UNA ENFERMERA CON ESPECIALIZACIÒN PARA APOYAR LA VIGILANCIA EN SALUD PÚBLICA DE MATERNIDAD SEGURA CÁNCER DEFECTOS CONGÉNITOS ENTRE OTROS GRUPOS DE EVENTOS DE INTERÉS EN SALUD PÚBLICA SEGÚN LINEAMIENTOS SIVIGILA 2023 PARA EL FORTALECIMIENTO DE LA AUTORIDAD SANITARIA EN EL MARCO DEL PLAN DE SALUD TERRITORIAL DE PUTUMAYO</t>
  </si>
  <si>
    <t xml:space="preserve">https://community.secop.gov.co/Public/Tendering/OpportunityDetail/Index?noticeUID=CO1.NTC.3936267&amp;isFromPublicArea=True&amp;isModal=true&amp;asPopupView=true</t>
  </si>
  <si>
    <t xml:space="preserve">SSAD-CD-071-2022</t>
  </si>
  <si>
    <t xml:space="preserve">469-2023</t>
  </si>
  <si>
    <t xml:space="preserve">SSD-CD-469-2023</t>
  </si>
  <si>
    <t xml:space="preserve">Paola Lorena Navarro Criollo</t>
  </si>
  <si>
    <t xml:space="preserve">CONTRATO DE PRESTACIÓN DE SERVICIOS DE UN PROFESIONAL EN SALUD PARA APOYAR LA GESTIÓN EN EL ÁREA DE EPIDEMIOLOGÍA EN LA SECRETARIA DE SALUD DEL DEPARTAMENTO DEL PUTUMAYO FORTALECIMIENTO DE LA AUTORIDAD SANITARIA EN EL MARCO DEL PLAN DE SALUD TERRITORIAL DE PUTUMAYO</t>
  </si>
  <si>
    <t xml:space="preserve">8,115,139</t>
  </si>
  <si>
    <t xml:space="preserve">https://community.secop.gov.co/Public/Tendering/OpportunityDetail/Index?noticeUID=CO1.NTC.3936229&amp;isFromPublicArea=True&amp;isModal=true&amp;asPopupView=true</t>
  </si>
  <si>
    <t xml:space="preserve">SSAD-CD-072-2022.</t>
  </si>
  <si>
    <t xml:space="preserve">470-2023</t>
  </si>
  <si>
    <t xml:space="preserve">SED-CD-470-2023</t>
  </si>
  <si>
    <t xml:space="preserve">ALBA CECILIA ZAMBRANO ORTEGA</t>
  </si>
  <si>
    <t xml:space="preserve">CONTRATO DE PRESTACIÓN DE SERVICIOS DE APOYO A LA GESTIÓN DE UN TÉCNICO EN SISTEMAS PARA QUE APOYE EL DESARROLLO DE ACTIVIDADES DE LA OFICINA DE PRESTACIONES SOCIALES DE LA SECRETARIA DE EDUCACIÓN DEPARTAMENTAL</t>
  </si>
  <si>
    <t xml:space="preserve">https://community.secop.gov.co/Public/Tendering/OpportunityDetail/Index?noticeUID=CO1.NTC.3939479&amp;isFromPublicArea=True&amp;isModal=true&amp;asPopupView=true</t>
  </si>
  <si>
    <t xml:space="preserve">SSAD-CD-073-2022</t>
  </si>
  <si>
    <t xml:space="preserve">471-2023</t>
  </si>
  <si>
    <t xml:space="preserve">SPD-CD-471-2023</t>
  </si>
  <si>
    <t xml:space="preserve">JHONY FERNANDO BENAVIDES DE LA CRUZ</t>
  </si>
  <si>
    <t xml:space="preserve">CONTRATO DE PRESTACION DE SERVICIOS PROFESIONALES DE UN ADMINISTRADOR DE EMPRESAS PARA BRINDAR APOYO A LA INSTANCIA DE GERENCIA DE PROYECTOS DE PROGRAMAS DE DESARROLLO CON ENFOQUE TERRITORIALPDET DE LA SECRETARIA DE PLANEACION DEPARTAMENTAL</t>
  </si>
  <si>
    <t xml:space="preserve">https://community.secop.gov.co/Public/Tendering/OpportunityDetail/Index?noticeUID=CO1.NTC.3938738&amp;isFromPublicArea=True&amp;isModal=true&amp;asPopupView=true</t>
  </si>
  <si>
    <t xml:space="preserve">SHD-CD-074-2022</t>
  </si>
  <si>
    <t xml:space="preserve">472-2023</t>
  </si>
  <si>
    <t xml:space="preserve">SSD-CD-472-2023</t>
  </si>
  <si>
    <t xml:space="preserve">Leyvis Haylen Rodriguez Acosta</t>
  </si>
  <si>
    <t xml:space="preserve">CONTRATO DE PRESTACIÓN DE SERVICIOS DE UN EPIDEMIÓLOGO PARA APOYAR LA VIGILANCIA DE LOS EVENTOS PREVENIBLES POR VACUNAS  Y EVALUACIÓN DE COBERTURAS DE VACUNACIÓN SEGÚN LINEAMIENTOS PAI Y SIVIGILA 2023  PARA EL FORTALECIMIENTO DE LA AUTORIDAD SANITARIA EN EL MARCO DEL PLAN DE SALUD TERRITORIAL DE PUTUMAYO</t>
  </si>
  <si>
    <t xml:space="preserve">9,896,364</t>
  </si>
  <si>
    <t xml:space="preserve">https://community.secop.gov.co/Public/Tendering/OpportunityDetail/Index?noticeUID=CO1.NTC.3945585&amp;isFromPublicArea=True&amp;isModal=true&amp;asPopupView=true</t>
  </si>
  <si>
    <t xml:space="preserve">SSAD-CD-075-2022</t>
  </si>
  <si>
    <t xml:space="preserve">473-2023</t>
  </si>
  <si>
    <t xml:space="preserve">SSD-CD-473-2023</t>
  </si>
  <si>
    <t xml:space="preserve">Aylen Viviana Cabal Viveros</t>
  </si>
  <si>
    <t xml:space="preserve">CONTRATO DE PRESTACIÓN DE SERVICIOS DE UN EPIDEMIÓLOGO PARA APOYAR LA VIGILANCIA EN SALUD PÚBLICA DE VIOLENCIA DE GÉNERO INTENTO DE SUICIDIO VIGILANCIA NUTRICIONAL ENFERMEDADES HUÉRFANAS Y OTROS EVENTOS DE INTERÉS EN SALUD PÚBLICA EN LA SECRETARIA DE SALUD SEGÚN LINEAMIENTOS DE SIVIGILA 2023 PARA EL FORTALECIMIENTO DE LA AUTORIDAD SANITARIA DEL DEPARTAMENTO DEL PUTUMAYO EN EL MARCO DEL PLAN DE SALUD TERRITORIAL</t>
  </si>
  <si>
    <t xml:space="preserve">https://community.secop.gov.co/Public/Tendering/OpportunityDetail/Index?noticeUID=CO1.NTC.3945190&amp;isFromPublicArea=True&amp;isModal=true&amp;asPopupView=true</t>
  </si>
  <si>
    <t xml:space="preserve">SHD-CD-076-2022</t>
  </si>
  <si>
    <t xml:space="preserve">474-2023</t>
  </si>
  <si>
    <t xml:space="preserve">SSD-CD-474-2023</t>
  </si>
  <si>
    <t xml:space="preserve">GREISSY JHOANNA ROJAS BURBANO</t>
  </si>
  <si>
    <t xml:space="preserve">CONTRATO DE PRESTACIÓN DE SERVICIOS PROFESIONALES DE LA SALUD CON ESPECIALIZACIÓN EN CALIDAD PARA APOYO EN LA IMPLEMENTACION Y SEGUIMIENTO DEL SISTEMA DE GESTION DE CALIDAD DEL LABORATORIO DE SALUD PUBLICA DE LA SECRETARIA DE SALUD DEPARTAMENTAL DE LA GOBERNACION DEL PUTUMAYO</t>
  </si>
  <si>
    <t xml:space="preserve">https://community.secop.gov.co/Public/Tendering/OpportunityDetail/Index?noticeUID=CO1.NTC.3946127&amp;isFromPublicArea=True&amp;isModal=true&amp;asPopupView=true</t>
  </si>
  <si>
    <t xml:space="preserve">SPD-CD-077-2022</t>
  </si>
  <si>
    <t xml:space="preserve">475-2023</t>
  </si>
  <si>
    <t xml:space="preserve">SSD-CD-475-2023</t>
  </si>
  <si>
    <t xml:space="preserve">LENY MARGOTH LOPEZ ROMO</t>
  </si>
  <si>
    <t xml:space="preserve">CONTRATO DE PRESTACIÓN DE SERVICIOS PROFESIONALES DE UNA ENFERMERA CON DOS AÑOS DE EXPERIENCIA PARA APOYAR EL SISTEMA DE INFORMACIÓN DE LA DIMENSIÓN VIDA SALUDABLE Y ENFERMEDADES TRANSMISIBLES  PROGRAMA AMPLIADO DE INMUNIZACIONES  PAI DE LA SECRETARIA DE SALUD DEL DEPARTAMENTO DEL PUTUMAYO VIGENCIA 2023</t>
  </si>
  <si>
    <t xml:space="preserve">8,931,970</t>
  </si>
  <si>
    <t xml:space="preserve">https://community.secop.gov.co/Public/Tendering/OpportunityDetail/Index?noticeUID=CO1.NTC.3944918&amp;isFromPublicArea=True&amp;isModal=true&amp;asPopupView=true</t>
  </si>
  <si>
    <t xml:space="preserve">SPD-CD-079-2022</t>
  </si>
  <si>
    <t xml:space="preserve">476-2023</t>
  </si>
  <si>
    <t xml:space="preserve">SSD-CD-476-2023</t>
  </si>
  <si>
    <t xml:space="preserve">ALVARO JAVIER PATIÑO JARAMILLO</t>
  </si>
  <si>
    <t xml:space="preserve">CONTRATO DE PRESTACIÓN DE SERVICIOS PROFESIONALES  EN BIOLOGÍA PARA APOYO EN LA VIGILANCIA ENTOMOLOGICA  DE MALARIA LEISHMANIASIS DENGUE CHIKV Y CHAGAS MONITOREO Y EVALUACION DE LAS INTERVENCIONES AL VECTOR  EN EL LABORATORIO DE SALUD PUBLICA DE LA SECRETARIA DE SALUD DEPARTAMENTAL DE LA GOBERNACION DEL PUTUMAYO</t>
  </si>
  <si>
    <t xml:space="preserve">8,017,366</t>
  </si>
  <si>
    <t xml:space="preserve">https://community.secop.gov.co/Public/Tendering/OpportunityDetail/Index?noticeUID=CO1.NTC.3945929&amp;isFromPublicArea=True&amp;isModal=true&amp;asPopupView=true</t>
  </si>
  <si>
    <t xml:space="preserve">SHD-CD-080-2022</t>
  </si>
  <si>
    <t xml:space="preserve">477-2023</t>
  </si>
  <si>
    <t xml:space="preserve">SSD-CD-477-2023</t>
  </si>
  <si>
    <t xml:space="preserve">LUZ MARINA BOLAÑOS BUCHELY</t>
  </si>
  <si>
    <t xml:space="preserve">CONTRATO DE PRESTACION DE SERVICIOS DE APOYO A LA GESTION DE UN AUXILIAR DE ENFERMERIA PARA LA RECEPCION DE MUESTRAS Y APOYO TECNICO AL AREA DE ENTOMOLOGIA ETV PARASITOLOGIA Y DEMAS EVENTOS DE INTERES EN SALUD PUBLICA EN EL LABORATORIO DE SALUD PUBLICA DEPARTAMENTAL DEL PUTUMAYO</t>
  </si>
  <si>
    <t xml:space="preserve">4,840,481</t>
  </si>
  <si>
    <t xml:space="preserve">https://community.secop.gov.co/Public/Tendering/OpportunityDetail/Index?noticeUID=CO1.NTC.3946534&amp;isFromPublicArea=True&amp;isModal=true&amp;asPopupView=true</t>
  </si>
  <si>
    <t xml:space="preserve">SHD-CD-081-2022</t>
  </si>
  <si>
    <t xml:space="preserve">478-2023</t>
  </si>
  <si>
    <t xml:space="preserve">SSD-CD-478-2023</t>
  </si>
  <si>
    <t xml:space="preserve">ZAIRA CAROLINA GUERRERO BENAVIDES</t>
  </si>
  <si>
    <t xml:space="preserve">CONTRATO DE PRESTACIÓN DE SERVICIOS PROFESIONALES  EN BACTERIOLOGÍA PARA APOYO EN EL  ANALISIS DE MUESTRAS DEL AREA DE  VIROLOGÍA  Y  DEMAS EVENTOS DE INTERES EN SALUD PÚBLICA ASIGNADOS EN EL LABORATORIO DE SALUD PUBLICA DE LA SECRETARIA DE SALUD DEPARTAMENTAL DE LA GOBERNACION DE PUTUMAYO</t>
  </si>
  <si>
    <t xml:space="preserve">https://community.secop.gov.co/Public/Tendering/OpportunityDetail/Index?noticeUID=CO1.NTC.3946247&amp;isFromPublicArea=True&amp;isModal=true&amp;asPopupView=true</t>
  </si>
  <si>
    <t xml:space="preserve">SSAD-CD-082-2022</t>
  </si>
  <si>
    <t xml:space="preserve">479-2023</t>
  </si>
  <si>
    <t xml:space="preserve">SSD-CD-479-2023</t>
  </si>
  <si>
    <t xml:space="preserve">LUIS ALBERTO DELGADO CHINGAL</t>
  </si>
  <si>
    <t xml:space="preserve">CONTRATO DE PRESTACION DE SERVICIOS DE APOYO A LA GESTION DE UN AUXILIAR DE ENFERMERIA PARA LA RECEPCION DE MUESTRAS Y APOYO TECNICO DEL AREA DE AGUAS ALIMENTOS VEO PISCINAS Y DEMAS EVENTOS DE INTERES EN SALUD PÚBLICA EN EL LABORATORIO DE SALUD PUBLICA DEPARTAMENTAL DEL PUTUMAYO</t>
  </si>
  <si>
    <t xml:space="preserve">https://community.secop.gov.co/Public/Tendering/OpportunityDetail/Index?noticeUID=CO1.NTC.3947311&amp;isFromPublicArea=True&amp;isModal=true&amp;asPopupView=true</t>
  </si>
  <si>
    <t xml:space="preserve">SSAD-CD-083-2022</t>
  </si>
  <si>
    <t xml:space="preserve">480-2023</t>
  </si>
  <si>
    <t xml:space="preserve">SSD-CD-480-2023.</t>
  </si>
  <si>
    <t xml:space="preserve">LAURA SOFIA RODRIGUEZ SOLARTE</t>
  </si>
  <si>
    <t xml:space="preserve">CONTRATO DE PRESTACIÓN DE SERVICIOS DE APOYO A LA GESTIÓN UN TECNICO ADMINISTRATIVO CONTABLE O TRIBUTARIO PARA APOYAR EN EL SEGUIMIENTO A LOS PROCESOS DE LIQUIDACIÓN SEGUIMIENTO A PROVEEDORES Y CONTROL DE INVENTARIO DE LOS INSUMOS ELEMENTOS Y REACTIVOS DEL LABORATORIO DE SALUD PÚBLICA DE LA SECRETARIA DE SALUD DEPARTAMENTAL DE LA GOBERNACION DEL PUTUMAYO</t>
  </si>
  <si>
    <t xml:space="preserve">3,803,239</t>
  </si>
  <si>
    <t xml:space="preserve">https://community.secop.gov.co/Public/Tendering/OpportunityDetail/Index?noticeUID=CO1.NTC.3947167&amp;isFromPublicArea=True&amp;isModal=true&amp;asPopupView=true</t>
  </si>
  <si>
    <t xml:space="preserve">SSAD-CD-084-2022</t>
  </si>
  <si>
    <t xml:space="preserve">481-2023</t>
  </si>
  <si>
    <t xml:space="preserve">SSD-CD-481-2023</t>
  </si>
  <si>
    <t xml:space="preserve">YURI ANDREA YELA HERNANDEZ</t>
  </si>
  <si>
    <t xml:space="preserve">CONTRATO DE PRESTACIÓN DE SERVICIOS PROFESIONALES  EN BACTERIOLOGÍA PARA APOYO A LA IMPLEMENTACIÓN Y SEGUIMIENTO DEL SISTEMA DE GESTIÓN DE CALIDAD EN EL ÁREA DE MICROBIOLOGIA DE AGUAS  Y ALIMENTOS DE  EL LABORATORIO DE SALUD PUBLICA DE LA SECRETARIA DE SALUD DEPARTAMENTAL</t>
  </si>
  <si>
    <t xml:space="preserve">https://community.secop.gov.co/Public/Tendering/OpportunityDetail/Index?noticeUID=CO1.NTC.3946620&amp;isFromPublicArea=True&amp;isModal=true&amp;asPopupView=true</t>
  </si>
  <si>
    <t xml:space="preserve">SHD-CD-085-2022</t>
  </si>
  <si>
    <t xml:space="preserve">482-2023</t>
  </si>
  <si>
    <t xml:space="preserve">SSD-CD-482-2023</t>
  </si>
  <si>
    <t xml:space="preserve">MARIA RUTH</t>
  </si>
  <si>
    <t xml:space="preserve">CONTRATO DE PRESTACIÓN DE SERVICIOS PARA APOYAR  LA REVISION Y CONSOLIDACION  DE INFORMACION  DEL PLAN DE INTERVENCIONES COLECTIVAS  DESARROLLADO  DE ACUERDO  A LA CONTRATACION  CON LAS ESE  O IPS  DEL DEPARTAMENTO ATRAVES  DE UN TECNOLOGO CON DOS AÑOS DE EXPERIENCIA</t>
  </si>
  <si>
    <t xml:space="preserve">5,344,910</t>
  </si>
  <si>
    <t xml:space="preserve">https://community.secop.gov.co/Public/Tendering/OpportunityDetail/Index?noticeUID=CO1.NTC.3949017&amp;isFromPublicArea=True&amp;isModal=true&amp;asPopupView=true</t>
  </si>
  <si>
    <t xml:space="preserve">SSAD-CD-086-2022</t>
  </si>
  <si>
    <t xml:space="preserve">483-2023</t>
  </si>
  <si>
    <t xml:space="preserve">SHD-CD-483-2023</t>
  </si>
  <si>
    <t xml:space="preserve">LINA MARIA ARTEAGA MONTALVO</t>
  </si>
  <si>
    <t xml:space="preserve">CONTRATO DE PRESTACIÓN DE SERVICIOS DE UN TECNOLOGO DE APOYO A LA GESTION EN LA OFICINA DE CONTABILIDAD DE LA SECRETARIA DE HACIENDA GOBERNACION DEL PÚTUMAYO</t>
  </si>
  <si>
    <t xml:space="preserve">6,089,433</t>
  </si>
  <si>
    <t xml:space="preserve">https://community.secop.gov.co/Public/Tendering/OpportunityDetail/Index?noticeUID=CO1.NTC.3940584&amp;isFromPublicArea=True&amp;isModal=true&amp;asPopupView=true</t>
  </si>
  <si>
    <t xml:space="preserve">SSAD-CD-087-2022</t>
  </si>
  <si>
    <t xml:space="preserve">484-2023</t>
  </si>
  <si>
    <t xml:space="preserve">SHD-CD-484-2023</t>
  </si>
  <si>
    <t xml:space="preserve">YEIMY PAOLA CORTES CORTES</t>
  </si>
  <si>
    <t xml:space="preserve">CONTRATO DE PRESTACIÓN DE SERVICIOS DE APOYO A LA GESTIÓN EN LA SECCIÓN DE RENTAS PARA APOYAR ACTIVIDADES RELACIONADAS CON EL CONTROL OPERATIVO DEL IMPUESTO AL CONSUMO YO PARTICIPACIÓN EN EL MARCO DEL CONVENIO PM No 065 SUSCRITO CON LA FND  PROGRAMA ANTICONTRABANDO</t>
  </si>
  <si>
    <t xml:space="preserve">2,350,000</t>
  </si>
  <si>
    <t xml:space="preserve">https://community.secop.gov.co/Public/Tendering/OpportunityDetail/Index?noticeUID=CO1.NTC.3946528&amp;isFromPublicArea=True&amp;isModal=true&amp;asPopupView=true</t>
  </si>
  <si>
    <t xml:space="preserve">SHD-CD-088-2022</t>
  </si>
  <si>
    <t xml:space="preserve">485-2023</t>
  </si>
  <si>
    <t xml:space="preserve">SSD-CD-485-2023</t>
  </si>
  <si>
    <t xml:space="preserve">Diana Arevalo</t>
  </si>
  <si>
    <t xml:space="preserve">CONTRATO DE PRESTACION DE SERVICIOS PARA APOYAR EL SEGUIMIENTO DEL PLAN TERRITORIAL EN SALUD ASISTENCIA TECNICA MONITOREO Y EVALUACION DE LA ESTRATEGIA PASE A LA EQUIDADS EN SALUD Y DE LOS PLANES DE INTERVENCIONES COLECTIVAS EN 6 MUNICIPIOS DEL DEPARTAMENTO A TRAVES DE UN PROFESIONAL EN SALUD CON DOS AÑOS DE EXPERIENCIA</t>
  </si>
  <si>
    <t xml:space="preserve">https://community.secop.gov.co/Public/Tendering/OpportunityDetail/Index?noticeUID=CO1.NTC.3949172&amp;isFromPublicArea=True&amp;isModal=true&amp;asPopupView=true</t>
  </si>
  <si>
    <t xml:space="preserve">SPCD-CD-089-2022</t>
  </si>
  <si>
    <t xml:space="preserve">486-2023</t>
  </si>
  <si>
    <t xml:space="preserve">LISBETH CAROLINA MONTALVO BRAVO</t>
  </si>
  <si>
    <t xml:space="preserve">CONTRATO DE PRESTACION DE SERVICIOS DE UNA ENFERMERA PROFESIONAL PARA EL APOYO EN EL SEGUIMIENTO CALIDAD DEL DATO ASISTENCIA TECNICA EN SISTEMAS DE INFORMACIÓN Y CONSOLIDACION DE LA RESOLUCION  4505 Y 202 DEL 2021 DE LAS ACTIVIDADES DE PROTECCION ESPECIFICA Y DETECCION TEMPRANA DE RES 3280 de 2018 EN LA SECRETARIA DE SALUD DEPARTAMENTAL DEL PUTUMAYO VIGENCIA 2023</t>
  </si>
  <si>
    <t xml:space="preserve">https://community.secop.gov.co/Public/Tendering/OpportunityDetail/Index?noticeUID=CO1.NTC.3950972&amp;isFromPublicArea=True&amp;isModal=true&amp;asPopupView=true</t>
  </si>
  <si>
    <t xml:space="preserve">SHD-CD-090-2022</t>
  </si>
  <si>
    <t xml:space="preserve">487-2023</t>
  </si>
  <si>
    <t xml:space="preserve">SSD-CD-487-2023</t>
  </si>
  <si>
    <t xml:space="preserve">GERMAN ALIRIO JUAGINOY JAMANOY</t>
  </si>
  <si>
    <t xml:space="preserve">PRESTACIÓN DE SERVICIOS DE APOYO A LA GESTIÓN DE UN TÉCNICO AUXILIAR DE ENFERMERÍA CON DOS AÑOS DE EXPERIENCIA PARA REALIZAR ACCIONES DE FORTALECIMIENTO DE LAS ACTIVIDADES DE LA DIMENSIÓN VIDA SALUDABLE Y ENFERMEDADES TRANSMISIBLES Y DEL CENTRO DE ACOPIO DEPARTAMENTAL DE VACUNAS DE LA SECRETARIA DE SALUD DEL DEPARTAMENTO VIGENCIA 2023</t>
  </si>
  <si>
    <t xml:space="preserve">https://community.secop.gov.co/Public/Tendering/OpportunityDetail/Index?noticeUID=CO1.NTC.3949839&amp;isFromPublicArea=True&amp;isModal=true&amp;asPopupView=true</t>
  </si>
  <si>
    <t xml:space="preserve">SHD-CD-091-2022</t>
  </si>
  <si>
    <t xml:space="preserve">488-2023</t>
  </si>
  <si>
    <t xml:space="preserve">SSD-CD-488-2023</t>
  </si>
  <si>
    <t xml:space="preserve">Lina Vanessa Bustos Solarte</t>
  </si>
  <si>
    <t xml:space="preserve">CONTRATO DE PRESTACION DE SERVICIOS PARA APOYAR LA IMPLEMENTACIÓN Y SEGUIMIENTO DE LAS RUTAS INTEGRALES EN SALUD ATENCIÓN PRIMARIA EN SALUD Y LAS DEMÁS POLÍTICAS EN SALUD DE COMPETENCIA EN LOS TRECE MUNICIPIOS DEL DEPARTAMENTO DEL PUTUMAYO A TRAVÉS DE UN PROFESIONAL EN SALUD CON DOS AÑOS DE EXPERIENCIA</t>
  </si>
  <si>
    <t xml:space="preserve">https://community.secop.gov.co/Public/Tendering/OpportunityDetail/Index?noticeUID=CO1.NTC.3950377&amp;isFromPublicArea=True&amp;isModal=true&amp;asPopupView=true</t>
  </si>
  <si>
    <t xml:space="preserve">SSAD-CD-092-2022</t>
  </si>
  <si>
    <t xml:space="preserve">489-2023</t>
  </si>
  <si>
    <t xml:space="preserve">SSD-CD-489-2023</t>
  </si>
  <si>
    <t xml:space="preserve">JERSON NOREL PORTILLA SALZAR</t>
  </si>
  <si>
    <t xml:space="preserve">PRESTACIÓN   DE   SERVICIOS   DE   APOYO   A   LA GESTION DE UN TECNOLOGO CON EXPERIENCIA EN PAIWEB PARA APOYO EN FORTALECIMIENTO DE LA DIMENSIÓN VIDA SALUDABLE Y ENFERMEDADES TRANSMISIBLES DEL PROGRAMA AMPLIADO DE INMUNIZACIONES PAIPNV19 DE LA SECRETARIA DE SALUD DEL DEPARTAMENTO DEL PUTUMAYO VIGENCIA 2023</t>
  </si>
  <si>
    <t xml:space="preserve">https://community.secop.gov.co/Public/Tendering/OpportunityDetail/Index?noticeUID=CO1.NTC.3951086&amp;isFromPublicArea=True&amp;isModal=true&amp;asPopupView=true</t>
  </si>
  <si>
    <t xml:space="preserve">SHD-CD-093-2022</t>
  </si>
  <si>
    <t xml:space="preserve">490-2023</t>
  </si>
  <si>
    <t xml:space="preserve">SSD-CD-490-2023</t>
  </si>
  <si>
    <t xml:space="preserve">DIANA CAMILA MESIAS PAZMIÑO</t>
  </si>
  <si>
    <t xml:space="preserve">CONTRATO DE PRESTACIÓN DE SERVICIOS PROFESIONALES EN BACTERIOLOGIA CON ESPECIALIZACIÓN PARA EL APOYO EN LA IMPLEMENTACIÓN Y SEGUIMIENTO DEL SISTEMA DE GESTIÓN DE LA CALIDAD DEL PROGRAMA DE TUBERCULOSISIS E IMPLEMENTACIÓN DE RIAS EN LA SECRETARIA DE SALUD DEPARTAMENTAL DE LA GOBERNACIÓN DEL PUTUMAYO</t>
  </si>
  <si>
    <t xml:space="preserve">https://community.secop.gov.co/Public/Tendering/OpportunityDetail/Index?noticeUID=CO1.NTC.3951726&amp;isFromPublicArea=True&amp;isModal=true&amp;asPopupView=true</t>
  </si>
  <si>
    <t xml:space="preserve">SSAD-CD-94-2022</t>
  </si>
  <si>
    <t xml:space="preserve">491-2023</t>
  </si>
  <si>
    <t xml:space="preserve">SSD-CD-491-2023</t>
  </si>
  <si>
    <t xml:space="preserve">STEPHANIE CAROLINA REVELO ROJAS</t>
  </si>
  <si>
    <t xml:space="preserve">PRESTACIÓN DE SERVICIOS PROFESIONALES DE UNA ENFERMERA CON DOS AÑOS DE EXPERIENCIA PARA FORTALECER LAS ACTIVIDADES DE LA DIMENSIÓN VIDA SALUDABLE Y ENFERMEDADES TRANSMISIBLES  PROGRAMA AMPLIADO DE INMUNIZACIONES PAI  MANEJO DE SISTEMA DE INFORMACIÓN DEL PLAN DE VACUNACIÓN CONTRA EL COVID19 DE LA SECRETARIA DE SALUD DEL DEPARTAMENTO DEL PUTUMAYO VIGENCIA 2023</t>
  </si>
  <si>
    <t xml:space="preserve">https://community.secop.gov.co/Public/Tendering/OpportunityDetail/Index?noticeUID=CO1.NTC.3950165&amp;isFromPublicArea=True&amp;isModal=true&amp;asPopupView=true</t>
  </si>
  <si>
    <t xml:space="preserve">SHD-CD-095-2022</t>
  </si>
  <si>
    <t xml:space="preserve">492-2023</t>
  </si>
  <si>
    <t xml:space="preserve">SSD-CD-492-2023</t>
  </si>
  <si>
    <t xml:space="preserve">victoria liñeiro</t>
  </si>
  <si>
    <t xml:space="preserve">CONTRATO DE PRESTACIÓN DE SERVICIOS DE 1 PROFESIONAL EN ODONT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https://community.secop.gov.co/Public/Tendering/OpportunityDetail/Index?noticeUID=CO1.NTC.3950620&amp;isFromPublicArea=True&amp;isModal=true&amp;asPopupView=true</t>
  </si>
  <si>
    <t xml:space="preserve">SSD-CD-096-2022</t>
  </si>
  <si>
    <t xml:space="preserve">493-2023</t>
  </si>
  <si>
    <t xml:space="preserve">SSD-CD-493-2023</t>
  </si>
  <si>
    <t xml:space="preserve">Andrea Carolina Luna Hidalgo</t>
  </si>
  <si>
    <t xml:space="preserve">CONTRATO DE PRESTACIÓN DE SERVICIOS PROFESIONALES EN BACTERIOLOGÍA PARA APOYO EN EL ANALISIS  MICROBIOLOGICO DE MUESTRAS DE AGUA POTABLE AGUAS DE PISCINAS ALIMENTOS Y  DEMAS EVENTOS ASIGNADOS EN EL LABORATORIO DE SALUD PUBLICA DE LA SECRETARIA DE SALUD DEPARTAMENTAL DE LA  GOBERNACION DEL PUTUMAYO</t>
  </si>
  <si>
    <t xml:space="preserve">https://community.secop.gov.co/Public/Tendering/OpportunityDetail/Index?noticeUID=CO1.NTC.3950131&amp;isFromPublicArea=True&amp;isModal=true&amp;asPopupView=true</t>
  </si>
  <si>
    <t xml:space="preserve">SPD-CD-097-2022</t>
  </si>
  <si>
    <t xml:space="preserve">494-2023</t>
  </si>
  <si>
    <t xml:space="preserve">SHD-CD-494-2023</t>
  </si>
  <si>
    <t xml:space="preserve">LUIS  FERNANDO MENESES CIFUENTES</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https://community.secop.gov.co/Public/Tendering/OpportunityDetail/Index?noticeUID=CO1.NTC.3949805&amp;isFromPublicArea=True&amp;isModal=true&amp;asPopupView=true</t>
  </si>
  <si>
    <t xml:space="preserve">SHD-CD-098-2022</t>
  </si>
  <si>
    <t xml:space="preserve">495-2023</t>
  </si>
  <si>
    <t xml:space="preserve">SSD-CD-495-2023</t>
  </si>
  <si>
    <t xml:space="preserve">ALICIA LILIANA MORALES FIGUEROA</t>
  </si>
  <si>
    <t xml:space="preserve">CONTRATO DE PRESTACIÓN DE SERVICIOS DE APOYO A LA GESTIÓN DE UN TÉCNICO AUXILIAR DE ENFERMERÍA CON 2 AÑOS DE EXPERIENCIA  PARA REALIZR ACCIONES DE FORTALECIMIENTO DE ACTIVIDADES DE LA DIMENSIÓN VIDA SALUDABLE Y ENFERMEDADES TRANSMISIBLES Y DEL CENTRO DE ACOPIO  DEPARTAMENTAL DE VACUNAS DE LA SECRETARIA DE SALUD DEL DEPARTAMENTO VIGENCIA 2023</t>
  </si>
  <si>
    <t xml:space="preserve">https://community.secop.gov.co/Public/Tendering/OpportunityDetail/Index?noticeUID=CO1.NTC.3952302&amp;isFromPublicArea=True&amp;isModal=true&amp;asPopupView=true</t>
  </si>
  <si>
    <t xml:space="preserve">SPD-CD-099-2022</t>
  </si>
  <si>
    <t xml:space="preserve">496-2023</t>
  </si>
  <si>
    <t xml:space="preserve">SSD-CD-496-2023</t>
  </si>
  <si>
    <t xml:space="preserve">MARY PAOLA ARDILA LOPEZ</t>
  </si>
  <si>
    <t xml:space="preserve">CONTRATO DE PRESTACION DE SERVICIOS PARA APOYAR EN LA FORMULACION DEL ASIS DEPARTAMENTAL CON ENFOQUE ETNOCULTURAL BRINDAR ASISTENCIA TECNICA EN ASIS A LOS MUNICIPIOS ATRAVES DE UN PROFESIONAL EN AREAS DE LA SALUD ESPECIALIZADO CON DOS AÑOS DE EXPERIENCIA</t>
  </si>
  <si>
    <t xml:space="preserve">https://community.secop.gov.co/Public/Tendering/OpportunityDetail/Index?noticeUID=CO1.NTC.3951132&amp;isFromPublicArea=True&amp;isModal=true&amp;asPopupView=true</t>
  </si>
  <si>
    <t xml:space="preserve">SHD-CD-100-2022</t>
  </si>
  <si>
    <t xml:space="preserve">497-2023</t>
  </si>
  <si>
    <t xml:space="preserve">SSD-CD-497-2023</t>
  </si>
  <si>
    <t xml:space="preserve">MARTHA LILIANA MAIGUAL</t>
  </si>
  <si>
    <t xml:space="preserve">CONTRATO DE PRESTACION DE SERVICIOS PARA APOYAR EN LA FORMULACION CONCERTACION CONTRATACION LIQUIDACION ASISTENCIA TÉCNICA Y SEGUIMIENTO DEL PLAN DE INTERVENCIONES COLECTIVAS EN LAS ESE O IPS DEL DEPARTAMENTO DEL PUTUMAYO EN LOS MUNICIPIOS DE MOCOA VILLAGARZON PUERTO CAICEDO PUERTO ASIS Y LEGUIZAMO A TRAVES DE UN PROFESIONAL EN SALUD CON DOS AÑOS DE EXPERIENCIA</t>
  </si>
  <si>
    <t xml:space="preserve">https://community.secop.gov.co/Public/Tendering/OpportunityDetail/Index?noticeUID=CO1.NTC.3951521&amp;isFromPublicArea=True&amp;isModal=true&amp;asPopupView=true</t>
  </si>
  <si>
    <t xml:space="preserve">SID-CD-101-2022</t>
  </si>
  <si>
    <t xml:space="preserve">498-2023</t>
  </si>
  <si>
    <t xml:space="preserve">SSD-CD-498-2023</t>
  </si>
  <si>
    <t xml:space="preserve">EMBER ALEXANDER VASQUEZ SALAZAR</t>
  </si>
  <si>
    <t xml:space="preserve">CONTRATO DE PRESTACION DE SERVICIOS PROFESIONALES DE UN 1 INGENIERO  DE SISTEMAS  PARA REALIZAR ACTIVIDADES DIRIGIDAS AL MANEJO Y CONTROL  DE LOS EQUIPOS DE COMPUTO ADMINISTRACION DE SISTEMAS Y REDES TECNOLOGICAS DE LA SECRETARIA DE SALUD  DEPARTAMENTAL DEL PUTUMAYO</t>
  </si>
  <si>
    <t xml:space="preserve">7,919,594</t>
  </si>
  <si>
    <t xml:space="preserve">https://community.secop.gov.co/Public/Tendering/OpportunityDetail/Index?noticeUID=CO1.NTC.3956820&amp;isFromPublicArea=True&amp;isModal=true&amp;asPopupView=true</t>
  </si>
  <si>
    <t xml:space="preserve">SSAD-CD-102-2022</t>
  </si>
  <si>
    <t xml:space="preserve">499-2023</t>
  </si>
  <si>
    <t xml:space="preserve">SSD-CD-499-2023</t>
  </si>
  <si>
    <t xml:space="preserve">Sara Lucia Ortega Moreno</t>
  </si>
  <si>
    <t xml:space="preserve">CONTRATO DE PRESTACIÓN DE SERVICIOS DE UN 1 PROFESIONAL EN SALUD CON ESPECIALIZACIÓN EN AREAS DE LA SALUD PARA APOYO EN LAS ACCIONES DE INSPECCION Y VIGILANCIA QUE REALIZA LA SECRETARIA DE SALUD AL ASEGURAMIENTO Y PRESTACION DE SERVICIOS DE SALUD EN LOS MUNICIPIOS DEL DEPARTAMENTO DEL PUTUMAYO</t>
  </si>
  <si>
    <t xml:space="preserve">10,431,529</t>
  </si>
  <si>
    <t xml:space="preserve">https://community.secop.gov.co/Public/Tendering/OpportunityDetail/Index?noticeUID=CO1.NTC.3958818&amp;isFromPublicArea=True&amp;isModal=true&amp;asPopupView=true</t>
  </si>
  <si>
    <t xml:space="preserve">SHD-CD-103-2022</t>
  </si>
  <si>
    <t xml:space="preserve">500-2023</t>
  </si>
  <si>
    <t xml:space="preserve">SSD-CD-500-2023</t>
  </si>
  <si>
    <t xml:space="preserve">LILY MARISOL ENRIQUEZ ALVAREZ</t>
  </si>
  <si>
    <t xml:space="preserve">CONTRATAR LA PRESTACIÓN DE SERVICIOS DE UN 1 PROFESIONAL DE LA SALUD PARA APOYAR LA VIGILANCIA DEL SISTEMA DE INFORMACIÓN PARA LA CALIDAD PROPIAS DEL SISTEMA OBLIGATORIO DE GARANTIA DE LA CALIDAD DEL DEPARTAMENTO DEL PUTUMAYO</t>
  </si>
  <si>
    <t xml:space="preserve">8,823,043</t>
  </si>
  <si>
    <t xml:space="preserve">https://community.secop.gov.co/Public/Tendering/OpportunityDetail/Index?noticeUID=CO1.NTC.3957281&amp;isFromPublicArea=True&amp;isModal=true&amp;asPopupView=true</t>
  </si>
  <si>
    <t xml:space="preserve">SHD-CD-104-2022</t>
  </si>
  <si>
    <t xml:space="preserve">501-2023</t>
  </si>
  <si>
    <t xml:space="preserve">SSD-CD-501-2023</t>
  </si>
  <si>
    <t xml:space="preserve">KAREN TATIANA DELGADO TRUJILLO</t>
  </si>
  <si>
    <t xml:space="preserve">CONTRATO DE PRESTACIÓN DE SERVICIOS DE UN PROFESIONAL EN  INGENIERÍA CIVIL YO ARQUITECTURA CON DIPLOMADO DE VERIFICACIÓN DE LAS CONDICIONES DE HABILITACIÓN  DE SERVICIOS DE SALUD PARA APOYAR Y FORTALECER LA GESTIÓN DEL SISTEMA OBLIGATORIO DE GARANTIA DE CALIDAD Y EL PROCESO DE INSPECCIÓN VIGILANCIA Y CONTROL A LOS PRESTADORES DE SERVICIOS DE SALUD DEL DEPARTAMENTO DEL PUTUMAYO</t>
  </si>
  <si>
    <t xml:space="preserve">https://community.secop.gov.co/Public/Tendering/OpportunityDetail/Index?noticeUID=CO1.NTC.3957683&amp;isFromPublicArea=True&amp;isModal=true&amp;asPopupView=true</t>
  </si>
  <si>
    <t xml:space="preserve">SSAD-CD-105-2022</t>
  </si>
  <si>
    <t xml:space="preserve">502-2023</t>
  </si>
  <si>
    <t xml:space="preserve">SSD-CD-502-2023</t>
  </si>
  <si>
    <t xml:space="preserve">JHONATAN CASTAÑO</t>
  </si>
  <si>
    <t xml:space="preserve">CONTRATO DE PRESTACION DE SERVICIOS DE APOYO A LA GESTION DE UN BACHILLER COMO APOYO PARA LA REALIZACION DE ACTIVIDADES DE MANTENIMIENTO Y REPARACIONES MENORES DE LA SECRETARIA DE SALUD DEPARTAMENTAL</t>
  </si>
  <si>
    <t xml:space="preserve">3,756,855</t>
  </si>
  <si>
    <t xml:space="preserve">https://community.secop.gov.co/Public/Tendering/OpportunityDetail/Index?noticeUID=CO1.NTC.3956776&amp;isFromPublicArea=True&amp;isModal=true&amp;asPopupView=true</t>
  </si>
  <si>
    <t xml:space="preserve">SSAD-CD-106-2022</t>
  </si>
  <si>
    <t xml:space="preserve">504-2023</t>
  </si>
  <si>
    <t xml:space="preserve">SSD-CD-504-2023</t>
  </si>
  <si>
    <t xml:space="preserve">LUZ MEURY EDITH</t>
  </si>
  <si>
    <t xml:space="preserve">CONTRATO DE PRESTACION DE SERVICIOS PROFESIONALES DE UN 1 MEDICO GENERAL PARA APOYO EN EL PROCESO DE IMPLEMENTACION DE PROGRAMAS DE CURSO DE VIDA DE PRIMERA INFANCIA E INFANCIA IMPLEMENTACION Y SEGUIMIENTO DEL PROGRAMA NACIONAL IRA Y EDA DE LA SECRETARIA DE SALUD DEL DEPARTAMENTO DEL PUTUMAYO VIGENCIA 2023</t>
  </si>
  <si>
    <t xml:space="preserve">11,437,275</t>
  </si>
  <si>
    <t xml:space="preserve">https://community.secop.gov.co/Public/Tendering/OpportunityDetail/Index?noticeUID=CO1.NTC.3962056&amp;isFromPublicArea=True&amp;isModal=true&amp;asPopupView=true</t>
  </si>
  <si>
    <t xml:space="preserve">SSAD-CD-107-2022</t>
  </si>
  <si>
    <t xml:space="preserve">505-2023</t>
  </si>
  <si>
    <t xml:space="preserve">SSD-CD-505-2023</t>
  </si>
  <si>
    <t xml:space="preserve">GUSTAVO ADOLFO TORO MERA</t>
  </si>
  <si>
    <t xml:space="preserve">CONTRATO DE PRESTACIÓN DE SERVICIOS DE UN 1 PROFESIONAL  EN MEDICIN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https://community.secop.gov.co/Public/Tendering/OpportunityDetail/Index?noticeUID=CO1.NTC.3958184&amp;isFromPublicArea=True&amp;isModal=true&amp;asPopupView=true</t>
  </si>
  <si>
    <t xml:space="preserve">SSAD-CD-108-2022</t>
  </si>
  <si>
    <t xml:space="preserve">506-2023</t>
  </si>
  <si>
    <t xml:space="preserve">SSD-CD-506-2023</t>
  </si>
  <si>
    <t xml:space="preserve">DAYRA KATERIN QUINTERO LASSO</t>
  </si>
  <si>
    <t xml:space="preserve">CONTRATO DE PRESTACIÓN DE SERVICIOS DE 1 PROFESIONAL  EN ENFERMERIA CON ESPECIALIZACION Y  DIPLOMADO DE VERIFICACION DE LAS CONDICIONES DE HABILITACION DE SERVICIOS DE SALUD PARA APOYAR Y FORTALECER  LA GESTION DEL SISTEMA OBLIGATORIO DE GARANTIA DE CALIDAD  Y  EL PROCESO DE INSPECCIÓN VIGILANCIA Y CONTROL  A LOS PRESTADORES  DE SERVICIO DE SALUD DEL  DEPARTAMENTO DEL PUTUMAYO</t>
  </si>
  <si>
    <t xml:space="preserve">9,775,676</t>
  </si>
  <si>
    <t xml:space="preserve">https://community.secop.gov.co/Public/Tendering/OpportunityDetail/Index?noticeUID=CO1.NTC.3958200&amp;isFromPublicArea=True&amp;isModal=true&amp;asPopupView=true</t>
  </si>
  <si>
    <t xml:space="preserve">507-2023</t>
  </si>
  <si>
    <t xml:space="preserve">SSD-CD-507-2023</t>
  </si>
  <si>
    <t xml:space="preserve">MILTON ALEJANRO BENAVIDES UNIGARRO</t>
  </si>
  <si>
    <t xml:space="preserve">CONTRATO DE PRESTACION DE SERVICIOS DE UN 1 PROFESIONAL EN ENFERMERIA CON ESPECIALIZACION Y DIPLOMADO DE VERIFICACION DE LAS CONDICIONES DE HABILITACION DE SERVICIOS DE SALUD PARA APOYAR Y FORTALECER LA GESTION DEL SISTEMA OBLIGATORIO DE GARANTIA DE CALIDAD Y EL PROCESO DE INSPECCION VIGILANCIA Y CONTROL A LOS PRESTADORES DE SERVICIO DE SALUD DEL DEPARTAMENTO DEL PUTUMAYO</t>
  </si>
  <si>
    <t xml:space="preserve">https://community.secop.gov.co/Public/Tendering/OpportunityDetail/Index?noticeUID=CO1.NTC.3957417&amp;isFromPublicArea=True&amp;isModal=true&amp;asPopupView=true</t>
  </si>
  <si>
    <t xml:space="preserve">SSAD-CD-110-2022</t>
  </si>
  <si>
    <t xml:space="preserve">508-2023</t>
  </si>
  <si>
    <t xml:space="preserve">SSD-CD-508-2023</t>
  </si>
  <si>
    <t xml:space="preserve">VIVIANA ANDREA ARDILA LAGOS</t>
  </si>
  <si>
    <t xml:space="preserve">CONTRATO DE PRESTACIÓN DE SERVICIOS DE UN 1 PROFESIONAL DE LA SALUD CON ESPECIALIZACION EN GERENCIA Y AUDITORIA DE LA CALIDAD PARA APOYAR LA VIGILANCIA DEL PROGRAMA DE AUDITORIA PARA EL MEJORAMIENTO DE LA CALIDAD PAMEC DE LAS IPS PUBLICAS Y PRIVADAS DEL DEPARTAMENTO DEL PUTUMAYO</t>
  </si>
  <si>
    <t xml:space="preserve">https://community.secop.gov.co/Public/Tendering/OpportunityDetail/Index?noticeUID=CO1.NTC.3959120&amp;isFromPublicArea=True&amp;isModal=true&amp;asPopupView=true</t>
  </si>
  <si>
    <t xml:space="preserve">SDSD-CD-111-2022</t>
  </si>
  <si>
    <t xml:space="preserve">509-2023</t>
  </si>
  <si>
    <t xml:space="preserve">SSD-CD-509-2023</t>
  </si>
  <si>
    <t xml:space="preserve">JAMERS EDUARDO RUBIANO OCAMPO</t>
  </si>
  <si>
    <t xml:space="preserve">CONTRATO DE PRESTACIÓN DE SERVICIOS DE UN 1 PROFESIONAL PARA APOYAR EN LA FORMULACIÓN DE PROYECTOS DE INVERSIÓN EN SALUD Y SEGUIMIENTO DE LA EJECUCIÓN DE LA INVERSIÓN Y APOYO EN LA PLANEACIÓN DE LA SECRETARIA DE SALUD DEPARTAMENTAL DEL PUTUMAYO</t>
  </si>
  <si>
    <t xml:space="preserve">https://community.secop.gov.co/Public/Tendering/OpportunityDetail/Index?noticeUID=CO1.NTC.3959539&amp;isFromPublicArea=True&amp;isModal=true&amp;asPopupView=true</t>
  </si>
  <si>
    <t xml:space="preserve">SSD-CD-112-2022</t>
  </si>
  <si>
    <t xml:space="preserve">510-2023</t>
  </si>
  <si>
    <t xml:space="preserve">SHD-CD-510-2023</t>
  </si>
  <si>
    <t xml:space="preserve">PluralityPrestacion</t>
  </si>
  <si>
    <t xml:space="preserve">SISTEMAS Y COMPUTADORES SA</t>
  </si>
  <si>
    <t xml:space="preserve">CONTRATO DE PRESTACION DE SERVICIOS DE INTERCONEXION AL SISTEMA INFOCONSUMO PARA EL CONTROL DEL TRANSPORTE Y TRAZABILIDAD DE PRODUCTOS GENERADORES DE IMPUESTO AL CONSUMOO YO MONOPOLIO DE LICORES</t>
  </si>
  <si>
    <t xml:space="preserve">455,144,044</t>
  </si>
  <si>
    <t xml:space="preserve">https://community.secop.gov.co/Public/Tendering/OpportunityDetail/Index?noticeUID=CO1.NTC.3962652&amp;isFromPublicArea=True&amp;isModal=true&amp;asPopupView=true</t>
  </si>
  <si>
    <t xml:space="preserve">SHD-CD-113-2022</t>
  </si>
  <si>
    <t xml:space="preserve">511-2023</t>
  </si>
  <si>
    <t xml:space="preserve">SID-CD-511-2023</t>
  </si>
  <si>
    <t xml:space="preserve">JHON JAIRO MUÑOZ</t>
  </si>
  <si>
    <t xml:space="preserve">CONTRATO DE PRESTACIÓN DE SERVICIOS PROFESIONALES DE UN ARQUITECTO PARA BRINDAR APOYO A LOS PROCESOS PROCEDIMIENTOS Y SUPERVISIONES A CARGO DE LA SECRETARÍA DE INFRAESTRUCTURA DEL DEPARTAMENTO DE PUTUMAYO</t>
  </si>
  <si>
    <t xml:space="preserve">7,692,300</t>
  </si>
  <si>
    <t xml:space="preserve">https://community.secop.gov.co/Public/Tendering/OpportunityDetail/Index?noticeUID=CO1.NTC.3961564&amp;isFromPublicArea=True&amp;isModal=true&amp;asPopupView=true</t>
  </si>
  <si>
    <t xml:space="preserve">SHD-CD-114-2022</t>
  </si>
  <si>
    <t xml:space="preserve">512-2023</t>
  </si>
  <si>
    <t xml:space="preserve">SSD-CD-512-2023</t>
  </si>
  <si>
    <t xml:space="preserve">LEONOR MARIA VERDOOREN DE LA HOZ</t>
  </si>
  <si>
    <t xml:space="preserve">CONTRATO DE PRESTACIÓN DE SERVICIOS PROFESIONALES EN BACTERIOLOGÍA PARA APOYO EN EL ANALISIS DE MUESTRAS DEL AREA DE MICROBIOLOGIA CLÍNICA Y DEMAS EVENTOS DE INTERES EN SALUD PÚBLICA ASIGNADOS EN EL LABORATORIO DE SALUD PUBLICA DE LA SECRETARIA DE SALUD DEPARTAMENTAL DE LA GOBERNACION DE PUTUMAYO</t>
  </si>
  <si>
    <t xml:space="preserve">8,714,117</t>
  </si>
  <si>
    <t xml:space="preserve">https://community.secop.gov.co/Public/Tendering/OpportunityDetail/Index?noticeUID=CO1.NTC.3966184&amp;isFromPublicArea=True&amp;isModal=true&amp;asPopupView=true</t>
  </si>
  <si>
    <t xml:space="preserve">SSAD-CD-115-2022</t>
  </si>
  <si>
    <t xml:space="preserve">513-2023</t>
  </si>
  <si>
    <t xml:space="preserve">SSD-CD-513-2023</t>
  </si>
  <si>
    <t xml:space="preserve">OBEIMAR MARTIN MENESES RIASCOS</t>
  </si>
  <si>
    <t xml:space="preserve">CONTRATO DE PRESTACIÓN DE SERVICIOS PROFESIONALES DE UN INGENIERO AMBIENTAL PARA APOYO EN EL SEGUIMIENTO A LOS ESTANDARES DE CALIDAD AMBIENTALES EN  LA RED DEPARTAMENTAL DE LABORATORIOS Y  EN EL LABORATORIO DE SALUD PUBLICA DE LA SECRETARIA DE SALUD DE LA GOBERNACION DEL PUTUMAYO</t>
  </si>
  <si>
    <t xml:space="preserve">7,821,821</t>
  </si>
  <si>
    <t xml:space="preserve">https://community.secop.gov.co/Public/Tendering/OpportunityDetail/Index?noticeUID=CO1.NTC.3966208&amp;isFromPublicArea=True&amp;isModal=true&amp;asPopupView=true</t>
  </si>
  <si>
    <t xml:space="preserve">SHD-CD-116-2022</t>
  </si>
  <si>
    <t xml:space="preserve">514-2023</t>
  </si>
  <si>
    <t xml:space="preserve">SSD-CD-514-2023</t>
  </si>
  <si>
    <t xml:space="preserve">MIGUEL ANGEL MOLINA MOLINA</t>
  </si>
  <si>
    <t xml:space="preserve">CONTRATO DE PRESTACIÓN DE SERVICIOS DE UN 1 INGENIERO EN SISTEMAS PARA APOYO EN EL SEGUIMIENTO A LAS ESTRATEGIAS DE AFILIACIÓN AL SGSSS DE LOS ENTES TERRITORIALES MUNICIPALES Y DE LA SECRETARÍA DE SALUD DEPARTAMENTAL</t>
  </si>
  <si>
    <t xml:space="preserve">https://community.secop.gov.co/Public/Tendering/OpportunityDetail/Index?noticeUID=CO1.NTC.3966784&amp;isFromPublicArea=True&amp;isModal=true&amp;asPopupView=true</t>
  </si>
  <si>
    <t xml:space="preserve">SHD-CD-117-2022</t>
  </si>
  <si>
    <t xml:space="preserve">515-2023</t>
  </si>
  <si>
    <t xml:space="preserve">SSD-CD-515-2023</t>
  </si>
  <si>
    <t xml:space="preserve">CAMILA ANDREA REVELO CAMACHO</t>
  </si>
  <si>
    <t xml:space="preserve">CONTRATO DE PRESTACIÓN DE SERVICIOS DE UN 1 PROFESIONAL EN INGENIERÍA  BIOMEDICA CON DIPLOMADO DE VERIFICACIÓN DE LAS CONDICIONES DE HABILITACIÓN DE SERVICIOS DE SALUD PARA APOYAR Y FORTALECER  LA GESTIÓN DEL SISTEMA OBLIGATORIO DE GARANTÍA DE CALIDAD  Y  EL PROCESO DE INSPECCIÓN VIGILANCIA Y CONTROL  A LOS PRESTADORES  DE SERVICIO DE SALUD DEL  DEPARTAMENTO DEL PUTUMAYO</t>
  </si>
  <si>
    <t xml:space="preserve">https://community.secop.gov.co/Public/Tendering/OpportunityDetail/Index?noticeUID=CO1.NTC.3966903&amp;isFromPublicArea=True&amp;isModal=true&amp;asPopupView=true</t>
  </si>
  <si>
    <t xml:space="preserve">SPD-CD-118-2022</t>
  </si>
  <si>
    <t xml:space="preserve">516-2023</t>
  </si>
  <si>
    <t xml:space="preserve">SSD-CD-516-2023</t>
  </si>
  <si>
    <t xml:space="preserve">PABLO OSWALDO JIMENEZ DIAZ</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3</t>
  </si>
  <si>
    <t xml:space="preserve">https://community.secop.gov.co/Public/Tendering/OpportunityDetail/Index?noticeUID=CO1.NTC.3975436&amp;isFromPublicArea=True&amp;isModal=true&amp;asPopupView=true</t>
  </si>
  <si>
    <t xml:space="preserve">SSAD-CD-119-2022</t>
  </si>
  <si>
    <t xml:space="preserve">517-2023</t>
  </si>
  <si>
    <t xml:space="preserve">SSD-CD-517-2023</t>
  </si>
  <si>
    <t xml:space="preserve">DIEGO FERNANDO AREVALO RUALES</t>
  </si>
  <si>
    <t xml:space="preserve">CONTRATO DE PRESTACIÓN DE SERVICIOS DE UN 1 PROFESIONAL EN INGENIERÍA CIVIL YO ARQUITECTURA PARA APOYAR Y FORTALECER LA GESTIÓN DEL SISTEMA OBLIGATORIO DE GARANTIA DE CALIDAD Y EL PROCESO DE INSPECCIÓN VIGILANCIA Y CONTROL A LOS PRESTADORES DE SERVICIOS DE SALUD DEL DEPARTAMENTO DEL PUTUMAYO</t>
  </si>
  <si>
    <t xml:space="preserve">https://community.secop.gov.co/Public/Tendering/OpportunityDetail/Index?noticeUID=CO1.NTC.3970316&amp;isFromPublicArea=True&amp;isModal=true&amp;asPopupView=true</t>
  </si>
  <si>
    <t xml:space="preserve">SHD-CD-120-2022</t>
  </si>
  <si>
    <t xml:space="preserve">518-2023</t>
  </si>
  <si>
    <t xml:space="preserve">SSD-CD-518-2023</t>
  </si>
  <si>
    <t xml:space="preserve">Juan David Figueroa Palomares</t>
  </si>
  <si>
    <t xml:space="preserve">PRESTACIÓN DE SERVICIOS PROFESIONALES DE UN INGENIERO BIOMÉDICO CON EXPERIENCIA EN PAI Y CONSERVACIÓN DE LA RED DE FRÍO PARA FORTALECIMIENTO DE ACTIVIDADES DE LA DIMENSIÓN VIDA SALUDABLE Y ENFERMEDADES TRANSMISIBLES APLICAR LOS LINEAMIENTOS TÉCNICOS Y ADMINISTRATIVOS DEL PAI Y DEL PLAN NACIONAL DE VACUNACIÓN CONTRA EL COVID19 DE LA SECRETARIA DE SALUD DEL DEPARTAMENTO DEL PUTUMAYO VIGENCIA 2023</t>
  </si>
  <si>
    <t xml:space="preserve">https://community.secop.gov.co/Public/Tendering/OpportunityDetail/Index?noticeUID=CO1.NTC.3969653&amp;isFromPublicArea=True&amp;isModal=true&amp;asPopupView=true</t>
  </si>
  <si>
    <t xml:space="preserve">SSD-CD-121-2022</t>
  </si>
  <si>
    <t xml:space="preserve">519-2023</t>
  </si>
  <si>
    <t xml:space="preserve">SSD-CD-519-2023</t>
  </si>
  <si>
    <t xml:space="preserve">LEYDA YOLANDA CORDOBA CORDOBA</t>
  </si>
  <si>
    <t xml:space="preserve">https://community.secop.gov.co/Public/Tendering/OpportunityDetail/Index?noticeUID=CO1.NTC.3982001&amp;isFromPublicArea=True&amp;isModal=true&amp;asPopupView=true</t>
  </si>
  <si>
    <t xml:space="preserve">SSD-CD-122-2022-</t>
  </si>
  <si>
    <t xml:space="preserve">520-2023</t>
  </si>
  <si>
    <t xml:space="preserve">SSD-CD-520-2023</t>
  </si>
  <si>
    <t xml:space="preserve">GISLENA RUBY MEDINA BENAVIDES</t>
  </si>
  <si>
    <t xml:space="preserve">CONTRATO DE PRESTACIÓN DE SERVICIOS DE UN 1 PROFESIONAL EN SALUD PARA APOYAR LA VIGILANCIA AL PROGRAMA DE SEGURIDAD DEL PACIENTE DE LAS IPS PÚBLICAS Y PRIVADAS DEL DEPARTAMENTO DEL PUTUMAYO</t>
  </si>
  <si>
    <t xml:space="preserve">https://community.secop.gov.co/Public/Tendering/OpportunityDetail/Index?noticeUID=CO1.NTC.3968831&amp;isFromPublicArea=True&amp;isModal=true&amp;asPopupView=true</t>
  </si>
  <si>
    <t xml:space="preserve">SSD-CD-123-2022</t>
  </si>
  <si>
    <t xml:space="preserve">521-2023</t>
  </si>
  <si>
    <t xml:space="preserve">SSD-CD-521-2023</t>
  </si>
  <si>
    <t xml:space="preserve">WILLIAM EDMON PARDO CORDOBA</t>
  </si>
  <si>
    <t xml:space="preserve">CONTRATO DE PRESTACIÓN DE SERVICIOS DE UN 1 JUDICANTE EN DERECHO PARA BRINDAR APOYO JURIDICO EN LOS DIFERENTES PROCESOS CORRESPODIENTES A LA OFICINA DE CALIDAD DE LA SECRETARIA DE SALUD DEPARTAMENTAL</t>
  </si>
  <si>
    <t xml:space="preserve">5,214,546</t>
  </si>
  <si>
    <t xml:space="preserve">https://community.secop.gov.co/Public/Tendering/OpportunityDetail/Index?noticeUID=CO1.NTC.3969186&amp;isFromPublicArea=True&amp;isModal=true&amp;asPopupView=true</t>
  </si>
  <si>
    <t xml:space="preserve">SDSD-CD-124-2022</t>
  </si>
  <si>
    <t xml:space="preserve">522-2023</t>
  </si>
  <si>
    <t xml:space="preserve">SPCD-MC-004-2023</t>
  </si>
  <si>
    <t xml:space="preserve">Servisur M SAS</t>
  </si>
  <si>
    <t xml:space="preserve">APOYO A LA PROMOCIÓN TURÍSTICA Y EMPRESARIAL A TRAVÉS DE LA PARTICIPACIÓN EN LA VITRINA TURÍSTICA DE ANATO 2023 EN BOGOTA</t>
  </si>
  <si>
    <t xml:space="preserve">68,881,650</t>
  </si>
  <si>
    <t xml:space="preserve">https://community.secop.gov.co/Public/Tendering/OpportunityDetail/Index?noticeUID=CO1.NTC.3898523&amp;isFromPublicArea=True&amp;isModal=true&amp;asPopupView=true</t>
  </si>
  <si>
    <t xml:space="preserve">SHD-CD-125-2022</t>
  </si>
  <si>
    <t xml:space="preserve">523-2023</t>
  </si>
  <si>
    <t xml:space="preserve">SPCD-CD-523-2023</t>
  </si>
  <si>
    <t xml:space="preserve">Yeimy Patricia Acero Carrillo</t>
  </si>
  <si>
    <t xml:space="preserve">CONTRATO DE PRESTACIÓN DE SERVICIOS DE UNA ADMINISTRADORA PUBLICA PARA EL APOYO AL ÁREA DE GESTIÓN DE COOPERACIÓN INTERNACIONAL Y DESARROLLO DE FRONTERAS DE LA SECRETARIA DE PRODUCTIVIDAD Y COMPETITIVIDAD DEL DEPARTAMENTO DEL PUTUMAYO</t>
  </si>
  <si>
    <t xml:space="preserve">7,597,333</t>
  </si>
  <si>
    <t xml:space="preserve">https://community.secop.gov.co/Public/Tendering/OpportunityDetail/Index?noticeUID=CO1.NTC.3969121&amp;isFromPublicArea=True&amp;isModal=true&amp;asPopupView=true</t>
  </si>
  <si>
    <t xml:space="preserve">SGD-CD-126-2022</t>
  </si>
  <si>
    <t xml:space="preserve">524-2023</t>
  </si>
  <si>
    <t xml:space="preserve">SSD-CD-524-2023</t>
  </si>
  <si>
    <t xml:space="preserve">GLORIA BRICELDA ALVAREZ RUIZ</t>
  </si>
  <si>
    <t xml:space="preserve">CONTRATO DE PRESTACION DE SERVICIOS DE UNA PROFESIONAL PARA APOYAR LAS DIMENSIONES PRIORITARIAS EN SALUD PÚBLICA VIGENCIA 2023</t>
  </si>
  <si>
    <t xml:space="preserve">https://community.secop.gov.co/Public/Tendering/OpportunityDetail/Index?noticeUID=CO1.NTC.3970352&amp;isFromPublicArea=True&amp;isModal=true&amp;asPopupView=true</t>
  </si>
  <si>
    <t xml:space="preserve">SID-CD-127-2022</t>
  </si>
  <si>
    <t xml:space="preserve">525-2023</t>
  </si>
  <si>
    <t xml:space="preserve">SSD-CD-525-2023</t>
  </si>
  <si>
    <t xml:space="preserve">JESSICA VIVIANA  CRUZ MENA</t>
  </si>
  <si>
    <t xml:space="preserve">CONTRATO  DE APOYO A LA GESTIÓN DE UN TÉCNICO EN SALUD PARA APOYAR LAS DIMENSIONES PRIORITARIAS EN SALUD PUBLICA VIGENCIA 2023</t>
  </si>
  <si>
    <t xml:space="preserve">https://community.secop.gov.co/Public/Tendering/OpportunityDetail/Index?noticeUID=CO1.NTC.3970206&amp;isFromPublicArea=True&amp;isModal=true&amp;asPopupView=true</t>
  </si>
  <si>
    <t xml:space="preserve">SPD-CD-128-2022</t>
  </si>
  <si>
    <t xml:space="preserve">526-2023</t>
  </si>
  <si>
    <t xml:space="preserve">SSD-CD-526-2023</t>
  </si>
  <si>
    <t xml:space="preserve">JESSICA PORTILLA</t>
  </si>
  <si>
    <t xml:space="preserve">CONTRATO DE PRESTACIÓN DE SERVICIOS PROFESIONALES DE UN PSICOLOGO A PARA APOYAR EN EL DESARROLLO DE LAS ACCIONES DE LA DIMENSION CONVIVENCIA SOCIAL Y SALUD MENTAL DENTRO DEL PLAN DECENAL DE SALUD PUBLICA DE LA SECRETARIA DE SALUD DEL DEPARTAMENTO DEL PUTUMAYO VIGENCIA 2023</t>
  </si>
  <si>
    <t xml:space="preserve">https://community.secop.gov.co/Public/Tendering/OpportunityDetail/Index?noticeUID=CO1.NTC.3970145&amp;isFromPublicArea=True&amp;isModal=true&amp;asPopupView=true</t>
  </si>
  <si>
    <t xml:space="preserve">SDAD-CD-129-2022</t>
  </si>
  <si>
    <t xml:space="preserve">527-2023</t>
  </si>
  <si>
    <t xml:space="preserve">SSD-CD-527-2023</t>
  </si>
  <si>
    <t xml:space="preserve">NASLY YANETH BERMEO SOLARTE</t>
  </si>
  <si>
    <t xml:space="preserve">CONTRATO DE PRESTACION DE SERVICIOS PROFESIONALES DE UNA O ENFERMERA O PARA APOYAR LA EJECUCION DE LAS ACCIONES DE LA DIMENSION SEXUALIDAD DERECHOS SEXUALES Y REPRODUCTIVOS MATERNO PERINATAL DENTRO EN EL PLAN DECENAL DE SALUD PUBLICA DE LA SECRETARIA DE SALUD DEL DEPARTAMENTO DEL PUTUMAYO VIGENCIA 2023</t>
  </si>
  <si>
    <t xml:space="preserve">https://community.secop.gov.co/Public/Tendering/OpportunityDetail/Index?noticeUID=CO1.NTC.3975115&amp;isFromPublicArea=True&amp;isModal=true&amp;asPopupView=true</t>
  </si>
  <si>
    <t xml:space="preserve">SHD-CD-130-2022</t>
  </si>
  <si>
    <t xml:space="preserve">528-2023</t>
  </si>
  <si>
    <t xml:space="preserve">SSD-CD-528-2023</t>
  </si>
  <si>
    <t xml:space="preserve">Lizbeth Yessenia Leyton David</t>
  </si>
  <si>
    <t xml:space="preserve">CONTRATO DE PRESTACIÓN DE SERVICIOS PROFESIONALES DE UN  A  NUTRICIONISTA PARA EL DESARROLLO DE LAS ACCIONES DE INSPECCIÓN VIGILANCIA Y CONTROL DE LA DIMENSIÓN DE SEGURIDAD ALIMENTARIA Y NUTRICIONAL DEL PLAN DECENAL DE SALUD PÚBLICA DE LA SECRETARIA DE SALUD DEL DEPARTAMENTO DEL PUTUMAYO VIGENCIA 2023</t>
  </si>
  <si>
    <t xml:space="preserve">https://community.secop.gov.co/Public/Tendering/OpportunityDetail/Index?noticeUID=CO1.NTC.3970074&amp;isFromPublicArea=True&amp;isModal=true&amp;asPopupView=true</t>
  </si>
  <si>
    <t xml:space="preserve">SHD-CD-131-2022</t>
  </si>
  <si>
    <t xml:space="preserve">529-2023</t>
  </si>
  <si>
    <t xml:space="preserve">SSD-CD-529-2023</t>
  </si>
  <si>
    <t xml:space="preserve">jheniffer andrea perenguez riaño</t>
  </si>
  <si>
    <t xml:space="preserve">CONTRATO DE PRESTACIÓN DE SERVICIOS DE UN 1PROFESIONAL EN INGENIERÍA BIOMEDICA CON DIPLOMADODE VERIFICACIÓN DE LAS CONDICIONES DE HABILITACIÓNDE SERVICIOS DE SALUD PARA APOYAR Y FORTALECER LAGESTIÓN DEL SISTEMA OBLIGATORIO DE GARANTÍA DECALIDAD Y EL PROCESO DE INSPECCIÓN VIGILANCIA YCONTROL A LOS PRESTADORES DE SERVICIO DE SALUD DELDEPARTAMENTO DEL PUTUMAYO</t>
  </si>
  <si>
    <t xml:space="preserve">https://community.secop.gov.co/Public/Tendering/OpportunityDetail/Index?noticeUID=CO1.NTC.3970911&amp;isFromPublicArea=True&amp;isModal=true&amp;asPopupView=true</t>
  </si>
  <si>
    <t xml:space="preserve">SED-CD-132-2022</t>
  </si>
  <si>
    <t xml:space="preserve">530-2023</t>
  </si>
  <si>
    <t xml:space="preserve">SSD-CD-530-2023</t>
  </si>
  <si>
    <t xml:space="preserve">ANA LUCY YANDAR BURBANO</t>
  </si>
  <si>
    <t xml:space="preserve">CONTRATO DE PRESTACIÓN DE SERVICIOS PROFESIONALES DE UNA O  ENFERMERA  O PROFESIONAL PARA APOYAR LA EJECUCION DE LAS ACCIONES DE  LA DIMENSION SEXUALIDAD DERECHOS SEXUALES Y REPRODUCTIVOS PLANIFICACION FAMILIAR Y SALUD SEXUAL EN ADOLESCENTES Y JOVENES SERVICIOS AMIGABLES PREVENCION DE CANCER CERVICOUTERINO DENTRO DEL PLAN DECENAL DE SALUD PUBLICA DE LA SECRETARIA DE SALUD DEL DEPARTAMENTO DEL PUTUMAYO VIGENCIA 2023</t>
  </si>
  <si>
    <t xml:space="preserve">https://community.secop.gov.co/Public/Tendering/OpportunityDetail/Index?noticeUID=CO1.NTC.3971395&amp;isFromPublicArea=True&amp;isModal=true&amp;asPopupView=true</t>
  </si>
  <si>
    <t xml:space="preserve">SGD-CD-133-2022</t>
  </si>
  <si>
    <t xml:space="preserve">531-2023</t>
  </si>
  <si>
    <t xml:space="preserve">SPCD-CD-531-2023</t>
  </si>
  <si>
    <t xml:space="preserve">ANGIE DANIELA ASTAIZA SALAZAR</t>
  </si>
  <si>
    <t xml:space="preserve">CONTRATO DE PRESTACIÓN DE SERVICIOS PROFESIONALES DE UN ABOGADO PARA EL APOYO DE LAS ETAPAS CONTRACTUALES DE LOS CONTRATOS DE LA  SECRETARIA DE PRODUCTIVIDAD Y COMPETITIVIDAD DEL DEPARTAMENTO DEL PUTUMAYO</t>
  </si>
  <si>
    <t xml:space="preserve">https://community.secop.gov.co/Public/Tendering/OpportunityDetail/Index?noticeUID=CO1.NTC.3971033&amp;isFromPublicArea=True&amp;isModal=true&amp;asPopupView=true</t>
  </si>
  <si>
    <t xml:space="preserve">SGD-CD-134-2022</t>
  </si>
  <si>
    <t xml:space="preserve">532-2023</t>
  </si>
  <si>
    <t xml:space="preserve">SPCD-CD-532-2023</t>
  </si>
  <si>
    <t xml:space="preserve">brayan alexander buesaquillo portilla</t>
  </si>
  <si>
    <t xml:space="preserve">CONTRATO DE PRESTACIÓN DE SERVICIOS DE UN INGENIERO MECATRONICO PARA EL APOYO AL SECTOR DE CIENCIA TECNOLOGIA E INNOVACION DE LA SECRETARIA DE PRODUCTIVIDAD Y COMPETITIVIDAD DEL DEPARTAMENTO DEL PUTUMAYO</t>
  </si>
  <si>
    <t xml:space="preserve">https://community.secop.gov.co/Public/Tendering/OpportunityDetail/Index?noticeUID=CO1.NTC.3970059&amp;isFromPublicArea=True&amp;isModal=true&amp;asPopupView=true</t>
  </si>
  <si>
    <t xml:space="preserve">SHD-CD-135-2022</t>
  </si>
  <si>
    <t xml:space="preserve">533-2023</t>
  </si>
  <si>
    <t xml:space="preserve">SHD-CD-533-2023</t>
  </si>
  <si>
    <t xml:space="preserve">MELBA ORTIZ JUAGIBIOY</t>
  </si>
  <si>
    <t xml:space="preserve">CONTRATO ARRENDAMIENTO DE UN BIEN INMUEBLE LOCALIZADO EN EL MUNICIPIO DE SIBUNDOY  PUTUMAYO DESTINADO PARA EL FUNCIONAMIENTO DE LA OFICINA Y BODEGA DE RENTAS DEPARTAMENTALES</t>
  </si>
  <si>
    <t xml:space="preserve">4,988,048</t>
  </si>
  <si>
    <t xml:space="preserve">https://community.secop.gov.co/Public/Tendering/OpportunityDetail/Index?noticeUID=CO1.NTC.3976354&amp;isFromPublicArea=True&amp;isModal=true&amp;asPopupView=true</t>
  </si>
  <si>
    <t xml:space="preserve">SAD-CD-136-2022</t>
  </si>
  <si>
    <t xml:space="preserve">534-2023</t>
  </si>
  <si>
    <t xml:space="preserve">SHD-LP-001-2023</t>
  </si>
  <si>
    <t xml:space="preserve">UT NC 2023</t>
  </si>
  <si>
    <t xml:space="preserve">Licitación pública</t>
  </si>
  <si>
    <t xml:space="preserve">SERVICIO DE VIGILANCIA Y SEGURIDAD PRIVADA FIJA CON PERSONAL UNIFORMADO CON Y SIN ARMAS PARA LA SALVAGUARDA DE LOS BIENES MUEBLES E INMUEBLES DE PROPIEDAD DEL DEPARTAMENTO DEL PUTUMAYO SEGURIDAD DEL PERSONAL QUE LABORA EN LA ENTIDAD Y DEL PUBLICO QUE INGRESA A LAS INSTALACIONES DE LA GOBERNACIÓN SEDE PRINCIPAL SECRETARIAS Y DEPENDENCIAS VIGENCIA 2023</t>
  </si>
  <si>
    <t xml:space="preserve">1,919,447,610</t>
  </si>
  <si>
    <t xml:space="preserve">https://community.secop.gov.co/Public/Tendering/OpportunityDetail/Index?noticeUID=CO1.NTC.3802064&amp;isFromPublicArea=True&amp;isModal=true&amp;asPopupView=true</t>
  </si>
  <si>
    <t xml:space="preserve">SGD-CD-137-2022</t>
  </si>
  <si>
    <t xml:space="preserve">535-2023</t>
  </si>
  <si>
    <t xml:space="preserve">SSD-CD-535-2023</t>
  </si>
  <si>
    <t xml:space="preserve">Viviana Giraldo Barrera</t>
  </si>
  <si>
    <t xml:space="preserve">CONTRATO DE PRESTACIÓN DE SERVICIOS PROFESIONALES EN SALUD DE UN A MÉDICO A PARA APOYAR LA EJECUCIÓN DE LAS ACCIONES EN LAS DIMENSIONES SEXUALIDAD DERECHOS SEXUALES Y REPRODUCTIVOS VIDA SALUDABLE Y CONDICIONES NO TRANSMISIBLES CONVIVENCIA SOCIAL Y SALUD MENTAL DENTRO EN EL PLAN DECENAL DE SALUD PÚBLICA DE LA SECRETARIA DE SALUD DEL DEPARTAMENTO DEL PUTUMAYO VIGENCIA 2023</t>
  </si>
  <si>
    <t xml:space="preserve">12,708,084</t>
  </si>
  <si>
    <t xml:space="preserve">https://community.secop.gov.co/Public/Tendering/OpportunityDetail/Index?noticeUID=CO1.NTC.3975329&amp;isFromPublicArea=True&amp;isModal=true&amp;asPopupView=true</t>
  </si>
  <si>
    <t xml:space="preserve">SGD-CD-138-2022.</t>
  </si>
  <si>
    <t xml:space="preserve">536-2023</t>
  </si>
  <si>
    <t xml:space="preserve">SSD-CD-536-2023</t>
  </si>
  <si>
    <t xml:space="preserve">NASLY TATIANA LONDOÑO GALVIZ</t>
  </si>
  <si>
    <t xml:space="preserve">CONTRATO DE PRESTACIÓN DE SERVICIOS PROFESIONALES DE UN A  NUTRICIONISTA PARA EL DESARROLLO DE LAS ACCIONES DEINSPECCIÓN VIGILANCIA Y CONTROL DE LA DIMENSIÓN DESEGURIDAD ALIMENTARIA Y NUTRICIONAL DEL PLAN DECENAL DESALUD PÚBLICA DE LA SECRETARIA DE SALUD DELDEPARTAMENTO DEL PUTUMAYO VIGENCIA 2023</t>
  </si>
  <si>
    <t xml:space="preserve">https://community.secop.gov.co/Public/Tendering/OpportunityDetail/Index?noticeUID=CO1.NTC.3974493&amp;isFromPublicArea=True&amp;isModal=true&amp;asPopupView=true</t>
  </si>
  <si>
    <t xml:space="preserve">SPD-CD-139-2022</t>
  </si>
  <si>
    <t xml:space="preserve">537-2023</t>
  </si>
  <si>
    <t xml:space="preserve">SSD-CD-537-2023</t>
  </si>
  <si>
    <t xml:space="preserve">WILBERT SAUL DAZA CRIOLLO</t>
  </si>
  <si>
    <t xml:space="preserve">CONTRATO DE PRESTACION DE SERVICIOS PARA APOYAR LA DIVULGACION DE LOS PROCESOS REFERENTES A LAS DIMENSIONES PRIORITARIAS Y TRANSVERSALES DEL PLAN DECENAL DE SALUD PUBLICA A TRAVÉS DE UN DISEÑADOR GRÁFICO Y MULTIMEDIAL CON DOS AÑOS DE EXPERIENCIA</t>
  </si>
  <si>
    <t xml:space="preserve">https://community.secop.gov.co/Public/Tendering/OpportunityDetail/Index?noticeUID=CO1.NTC.3976305&amp;isFromPublicArea=True&amp;isModal=true&amp;asPopupView=true</t>
  </si>
  <si>
    <t xml:space="preserve">SPD-CD-140-2022</t>
  </si>
  <si>
    <t xml:space="preserve">538-2023</t>
  </si>
  <si>
    <t xml:space="preserve">SSD-CD-538-2023</t>
  </si>
  <si>
    <t xml:space="preserve">VIANEY ARIAS GIRALDO</t>
  </si>
  <si>
    <t xml:space="preserve">CONTRATO DE PRESTACIÓN DE SERVICIOS PROFESIONALES DE UNA O ENFERMERA PARA PRESTAR LOS SERVICIOS PROFESIONALES PARA APOYAR LA EJECUCION DE LAS ACCIONES DE LA DIMENSION SEXUALIDAD DERECHOS SEXUALES Y REPRODUCTIVOS ITS VIH DENTRO DEL PLAN DECENAL DE SALUD PUBLICA DE LA SECRETARIA DE SALUD DEL DEPARTAMENTO DEL PUTUMAYO VIGENCIA 2023</t>
  </si>
  <si>
    <t xml:space="preserve">https://community.secop.gov.co/Public/Tendering/OpportunityDetail/Index?noticeUID=CO1.NTC.3977109&amp;isFromPublicArea=True&amp;isModal=true&amp;asPopupView=true</t>
  </si>
  <si>
    <t xml:space="preserve">SGD-CD-141-2022</t>
  </si>
  <si>
    <t xml:space="preserve">539-2023</t>
  </si>
  <si>
    <t xml:space="preserve">SSD-CD-539-2023</t>
  </si>
  <si>
    <t xml:space="preserve">CONTRATO DE PRESTACIÓN DE SERVICIO DE UN 01 PROFESIONAL EN PSICOLOGÍA YO TRABAJO SOCIAL  PARA EL APOYO AL SEGUIMIENTO DE PACIENTES EN LA ADHERENCIA AL TRATAMIENTO DEL PROGRAMA DE TUBERCULOSIS Y LEPRA DE LA SECRETARIA DE SALUD DEPARTAMENTAL DEL PUTUMAYO  EN LOS MUNICIPIOS DE PUERTO CAICEDO PUERTO ASIS PUERTO LEGUIZAMO VALLE DEL GUAMUEZ SAN MIGUEL ORITO Y  PUERTO GUZMAN</t>
  </si>
  <si>
    <t xml:space="preserve">https://community.secop.gov.co/Public/Tendering/OpportunityDetail/Index?noticeUID=CO1.NTC.3976068&amp;isFromPublicArea=True&amp;isModal=true&amp;asPopupView=true</t>
  </si>
  <si>
    <t xml:space="preserve">SSAD-CD-142-2022</t>
  </si>
  <si>
    <t xml:space="preserve">540-2023</t>
  </si>
  <si>
    <t xml:space="preserve">SSD-CD-540-2023</t>
  </si>
  <si>
    <t xml:space="preserve">CAROL YANETH MARTINEZ HIDALGO</t>
  </si>
  <si>
    <t xml:space="preserve">CONTRATO DE PRESTACIÓN DE SERVICIOS PROFESIONALES DEL ÁREA DE LA SALUD PARA APOYAR LA EJECUCIÓN DE LAS ACCIONES DE LA DIMENSIÓN SEXUALIDAD DERECHOS SEXUALES Y REPRODUCTIVOS LÍNEAS VIOLENCIA DE GÉNERO MECANISMO ARTICULADOR  IVE  DENTRO DEL PLAN DECENAL DE SALUD PÚBLICA DE LA SECRETARIA DE SALUD DEL DEPARTAMENTO DEL PUTUMAYO VIGENCIA 2023</t>
  </si>
  <si>
    <t xml:space="preserve">https://community.secop.gov.co/Public/Tendering/OpportunityDetail/Index?noticeUID=CO1.NTC.3982086&amp;isFromPublicArea=True&amp;isModal=true&amp;asPopupView=true</t>
  </si>
  <si>
    <t xml:space="preserve">SAD-CD-143-2022</t>
  </si>
  <si>
    <t xml:space="preserve">541-2023</t>
  </si>
  <si>
    <t xml:space="preserve">SHD-CD-541-2023</t>
  </si>
  <si>
    <t xml:space="preserve">ADRIANA NERIETH TORO MORAN</t>
  </si>
  <si>
    <t xml:space="preserve">CONTRATO DE PRESTACIÓN DE SERVICIOS DE UN TECNICO PARA BRINDAR APOYO A LA OFICINA DE TESORERÍA SECRETARIA DE HACIENDA DE LA GOBERNACIÓN DEL PUTUMAYO</t>
  </si>
  <si>
    <t xml:space="preserve">5,113,933</t>
  </si>
  <si>
    <t xml:space="preserve">https://community.secop.gov.co/Public/Tendering/OpportunityDetail/Index?noticeUID=CO1.NTC.3976593&amp;isFromPublicArea=True&amp;isModal=true&amp;asPopupView=true</t>
  </si>
  <si>
    <t xml:space="preserve">SID-CD-144-2022</t>
  </si>
  <si>
    <t xml:space="preserve">542-2023</t>
  </si>
  <si>
    <t xml:space="preserve">SHD-CD-542-2023</t>
  </si>
  <si>
    <t xml:space="preserve">TurriSystem</t>
  </si>
  <si>
    <t xml:space="preserve">CONTRATO DE PRESTACION DEL SERVICIO DE  MANTENIMIENTO ACTUALIZACIÓN Y SOPORTE DEL SOFTWARE  ADMINISTRADOR ADMINISTRADOR DEL PARQUE AUTOMOTOR GRAVADO CON EL IMPUESTO SOBRE VEHÍCULOS AUTOMOTORES EN EL DEPARTAMENTO DEL PUTUMAYO</t>
  </si>
  <si>
    <t xml:space="preserve">22,200,000</t>
  </si>
  <si>
    <t xml:space="preserve">https://community.secop.gov.co/Public/Tendering/OpportunityDetail/Index?noticeUID=CO1.NTC.3990820&amp;isFromPublicArea=True&amp;isModal=true&amp;asPopupView=true</t>
  </si>
  <si>
    <t xml:space="preserve">SID-CD-145-2022</t>
  </si>
  <si>
    <t xml:space="preserve">543-2023</t>
  </si>
  <si>
    <t xml:space="preserve">SSD-CD-543-2023</t>
  </si>
  <si>
    <t xml:space="preserve">leidy yurani rueda de la cruz</t>
  </si>
  <si>
    <t xml:space="preserve">CONTRATO DE PRESTACIÓN DE SERVICIOS DE UNA 01 ENFERMERA JEFE PARA EL APOYO EN LAS ACTIVIDADES DEL PROGRAMA DE TUBERCULOSIS Y LEPRA DE LA SECRETARIA DE SALUD DEL DEPARTAMENTO DEL PUTUMAYO</t>
  </si>
  <si>
    <t xml:space="preserve">https://community.secop.gov.co/Public/Tendering/OpportunityDetail/Index?noticeUID=CO1.NTC.3979014&amp;isFromPublicArea=True&amp;isModal=true&amp;asPopupView=true</t>
  </si>
  <si>
    <t xml:space="preserve">SAD-CD-146-2022</t>
  </si>
  <si>
    <t xml:space="preserve">544-2023</t>
  </si>
  <si>
    <t xml:space="preserve">SSD-CD-544-2023</t>
  </si>
  <si>
    <t xml:space="preserve">Mariana Medina Motta</t>
  </si>
  <si>
    <t xml:space="preserve">CONTRATO DE PRESTACIÓN DE SERVICIOS DE UN 1 PROFESIONAL EN INGENIERÍA AMBIENTAL PARA APOYAR Y FORTALECER LA GESTIÓN DEL SISTEMA OBLIGATORIO DE GARANTIA DE CALIDAD Y EL PROCESO DE INSPECCIÓN VIGILANCIA Y CONTROL A LOS PRESTADORES DE SERVICIOS DE SALUD DEL DEPARTAMENTO DEL PUTUMATO</t>
  </si>
  <si>
    <t xml:space="preserve">7,724,048</t>
  </si>
  <si>
    <t xml:space="preserve">https://community.secop.gov.co/Public/Tendering/OpportunityDetail/Index?noticeUID=CO1.NTC.3979267&amp;isFromPublicArea=True&amp;isModal=true&amp;asPopupView=true</t>
  </si>
  <si>
    <t xml:space="preserve">SSAD-CD-147-2022</t>
  </si>
  <si>
    <t xml:space="preserve">545-2023</t>
  </si>
  <si>
    <t xml:space="preserve">SHD-CD-545-2023</t>
  </si>
  <si>
    <t xml:space="preserve">JANETH PATRICIA VALLEJO MONCAYO</t>
  </si>
  <si>
    <t xml:space="preserve">2,140,000</t>
  </si>
  <si>
    <t xml:space="preserve">https://community.secop.gov.co/Public/Tendering/OpportunityDetail/Index?noticeUID=CO1.NTC.3979874&amp;isFromPublicArea=True&amp;isModal=true&amp;asPopupView=true</t>
  </si>
  <si>
    <t xml:space="preserve">SGD-CD-148-2022</t>
  </si>
  <si>
    <t xml:space="preserve">546-2023</t>
  </si>
  <si>
    <t xml:space="preserve">SHD-CD-546-2023</t>
  </si>
  <si>
    <t xml:space="preserve">LIDIA MARIBEL CALVACHE FAJARDO</t>
  </si>
  <si>
    <t xml:space="preserve">CONTRATO DE PRESTACIÓN DE SERVICIOS DE UN PROFESIONAL ESPECIALIZADO PARA APOYAR LA FISCALIZACIÓN DE LOS IMPUESTOS DEPARTAMENTALES Y DEMAS TEMAS QUE POR COMPETENCIA SE ADELANTAN EN LA OFICINA DE RENTAS DE LA SECRETARIA DE HACIENDA DEPARTAMENTAL</t>
  </si>
  <si>
    <t xml:space="preserve">10,915,166</t>
  </si>
  <si>
    <t xml:space="preserve">https://community.secop.gov.co/Public/Tendering/OpportunityDetail/Index?noticeUID=CO1.NTC.3979736&amp;isFromPublicArea=True&amp;isModal=true&amp;asPopupView=true</t>
  </si>
  <si>
    <t xml:space="preserve">SAD-CD-149-2022</t>
  </si>
  <si>
    <t xml:space="preserve">547-2023</t>
  </si>
  <si>
    <t xml:space="preserve">SSD-CD-547-2023</t>
  </si>
  <si>
    <t xml:space="preserve">MARLY ANDREA LOPEZ BENAVIDES</t>
  </si>
  <si>
    <t xml:space="preserve">CONTRATO DE PRESTACIÓN DE SERVICIOS DE APOYO A LA GESTIÓN DE UN A AUXILIAR DE ENFERMERÍA  PARA  DESARROLLAR ACCIONES EN LA DIMENSIÓN SEGURIDAD ALIMENTARIA Y NUTRICIONAL DENTRO DEL PLAN DECENAL DE SALUD PUBLICA DE LA SECRETARIA DE SALUD DEL DEPARTAMENTO DEL PUTUMAYO VIGENCIA 2023</t>
  </si>
  <si>
    <t xml:space="preserve">https://community.secop.gov.co/Public/Tendering/OpportunityDetail/Index?noticeUID=CO1.NTC.3981445&amp;isFromPublicArea=True&amp;isModal=true&amp;asPopupView=true</t>
  </si>
  <si>
    <t xml:space="preserve">SID-CD-150-2022</t>
  </si>
  <si>
    <t xml:space="preserve">548-2023</t>
  </si>
  <si>
    <t xml:space="preserve">SSD-CD-548-2023</t>
  </si>
  <si>
    <t xml:space="preserve">MARIA CRISTINA RESTREPO MEJIA</t>
  </si>
  <si>
    <t xml:space="preserve">https://community.secop.gov.co/Public/Tendering/OpportunityDetail/Index?noticeUID=CO1.NTC.3980762&amp;isFromPublicArea=True&amp;isModal=true&amp;asPopupView=true</t>
  </si>
  <si>
    <t xml:space="preserve">SID-CD-151-2022</t>
  </si>
  <si>
    <t xml:space="preserve">549-2023</t>
  </si>
  <si>
    <t xml:space="preserve">SSD-CD-549-2023</t>
  </si>
  <si>
    <t xml:space="preserve">LEYDI CAROLINA CLEVES BELTRAN</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https://community.secop.gov.co/Public/Tendering/OpportunityDetail/Index?noticeUID=CO1.NTC.3992387&amp;isFromPublicArea=True&amp;isModal=true&amp;asPopupView=true</t>
  </si>
  <si>
    <t xml:space="preserve">SGD-CD-152-2022</t>
  </si>
  <si>
    <t xml:space="preserve">550-2023</t>
  </si>
  <si>
    <t xml:space="preserve">SSD-CD-550-2023</t>
  </si>
  <si>
    <t xml:space="preserve">EDWARD SAMIR ALEGRIA SALAZAR</t>
  </si>
  <si>
    <t xml:space="preserve">CONTRATO DE PRESTACIÓN DE SERVICIOS DE UN 1 PASANTE DE INGENIERIA DE SISTEMAS PARA APOYAR Y FORTALECER LA GESTION DEL SISTEMA OBLIGATORIO DE GARANTIA DE CALIDAD Y EL PROCESO DE SISTEMA DE INFORMACION A LOS PRESTADORES DE SERVICIO DE SALUD DEL DEPARTAMENTO DE PUTUMAYO</t>
  </si>
  <si>
    <t xml:space="preserve">5,866,365</t>
  </si>
  <si>
    <t xml:space="preserve">https://community.secop.gov.co/Public/Tendering/OpportunityDetail/Index?noticeUID=CO1.NTC.4012241&amp;isFromPublicArea=True&amp;isModal=true&amp;asPopupView=true</t>
  </si>
  <si>
    <t xml:space="preserve">SAD-CD-153-2022</t>
  </si>
  <si>
    <t xml:space="preserve">551-2023</t>
  </si>
  <si>
    <t xml:space="preserve">SSD-CD-551-2023</t>
  </si>
  <si>
    <t xml:space="preserve">SANDRA MIREYA CALVACHE PORTILLO</t>
  </si>
  <si>
    <t xml:space="preserve">CONTRATO DE PRESTACIÓN DE SERVICIOS DE UN AUXILIAR DE ENFERMERÍA PARA EL APOYO EN LAS ACTIVIDADES DEL PROGRAMA DE TUBERCULOSIS Y LEPRA EN POBLACIÓN INDÍGENA DEL DEPARTAMENTO DEL PUTUMAYO</t>
  </si>
  <si>
    <t xml:space="preserve">https://community.secop.gov.co/Public/Tendering/OpportunityDetail/Index?noticeUID=CO1.NTC.3991597&amp;isFromPublicArea=True&amp;isModal=true&amp;asPopupView=true</t>
  </si>
  <si>
    <t xml:space="preserve">SAD-CD-154-2022</t>
  </si>
  <si>
    <t xml:space="preserve">552-2023</t>
  </si>
  <si>
    <t xml:space="preserve">SSD-CD-552-2023</t>
  </si>
  <si>
    <t xml:space="preserve">OSCAR DAVID MOJANA PINTO</t>
  </si>
  <si>
    <t xml:space="preserve">CONTRATO DE PRESTACION DE SERVICIOS PARA APOYAR EN SEGUIMIENTO DE LOS RECURSOS DEL FONDO LOCAL DE SALUD DEPARTAMENTAL Y DE LOS 13 MUNICIPIOS INCLUYENDO EL PLAN DE INTERVENCIONES COLECTIVAS Y LA PLANEACION Y SEGUIMIENTO DE LOS RECURSOS FINANCIEROS DE LAS AREAS DE SALUD PUBLICA DE LA SECRETARIA DE SALUD DEPARTAMENTAL A TRAVES DE UN PROFESIONAL EN AREAS FINANCIERAS CON ESPECIALIZACION CON DOS AÑOS DE EXPERIENCIA</t>
  </si>
  <si>
    <t xml:space="preserve">10,861,863</t>
  </si>
  <si>
    <t xml:space="preserve">https://community.secop.gov.co/Public/Tendering/OpportunityDetail/Index?noticeUID=CO1.NTC.3992762&amp;isFromPublicArea=True&amp;isModal=true&amp;asPopupView=true</t>
  </si>
  <si>
    <t xml:space="preserve">SID-CD-155-2022</t>
  </si>
  <si>
    <t xml:space="preserve">553-2023</t>
  </si>
  <si>
    <t xml:space="preserve">SSD-CD-553-2023</t>
  </si>
  <si>
    <t xml:space="preserve">ANDRES OSWALDO ARCINIEGAS GUTIERREZ</t>
  </si>
  <si>
    <t xml:space="preserve">PRESTACIÓN DE SERVICIOS PROFESIONALES CON FORMACION UNIVERSITARIA EN AREAS DE LA SALUD AMBIENTAL PARA EL FORTALECIMIENTO DE LAS ACCIONES DE INSPECCION Y VIGILANCIA SANITARIA A ESTABLECIMIENTOS DE ALTO RIESGO Y EN LA CONSOLIDACION DE LA BASE DE DATOS DE LAS ACCIONES GENERADAS EN EL PROGRAMA DE ALIMENTOS Y BEBIDAS EN EL DEPARTAMENTO DEL PUTUMAYO</t>
  </si>
  <si>
    <t xml:space="preserve">https://community.secop.gov.co/Public/Tendering/OpportunityDetail/Index?noticeUID=CO1.NTC.3992123&amp;isFromPublicArea=True&amp;isModal=true&amp;asPopupView=true</t>
  </si>
  <si>
    <t xml:space="preserve">SAD-CD-156-2022</t>
  </si>
  <si>
    <t xml:space="preserve">554-2023</t>
  </si>
  <si>
    <t xml:space="preserve">SSD-CD-554-2023</t>
  </si>
  <si>
    <t xml:space="preserve">Marcela  Dagua Villano</t>
  </si>
  <si>
    <t xml:space="preserve">CONTRATO DE PRESTACIÓN DE SERVICIOS DE APOYO A LA GESTIÓN INSTITUCIONAL DE UN AUXILIAR DE ENFERMERÍA PARA APOYAR EN EL SEGUIMIENTO A ESTUDIOS DE CAMPO EN LOS MUNICIPIOS DEL DEPARTAMENTO DE PUTUMAYO DEL PROGRAMA DE TUBERCULOSIS Y LEPRA DE LA SECRETARIA DE SALUD DEL DEPARTAMENTO DEL PUTUMAYO</t>
  </si>
  <si>
    <t xml:space="preserve">https://community.secop.gov.co/Public/Tendering/OpportunityDetail/Index?noticeUID=CO1.NTC.3994557&amp;isFromPublicArea=True&amp;isModal=true&amp;asPopupView=true</t>
  </si>
  <si>
    <t xml:space="preserve">SGD-CD-157-2022</t>
  </si>
  <si>
    <t xml:space="preserve">555-2023</t>
  </si>
  <si>
    <t xml:space="preserve">SSD-CD-555-2023</t>
  </si>
  <si>
    <t xml:space="preserve">INGRID YUSVANNI REYES BACCA</t>
  </si>
  <si>
    <t xml:space="preserve">CONTRATO DE PRESTACIÓN DE SERVICIOS DE APOYO A LA GESTIÓN INSTITUCIONAL DE UN AUXILIAR DE ENFERMERÍA PARA EL APOYO EN LAS ACTIVIDADES DEL PROGRAMA DE TUBERCULOSIS Y LEPRA EN COMUNIDADES AFRODESCENDIENTES DEL DEPARTAMENTO DEL PUTUMAYO</t>
  </si>
  <si>
    <t xml:space="preserve">https://community.secop.gov.co/Public/Tendering/OpportunityDetail/Index?noticeUID=CO1.NTC.3994096&amp;isFromPublicArea=True&amp;isModal=true&amp;asPopupView=true</t>
  </si>
  <si>
    <t xml:space="preserve">SGD.CD.158.2022</t>
  </si>
  <si>
    <t xml:space="preserve">556-2023</t>
  </si>
  <si>
    <t xml:space="preserve">SPD-CD-556-2023</t>
  </si>
  <si>
    <t xml:space="preserve">DIANA YURLEY</t>
  </si>
  <si>
    <t xml:space="preserve">CONTRATO DE PRESTACIÓN DE SERVICIOS DE APOYO A LA GESTIÓN DE UN TECNICO EN   ASISTENCIA EN ORGANIZACIÓN DE ARCHIVOS PARA APOYAR LA EJECUCION DEL PROYECTO DENOMINADO FORTALECIMIENTO DE CAPACIDADES EN LOS BANCOS DE PROGRAMAS Y PROYECTOS DEL DEPARTAMENTO DEL PUTUMAYO</t>
  </si>
  <si>
    <t xml:space="preserve">4,855,000</t>
  </si>
  <si>
    <t xml:space="preserve">https://community.secop.gov.co/Public/Tendering/OpportunityDetail/Index?noticeUID=CO1.NTC.3992715&amp;isFromPublicArea=True&amp;isModal=true&amp;asPopupView=true</t>
  </si>
  <si>
    <t xml:space="preserve">SPD-CD-159-2022</t>
  </si>
  <si>
    <t xml:space="preserve">557-2023</t>
  </si>
  <si>
    <t xml:space="preserve">SSD-CD-557-2023</t>
  </si>
  <si>
    <t xml:space="preserve">YASMIN VIVIANA  JURADO JAMANOY</t>
  </si>
  <si>
    <t xml:space="preserve">CONTRATO DE PRESTACIÓN DE SERVICIOS PROFESIONALES DE UNA  O  ENFERMERA  O  PARA APOYAR LAS ACCIONES EN LA DIMENSION VIDA SALUDABLE Y CONDICIONES NO TRANSMISIBLES CARDIOVASCULARES  DIABETES ESTILOS DE VIDA SALUDABLES DENTRO DEL PLAN DECENAL DE SALUD PÚBLICA DE LA SECRETARIA DE SALUD DEL DEPARTAMENTO DEL PUTUMAYO VIGENCIA 2023</t>
  </si>
  <si>
    <t xml:space="preserve">https://community.secop.gov.co/Public/Tendering/OpportunityDetail/Index?noticeUID=CO1.NTC.3994888&amp;isFromPublicArea=True&amp;isModal=true&amp;asPopupView=true</t>
  </si>
  <si>
    <t xml:space="preserve">SID-CD-160-2022</t>
  </si>
  <si>
    <t xml:space="preserve">558-2023</t>
  </si>
  <si>
    <t xml:space="preserve">SHD-CD-558-2023</t>
  </si>
  <si>
    <t xml:space="preserve">Brigitte Estefany Narvaez Enriquez</t>
  </si>
  <si>
    <t xml:space="preserve">https://community.secop.gov.co/Public/Tendering/OpportunityDetail/Index?noticeUID=CO1.NTC.3997464&amp;isFromPublicArea=True&amp;isModal=true&amp;asPopupView=true</t>
  </si>
  <si>
    <t xml:space="preserve">SAD-CD-161-2022</t>
  </si>
  <si>
    <t xml:space="preserve">559-2023</t>
  </si>
  <si>
    <t xml:space="preserve">SSD-CD-559-2023</t>
  </si>
  <si>
    <t xml:space="preserve">JEFFERSON ARLEY MORALES DELGADO</t>
  </si>
  <si>
    <t xml:space="preserve">CONTRATO DE PRESTACIÓN DE SERVICIOS DE UN 01 PROFESIONAL EN PSICOLOGÍA YO TRABAJO SOCIAL PARA EL APOYO AL SEGUIMIENTO DE PACIENTES EN LA ADHERENCIA AL TRATAMIENTO DEL PROGRAMA DE TUBERCULOSIS Y LEPRA DE LA SECRETARIA DE SALUD DEPARTAMENTAL DEL PUTUMAYO EN LOS MUNICIPIOS DE COLON SAN FRANCISCO SIBUNDOY SANTIAGO MOCOA Y VILLAGARZÓN</t>
  </si>
  <si>
    <t xml:space="preserve">https://community.secop.gov.co/Public/Tendering/OpportunityDetail/Index?noticeUID=CO1.NTC.4000640&amp;isFromPublicArea=True&amp;isModal=true&amp;asPopupView=true</t>
  </si>
  <si>
    <t xml:space="preserve">SGD-CD-162-2022</t>
  </si>
  <si>
    <t xml:space="preserve">560-2023</t>
  </si>
  <si>
    <t xml:space="preserve">SSD-CD-560-2023</t>
  </si>
  <si>
    <t xml:space="preserve">Sandra Janeth Rodriguez Toro</t>
  </si>
  <si>
    <t xml:space="preserve">CONTRATO DE PRESTACIÓN DE SERVICIOS DE UN PROFESIONAL EN ENFERMERIA PARA APOYAR LOS PROCESOS DEL CURSO DE VIDA RUTA DE ATENCION INTEGRAL PARA LA PROMOCION Y MANTENIMIENTO DE LA SALUD DE LA PRIMERA INFANCIA E INFANCIA ESTRATEGIA ATENCION INTEGRAL A LAS ENFERMEDADES PREVALENTES DE LA INFANCIA ESTRATEGIAS INSTITUCIONALES DE LA MUJER Y LA INFANCIA DE LA DIMENSION GESTION DIFERENCIAL DE LAS POBLACIONES VULNERABLESSALUD INFANTIL DE LA SECRETARIA DE SALUD DEPARTAMENTAL DEL PUTUMAYO VIGENCIA 2023</t>
  </si>
  <si>
    <t xml:space="preserve">https://community.secop.gov.co/Public/Tendering/OpportunityDetail/Index?noticeUID=CO1.NTC.4003457&amp;isFromPublicArea=True&amp;isModal=true&amp;asPopupView=true</t>
  </si>
  <si>
    <t xml:space="preserve">SID-CD-163-2022</t>
  </si>
  <si>
    <t xml:space="preserve">561-2023</t>
  </si>
  <si>
    <t xml:space="preserve">SSD-CD-561-2023</t>
  </si>
  <si>
    <t xml:space="preserve">NORA ALEJANDRA ROSERO GOMEZ</t>
  </si>
  <si>
    <t xml:space="preserve">CONTRATO DE PRESTACIÓN DE SERVICIOS PROFESIONALES  EN BACTERIOLOGÍA PARA APOYO EN EL ANALISIS DE MUESTRAS DEL ÁREA DE PARASITOLOGÍA Y DEMAS EVENTOS DE INTERES EN SALUD PUBLICA ASIGNADOS EN EL LABORATORIO DE SALUD PUBLICA DE LA SECRETARIA DE SALUD DEPARTAMENTAL DE LA GOBERNACION DEL PUTUMAYO</t>
  </si>
  <si>
    <t xml:space="preserve">https://community.secop.gov.co/Public/Tendering/OpportunityDetail/Index?noticeUID=CO1.NTC.4002282&amp;isFromPublicArea=True&amp;isModal=true&amp;asPopupView=true</t>
  </si>
  <si>
    <t xml:space="preserve">SSAD-CD-164-2022</t>
  </si>
  <si>
    <t xml:space="preserve">562-2023</t>
  </si>
  <si>
    <t xml:space="preserve">SSAD-CD-562-2023</t>
  </si>
  <si>
    <t xml:space="preserve">Diana Marcela Burbano Gomez</t>
  </si>
  <si>
    <t xml:space="preserve">CONTRATO DE PRESTACIÓN DE SERVICIOS DE APOYO A LA GESTIÓN DE UN TÉCNICO PARA APOYAR EL PROCESO DE GESTIÓN DOCUMENTAL Y LA ORGANIZACIÓN DE LOS FONDOS DOCUMENTALES EN CUSTODIA DEL ARCHIVO GENERAL DEPARTAMENTAL</t>
  </si>
  <si>
    <t xml:space="preserve">https://community.secop.gov.co/Public/Tendering/OpportunityDetail/Index?noticeUID=CO1.NTC.4000353&amp;isFromPublicArea=True&amp;isModal=true&amp;asPopupView=true</t>
  </si>
  <si>
    <t xml:space="preserve">SAD-CD-165-2022</t>
  </si>
  <si>
    <t xml:space="preserve">563-2023</t>
  </si>
  <si>
    <t xml:space="preserve">SSD-CD-563-2023</t>
  </si>
  <si>
    <t xml:space="preserve">MARCELA JIMENA RODRIGUEZ LOPEZ</t>
  </si>
  <si>
    <t xml:space="preserve">CONTRATO DE PRESTACION DE SERVICIOS DE UN 1 PROFESIONAL EN ENFERMERIA CON ESPECIALIZACION Y DIPLOMADO DE VERIFICACION DE LAS CONDICIONES DE HABILITACION DE SERVICIOS DE SALUD PARA APOYAR Y FORTALECER LA GESTION DEL SISTEMA OBLIGATORIO DE GARANTIA DE CALIDAD Y EL PROCESO DE INSPECCION VIGILANCIA Y CONTROL A LOS PRESTADORES DEL SERVICIO DE SALUD DEL DEPARTAMENTO DEL PUTUMAYO</t>
  </si>
  <si>
    <t xml:space="preserve">https://community.secop.gov.co/Public/Tendering/OpportunityDetail/Index?noticeUID=CO1.NTC.4008024&amp;isFromPublicArea=True&amp;isModal=true&amp;asPopupView=true</t>
  </si>
  <si>
    <t xml:space="preserve">SGD-CD-166-2022</t>
  </si>
  <si>
    <t xml:space="preserve">564-2023</t>
  </si>
  <si>
    <t xml:space="preserve">SSD-CD-564-2023</t>
  </si>
  <si>
    <t xml:space="preserve">SANDRA PATRICIA QUINTANA BRAVO</t>
  </si>
  <si>
    <t xml:space="preserve">CONTRATO LA PRESTACIÓN DE SERVICIOS DE UN 1 PROFESIONAL EN BACTERIOLOGIA CON ESPECIALIZACION EN GERENCIA Y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https://community.secop.gov.co/Public/Tendering/OpportunityDetail/Index?noticeUID=CO1.NTC.4009535&amp;isFromPublicArea=True&amp;isModal=true&amp;asPopupView=true</t>
  </si>
  <si>
    <t xml:space="preserve">SSAD-CD-167-2022</t>
  </si>
  <si>
    <t xml:space="preserve">565-2023</t>
  </si>
  <si>
    <t xml:space="preserve">SSD-CD-565-2023</t>
  </si>
  <si>
    <t xml:space="preserve">LIDIA MARINA VARGAS RODRIGUEZ</t>
  </si>
  <si>
    <t xml:space="preserve">CONTRATACION DE SERVICIOS DE APOYO DE UN 1 PROFESIONAL EN SALUD CON ESPECIALIZACIÓN EN ÁREAS DE LA SALUD COMO APOYO AL GRUPO DE ASEGURAMIENTO Y PRESTACIÓN DE SERVICIOS PARA REALIZAR EL PROCESO DE AUDITORÍA DE LAS CUENTAS MÉDICAS RADICADAS POR LOS PRESTADORES DE SERVICIOS DE SALUD EN LA SECRETARÍA DE SALUD DELDEPARTAMENTO DEL PUTUMAYO</t>
  </si>
  <si>
    <t xml:space="preserve">8,060,558</t>
  </si>
  <si>
    <t xml:space="preserve">https://community.secop.gov.co/Public/Tendering/OpportunityDetail/Index?noticeUID=CO1.NTC.4011406&amp;isFromPublicArea=True&amp;isModal=true&amp;asPopupView=true</t>
  </si>
  <si>
    <t xml:space="preserve">SID-CD-168-2022</t>
  </si>
  <si>
    <t xml:space="preserve">566-2023</t>
  </si>
  <si>
    <t xml:space="preserve">SSD-CD-566-2023</t>
  </si>
  <si>
    <t xml:space="preserve">LUCY JANETH ANACONA BERMEO</t>
  </si>
  <si>
    <t xml:space="preserve">CONTRATO DE PRESTACION DE SERVICIOS DE UN PROFESIONAL INDÍGENA PARA APOYAR EN LA OFICINA DE PROMOCIÓN SOCIAL DE LA SECRETARIA DE SALUD DEPARTAMENTAL EN ACCIONES Y ACTIVIDADES EN EL MARCO DE LA IMPLEMENTACIÓN DEL SISTEMA INDÍGENA DE SALUD PROPIA E INTERCULTURAL IMPLEMENTACION DEL SISTEMA  INDIGENA DE SALUD PROPIA E INTERCULTURAL SISPI PARA LOS PUEBLOS INDÍGENAS DEL DEPARTAMENTO DEL PUTUMAYO</t>
  </si>
  <si>
    <t xml:space="preserve">https://community.secop.gov.co/Public/Tendering/OpportunityDetail/Index?noticeUID=CO1.NTC.4011815&amp;isFromPublicArea=True&amp;isModal=true&amp;asPopupView=true</t>
  </si>
  <si>
    <t xml:space="preserve">SID-CD-169-2022</t>
  </si>
  <si>
    <t xml:space="preserve">567-2023</t>
  </si>
  <si>
    <t xml:space="preserve">SPD-CD-567-2023</t>
  </si>
  <si>
    <t xml:space="preserve">MARTHA LYZBETH CORAL REVELO</t>
  </si>
  <si>
    <t xml:space="preserve">CONTRATO DE PRESTACIÓN DE SERVICIOS DE APOYO A LA GESTION DE UN TEGNOLOGO EN GESTION EMPRESARIAL PARA APOYAR EL PROCESO DE GESTION DOCUMENTAL DE LA SECRETARIA DE PLANEACION DEPARTAMENTAL</t>
  </si>
  <si>
    <t xml:space="preserve">5,429,133</t>
  </si>
  <si>
    <t xml:space="preserve">https://community.secop.gov.co/Public/Tendering/OpportunityDetail/Index?noticeUID=CO1.NTC.4011371&amp;isFromPublicArea=True&amp;isModal=true&amp;asPopupView=true</t>
  </si>
  <si>
    <t xml:space="preserve">SHD-CD-170-2022</t>
  </si>
  <si>
    <t xml:space="preserve">568-2023</t>
  </si>
  <si>
    <t xml:space="preserve">SSD-CD-568-2023</t>
  </si>
  <si>
    <t xml:space="preserve">MARTHA JUDITH JULIO MARRUGO</t>
  </si>
  <si>
    <t xml:space="preserve">PRESTACION DE SERVICIOS PROFESIONALES DE UNA ENFERMERA CON DOS AÑOS DE EXPERIENCIA PARA APOYAR LA PLANEACION GESTION Y SEGUIMIENTO DEL PAI Y PLAN NACIONAL DE VACUNACION CONTRA EL COVID19 DE LA SECRETARIA DE SALUD DEL DEPARTAMENTO DEL PUTUMAYO VIGENCIA 2023</t>
  </si>
  <si>
    <t xml:space="preserve">https://community.secop.gov.co/Public/Tendering/OpportunityDetail/Index?noticeUID=CO1.NTC.4012068&amp;isFromPublicArea=True&amp;isModal=true&amp;asPopupView=true</t>
  </si>
  <si>
    <t xml:space="preserve">SDSD-CD-171-2022</t>
  </si>
  <si>
    <t xml:space="preserve">569-2023</t>
  </si>
  <si>
    <t xml:space="preserve">SSD-CD-569-2023</t>
  </si>
  <si>
    <t xml:space="preserve">DORA ISABEL TERAN GUEVARA</t>
  </si>
  <si>
    <t xml:space="preserve">PRESTACIÓN DE SERVICIOS PROFESIONALES CON FORMACION UNIVERSITARIA EN AREAS DE LA SALUD AMBIENTAL PARA LA ORGANIZACIÓN DE LA PRIORIDAD DE SEGURIDAD SANITARIA Y DEL AMBIENTE DEL DEPARTAMENTO PUTUMAYO</t>
  </si>
  <si>
    <t xml:space="preserve">https://community.secop.gov.co/Public/Tendering/OpportunityDetail/Index?noticeUID=CO1.NTC.4016731&amp;isFromPublicArea=True&amp;isModal=true&amp;asPopupView=true</t>
  </si>
  <si>
    <t xml:space="preserve">SID-CD-172-2022</t>
  </si>
  <si>
    <t xml:space="preserve">570-2023</t>
  </si>
  <si>
    <t xml:space="preserve">SSD-CD-570-2023</t>
  </si>
  <si>
    <t xml:space="preserve">Claudia Marilu Torres Cano</t>
  </si>
  <si>
    <t xml:space="preserve">CONTRATO DE PRESTACIÓN DE SERVICIOS PROFESIONALES EN SALUD CON ESPECIALIZACIÓN EN EPIDEMIOLOGÍA PARA APOYO EN EL MANEJO DE SISTEMA DE INFORMACIÓN Y ANÁLISIS DE DATOS DEL LABORATORIO DEPARTAMENTAL DE SALUD PÚBLICA Y DEL PROGRAMA DE TUBERCULOSIS Y LEPRA DE LA SECRETARIA DE SALUD DEPARTAMENTAL DE LA GOBERNACION DEL PUTUMAYO</t>
  </si>
  <si>
    <t xml:space="preserve">https://community.secop.gov.co/Public/Tendering/OpportunityDetail/Index?noticeUID=CO1.NTC.4016096&amp;isFromPublicArea=True&amp;isModal=true&amp;asPopupView=true</t>
  </si>
  <si>
    <t xml:space="preserve">SAD-CD-173-2022</t>
  </si>
  <si>
    <t xml:space="preserve">571-2023</t>
  </si>
  <si>
    <t xml:space="preserve">SSD-CD-571-2023</t>
  </si>
  <si>
    <t xml:space="preserve">JAIRO ERNESTO PERENGUEZ MOJANA</t>
  </si>
  <si>
    <t xml:space="preserve">CONTRATO DE PRESTACIÓN DE SERVICIOS PROFESIONALES DE UN 1  PROFESIONAL EN CIENCIAS CONTABLES YO ADMINISTRATIVAS PARA APOYO AL GRUPO DE ASEGURAMIENTO Y PRESTACIÓN DE SERVICIOS DE LA SECRETARIA DE SALUD EN EL PROCEDIMIENTO DE AUDITORIA Y PAGO DE CUENTAS MEDICAS DE LA SECRETARIA DE SALUD DEPARTAMENTAL</t>
  </si>
  <si>
    <t xml:space="preserve">https://community.secop.gov.co/Public/Tendering/OpportunityDetail/Index?noticeUID=CO1.NTC.4018548&amp;isFromPublicArea=True&amp;isModal=true&amp;asPopupView=true</t>
  </si>
  <si>
    <t xml:space="preserve">SPD-CD-174-2022</t>
  </si>
  <si>
    <t xml:space="preserve">572-2023</t>
  </si>
  <si>
    <t xml:space="preserve">SSD-CD-572-2023</t>
  </si>
  <si>
    <t xml:space="preserve">JHONJIMENEZ</t>
  </si>
  <si>
    <t xml:space="preserve">PRESTACIÓN DE SERVICIOS PROFESIONALES CON FORMACIÓN UNIVERSITARIA EN ÁREAS DE LA SALUD AMBIENTAL PARA EL APOYO EN EL PROGRAMA DE CAMBIO CLIMATICO Y EN LA ELABORACIÓN DE MAPAS DE RIESGO EN EL DEPARTAMENTO DEL PUTUMAYO</t>
  </si>
  <si>
    <t xml:space="preserve">https://community.secop.gov.co/Public/Tendering/OpportunityDetail/Index?noticeUID=CO1.NTC.4017688&amp;isFromPublicArea=True&amp;isModal=true&amp;asPopupView=true</t>
  </si>
  <si>
    <t xml:space="preserve">SGD-CD-175-2022</t>
  </si>
  <si>
    <t xml:space="preserve">573-2023</t>
  </si>
  <si>
    <t xml:space="preserve">SSD-CD-573-2023</t>
  </si>
  <si>
    <t xml:space="preserve">VIVIANA PATRCIA JURADO</t>
  </si>
  <si>
    <t xml:space="preserve">CONTRATO DE PRESTACION DE SERVICIOS DE APOYO A LA GESTION DE UN BACHILLER PARA APOYAR LA GESTIÓN DOCUMENTAL EN EL LABORATORIO DE SALUD PUBLICA DE LA SECRETARIA DE SALUD DEPARTAMENTAL DE LA GOBERNACION DEL PUTUMAYO</t>
  </si>
  <si>
    <t xml:space="preserve">4,174,284</t>
  </si>
  <si>
    <t xml:space="preserve">https://community.secop.gov.co/Public/Tendering/OpportunityDetail/Index?noticeUID=CO1.NTC.4016856&amp;isFromPublicArea=True&amp;isModal=true&amp;asPopupView=true</t>
  </si>
  <si>
    <t xml:space="preserve">SHD-CD-176-2022</t>
  </si>
  <si>
    <t xml:space="preserve">574-2023</t>
  </si>
  <si>
    <t xml:space="preserve">SSD-CD-574-2023</t>
  </si>
  <si>
    <t xml:space="preserve">MARIA CAMILA ARCOS BERMEO</t>
  </si>
  <si>
    <t xml:space="preserve">CONTRATO DE PRESTACIÓN DE SERVICIOS DE UN PROFESIONAL ESPECIALIZADO EN CIENCIAS HUMANAS O DEL DERECHO PARA APOYAR A LA OFICINA DE PROMOCIÓN SOCIAL SUBPROGRAMA DE ETNIAS</t>
  </si>
  <si>
    <t xml:space="preserve">https://community.secop.gov.co/Public/Tendering/OpportunityDetail/Index?noticeUID=CO1.NTC.4020301&amp;isFromPublicArea=True&amp;isModal=true&amp;asPopupView=true</t>
  </si>
  <si>
    <t xml:space="preserve">SID-CD-177-2022</t>
  </si>
  <si>
    <t xml:space="preserve">575-2023</t>
  </si>
  <si>
    <t xml:space="preserve">SPCD-CD-575-2023</t>
  </si>
  <si>
    <t xml:space="preserve">TANIA VANESA BALLESTEROS ROMERO</t>
  </si>
  <si>
    <t xml:space="preserve">CONTRATO DE PRESTACIÓN DE SERVICIOS DE UN PROFESIONAL EN ADMINISTRACION DE EMPRESAS PARA EL APOYO AL SECTOR DE FOMENTO EMPRESARIAL DE LA SECRETARIA DE PRODUCTIVIDAD Y COMPETITIVIDAD DEL DEPARTAMENTO DEL PUTUMAYO</t>
  </si>
  <si>
    <t xml:space="preserve">7,027,533</t>
  </si>
  <si>
    <t xml:space="preserve">https://community.secop.gov.co/Public/Tendering/OpportunityDetail/Index?noticeUID=CO1.NTC.4012094&amp;isFromPublicArea=True&amp;isModal=true&amp;asPopupView=true</t>
  </si>
  <si>
    <t xml:space="preserve">SID-CD-178-2022</t>
  </si>
  <si>
    <t xml:space="preserve">576-2023</t>
  </si>
  <si>
    <t xml:space="preserve">SED-CD-576-2023</t>
  </si>
  <si>
    <t xml:space="preserve">ContratosConveniosInteradministrativosValorCero</t>
  </si>
  <si>
    <t xml:space="preserve">UNION TEMPORAL NUKANCHIPA MIKUIKUNA 2023</t>
  </si>
  <si>
    <t xml:space="preserve">FORTALECIMIENTO DEL ACCESO Y PERMANENCIA DE LOS NIÑOS NIÑAS ADOLESCENTES Y JÓVENES EN LOS ESTABLECIMIENTOS EDUCATIVOS OFICIALES POBLACION INDIGENA PUEBLO INGA DE LOS MUNICIPIOS DE MOCOA VILLAGARZÓN  PUERTO GUZMÁN SANTIAGO COLON MEDIANTE LA ESTRATEGIA DE ALIMENTACIÓN ESCOLAR VIGENCIA 2023 DEPARTAMENTO DEL PUTUMAYO</t>
  </si>
  <si>
    <t xml:space="preserve">282,974,496</t>
  </si>
  <si>
    <t xml:space="preserve">https://community.secop.gov.co/Public/Tendering/OpportunityDetail/Index?noticeUID=CO1.NTC.4021932&amp;isFromPublicArea=True&amp;isModal=true&amp;asPopupView=true</t>
  </si>
  <si>
    <t xml:space="preserve">SID-CD-179-2022</t>
  </si>
  <si>
    <t xml:space="preserve">577-2023</t>
  </si>
  <si>
    <t xml:space="preserve">SSD-CD-577-2023</t>
  </si>
  <si>
    <t xml:space="preserve">MADELEINE MUÑOZ GONZALEZ</t>
  </si>
  <si>
    <t xml:space="preserve">CONTRATO DE PRESTACIÓN DE SERVICIOS DE UN PROFESIONAL PARA APOYAR A LA OFICINA DE PROMOCIÓN SOCIAL DE LA SECRETARÍA DE SALUD DEPARTAMENTAL EN ACCIONES Y ACTIVIDADES CON LAS COMUNIDADES NARP Y POBLACIONES VULNERABLES EN EL DEPARTAMENTO DEL PUTUMAYO</t>
  </si>
  <si>
    <t xml:space="preserve">https://community.secop.gov.co/Public/Tendering/OpportunityDetail/Index?noticeUID=CO1.NTC.4017838&amp;isFromPublicArea=True&amp;isModal=true&amp;asPopupView=true</t>
  </si>
  <si>
    <t xml:space="preserve">SID-CD-180-2022</t>
  </si>
  <si>
    <t xml:space="preserve">578-2023</t>
  </si>
  <si>
    <t xml:space="preserve">SSD-CD-578-2023</t>
  </si>
  <si>
    <t xml:space="preserve">JOSE LUIS ORTEGA GONZALES</t>
  </si>
  <si>
    <t xml:space="preserve">PRESTACIÓN DE SERVICIOS DE APOYO A LA GESTION DE UN TECNOLOGO CON FORMACION EN AREAS DE LA SALUD AMBIENTAL PARA EL FORTALECIMIENTO DE LAS ACCIONES DE INSPECCION VIGILANCIA Y CONTROL DE LOS RIESGOS SANITARIOS FITOSANITARIOS Y AMBIENTALES EN EL MUNICIPIO DE COLON DEL DEPARTAMENTO DEL PUTUMAYO</t>
  </si>
  <si>
    <t xml:space="preserve">5,312,727</t>
  </si>
  <si>
    <t xml:space="preserve">https://community.secop.gov.co/Public/Tendering/OpportunityDetail/Index?noticeUID=CO1.NTC.4018461&amp;isFromPublicArea=True&amp;isModal=true&amp;asPopupView=true</t>
  </si>
  <si>
    <t xml:space="preserve">SID-CD-181-2022</t>
  </si>
  <si>
    <t xml:space="preserve">579-2023</t>
  </si>
  <si>
    <t xml:space="preserve">SSD-CD-579-2023</t>
  </si>
  <si>
    <t xml:space="preserve">LUISA FERNANDA TORO SAMBONI</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PUERTO CAICEDO DEL DEPARTAMENTO DEL PUTUMAYO</t>
  </si>
  <si>
    <t xml:space="preserve">https://community.secop.gov.co/Public/Tendering/OpportunityDetail/Index?noticeUID=CO1.NTC.4017616&amp;isFromPublicArea=True&amp;isModal=true&amp;asPopupView=true</t>
  </si>
  <si>
    <t xml:space="preserve">SPD-CD-182-2022</t>
  </si>
  <si>
    <t xml:space="preserve">580-2023</t>
  </si>
  <si>
    <t xml:space="preserve">SSD-CD-580-2023</t>
  </si>
  <si>
    <t xml:space="preserve">ROBERTO HERNAN CANAMEJOY MENESES</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PUERTO ASIS DEPARTAMENTO DEL PUTUMAYO</t>
  </si>
  <si>
    <t xml:space="preserve">https://community.secop.gov.co/Public/Tendering/OpportunityDetail/Index?noticeUID=CO1.NTC.4018170&amp;isFromPublicArea=True&amp;isModal=true&amp;asPopupView=true</t>
  </si>
  <si>
    <t xml:space="preserve">SID-CD-183-2022</t>
  </si>
  <si>
    <t xml:space="preserve">581-2023</t>
  </si>
  <si>
    <t xml:space="preserve">SSD-CD-581-2023</t>
  </si>
  <si>
    <t xml:space="preserve">ALEXANDER ANGULO IBARRA</t>
  </si>
  <si>
    <t xml:space="preserve">CONTRATO DE PRESTACIÓN DE SERVICIOS DE UN AUXILIAR DE ENFERMERÍA PARA APOYAR SANIDAD PORTUARIA VIGILANCIA EN SALUD PÚBLICA ASÍ COMO ESTRATEGIAS DEPARTAMENTALES LIDERADAS POR EL ÁREA DE EPIDEMIOLOGÍA DE LA SECRETARÍA DE SALUD DEPARTAMENTAL DE PUTUMAYO</t>
  </si>
  <si>
    <t xml:space="preserve">6,812,724</t>
  </si>
  <si>
    <t xml:space="preserve">https://community.secop.gov.co/Public/Tendering/OpportunityDetail/Index?noticeUID=CO1.NTC.4018438&amp;isFromPublicArea=True&amp;isModal=true&amp;asPopupView=true</t>
  </si>
  <si>
    <t xml:space="preserve">SSD-CD-184-2022</t>
  </si>
  <si>
    <t xml:space="preserve">582-2023</t>
  </si>
  <si>
    <t xml:space="preserve">SSD-CD-582-2023</t>
  </si>
  <si>
    <t xml:space="preserve">EDIXON FABIAN DELGADO VALLEJO</t>
  </si>
  <si>
    <t xml:space="preserve">PRESTACION DE SERVICIOS PROFESIONALES CON FORMACIÓN UNIVERSITARIA EN ÁREAS DE LA SALUD AMBIENTAL PARA EL FORTALECIMIENTO DE LA INSPECCIÓN VIGILANCIA Y CONTROL EN LA PRESTACIÓN DE LOS SERVICIOS BÁSICOS DOMICILIARIOS EN EL DEPARTAMENTO DEL PUTUMAYO</t>
  </si>
  <si>
    <t xml:space="preserve">https://community.secop.gov.co/Public/Tendering/OpportunityDetail/Index?noticeUID=CO1.NTC.4020847&amp;isFromPublicArea=True&amp;isModal=true&amp;asPopupView=true</t>
  </si>
  <si>
    <t xml:space="preserve">SSD-CD-185-2022</t>
  </si>
  <si>
    <t xml:space="preserve">583-2023</t>
  </si>
  <si>
    <t xml:space="preserve">SSD-CD-583-2023</t>
  </si>
  <si>
    <t xml:space="preserve">NALLIBY CHAVEZ</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ORITO DEL DEPARTAMENTO DEL PUTUMAYO</t>
  </si>
  <si>
    <t xml:space="preserve">https://community.secop.gov.co/Public/Tendering/OpportunityDetail/Index?noticeUID=CO1.NTC.4018993&amp;isFromPublicArea=True&amp;isModal=true&amp;asPopupView=true</t>
  </si>
  <si>
    <t xml:space="preserve">SID-CD-186-2022</t>
  </si>
  <si>
    <t xml:space="preserve">584-2023</t>
  </si>
  <si>
    <t xml:space="preserve">SSD-CD-584-2023</t>
  </si>
  <si>
    <t xml:space="preserve">JULIETA DEL CARMEN BURGOS PEREZ</t>
  </si>
  <si>
    <t xml:space="preserve">CONTRATO DE PRESTACION DE SERVICIOS PARA APOYAR EN LA FORMULACION CONCERTACION CONTRATACION LIQUIDACION ASISTENCIA TÉCNICA Y SEGUIMIENTO DEL PLAN DE INTERVENCIONES COLECTIVAS EN LAS ESE O IPS DEL DEPARTAMENTO DEL PUTUMAYO EN LOS MUNICIPIOS DE COLON PUERTO GUZMAN ORITO VALLE DEL GUAMUEZ Y SAN MIGUEL A TRAVES DE UN PROFESIONAL EN SALUD CON DOS AÑOS DE EXPERIENCIA</t>
  </si>
  <si>
    <t xml:space="preserve">https://community.secop.gov.co/Public/Tendering/OpportunityDetail/Index?noticeUID=CO1.NTC.4019574&amp;isFromPublicArea=True&amp;isModal=true&amp;asPopupView=true</t>
  </si>
  <si>
    <t xml:space="preserve">SID-CD-187-2022</t>
  </si>
  <si>
    <t xml:space="preserve">585-2023</t>
  </si>
  <si>
    <t xml:space="preserve">SSD-CD-585-2023</t>
  </si>
  <si>
    <t xml:space="preserve">Andres</t>
  </si>
  <si>
    <t xml:space="preserve">PRESTACIÓN DE SERVICIOS PROFESIONALES CON FORMACIÓN UNIVERSITARIA EN ÁREAS DE LA SALUD AMBIENTAL PARA EL FORTALECIMIENTO DE LA INSPECCIÓN  VIGILANCIA Y CONTROL A LOS CENTROS DE ESTETICA REVISION DE LA IMPLEMENTACION DEL PGIRHS EN EL TERRITORIO Y DE LAS ACCIONES DE INSPECCIÓN VIGILANCIA Y CONTROL DE SANIDAD PORTUARIA EN LOS MUNICIPIOS FRONTERIZOS DEL DEPARTAMENTO PUTUMAYO</t>
  </si>
  <si>
    <t xml:space="preserve">https://community.secop.gov.co/Public/Tendering/OpportunityDetail/Index?noticeUID=CO1.NTC.4020741&amp;isFromPublicArea=True&amp;isModal=true&amp;asPopupView=true</t>
  </si>
  <si>
    <t xml:space="preserve">SID-CD-188-2022</t>
  </si>
  <si>
    <t xml:space="preserve">586-2023</t>
  </si>
  <si>
    <t xml:space="preserve">SID-CD-586-2023</t>
  </si>
  <si>
    <t xml:space="preserve">MAYCOL STIVEN CALDERON RINCON</t>
  </si>
  <si>
    <t xml:space="preserve">CONTRATO DE PRESTACIÓN DE SERVICIOS PROFESIONALES DE UN INGENIERO CIVIL ESPECIALIZADO PARA APOYAR AL GESTOR DEL PLAN DEPARTAMENTAL DE AGUAS Y SANEAMIENTO BÁSICO DEL DEPARTAMENTO DEL PUTUMAYO  PDA EN EL COMPONENTE DE INFRAESTRUCTURA</t>
  </si>
  <si>
    <t xml:space="preserve">11,567,244</t>
  </si>
  <si>
    <t xml:space="preserve">https://community.secop.gov.co/Public/Tendering/OpportunityDetail/Index?noticeUID=CO1.NTC.4021190&amp;isFromPublicArea=True&amp;isModal=true&amp;asPopupView=true</t>
  </si>
  <si>
    <t xml:space="preserve">SHD-CD-189-2022</t>
  </si>
  <si>
    <t xml:space="preserve">587-2023</t>
  </si>
  <si>
    <t xml:space="preserve">SSD-CD-587-2023</t>
  </si>
  <si>
    <t xml:space="preserve">KAREN ELIZABETH YELA REYES</t>
  </si>
  <si>
    <t xml:space="preserve">CONTRATO DE PRESTACION DE SERVICIOS PROFESIONALES DE UN PROFESIONAL EN CIENCIAS SOCIALES HUMANAS YO DE LA SALUD PARA APOYAR A LA OFICINA DE PROMOCION SOCIAL DE LA SECRETARÍA DE SALUD DEPARTAMENTAL COMO REFERENTE DE ADULTO MAYOR</t>
  </si>
  <si>
    <t xml:space="preserve">https://community.secop.gov.co/Public/Tendering/OpportunityDetail/Index?noticeUID=CO1.NTC.4026607&amp;isFromPublicArea=True&amp;isModal=true&amp;asPopupView=true</t>
  </si>
  <si>
    <t xml:space="preserve">SPD-CD-190-2022</t>
  </si>
  <si>
    <t xml:space="preserve">588-2023</t>
  </si>
  <si>
    <t xml:space="preserve">SID-LP-023-2022 (Presentación de oferta)</t>
  </si>
  <si>
    <t xml:space="preserve">FASICAR SAS</t>
  </si>
  <si>
    <t xml:space="preserve">ADQUISICIÓN DE VEHICULOS COMPACTADORES PARA LA RECOLECCION Y TRANSPORTE DE RESIDUOS SOLIDOS DOMICILIARIOS PARA LA CABECERA URBANA DE LOS MUNICIPIOS DE SANTIAGO COLÓN SIBUNDOY SAN FRANCISCO PUERTO CAICEDO Y PUERTO ASIS DEL DEPARTAMENTO DEL PUTUMAYO</t>
  </si>
  <si>
    <t xml:space="preserve">2,186,030,000</t>
  </si>
  <si>
    <t xml:space="preserve">https://community.secop.gov.co/Public/Tendering/OpportunityDetail/Index?noticeUID=CO1.NTC.3802145&amp;isFromPublicArea=True&amp;isModal=true&amp;asPopupView=true</t>
  </si>
  <si>
    <t xml:space="preserve">SPD-CD-191-2022</t>
  </si>
  <si>
    <t xml:space="preserve">589-2023</t>
  </si>
  <si>
    <t xml:space="preserve">SHD-CD-589-2023</t>
  </si>
  <si>
    <t xml:space="preserve">ANGELA MARIA FLOREZ BERMUDEZ</t>
  </si>
  <si>
    <t xml:space="preserve">CONTRATO DE PRESTACIÓN DE SERVICIOS PROFESIONALES DE UN ABOGADO PARA APOYAR Y LIDERAR LAS GESTIONES PROCESOS Y PROCEDIMIENTOS LEGALES QUE POR COMPETENCIA SE ADELANTEN EN LA OFICINA DE RENTAS DE LA SECRETARIA DE HACIENDA DEPARTAMENTAL EN EL MARCO DEL CONVENIO PM No 0652021</t>
  </si>
  <si>
    <t xml:space="preserve">7,718,400</t>
  </si>
  <si>
    <t xml:space="preserve">https://community.secop.gov.co/Public/Tendering/OpportunityDetail/Index?noticeUID=CO1.NTC.4026698&amp;isFromPublicArea=True&amp;isModal=true&amp;asPopupView=true</t>
  </si>
  <si>
    <t xml:space="preserve">SSD-CD-192-2022</t>
  </si>
  <si>
    <t xml:space="preserve">590-2023</t>
  </si>
  <si>
    <t xml:space="preserve">SSD-CD-590-2023</t>
  </si>
  <si>
    <t xml:space="preserve">JOHN JAIRO ORTEGA DELGADO</t>
  </si>
  <si>
    <t xml:space="preserve">PRESTACIÓN DE SERVICIOS DE APOYO A LA GESTIÓN DE UN TECNOLOGO CON FORMACION EN AREAS DE LA SALUD AMBIENTAL PARA EL FORTALECIMIENTO DE LAS ACCIONES DE INSPECION VIGILANCIA Y CONTROL DE LOS RIESGOS SANITARIOS FITOSANITARIOS Y AMBIENTALES EN EL MUNICIPIO DE SAN FRANCISCO DEL DEPARTAMENTO DEL PUTUMAYO</t>
  </si>
  <si>
    <t xml:space="preserve">https://community.secop.gov.co/Public/Tendering/OpportunityDetail/Index?noticeUID=CO1.NTC.4030609&amp;isFromPublicArea=True&amp;isModal=true&amp;asPopupView=true</t>
  </si>
  <si>
    <t xml:space="preserve">SSD-CD-193-2022</t>
  </si>
  <si>
    <t xml:space="preserve">591-2023</t>
  </si>
  <si>
    <t xml:space="preserve">SSD-CD-591-2023</t>
  </si>
  <si>
    <t xml:space="preserve">DIANA DEYANIRA BARREIRO ALBAN</t>
  </si>
  <si>
    <t xml:space="preserve">CONTRATO DE PRESTACIÓN DE SERVICIOS DE UN PROFESIONAL EN CIENCIAS SOCIALES YO DE LA SALUD PARA APOYAR A LA OFICINA DE PROMOCIÓN SOCIAL DE LA SECRETARÍA DE SALUD DEPARTAMENTAL EN EL SEGUIMIENTO DE LAS ACCIONES DESDE EL SECTOR SALUD A BENEFICIO DE LAS POBLACIONES VULNERABLES DEL DEPARTAMENTO DEL PUTUMAYO</t>
  </si>
  <si>
    <t xml:space="preserve">https://community.secop.gov.co/Public/Tendering/OpportunityDetail/Index?noticeUID=CO1.NTC.4042458&amp;isFromPublicArea=True&amp;isModal=true&amp;asPopupView=true</t>
  </si>
  <si>
    <t xml:space="preserve">SSD-CD-194-2022</t>
  </si>
  <si>
    <t xml:space="preserve">592-2023</t>
  </si>
  <si>
    <t xml:space="preserve">SSD-CD-592-2023</t>
  </si>
  <si>
    <t xml:space="preserve">JOSE LUIS CERON ALVAREZ</t>
  </si>
  <si>
    <t xml:space="preserve">CONTRATO DE PRESTACIÓN DE SERVICIOS PROFESIONALES EN CIENCIAS CONTABLES ADMINISTRATIVAS O ECONÓMICAS COMO APOYO AL GRUPO DE ASEGURAMIENTO Y PRESTACIÓN DE SERVICIOS PARA REALIZAR ACTIVIDADES RELACIONADAS CON EL TRÁMITE DE LAS CUENTAS RADICADAS POR LOS PRESTADORES DE SERVICIOS DE SALUD EPS O PROVEEDORES PARA SU AUDITORIA Y PAGO</t>
  </si>
  <si>
    <t xml:space="preserve">https://community.secop.gov.co/Public/Tendering/OpportunityDetail/Index?noticeUID=CO1.NTC.4033151&amp;isFromPublicArea=True&amp;isModal=true&amp;asPopupView=true</t>
  </si>
  <si>
    <t xml:space="preserve">SSD-CD-195-2022</t>
  </si>
  <si>
    <t xml:space="preserve">593-2023</t>
  </si>
  <si>
    <t xml:space="preserve">SSD-CD-593-2023</t>
  </si>
  <si>
    <t xml:space="preserve">Manuel Fernando Guacales Diaz</t>
  </si>
  <si>
    <t xml:space="preserve">PRESTACIÓN DE SERVICIOS PROFESIONALES CON FORMACIÓN UNIVERSITARIA EN ÁREAS DE LA SALUD AMBIENTAL PARA EL FORTALECIMIENTO DE LA INSPECCIÓN VIGILANCIA  Y CONTROL  DE LOS CEMENTERIOS Y EN EL USO INTEGRAL DE SUSTANCIAS QUÍMICAS Y PLAGUICIDAS INCLUYENDO LA IMPLEMENTACION DEL PROGRAMA VEO EN EL DEPARTAMENTO PUTUMAYO</t>
  </si>
  <si>
    <t xml:space="preserve">https://community.secop.gov.co/Public/Tendering/OpportunityDetail/Index?noticeUID=CO1.NTC.4032883&amp;isFromPublicArea=True&amp;isModal=true&amp;asPopupView=true</t>
  </si>
  <si>
    <t xml:space="preserve">SSD-CD-196-2022</t>
  </si>
  <si>
    <t xml:space="preserve">594-2023</t>
  </si>
  <si>
    <t xml:space="preserve">SSD-CD-594-2023</t>
  </si>
  <si>
    <t xml:space="preserve">heyvar imbachi</t>
  </si>
  <si>
    <t xml:space="preserve">PRESTACIÓN DE SERVICIOS  PROFESIONALES CON FORMACIÓN UNIVERSITARIA EN ÁREAS DE LA SALUD AMBIENTAL PARA QUE COADYUVE CON EL FORTALECIMIENTO DE LA INSPECCIÓN VIGILANCIA Y CONTROL DE LA SEGURIDAD EN CONSUMO DE CARNE Y DERIVADOS CARNICOS EN EL DEPARTAMENTO PUTUMAYO</t>
  </si>
  <si>
    <t xml:space="preserve">https://community.secop.gov.co/Public/Tendering/OpportunityDetail/Index?noticeUID=CO1.NTC.4033321&amp;isFromPublicArea=True&amp;isModal=true&amp;asPopupView=true</t>
  </si>
  <si>
    <t xml:space="preserve">SAD-CD-197-2022</t>
  </si>
  <si>
    <t xml:space="preserve">595-2023</t>
  </si>
  <si>
    <t xml:space="preserve">SSD-CD-595-2023</t>
  </si>
  <si>
    <t xml:space="preserve">Kelly Yojana Gomez Ceron</t>
  </si>
  <si>
    <t xml:space="preserve">PRESTACIÓN DE  SERVICIOS DE APOYO A LA GESTIÓN DE UN TECNIC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https://community.secop.gov.co/Public/Tendering/OpportunityDetail/Index?noticeUID=CO1.NTC.4032733&amp;isFromPublicArea=True&amp;isModal=true&amp;asPopupView=true</t>
  </si>
  <si>
    <t xml:space="preserve">SAD-CD-198-2022</t>
  </si>
  <si>
    <t xml:space="preserve">596-2023</t>
  </si>
  <si>
    <t xml:space="preserve">SSD-CD-596-2023</t>
  </si>
  <si>
    <t xml:space="preserve">WILSON JAVIER MARTINEZ LOPEZ</t>
  </si>
  <si>
    <t xml:space="preserve">CONTRATO DE 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DE ORITO DEPARTAMENTO DEL PUTUMAYO</t>
  </si>
  <si>
    <t xml:space="preserve">https://community.secop.gov.co/Public/Tendering/OpportunityDetail/Index?noticeUID=CO1.NTC.4035247&amp;isFromPublicArea=True&amp;isModal=true&amp;asPopupView=true</t>
  </si>
  <si>
    <t xml:space="preserve">SID-CD-199-2022</t>
  </si>
  <si>
    <t xml:space="preserve">597-2023</t>
  </si>
  <si>
    <t xml:space="preserve">SSD-CD-597-2023</t>
  </si>
  <si>
    <t xml:space="preserve">ELIZABETH ARCINIEGAS MELO</t>
  </si>
  <si>
    <t xml:space="preserve">CONTRATO DE PRESTACIÓN DE SERVICIOS DE UN PROFESIONAL ESPECIALIZADO PARA APOYAR A LA OFICINA DE PROMOCIÓN SOCIAL DE LA SECRETARÍA DE SALUD DEPARTAMENTAL COMO REFERENTE DE GÉNERO Y ETNIAS</t>
  </si>
  <si>
    <t xml:space="preserve">https://community.secop.gov.co/Public/Tendering/OpportunityDetail/Index?noticeUID=CO1.NTC.4032376&amp;isFromPublicArea=True&amp;isModal=true&amp;asPopupView=true</t>
  </si>
  <si>
    <t xml:space="preserve">SED-CD-200-2022</t>
  </si>
  <si>
    <t xml:space="preserve">598-2023</t>
  </si>
  <si>
    <t xml:space="preserve">SSD-CD-598-2023</t>
  </si>
  <si>
    <t xml:space="preserve">DELMA GILMA NAVARRO HUELGAS</t>
  </si>
  <si>
    <t xml:space="preserve">CONTRATO DE PRESTACIÓN DE SERVICIOS DE UN PROFESIONAL EN SALUD PARA EL APOYO EN LA IMPLEMENTACIÓN DE RIAS EN LA SECRETARIA DE SALUD DEPARTAMENTAL DE LA GOBERNACIÓN DEL PUTUMAYO</t>
  </si>
  <si>
    <t xml:space="preserve">8,278,411</t>
  </si>
  <si>
    <t xml:space="preserve">https://community.secop.gov.co/Public/Tendering/OpportunityDetail/Index?noticeUID=CO1.NTC.4032731&amp;isFromPublicArea=True&amp;isModal=true&amp;asPopupView=true</t>
  </si>
  <si>
    <t xml:space="preserve">SED-CD-201-2022</t>
  </si>
  <si>
    <t xml:space="preserve">599-2023</t>
  </si>
  <si>
    <t xml:space="preserve">SHD-CD-599-2023</t>
  </si>
  <si>
    <t xml:space="preserve">CAROL MAGALI MORALES ALVAREZ</t>
  </si>
  <si>
    <t xml:space="preserve">CONTRATO DE PRESTACION DE SERVICIOS PROFESIONALES COMO ADMINISTRADOR DE EMPRESAS PARA APOYAR LA EJECUCION DEL PROGRAMA ANTICONTRABANDO DEL DEPARTAMENTO DEL PUTUMAYO EN EL MARCO DEL CONVENIO PM No 065 SUSCRITO CON LA FND  PROGRAMA ANTICONTRABANDO</t>
  </si>
  <si>
    <t xml:space="preserve">8,280,000</t>
  </si>
  <si>
    <t xml:space="preserve">https://community.secop.gov.co/Public/Tendering/OpportunityDetail/Index?noticeUID=CO1.NTC.4032324&amp;isFromPublicArea=True&amp;isModal=true&amp;asPopupView=true</t>
  </si>
  <si>
    <t xml:space="preserve">SED-CD-202-2022</t>
  </si>
  <si>
    <t xml:space="preserve">600-2023</t>
  </si>
  <si>
    <t xml:space="preserve">SED-CD-600-2023</t>
  </si>
  <si>
    <t xml:space="preserve">Damián Armando Cuervo Ballesteros</t>
  </si>
  <si>
    <t xml:space="preserve">CONTRATO DE PRESTACIÓN DE SERVICIOS DE UN LICENCIADO EN BIOLOGIA CON EXPERIENCIA EN ASESORIA EN PROYECTOS DE INVESTIGACIÓN DIRIGIDOS A LA POBLACIÓN ESCOLAR Y CON PRODUCCIÓN TEXTUAL PARA BRINDAR APOYO EN LA IMPLEMENTACIÓN DE LA EDUCACION INCLUSIVA EN EL MARCO DEL DECRETO 366 DE 2009 INCORPORADO AL DECRETO 1075 DE 2015</t>
  </si>
  <si>
    <t xml:space="preserve">42,000,000</t>
  </si>
  <si>
    <t xml:space="preserve">https://community.secop.gov.co/Public/Tendering/OpportunityDetail/Index?noticeUID=CO1.NTC.4056218&amp;isFromPublicArea=True&amp;isModal=true&amp;asPopupView=true</t>
  </si>
  <si>
    <t xml:space="preserve">SED-CD-203-2022</t>
  </si>
  <si>
    <t xml:space="preserve">601-2023</t>
  </si>
  <si>
    <t xml:space="preserve">SED-CD-601-2023</t>
  </si>
  <si>
    <t xml:space="preserve">Maura del Carmen Lopez</t>
  </si>
  <si>
    <t xml:space="preserve">CONTRATO DE PRESTACION DE SERVICIOS DE UN TECNICO PARA APOYO A LA GESTIÓN EN LA RECEPCIÓN REVISIÓN ORGANIZACIÓN VALIDACIÓN Y CONSOLIDACIÓN DE DOCUMENTOS E INFORMES EN EL PROCESO DE EDUCACIÓN INCLUSIVA DEPARTAMENTO DEL PUTUMAYO</t>
  </si>
  <si>
    <t xml:space="preserve">19,955,000</t>
  </si>
  <si>
    <t xml:space="preserve">https://community.secop.gov.co/Public/Tendering/OpportunityDetail/Index?noticeUID=CO1.NTC.4052635&amp;isFromPublicArea=True&amp;isModal=true&amp;asPopupView=true</t>
  </si>
  <si>
    <t xml:space="preserve">SED-CD-204-2022</t>
  </si>
  <si>
    <t xml:space="preserve">602-2023</t>
  </si>
  <si>
    <t xml:space="preserve">SED-CD-602-2023</t>
  </si>
  <si>
    <t xml:space="preserve">ANYI YULIETH DIAZ PAJAJOY</t>
  </si>
  <si>
    <t xml:space="preserve">CONTRATO DE PRESTACION DE SERVICIOS DE UN BACHILLER MODELO LINGUISTICO PARA BRINDAR APOYO EN LA ATENCIÓN EDUCATIVA DE LOS ESTUDIANTES CON DISCAPACIDAD AUDITIVA MATRICULADOS EN LAS INSTITUCIONES EDUCATIVAS FOCALIZADAS DE LOS MUNICIPIOS VALLE DEL GUAMUEZ Y SAN MIGUEL</t>
  </si>
  <si>
    <t xml:space="preserve">16,620,000</t>
  </si>
  <si>
    <t xml:space="preserve">https://community.secop.gov.co/Public/Tendering/OpportunityDetail/Index?noticeUID=CO1.NTC.4053853&amp;isFromPublicArea=True&amp;isModal=true&amp;asPopupView=true</t>
  </si>
  <si>
    <t xml:space="preserve">SED-CD-205-2022</t>
  </si>
  <si>
    <t xml:space="preserve">603-2023</t>
  </si>
  <si>
    <t xml:space="preserve">SED-CD-603-2023</t>
  </si>
  <si>
    <t xml:space="preserve">Andrés Giovanny Duarte Peña</t>
  </si>
  <si>
    <t xml:space="preserve">CONTRATO DE PRESTACIÓN DE SERVICIOS DE UN LICENCIADO EN EDUCACION ESPECIAL O CON ENFASIS EN EDUCACIÓN ESPECIAL EXPERIENCIA EN EDUCACIÓN INCLUSIVA PARA BRINDAR APOYO A LA IMPLEMENTACIÓN DEL DECRETO 1421 DE 2017 EN LOS ESTABLECIMIENTOS EDUCATIVOS FOCALIZADOS DEL MUNICIPIO DE PUERTO ASIS</t>
  </si>
  <si>
    <t xml:space="preserve">35,407,333</t>
  </si>
  <si>
    <t xml:space="preserve">https://community.secop.gov.co/Public/Tendering/OpportunityDetail/Index?noticeUID=CO1.NTC.4054166&amp;isFromPublicArea=True&amp;isModal=true&amp;asPopupView=true</t>
  </si>
  <si>
    <t xml:space="preserve">SED-CD-206-2022</t>
  </si>
  <si>
    <t xml:space="preserve">604-2023</t>
  </si>
  <si>
    <t xml:space="preserve">SED-CD-604-2023</t>
  </si>
  <si>
    <t xml:space="preserve">Claudia Idaly Enríquez Calderón</t>
  </si>
  <si>
    <t xml:space="preserve">CONTRATO DE PRESTACIÓN DE SERVICIOS DE UN LICENCIADO EN EDUCACION ESPECIAL O CON ENFASIS EN EDUCACIÓN ESPECIAL EXPERIENCIA EN EDUCACIÓN INCLUSIVA PARA BRINDAR APOYO A LA IMPLEMENTACIÓN DEL DECRETO 1421 DE 2017 EN LOS ESTABLECIMIENTOS EDUCATIVOS FOCALIZADOS DEL MUNICIPIO DE VALLE DEL GUAMUEZ</t>
  </si>
  <si>
    <t xml:space="preserve">https://community.secop.gov.co/Public/Tendering/OpportunityDetail/Index?noticeUID=CO1.NTC.4054187&amp;isFromPublicArea=True&amp;isModal=true&amp;asPopupView=true</t>
  </si>
  <si>
    <t xml:space="preserve">SED-CD-207-2022</t>
  </si>
  <si>
    <t xml:space="preserve">605-2023</t>
  </si>
  <si>
    <t xml:space="preserve">SED-CD-605-2023</t>
  </si>
  <si>
    <t xml:space="preserve">DAYANA MARCELA CEBALLOS GUZMÁN</t>
  </si>
  <si>
    <t xml:space="preserve">https://community.secop.gov.co/Public/Tendering/OpportunityDetail/Index?noticeUID=CO1.NTC.4056259&amp;isFromPublicArea=True&amp;isModal=true&amp;asPopupView=true</t>
  </si>
  <si>
    <t xml:space="preserve">SED-CD-208-2022</t>
  </si>
  <si>
    <t xml:space="preserve">606-2023</t>
  </si>
  <si>
    <t xml:space="preserve">SED-CD-606-2023</t>
  </si>
  <si>
    <t xml:space="preserve">Eliana Morales Castillo</t>
  </si>
  <si>
    <t xml:space="preserve">CONTRATO DE PRESTACIÓN DE SERVICIOS DE UN LICENCIADO EN EDUCACIÓN O PSICOPEDAGOGIA CON EXPERIENCIA EN EDUCACIÓN INCLUSIVA PARA BRINDAR APOYO EN LA IMPLEMENTACIÓN DEL DECRETO 366 DE 2009 INCORPORADO AL DECRETO 1075 DE 2015</t>
  </si>
  <si>
    <t xml:space="preserve">36,000,000</t>
  </si>
  <si>
    <t xml:space="preserve">https://community.secop.gov.co/Public/Tendering/OpportunityDetail/Index?noticeUID=CO1.NTC.4054225&amp;isFromPublicArea=True&amp;isModal=true&amp;asPopupView=true</t>
  </si>
  <si>
    <t xml:space="preserve">SPCD-CD-209-2022</t>
  </si>
  <si>
    <t xml:space="preserve">607-2023</t>
  </si>
  <si>
    <t xml:space="preserve">SED-CD-607-2023</t>
  </si>
  <si>
    <t xml:space="preserve">Jeimi Andrea Triana Bello</t>
  </si>
  <si>
    <t xml:space="preserve">CONTRATO DE PRESTACIÓN DE SERVICIOS DE UN LICENCIADO EN EDUCACION YO LICENCIADO EN PSICOLOGIA Y PEDAGOGIA CON EXPERIENCIA EN EDUCACIÓN INCLUSIVA PARA BRINDAR APOYO A LA IMPLEMENTACIÓN DEL DECRETO 1421 DE 2017 EN LOS ESTABLECIMIENTOS EDUCATIVOS FOCALIZADOS DEL MUNICIPIO DE ORITO</t>
  </si>
  <si>
    <t xml:space="preserve">https://community.secop.gov.co/Public/Tendering/OpportunityDetail/Index?noticeUID=CO1.NTC.4053263&amp;isFromPublicArea=True&amp;isModal=true&amp;asPopupView=true</t>
  </si>
  <si>
    <t xml:space="preserve">SHD-CD-210-2022</t>
  </si>
  <si>
    <t xml:space="preserve">608-2023</t>
  </si>
  <si>
    <t xml:space="preserve">SED-CD-608-2023</t>
  </si>
  <si>
    <t xml:space="preserve">Liz Arelys Agamez Cárdenas</t>
  </si>
  <si>
    <t xml:space="preserve">CONTRATO DE PRESTACIÓN DE SERVICIOS DE UN LICENCIADO EN EDUCACIÓN O FONOAUDIOLOGO CON EXPERIENCIA EN EDUCACION INCLUSIVA PARA BRINDAR APOYO A LA IMPLEMENTACIÓN DEL DECRETO 1421 DE 2017 EN LOS ESTABLECIMIENTOS EDUCATIVOS FOCALIZADOS DE LOS MUNICIPIOS DE MOCOA Y PUERTO CAICEDO</t>
  </si>
  <si>
    <t xml:space="preserve">https://community.secop.gov.co/Public/Tendering/OpportunityDetail/Index?noticeUID=CO1.NTC.4053795&amp;isFromPublicArea=True&amp;isModal=true&amp;asPopupView=true</t>
  </si>
  <si>
    <t xml:space="preserve">SPD-CD-211-2022</t>
  </si>
  <si>
    <t xml:space="preserve">609-2023</t>
  </si>
  <si>
    <t xml:space="preserve">SED-CD-609-2023</t>
  </si>
  <si>
    <t xml:space="preserve">LUDIMAR MAYA SALAZAR</t>
  </si>
  <si>
    <t xml:space="preserve">CONTRATO DE PRESTACIÓN DE SERVICIOS DE UN LICENCIADO EN EDUCACIÓN ESPECIAL O CON ENFASIS EN EDUCACIÓN ESPECIAL CON EXPERIENCIA EN EDUCACIÓN INCLUSIVA PARA BRINDAR APOYO A LA IMPLEMENTACIÓN DEL DECRETO 1421 DE 2017 EN LOS ESTABLECIMIENTOS EDUCATIVOS FOCALIZADOS DE LOS MUNICIPIOS DEL ALTO PUTUMAYO</t>
  </si>
  <si>
    <t xml:space="preserve">https://community.secop.gov.co/Public/Tendering/OpportunityDetail/Index?noticeUID=CO1.NTC.4054243&amp;isFromPublicArea=True&amp;isModal=true&amp;asPopupView=true</t>
  </si>
  <si>
    <t xml:space="preserve">SID-CD-212-2022</t>
  </si>
  <si>
    <t xml:space="preserve">610-2023</t>
  </si>
  <si>
    <t xml:space="preserve">SED-CD-610-2023</t>
  </si>
  <si>
    <t xml:space="preserve">MARCELA PATRICIA INAGAN LEITON</t>
  </si>
  <si>
    <t xml:space="preserve">CONTRATO DE PRESTACIÓN DE SERVICIOS DE UN PSICOLOGO YO PEDAGOGO CON EXPERIENCIA EN EDUCACIÓN INCLUSIVA PARA BRINDAR APOYO A LA IMPLEMENTACIÓN DEL DECRETO 1421 DE 2017 EN LOS ESTABLECIMIENTOS EDUCATIVOS FOCALIZADOS DEL MUNICIPIO DE SAN MIGUEL</t>
  </si>
  <si>
    <t xml:space="preserve">https://community.secop.gov.co/Public/Tendering/OpportunityDetail/Index?noticeUID=CO1.NTC.4054353&amp;isFromPublicArea=True&amp;isModal=true&amp;asPopupView=true</t>
  </si>
  <si>
    <t xml:space="preserve">SID-CD-213-2022</t>
  </si>
  <si>
    <t xml:space="preserve">611-2023</t>
  </si>
  <si>
    <t xml:space="preserve">SED-CD-611-2023</t>
  </si>
  <si>
    <t xml:space="preserve">Yessica Paola Peña maldonado</t>
  </si>
  <si>
    <t xml:space="preserve">CONTRATO DE PRESTACION DE SERVICIOS DE UN LICENCIADO EN EDUCACION CON ENFASIS EN EDUCACIÓN ESPECIAL ESPECIALIZACION EN CIENCIAS DE LA EDUCACIÓN Y EXPERIENCIA EN EDUCACION INCLUSIVA PARA BRINDAR APOYO A LA IMPLEMENTACIÓN DEL DECRETO 1421 DE 2017 Y SUS OFERTAS EDUCATIVAS EN LOS ESTABLECIMIENTOS EDUCATIVOS FOCALIZADOS DEL DEPARTAMENTO DEL PUTUMAYO</t>
  </si>
  <si>
    <t xml:space="preserve">49,120,000</t>
  </si>
  <si>
    <t xml:space="preserve">https://community.secop.gov.co/Public/Tendering/OpportunityDetail/Index?noticeUID=CO1.NTC.4052981&amp;isFromPublicArea=True&amp;isModal=true&amp;asPopupView=true</t>
  </si>
  <si>
    <t xml:space="preserve">SGD-CD-214-2022</t>
  </si>
  <si>
    <t xml:space="preserve">612-2023</t>
  </si>
  <si>
    <t xml:space="preserve">SED-CD-612-2023</t>
  </si>
  <si>
    <t xml:space="preserve">DERLY DORANI LUGO LUNA</t>
  </si>
  <si>
    <t xml:space="preserve">CONTRATO DE PRESTACION DE SERVICIOS DE UN TECNICO INTERPRETE PARA BRINDAR APOYO EN LA ATENCIÓN EDUCATIVA DE LOS ESTUDIANTES CON DISCAPACIDAD AUDITIVA MATRICULADOS EN LAS INSTITUCIONES EDUCATIVAS FOCALIZADAS DE LOS MUNICIPIOS DE PUERTO ASIS Y PUERTO CAICEDO</t>
  </si>
  <si>
    <t xml:space="preserve">18,005,000</t>
  </si>
  <si>
    <t xml:space="preserve">https://community.secop.gov.co/Public/Tendering/OpportunityDetail/Index?noticeUID=CO1.NTC.4054540&amp;isFromPublicArea=True&amp;isModal=true&amp;asPopupView=true</t>
  </si>
  <si>
    <t xml:space="preserve">SID-CD-215-2022</t>
  </si>
  <si>
    <t xml:space="preserve">613-2023</t>
  </si>
  <si>
    <t xml:space="preserve">SED-CD-613-2023</t>
  </si>
  <si>
    <t xml:space="preserve">Jessica Lizeth Riobo Yocuro</t>
  </si>
  <si>
    <t xml:space="preserve">CONTRATO DE PRESTACION DE SERVICIOS DE UN BACHILLER INTERPRETE PARA BRINDAR APOYO EN LA ATENCIÓN EDUCATIVA DE LOS ESTUDIANTES CON DISCAPACIDAD AUDITIVA MATRICULADOS EN LAS INSTITUCIONES EDUCATIVAS FOCALIZADAS DEL MUNICIPIO DE ORITO</t>
  </si>
  <si>
    <t xml:space="preserve">18,000,000</t>
  </si>
  <si>
    <t xml:space="preserve">https://community.secop.gov.co/Public/Tendering/OpportunityDetail/Index?noticeUID=CO1.NTC.4056663&amp;isFromPublicArea=True&amp;isModal=true&amp;asPopupView=true</t>
  </si>
  <si>
    <t xml:space="preserve">SSAD-CD-216-2022</t>
  </si>
  <si>
    <t xml:space="preserve">614-2023</t>
  </si>
  <si>
    <t xml:space="preserve">SED-CD-614-2023</t>
  </si>
  <si>
    <t xml:space="preserve">ROBINSON DAVID PORTILLO</t>
  </si>
  <si>
    <t xml:space="preserve">CONTRATO DE PRESTACION DE SERVICIOS DE UN BACHILLER INTERPRETE PARA BRINDAR APOYO EN LA ATENCIÓN EDUCATIVA DE LOS ESTUDIANTES CON DISCAPACIDAD AUDITIVA MATRICULADOS EN LAS INSTITUCIONES EDUCATIVAS FOCALIZADAS DE LOS MUNICIPIOS DE MOCOA Y VILLAGARZÓN</t>
  </si>
  <si>
    <t xml:space="preserve">https://community.secop.gov.co/Public/Tendering/OpportunityDetail/Index?noticeUID=CO1.NTC.4055629&amp;isFromPublicArea=True&amp;isModal=true&amp;asPopupView=true</t>
  </si>
  <si>
    <t xml:space="preserve">SPD-CD-217-2022</t>
  </si>
  <si>
    <t xml:space="preserve">615-2023</t>
  </si>
  <si>
    <t xml:space="preserve">SED-CD-615-2023</t>
  </si>
  <si>
    <t xml:space="preserve">SHAKIRA MAYELA  PAJAJOY FERNANDEZ</t>
  </si>
  <si>
    <t xml:space="preserve">CONTRATO DE PRESTACION DE SERVICIOS DE UN TECNICO INTERPRETE PARA BRINDAR APOYO EN LA ATENCIÓN EDUCATIVA DE LOS ESTUDIANTES CON DISCAPACIDAD AUDITIVA MATRICULADOS EN LAS INSTITUCIONES EDUCATIVAS FOCALIZADAS DE LOS MUNICIPIOS VALLE DEL GUAMUEZ Y SAN MIGUEL</t>
  </si>
  <si>
    <t xml:space="preserve">19,500,000</t>
  </si>
  <si>
    <t xml:space="preserve">https://community.secop.gov.co/Public/Tendering/OpportunityDetail/Index?noticeUID=CO1.NTC.4058076&amp;isFromPublicArea=True&amp;isModal=true&amp;asPopupView=true</t>
  </si>
  <si>
    <t xml:space="preserve">SID-CD-218-2022</t>
  </si>
  <si>
    <t xml:space="preserve">616-2023</t>
  </si>
  <si>
    <t xml:space="preserve">SED-CD-616-2023</t>
  </si>
  <si>
    <t xml:space="preserve">Carlos Baltazar</t>
  </si>
  <si>
    <t xml:space="preserve">CONTRATO DE PRESTACION DE SERVICIOS DE UN BACHILLER MODELO LINGUISTICO PARA BRINDAR APOYO EN LA ATENCIÓN EDUCATIVA DE LOS ESTUDIANTES CON DISCAPACIDAD AUDITIVA MATRICULADOS EN LAS INSTITUCIONES EDUCATIVAS FOCALIZADAS DE LOS MUNICIPIOS DE PUERTO ASIS Y PUERTO CAICEDO</t>
  </si>
  <si>
    <t xml:space="preserve">https://community.secop.gov.co/Public/Tendering/OpportunityDetail/Index?noticeUID=CO1.NTC.4055401&amp;isFromPublicArea=True&amp;isModal=true&amp;asPopupView=true</t>
  </si>
  <si>
    <t xml:space="preserve">SSD-CD-219-2022.</t>
  </si>
  <si>
    <t xml:space="preserve">617-2023</t>
  </si>
  <si>
    <t xml:space="preserve">SED-CD-617-2023</t>
  </si>
  <si>
    <t xml:space="preserve">ENITH YUBELY UNIGARRO GARCES</t>
  </si>
  <si>
    <t xml:space="preserve">CONTRATO DE PRESTACION DE SERVICIOS DE UN BACHILLER MODELO LINGUISTICO PARA BRINDAR APOYO EN LA ATENCIÓN EDUCATIVA DE LOS ESTUDIANTES CON DISCAPACIDAD AUDITIVA MATRICULADOS EN LAS INSTITUCIONES EDUCATIVAS FOCALIZADAS DE LOS MUNICIPIOS DE MOCOA Y VILLAGARZÓN</t>
  </si>
  <si>
    <t xml:space="preserve">https://community.secop.gov.co/Public/Tendering/OpportunityDetail/Index?noticeUID=CO1.NTC.4055611&amp;isFromPublicArea=True&amp;isModal=true&amp;asPopupView=true</t>
  </si>
  <si>
    <t xml:space="preserve">SSD-CD-220-2022</t>
  </si>
  <si>
    <t xml:space="preserve">618-2023</t>
  </si>
  <si>
    <t xml:space="preserve">SED-CD-618-2023</t>
  </si>
  <si>
    <t xml:space="preserve">JUAN DIEGO MELO GUARNIZO</t>
  </si>
  <si>
    <t xml:space="preserve">CONTRATO DE PRESTACION DE SERVICIOS DE UN TECNOLOGO MODELO LINGUISTICO PARA BRINDAR APOYO EN LA ATENCIÓN EDUCATIVA DE LOS ESTUDIANTES CON DISCAPACIDAD AUDITIVA MATRICULADOS EN LAS INSTITUCIONES EDUCATIVAS FOCALIZADAS DE LOS MUNICIPIOS DEL ALTO PUTUMAYO</t>
  </si>
  <si>
    <t xml:space="preserve">20,313,333</t>
  </si>
  <si>
    <t xml:space="preserve">https://community.secop.gov.co/Public/Tendering/OpportunityDetail/Index?noticeUID=CO1.NTC.4055766&amp;isFromPublicArea=True&amp;isModal=true&amp;asPopupView=true</t>
  </si>
  <si>
    <t xml:space="preserve">SSD-CD-221-2022</t>
  </si>
  <si>
    <t xml:space="preserve">619-2023</t>
  </si>
  <si>
    <t xml:space="preserve">SED-CD-619-2023</t>
  </si>
  <si>
    <t xml:space="preserve">YORDI NORBEY MENESES PORTILLO</t>
  </si>
  <si>
    <t xml:space="preserve">CONTRATO DE PRESTACION DE SERVICIOS DE UN TECNICO MODELO LINGUISTICO PARA BRINDAR APOYO EN LA ATENCIÓN EDUCATIVA DE LOS ESTUDIANTES CON DISCAPACIDAD AUDITIVA MATRICULADOS EN LAS INSTITUCIONES EDUCATIVAS FOCALIZADAS DEL MUNICIPIO DE ORITO</t>
  </si>
  <si>
    <t xml:space="preserve">https://community.secop.gov.co/Public/Tendering/OpportunityDetail/Index?noticeUID=CO1.NTC.4058458&amp;isFromPublicArea=True&amp;isModal=true&amp;asPopupView=true</t>
  </si>
  <si>
    <t xml:space="preserve">SID-CD-222-2022</t>
  </si>
  <si>
    <t xml:space="preserve">620-2023</t>
  </si>
  <si>
    <t xml:space="preserve">SED-CD-620-2023</t>
  </si>
  <si>
    <t xml:space="preserve">Boris Eduardo Pedraza Tula</t>
  </si>
  <si>
    <t xml:space="preserve">CONTRATO DE PRESTACION DE SERVICIOS DE UN PROFESIONAL O LICENCIADO TIFLOLOGO PARA BRINDAR APOYO EN LA ATENCIÓN EDUCATIVA DE LOS ESTUDIANTES CON DISCAPACIDAD VISUAL CEGUERA Y BAJA VISION MATRICULADOS EN LAS INSTITUCIONES EDUCATIVAS DE LOS MUNICIPIOS Y ESTABLECIMIENTOS EDUCATIVOS FOCALIZADOS DE VALLE DEL GUAMUEZ Y SAN MIGUEL</t>
  </si>
  <si>
    <t xml:space="preserve">26,315,000</t>
  </si>
  <si>
    <t xml:space="preserve">https://community.secop.gov.co/Public/Tendering/OpportunityDetail/Index?noticeUID=CO1.NTC.4058662&amp;isFromPublicArea=True&amp;isModal=true&amp;asPopupView=true</t>
  </si>
  <si>
    <t xml:space="preserve">SAD-CD-223-2022</t>
  </si>
  <si>
    <t xml:space="preserve">621-2023</t>
  </si>
  <si>
    <t xml:space="preserve">SED-CD-621-2023</t>
  </si>
  <si>
    <t xml:space="preserve">INGRID LORENA ERIRA GUERRERO</t>
  </si>
  <si>
    <t xml:space="preserve">CONTRATO DE PRESTACION DE SERVICIOS DE UN PROFESIONAL O LICENCIADO TIFLOLOGO PARA BRINDAR APOYO EN LA ATENCIÓN EDUCATIVA DE LOS ESTUDIANTES CON DISCAPACIDAD VISUAL CEGUERA Y BAJA VISION MATRICULADOS EN LAS INSTITUCIONES EDUCATIVAS DE LOS MUNICIPIOS Y ESTABLECIMIENTOS EDUCATIVOS FOCALIZADOS DEL ALTO PUTUMAYO</t>
  </si>
  <si>
    <t xml:space="preserve">https://community.secop.gov.co/Public/Tendering/OpportunityDetail/Index?noticeUID=CO1.NTC.4059928&amp;isFromPublicArea=True&amp;isModal=true&amp;asPopupView=true</t>
  </si>
  <si>
    <t xml:space="preserve">SID-CD-224-2022</t>
  </si>
  <si>
    <t xml:space="preserve">622-2023</t>
  </si>
  <si>
    <t xml:space="preserve">SED-CD-622-2023</t>
  </si>
  <si>
    <t xml:space="preserve">Javier Alexander Marquez Millan</t>
  </si>
  <si>
    <t xml:space="preserve">CONTRATO DE PRESTACION DE SERVICIOS DE UN PROFESIONAL O LICENCIADO TIFLOLOGO PARA BRINDAR APOYO EN LA ATENCIÓN EDUCATIVA DE LOS ESTUDIANTES CON DISCAPACIDAD VISUAL CEGUERA Y BAJA VISION MATRICULADOS EN LAS INSTITUCIONES EDUCATIVAS FOCALIZADAS DE LOS MUNICIPIOS DE MOCOA Y VILLAGARZÓN</t>
  </si>
  <si>
    <t xml:space="preserve">https://community.secop.gov.co/Public/Tendering/OpportunityDetail/Index?noticeUID=CO1.NTC.4060106&amp;isFromPublicArea=True&amp;isModal=true&amp;asPopupView=true</t>
  </si>
  <si>
    <t xml:space="preserve">SPCD-CD-225-2022</t>
  </si>
  <si>
    <t xml:space="preserve">623-2023</t>
  </si>
  <si>
    <t xml:space="preserve">SED-CD-623-2023</t>
  </si>
  <si>
    <t xml:space="preserve">PAULA ANDREA RIOS AGUDELO</t>
  </si>
  <si>
    <t xml:space="preserve">CONTRATO DE PRESTACION DE SERVICIOS DE UN PROFESIONAL O LICENCIADO TIFLOLOGO PARA  BRINDAR APOYO EN  LA ATENCIÓN EDUCATIVA DE LOS ESTUDIANTES CON DISCAPACIDAD VISUAL CEGUERA Y BAJA VISION MATRICULADOS EN LAS INSTITUCIONES EDUCATIVAS FOCALIZADAS DEL MUNICIPIO DE ORITO</t>
  </si>
  <si>
    <t xml:space="preserve">https://community.secop.gov.co/Public/Tendering/OpportunityDetail/Index?noticeUID=CO1.NTC.4060249&amp;isFromPublicArea=True&amp;isModal=true&amp;asPopupView=true</t>
  </si>
  <si>
    <t xml:space="preserve">SSAD-CD-226-2022</t>
  </si>
  <si>
    <t xml:space="preserve">624-2023</t>
  </si>
  <si>
    <t xml:space="preserve">SED-CD-624-2023</t>
  </si>
  <si>
    <t xml:space="preserve">robinson eduardo quiñonez</t>
  </si>
  <si>
    <t xml:space="preserve">CONTRATO DE PRESTACION DE SERVICIOS DE UN TECNOLOGO TIFLOLOGO PARA BRINDAR APOYO EN LA ATENCIÓN EDUCATIVA DE LOS ESTUDIANTES CON DISCAPACIDAD VISUAL CEGUERA Y BAJA VISION MATRICULADOS EN LAS INSTITUCIONES EDUCATIVAS FOCALIZADAS DE LOS MUNICIPIOS DE PUERTO CAICEDO Y PUERTO ASIS</t>
  </si>
  <si>
    <t xml:space="preserve">https://community.secop.gov.co/Public/Tendering/OpportunityDetail/Index?noticeUID=CO1.NTC.4060922&amp;isFromPublicArea=True&amp;isModal=true&amp;asPopupView=true</t>
  </si>
  <si>
    <t xml:space="preserve">SID-CD-227-2022</t>
  </si>
  <si>
    <t xml:space="preserve">625-2023</t>
  </si>
  <si>
    <t xml:space="preserve">SSD-CD-625-2023</t>
  </si>
  <si>
    <t xml:space="preserve">JOSE MANUEL LIÑEIRO HERNANDEZ</t>
  </si>
  <si>
    <t xml:space="preserve">CONTRATO DE PRESTACIÓN DE SERVICIOS PROFESIONALES DE UN 1 PROFESIONAL EN CIENCIAS HUMANAS YO DE LA SALUD PARA APOYAR A LA OFICINA DE PROMOCIÓN SOCIAL DE LA SECRETARIA DE SALUD DEPARTAMENTAL COMO REFERENTE DE DISCAPACIDAD</t>
  </si>
  <si>
    <t xml:space="preserve">https://community.secop.gov.co/Public/Tendering/OpportunityDetail/Index?noticeUID=CO1.NTC.4042083&amp;isFromPublicArea=True&amp;isModal=true&amp;asPopupView=true</t>
  </si>
  <si>
    <t xml:space="preserve">SID-CD-228-2022</t>
  </si>
  <si>
    <t xml:space="preserve">626-2023</t>
  </si>
  <si>
    <t xml:space="preserve">SSD-CD-626-2023</t>
  </si>
  <si>
    <t xml:space="preserve">GLADYS MORENO ARIAS</t>
  </si>
  <si>
    <t xml:space="preserve">CONTRATO DE PRESTACION DE SERVICIOS  DE UN 1  PROFESIONAL EN CIENCIAS SOCIALES YO DE LA SALUD  PARA APOYAR A LA SECRETARÍA DE SALUD DEPARTAMENTAL COMO REFERENTE DE VÍCTIMAS EN EL MARCO DE LA LEY 1448 DE 2011</t>
  </si>
  <si>
    <t xml:space="preserve">https://community.secop.gov.co/Public/Tendering/OpportunityDetail/Index?noticeUID=CO1.NTC.4041742&amp;isFromPublicArea=True&amp;isModal=true&amp;asPopupView=true</t>
  </si>
  <si>
    <t xml:space="preserve">SSAD-CD-229-2022</t>
  </si>
  <si>
    <t xml:space="preserve">627-2023</t>
  </si>
  <si>
    <t xml:space="preserve">SSD-CD-627-2023</t>
  </si>
  <si>
    <t xml:space="preserve">NINFA EMILSE MENESES MADROÑER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https://community.secop.gov.co/Public/Tendering/OpportunityDetail/Index?noticeUID=CO1.NTC.4042955&amp;isFromPublicArea=True&amp;isModal=true&amp;asPopupView=true</t>
  </si>
  <si>
    <t xml:space="preserve">SAD-CD-230-2022</t>
  </si>
  <si>
    <t xml:space="preserve">628-2023</t>
  </si>
  <si>
    <t xml:space="preserve">SSD-CD-628-2023.</t>
  </si>
  <si>
    <t xml:space="preserve">JESSICA RUANO HERRERA</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3</t>
  </si>
  <si>
    <t xml:space="preserve">https://community.secop.gov.co/Public/Tendering/OpportunityDetail/Index?noticeUID=CO1.NTC.4051740&amp;isFromPublicArea=True&amp;isModal=true&amp;asPopupView=true</t>
  </si>
  <si>
    <t xml:space="preserve">SID-CD-231-2022</t>
  </si>
  <si>
    <t xml:space="preserve">630-2023</t>
  </si>
  <si>
    <t xml:space="preserve">SHD-CD-630-2023</t>
  </si>
  <si>
    <t xml:space="preserve">YONGER ALEJANDRO PAZ GONZALEZ</t>
  </si>
  <si>
    <t xml:space="preserve">CONTRATO DE PRESTACIÓN DE SERVICIOS PROFESIONALES DE UN ABOGADO PARA EL APOYO EN LAS GESTIONES PROCESOS Y PROCEDIMIENTOS LEGALES QUE SE ADELANTEN EN EL MARCO DEL PROGRAMA ANTICONTRABANDO DE LA SECRETARIA DE HACIENDA  OFICINA DE RENTAS</t>
  </si>
  <si>
    <t xml:space="preserve">6,457,733</t>
  </si>
  <si>
    <t xml:space="preserve">https://community.secop.gov.co/Public/Tendering/OpportunityDetail/Index?noticeUID=CO1.NTC.4043799&amp;isFromPublicArea=True&amp;isModal=true&amp;asPopupView=true</t>
  </si>
  <si>
    <t xml:space="preserve">SID-CD-232-2022</t>
  </si>
  <si>
    <t xml:space="preserve">631-2023</t>
  </si>
  <si>
    <t xml:space="preserve">SSAD-SAMC-002-2023 (Manifestación de interés (Menor Cuantía)) (Presentación de oferta)</t>
  </si>
  <si>
    <t xml:space="preserve">SERVIMAX COMPANY SAS ZOMAC</t>
  </si>
  <si>
    <t xml:space="preserve">SERVICIO DE ASEO Y CAFETERIA CON PERSONAL CALIFICADO INCLUIDO SUMINISTRO DE INSUMOS ELEMENTOS Y EQUIPOS REQUERIDOS PARA LA PRESTACION DE SERVICIOS EN LAS INSTALACIONES DE LA GOBERNACION DEL DEPARTAMENTO DEL PUTUMAYO</t>
  </si>
  <si>
    <t xml:space="preserve">576,604,723</t>
  </si>
  <si>
    <t xml:space="preserve">https://community.secop.gov.co/Public/Tendering/OpportunityDetail/Index?noticeUID=CO1.NTC.3963333&amp;isFromPublicArea=True&amp;isModal=true&amp;asPopupView=true</t>
  </si>
  <si>
    <t xml:space="preserve">SPD-CD-233-2022</t>
  </si>
  <si>
    <t xml:space="preserve">632-2023</t>
  </si>
  <si>
    <t xml:space="preserve">SSD-CD-632-2023</t>
  </si>
  <si>
    <t xml:space="preserve">DIANA MAYERLINE ALEGRIA CUELLAR</t>
  </si>
  <si>
    <t xml:space="preserve">CONTRATO DE PRESTACION DE SERVICIOS DE APOYO A LA GESTION DE UN TECNICO EN ASISTENCIA DE TRABAJO SOCIAL PARA LA ORGANIZACIÓN DE LA DOCUMENTACION DEL AREA DE SALUD AMBIENTAL DE LA SECRETARIA DE SALUD DEPARTAMENTAL</t>
  </si>
  <si>
    <t xml:space="preserve">https://community.secop.gov.co/Public/Tendering/OpportunityDetail/Index?noticeUID=CO1.NTC.4047369&amp;isFromPublicArea=True&amp;isModal=true&amp;asPopupView=true</t>
  </si>
  <si>
    <t xml:space="preserve">SPD-CD-234-2022</t>
  </si>
  <si>
    <t xml:space="preserve">633-2023</t>
  </si>
  <si>
    <t xml:space="preserve">SSD-CD-633-2023</t>
  </si>
  <si>
    <t xml:space="preserve">LUIS MANUEL VEGA MAVISOY</t>
  </si>
  <si>
    <t xml:space="preserve">PRESTACIÓN DE SERVICIOS DE APOYO A LA GESTIÓN DE UN TECNICO CON FORMACIÓN EN ÁREAS DE LA SALUD AMBIENTAL PARA EL FORTALECIMIENTO DE LAS ACCIONES DE INSPECCIÓN VIGILANCIA Y CONTROL DE LOS RIESGOS FITOSANITARIOS Y AMBIENTALES EN EL MUNICIPIO DE PUERTO ASIS DEL DEPARTAMENTO DEL PUTUMAYO</t>
  </si>
  <si>
    <t xml:space="preserve">https://community.secop.gov.co/Public/Tendering/OpportunityDetail/Index?noticeUID=CO1.NTC.4051188&amp;isFromPublicArea=True&amp;isModal=true&amp;asPopupView=true</t>
  </si>
  <si>
    <t xml:space="preserve">SSAD-CD-235-2022</t>
  </si>
  <si>
    <t xml:space="preserve">634-2023</t>
  </si>
  <si>
    <t xml:space="preserve">SSD-CD-634-2023</t>
  </si>
  <si>
    <t xml:space="preserve">JAIRO ANDRES CAICEDO RAMOS</t>
  </si>
  <si>
    <t xml:space="preserve">PRESTACIÓN DE SERVICIOS PROFESIONALES CON FORMACION UNIVERSITARIA EN AREAS DE LA SALUD AMBIENTAL PARA EL FORTALECIMIENTO DE LA INSPECCIÓN VIGILANCIA Y CONTROL DE LA SEGURIDAD EN EL CONSUMO Y PROTECCIÓN DE LOS ALIMENTOS Y BEBIDAS ALCOHÓLICAS EN EL DEPARTAMENTO DEL PUTUMAYO</t>
  </si>
  <si>
    <t xml:space="preserve">https://community.secop.gov.co/Public/Tendering/OpportunityDetail/Index?noticeUID=CO1.NTC.4050917&amp;isFromPublicArea=True&amp;isModal=true&amp;asPopupView=true</t>
  </si>
  <si>
    <t xml:space="preserve">SPCD-CD-236-2022</t>
  </si>
  <si>
    <t xml:space="preserve">635-2023</t>
  </si>
  <si>
    <t xml:space="preserve">SHD-CD-635-2023</t>
  </si>
  <si>
    <t xml:space="preserve">JORGE ARTURO PEREZ LOPEZ</t>
  </si>
  <si>
    <t xml:space="preserve">CONTRATO DE PRESTACIÓN DE SERVICIOS PROFESIONALES DE UN ABOGADO PARA EL APOYO EN LAS GESTIONES PROCESOS Y PROCEDIMIENTOS LEGALES QUE POR COMPETENCIA SE ADELANTEN EN LA OFICINA DE RENTAS DE LA SECRETARIA DE HACIENDA DEPARTAMENTAL EN EL MARCO DEL CONVENIO PM 0652021</t>
  </si>
  <si>
    <t xml:space="preserve">https://community.secop.gov.co/Public/Tendering/OpportunityDetail/Index?noticeUID=CO1.NTC.4050979&amp;isFromPublicArea=True&amp;isModal=true&amp;asPopupView=true</t>
  </si>
  <si>
    <t xml:space="preserve">SPD-CD-237-2022</t>
  </si>
  <si>
    <t xml:space="preserve">636-2023</t>
  </si>
  <si>
    <t xml:space="preserve">SSD-CD-636-2023</t>
  </si>
  <si>
    <t xml:space="preserve">OFFIR ACENETH BENAVIDES VERA</t>
  </si>
  <si>
    <t xml:space="preserve">PRESTACIÓN DE SERVICIOS DE APOYO A LA GESTIÓN DE UN TECNICO CON FORMACIÓN EN ÁREAS DE LA SALUD AMBIENTAL  PARA EL FORTALECIMIENTO DE LAS ACCIONES DE INSPECCIÓN VIGILANCIA Y CONTROL DE LOS RIESGOS SANITARIOS FITOSANITARIOS Y AMBIENTALES EN EL MUNICIPIO DE VILLAGARZÓN DEL DEPARTAMENTO DEL  PUTUMAYO</t>
  </si>
  <si>
    <t xml:space="preserve">https://community.secop.gov.co/Public/Tendering/OpportunityDetail/Index?noticeUID=CO1.NTC.4052470&amp;isFromPublicArea=True&amp;isModal=true&amp;asPopupView=true</t>
  </si>
  <si>
    <t xml:space="preserve">SPCD-CD-238-2022</t>
  </si>
  <si>
    <t xml:space="preserve">637-2023</t>
  </si>
  <si>
    <t xml:space="preserve">SPCD-CD-637-2023</t>
  </si>
  <si>
    <t xml:space="preserve">HAILER DAVINSON ARAQUE CERON</t>
  </si>
  <si>
    <t xml:space="preserve">CONTRATO DE PRESTACIÓN DE SERVICIOS DE UN ADMINISTRADOR PUBLICO PARA APOYAR ACTIVIDADES DE FORMULACIÓN SEGUIMIENTO Y GESTIÓN DE LOS SECTORES DE TURISMO FOMENTO EMPRESARIAL Y COOPERACIÓN INTERNACIONAL DE LA SECRETARIA DE PRODUCTIVIDAD COMPETITIVIDAD DEL DEPARTAMENTO DEL PUTUMAYO</t>
  </si>
  <si>
    <t xml:space="preserve">https://community.secop.gov.co/Public/Tendering/OpportunityDetail/Index?noticeUID=CO1.NTC.4053177&amp;isFromPublicArea=True&amp;isModal=true&amp;asPopupView=true</t>
  </si>
  <si>
    <t xml:space="preserve">SPD-CD-239-2022</t>
  </si>
  <si>
    <t xml:space="preserve">639-2023</t>
  </si>
  <si>
    <t xml:space="preserve">SSD-CD-639-2023</t>
  </si>
  <si>
    <t xml:space="preserve">GABRIEL FERNANDO HERNANDEZ ROMERO</t>
  </si>
  <si>
    <t xml:space="preserve">CONTRATO PRESTACIÓN DE SERVICIOS PROFESIONALES DE UN INGENIERO DE SISTEMAS PARA APOYAR LA ACTUALIZACIÓN DE BASES SISTEMÁTICAS DENTRO DE LAS DIMENSIONES CONVIVENCIA SOCIAL Y SALUD MENTAL  SEXUALIDAD DERECHOS SEXUALES Y REPRODUCTIVOS VIDA SALUDABLE Y CONDICIONES NO TRANSMISIBLES DEL PLAN DECENAL DE SALUD PÚBLICA DE LA SECRETARIA DE SALUD DEL DEPARTAMENTO DEL PUTUMAYO VIGENCIA 2023</t>
  </si>
  <si>
    <t xml:space="preserve">https://community.secop.gov.co/Public/Tendering/OpportunityDetail/Index?noticeUID=CO1.NTC.4059832&amp;isFromPublicArea=True&amp;isModal=true&amp;asPopupView=true</t>
  </si>
  <si>
    <t xml:space="preserve">SID-CD-240-2022</t>
  </si>
  <si>
    <t xml:space="preserve">640-2023</t>
  </si>
  <si>
    <t xml:space="preserve">SSD-CD-640-2023</t>
  </si>
  <si>
    <t xml:space="preserve">SUSY ASTRID CASTILLO NAVISOY</t>
  </si>
  <si>
    <t xml:space="preserve">CONTRATO DE PRESTACION DE SERVICIOS DE APOYO A LA GESTION DE UN 1 TECNICO PARA APOYAR A LAS ACCIONES OPERATIVAS DEL CENTRO REGULADOR DE URGENCIAS EMERGENCIAS Y DESASTRES DE LA SECRETARIA DE SALUD DEL DEPARTAMENTO DEL PUTUMAYO</t>
  </si>
  <si>
    <t xml:space="preserve">3,895,997</t>
  </si>
  <si>
    <t xml:space="preserve">https://community.secop.gov.co/Public/Tendering/OpportunityDetail/Index?noticeUID=CO1.NTC.4056908&amp;isFromPublicArea=True&amp;isModal=true&amp;asPopupView=true</t>
  </si>
  <si>
    <t xml:space="preserve">SPD-CD-241-2022</t>
  </si>
  <si>
    <t xml:space="preserve">641-2023</t>
  </si>
  <si>
    <t xml:space="preserve">SSD-CD-641-2023</t>
  </si>
  <si>
    <t xml:space="preserve">BRENDA CATALINA CABEZAS ARCINIEGAS</t>
  </si>
  <si>
    <t xml:space="preserve">CONTRATO DE PRESTACIÓN DE SERVICIOS PROFESIONALES DE UN 1 PSICÓLOGO A  O PROFESIONAL EN CIENCIAS HUMANAS PARA APOYAR A LA SECRETARIA DE SALUD DEPARTAMENTAL EN LA IMPLEMENTACION DE ACCIONES DE DISCAPACIDAD Y VICTIMAS</t>
  </si>
  <si>
    <t xml:space="preserve">https://community.secop.gov.co/Public/Tendering/OpportunityDetail/Index?noticeUID=CO1.NTC.4059805&amp;isFromPublicArea=True&amp;isModal=true&amp;asPopupView=true</t>
  </si>
  <si>
    <t xml:space="preserve">SID-CD-242-2022</t>
  </si>
  <si>
    <t xml:space="preserve">643-2023</t>
  </si>
  <si>
    <t xml:space="preserve">SSD-CD-643-2023</t>
  </si>
  <si>
    <t xml:space="preserve">SOFIA ELIZABETH FIGUEROA MORA</t>
  </si>
  <si>
    <t xml:space="preserve">PRESTACIÓN DE SERVICIOS PROFESIONALES DE UNA ENFERMERA PARA FORTALECER LAS ACTIVIDADES DE LA DIMENSION VIDA SALUDABLE Y ENFERMEDADES TRANSMISIBLES  PROGRAMA AMPLIADO DE INMUNIZACIONES  PAI DE LA SECRETARIA DE SALUD DEL DEPARTAMENTO DEL PUTUMAYO VIGENCIA 2023</t>
  </si>
  <si>
    <t xml:space="preserve">https://community.secop.gov.co/Public/Tendering/OpportunityDetail/Index?noticeUID=CO1.NTC.4066224&amp;isFromPublicArea=True&amp;isModal=true&amp;asPopupView=true</t>
  </si>
  <si>
    <t xml:space="preserve">SPCD-CD-243-2022</t>
  </si>
  <si>
    <t xml:space="preserve">644-2023</t>
  </si>
  <si>
    <t xml:space="preserve">SSD-CD-644-2023</t>
  </si>
  <si>
    <t xml:space="preserve">JOSE MANUEL  JULIO NAVARRO</t>
  </si>
  <si>
    <t xml:space="preserve">CONTRATO   DE  PRESTACION   DE  SERVICIOS    PROFESIONALES DE UN 1 PROFESIONAL EN  SALUD COMO APOYO AL GRUPO  DE ASEGURAMIENTO Y PRESTACION DE SERVICIOS PARA REALIZAR   EL PROCESO  DE AUDITORIA DE LAS CUENTAS MEDICAS RADICADAS POR LOS PRESTADORES DE SERVICIOS DE SALUD EN LA SECRETARIA DE SALUD DEL DEPARTAMENTO DEL PUTUMAYO</t>
  </si>
  <si>
    <t xml:space="preserve">https://community.secop.gov.co/Public/Tendering/OpportunityDetail/Index?noticeUID=CO1.NTC.4066701&amp;isFromPublicArea=True&amp;isModal=true&amp;asPopupView=true</t>
  </si>
  <si>
    <t xml:space="preserve">CONTRATO DE PRESTACION DE SERVICIOS DE APOYO A LA </t>
  </si>
  <si>
    <t xml:space="preserve">645-2023</t>
  </si>
  <si>
    <t xml:space="preserve">SSD-CD-645-2023</t>
  </si>
  <si>
    <t xml:space="preserve">jibanandrea medina</t>
  </si>
  <si>
    <t xml:space="preserve">CONTRATO DE PRESTACIÓN DE SERVICIOS DE APOYO A LA GESTIÓN DE UN TECNOLOGO AMBIENTAL PARA EL APOYO EN EL SEGUIMIENTO A LOS ESTANDARES DE CALIDAD AMBIENTALES EN LA RED DEPARTAMENTAL DE LABORATORIOS Y EN EL LABORATORIO DE SALUD PUBLICA DE LA SECRETARIA DE SALUD DE LA GOBERNACION DEL PUTUMAYO</t>
  </si>
  <si>
    <t xml:space="preserve">https://community.secop.gov.co/Public/Tendering/OpportunityDetail/Index?noticeUID=CO1.NTC.4066600&amp;isFromPublicArea=True&amp;isModal=true&amp;asPopupView=true</t>
  </si>
  <si>
    <t xml:space="preserve">SSD-CD-245-2022</t>
  </si>
  <si>
    <t xml:space="preserve">646-2023</t>
  </si>
  <si>
    <t xml:space="preserve">SSD-CD-646-2023</t>
  </si>
  <si>
    <t xml:space="preserve">MARIA ALEJANDRA GUERRERO MAYA</t>
  </si>
  <si>
    <t xml:space="preserve">CONTRATO DE PRESTACION DE SERVICIOS DE UN PROFESIONAL EN CIENCIAS SOCIAL PARA REALIZAR ACTIVIDADES DIRIGIDAS AL SEGUIMIENTO ORGANIZACION Y APOYO A LOS PROCESOS QUE ESTAN A CARGO DE LA OFICINA ADMINISTRATIVA DE LA SECRETARIA DE SALUD DEPARTAMENTAL</t>
  </si>
  <si>
    <t xml:space="preserve">https://community.secop.gov.co/Public/Tendering/OpportunityDetail/Index?noticeUID=CO1.NTC.4067288&amp;isFromPublicArea=True&amp;isModal=true&amp;asPopupView=true</t>
  </si>
  <si>
    <t xml:space="preserve">SID-CD-246-2022</t>
  </si>
  <si>
    <t xml:space="preserve">647-2023</t>
  </si>
  <si>
    <t xml:space="preserve">SSD-CD-647-2023</t>
  </si>
  <si>
    <t xml:space="preserve">EMMANUEL DAVILA SOLARTE</t>
  </si>
  <si>
    <t xml:space="preserve">CONTRATO DE PRESTACION DE SERVICIOS DE un 1  tecnólogo ambiental o tecnólogo en salud pública o tecnólogo en saneamiento ambiental con dos años de experiencia para realizar visitas de inspección a viviendas para prevenir factores de riesgo de las ETV y Zoonosis en el municipio de Mocoa</t>
  </si>
  <si>
    <t xml:space="preserve">https://community.secop.gov.co/Public/Tendering/OpportunityDetail/Index?noticeUID=CO1.NTC.4067135&amp;isFromPublicArea=True&amp;isModal=true&amp;asPopupView=true</t>
  </si>
  <si>
    <t xml:space="preserve">SID-CD-247-2022</t>
  </si>
  <si>
    <t xml:space="preserve">648-2023</t>
  </si>
  <si>
    <t xml:space="preserve">SSD-CD-648-2023</t>
  </si>
  <si>
    <t xml:space="preserve">Jeferson Ramirez Hurtado</t>
  </si>
  <si>
    <t xml:space="preserve">CONTRATO DE PRESTACION DE SERVICIOS DE UN 1  BACHILLER REALIZAR EL PROCESO DE ORGANIZACIÓN DE ARCHIVO DEL PROGRAMA ETV Y ZOONOSIS</t>
  </si>
  <si>
    <t xml:space="preserve">4,026,417</t>
  </si>
  <si>
    <t xml:space="preserve">https://community.secop.gov.co/Public/Tendering/OpportunityDetail/Index?noticeUID=CO1.NTC.4067145&amp;isFromPublicArea=True&amp;isModal=true&amp;asPopupView=true</t>
  </si>
  <si>
    <t xml:space="preserve">SID-CD-248-2022</t>
  </si>
  <si>
    <t xml:space="preserve">649-2023</t>
  </si>
  <si>
    <t xml:space="preserve">SS-CD-649-2023</t>
  </si>
  <si>
    <t xml:space="preserve">LIZETH MELISA PANTOJA</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SIBUNDOY DEL DEPARTAMENTO DEL  PUTUMAYO</t>
  </si>
  <si>
    <t xml:space="preserve">https://community.secop.gov.co/Public/Tendering/OpportunityDetail/Index?noticeUID=CO1.NTC.4067749&amp;isFromPublicArea=True&amp;isModal=true&amp;asPopupView=true</t>
  </si>
  <si>
    <t xml:space="preserve">SID-CD-249-2022</t>
  </si>
  <si>
    <t xml:space="preserve">650-2023</t>
  </si>
  <si>
    <t xml:space="preserve">SS-CD-650-2023</t>
  </si>
  <si>
    <t xml:space="preserve">LUIS FELIPE LOPEZ ANACONA</t>
  </si>
  <si>
    <t xml:space="preserve">CONTRATO DE PRESTACIÓN DE SERVICIOS PROFESIONALES DE UN ABOGADO PARA APOYAR EN LOS PROCESOS ADMINISTRATIVOS SANCIONATORIOS PARA LAS AREAS DE MEDICAMENTOS Y SALUD AMBIENTAL DE LA SECRETARIA DE SALUD DEPARTAMENTAL</t>
  </si>
  <si>
    <t xml:space="preserve">https://community.secop.gov.co/Public/Tendering/OpportunityDetail/Index?noticeUID=CO1.NTC.4068173&amp;isFromPublicArea=True&amp;isModal=true&amp;asPopupView=true</t>
  </si>
  <si>
    <t xml:space="preserve">SID-CD-250-2022</t>
  </si>
  <si>
    <t xml:space="preserve">651-2023</t>
  </si>
  <si>
    <t xml:space="preserve">SSD-CD-651-2023</t>
  </si>
  <si>
    <t xml:space="preserve">ROBINSON ESCOBAR MARIN</t>
  </si>
  <si>
    <t xml:space="preserve">CONTRATO DE PRESTACIÓN DE SERVICIOS PROFESIONALES DE UN 1 INGENIERO DE SISTEMAS PARA EL APOYO DE LOS PROCESOS OPERATIVOS DEL CENTRO REGULADOR DEL CRUE DE URGENCIAS Y EMERGENCIAS DE LA SECRETARIA DE SALUD DEPARTAMENTAL DEL PUTUMAYO</t>
  </si>
  <si>
    <t xml:space="preserve">https://community.secop.gov.co/Public/Tendering/OpportunityDetail/Index?noticeUID=CO1.NTC.4067550&amp;isFromPublicArea=True&amp;isModal=true&amp;asPopupView=true</t>
  </si>
  <si>
    <t xml:space="preserve">SHD-CD-251-2022</t>
  </si>
  <si>
    <t xml:space="preserve">652-2023</t>
  </si>
  <si>
    <t xml:space="preserve">SSAD-MC-009-2023</t>
  </si>
  <si>
    <t xml:space="preserve">EMPRESA DE TRANSPORTES ASESORIAS Y SUMINISTROS TAX ORITO SAS</t>
  </si>
  <si>
    <t xml:space="preserve">CONTRATO DE ARRENDAMIENTO DE VEHÍCULO AUTOMOTOR BLINDADO PARA EL GOBERNADOR YO SECRETARIOS DE DESPACHO YO ASESORES DESPACHO DE LA GOBERNACIÓN DEL PUTUMAYO</t>
  </si>
  <si>
    <t xml:space="preserve">31,000,000</t>
  </si>
  <si>
    <t xml:space="preserve">https://community.secop.gov.co/Public/Tendering/OpportunityDetail/Index?noticeUID=CO1.NTC.4012219&amp;isFromPublicArea=True&amp;isModal=true&amp;asPopupView=true</t>
  </si>
  <si>
    <t xml:space="preserve">SID-CD-252-2022</t>
  </si>
  <si>
    <t xml:space="preserve">653-2023</t>
  </si>
  <si>
    <t xml:space="preserve">SSAD-CD-653-2023</t>
  </si>
  <si>
    <t xml:space="preserve">TERESA ORTIZ DE ZAPATA</t>
  </si>
  <si>
    <t xml:space="preserve">ARRENDAMIENTO TEMPORAL DE BIEN INMUEBLE PARA  LA SECRETARIA DE SERVICIOS ADMINISTRATIVOS DEPARTAMENTAL DE PUTUMAYO</t>
  </si>
  <si>
    <t xml:space="preserve">28,000,000</t>
  </si>
  <si>
    <t xml:space="preserve">https://community.secop.gov.co/Public/Tendering/OpportunityDetail/Index?noticeUID=CO1.NTC.4076114&amp;isFromPublicArea=True&amp;isModal=true&amp;asPopupView=true</t>
  </si>
  <si>
    <t xml:space="preserve">SAD-CD-253-2022</t>
  </si>
  <si>
    <t xml:space="preserve">654-2023</t>
  </si>
  <si>
    <t xml:space="preserve">SSD-CD-654-2023</t>
  </si>
  <si>
    <t xml:space="preserve">HAMES ORLANDO OBANDO ORTEGA</t>
  </si>
  <si>
    <t xml:space="preserve">Contrato de Prestación de Servicios de un  bachiller con experiencia en el programa ETV  para apoyar al programa de promoción prevención y control de las enfermedades transmitidas por vectores  ETV y Zoonosis del Departamento del Putumayo</t>
  </si>
  <si>
    <t xml:space="preserve">https://community.secop.gov.co/Public/Tendering/OpportunityDetail/Index?noticeUID=CO1.NTC.4072922&amp;isFromPublicArea=True&amp;isModal=true&amp;asPopupView=true</t>
  </si>
  <si>
    <t xml:space="preserve">SPCD-254-2022</t>
  </si>
  <si>
    <t xml:space="preserve">655-2023</t>
  </si>
  <si>
    <t xml:space="preserve">SSD-CD-655-2023</t>
  </si>
  <si>
    <t xml:space="preserve">BRAULIO  REMBERTO ORTEGA BENAVIDES</t>
  </si>
  <si>
    <t xml:space="preserve">CONTRATO DE PRESTACION DE SERVICIOS DE UN 1  TÉCNICO EN ENFERMERÍA SALUD PÚBLICA O AMBIENTAL CON DOS AÑOS DE EXPERIENCIA PARA REALIZAR VISITAS DE INSPECCIÓN A VIVIENDAS PARA PREVENIR FACTORES DE RIESGO DE LAS ETV Y ZOONOSIS EN EL MUNICIPIO DE VILLAGARZÓN</t>
  </si>
  <si>
    <t xml:space="preserve">https://community.secop.gov.co/Public/Tendering/OpportunityDetail/Index?noticeUID=CO1.NTC.4074212&amp;isFromPublicArea=True&amp;isModal=true&amp;asPopupView=true</t>
  </si>
  <si>
    <t xml:space="preserve">SPD-CD-255-2022</t>
  </si>
  <si>
    <t xml:space="preserve">656-2023</t>
  </si>
  <si>
    <t xml:space="preserve">SSD-CD-656-2023</t>
  </si>
  <si>
    <t xml:space="preserve">PATRICIA RHENALS NUÑEZ</t>
  </si>
  <si>
    <t xml:space="preserve">CONTRATO DE PRESTACION   DE SERVICIO PROFESIONALES DE UN 1 PROFESIONAL EN SALUD COMO APOYO AL GRUPO DE ASEGURAMIENTO Y PRESTACION DE SERVICIOS PARA REALIZAR   EL PROCESO DE AUDITORIA DE LAS CUENTAS MEDICAS RADICADAS POR LOS PRESTADORES DE SERVICIOS DE SALUD EN LA SECRETARIA DE SALUD DEL DEPARTAMENTO DEL PUTUMAYO</t>
  </si>
  <si>
    <t xml:space="preserve">https://community.secop.gov.co/Public/Tendering/OpportunityDetail/Index?noticeUID=CO1.NTC.4073303&amp;isFromPublicArea=True&amp;isModal=true&amp;asPopupView=true</t>
  </si>
  <si>
    <t xml:space="preserve">SSD-CD-256-2022</t>
  </si>
  <si>
    <t xml:space="preserve">657-2023</t>
  </si>
  <si>
    <t xml:space="preserve">SED-CD-657-2023</t>
  </si>
  <si>
    <t xml:space="preserve">UT SEK DXIJ 2023</t>
  </si>
  <si>
    <t xml:space="preserve">IMPLEMENTACIÓN DE MODELOS PROPIOS DE EDUCACIÓN ÉTNICADEL PUEBLO NASA VIGENCIA 2023 EN LOS ESTABLECIMIENTOSEDUCATIVOS OFICIALES DEL DEPARTAMENTO DE PUTUMAYO</t>
  </si>
  <si>
    <t xml:space="preserve">1,027,070,196</t>
  </si>
  <si>
    <t xml:space="preserve">https://community.secop.gov.co/Public/Tendering/OpportunityDetail/Index?noticeUID=CO1.NTC.4076257&amp;isFromPublicArea=True&amp;isModal=true&amp;asPopupView=true</t>
  </si>
  <si>
    <t xml:space="preserve">SID-CD-257-2022</t>
  </si>
  <si>
    <t xml:space="preserve">658-2023</t>
  </si>
  <si>
    <t xml:space="preserve">SHD-CD-658-2023</t>
  </si>
  <si>
    <t xml:space="preserve">carolina portilla</t>
  </si>
  <si>
    <t xml:space="preserve">5,091,666</t>
  </si>
  <si>
    <t xml:space="preserve">https://community.secop.gov.co/Public/Tendering/OpportunityDetail/Index?noticeUID=CO1.NTC.4075417&amp;isFromPublicArea=True&amp;isModal=true&amp;asPopupView=true</t>
  </si>
  <si>
    <t xml:space="preserve">SID-CD-258-2022</t>
  </si>
  <si>
    <t xml:space="preserve">659-2023</t>
  </si>
  <si>
    <t xml:space="preserve">SHD-CD-659-2023</t>
  </si>
  <si>
    <t xml:space="preserve">LUZ FLOR DE MARIA MONTENEGRO</t>
  </si>
  <si>
    <t xml:space="preserve">https://community.secop.gov.co/Public/Tendering/OpportunityDetail/Index?noticeUID=CO1.NTC.4074995&amp;isFromPublicArea=True&amp;isModal=true&amp;asPopupView=true</t>
  </si>
  <si>
    <t xml:space="preserve">SPD-CD-259-2022</t>
  </si>
  <si>
    <t xml:space="preserve">660-2023</t>
  </si>
  <si>
    <t xml:space="preserve">SSD-CD-660-2023</t>
  </si>
  <si>
    <t xml:space="preserve">CARLOS DIAZ ZAMBRANO</t>
  </si>
  <si>
    <t xml:space="preserve">CONTRATO DE PRESTACION DE SERVICIOS DE UN 1  TÉCNICO EN ENFERMERÍA SALUD PÚBLICA O SANEAMIENTO AMBIENTAL  CON DOS AÑOS DE EXPERIENCIA PARA REALIZAR VISITAS DE INSPECCIÓN A VIVIENDAS PARA PREVENIR FACTORES DE RIESGO DE LAS ETV EN EL MUNICIPIO DE VALLE DEL GUAMUEZ</t>
  </si>
  <si>
    <t xml:space="preserve">https://community.secop.gov.co/Public/Tendering/OpportunityDetail/Index?noticeUID=CO1.NTC.4075689&amp;isFromPublicArea=True&amp;isModal=true&amp;asPopupView=true</t>
  </si>
  <si>
    <t xml:space="preserve">SSAD-CD-260-2022</t>
  </si>
  <si>
    <t xml:space="preserve">661-2023</t>
  </si>
  <si>
    <t xml:space="preserve">SSAD-MC-007-2023</t>
  </si>
  <si>
    <t xml:space="preserve">POSITIVA COMPAÑIA DE SEGUROS SA</t>
  </si>
  <si>
    <t xml:space="preserve">ADQUISICION DE SEGUROS DE VIDA PARA LOS 11 DIPUTADOS DE LA HONORABLE ASAMBLEA DEL DEPARTAMENTO DEL PUTUMAYO</t>
  </si>
  <si>
    <t xml:space="preserve">69,980,000</t>
  </si>
  <si>
    <t xml:space="preserve">https://community.secop.gov.co/Public/Tendering/OpportunityDetail/Index?noticeUID=CO1.NTC.4000920&amp;isFromPublicArea=True&amp;isModal=true&amp;asPopupView=true</t>
  </si>
  <si>
    <t xml:space="preserve">SID-CD-261-2022</t>
  </si>
  <si>
    <t xml:space="preserve">662-2023</t>
  </si>
  <si>
    <t xml:space="preserve">SPD-CD-662-2023</t>
  </si>
  <si>
    <t xml:space="preserve">francisco hernando  delgado</t>
  </si>
  <si>
    <t xml:space="preserve">CONTRATO DE ARRENDAMIENTO DE UN BIEN INMUEBLE DESTINADO PARA EL FUNCIONAMIENTO DE LA SEDE OPERATIVA DEL ORGANISMO DE TRANSITO DEPARTAMENTAL Y PARQUEADERO PARA INMOVILIZACIÓN DE VEHÍCULOS ART 125 LEY 769 DE 2002 PARÁGRAFO 7</t>
  </si>
  <si>
    <t xml:space="preserve">https://community.secop.gov.co/Public/Tendering/OpportunityDetail/Index?noticeUID=CO1.NTC.4085208&amp;isFromPublicArea=True&amp;isModal=true&amp;asPopupView=true</t>
  </si>
  <si>
    <t xml:space="preserve">SHD-CD-262-2022</t>
  </si>
  <si>
    <t xml:space="preserve">663-2023</t>
  </si>
  <si>
    <t xml:space="preserve">SSD-CD-663-2023</t>
  </si>
  <si>
    <t xml:space="preserve">LILIANA MARCELA SORIA DIAZ</t>
  </si>
  <si>
    <t xml:space="preserve">CONTRATO DE PRESTACION DE SERVICIOS DE APOYO A LA GESION DE UN 1 TECNICO EN SALUD CIENCIAS SOCIALES O ADMINISTRATIVAS PARA APOYAR LA IMPLEMENTACIÓN DE LA ESTRATEGIA AGENTES EDUCATIVOS EN SALUD DE LA POLITICA PUBLICA DE PARTICIPACION SOCIAL EN SALUD PARA EL MUNICIPIO DE PUERTO ASÍS PUTUMAYO</t>
  </si>
  <si>
    <t xml:space="preserve">4,132,118</t>
  </si>
  <si>
    <t xml:space="preserve">https://community.secop.gov.co/Public/Tendering/OpportunityDetail/Index?noticeUID=CO1.NTC.4085405&amp;isFromPublicArea=True&amp;isModal=true&amp;asPopupView=true</t>
  </si>
  <si>
    <t xml:space="preserve">SGD-CD-263-2022</t>
  </si>
  <si>
    <t xml:space="preserve">664-2023</t>
  </si>
  <si>
    <t xml:space="preserve">SSD-CD-664-2023</t>
  </si>
  <si>
    <t xml:space="preserve">Hector Julio Guarnizo Quintana</t>
  </si>
  <si>
    <t xml:space="preserve">CONTRATO DE PRESTACIÓN DE SERVICIOS DE UN 1 PROFESIONAL  EN DERECHO  CON  ESPECIALIZACION PARA  APOYAR  A LA  SECRETARIA  DE SALUD  EN   LOS PROCESOS  ADMINISTRATIVOS  SANCIONATORIOS  QUE  SE  ADELANTEN  EN CONTRA DE  LOS  PRESTADORES   DE  SERVICIOS  DE  SALUD  DEL  DEPARTAMENTO DEL  PUTUMAYO  QUE INCUMPLAN  CON EL SISTEMA OBLIGATORIO DE  GARANTIA  DE LA  CALIDAD</t>
  </si>
  <si>
    <t xml:space="preserve">https://community.secop.gov.co/Public/Tendering/OpportunityDetail/Index?noticeUID=CO1.NTC.4086212&amp;isFromPublicArea=True&amp;isModal=true&amp;asPopupView=true</t>
  </si>
  <si>
    <t xml:space="preserve">SPCD-CD-264-2022</t>
  </si>
  <si>
    <t xml:space="preserve">665-2023</t>
  </si>
  <si>
    <t xml:space="preserve">SSAD-CD-665-2023</t>
  </si>
  <si>
    <t xml:space="preserve">JESUS BANDON CAGUA CRUZ</t>
  </si>
  <si>
    <t xml:space="preserve">CONTRATO DE PRESTACION DE SERVICIOS DE APOYO A LA GESTIÓN DE UN EGRESADO EN DERECHO CON ACREDITACIÓN DE TERMINACIÓN DE MATERIAS Y LICENCIA TEMPORAL PARA EL APOYO EN LA GESTIÓN PROCESOS Y PROCEDIMIENTOS PROPIAS DEL ÁREA ASESORA DE LA GOBERNACIÓN DEL PUTUMAYO</t>
  </si>
  <si>
    <t xml:space="preserve">4,402,000</t>
  </si>
  <si>
    <t xml:space="preserve">https://community.secop.gov.co/Public/Tendering/OpportunityDetail/Index?noticeUID=CO1.NTC.4088769&amp;isFromPublicArea=True&amp;isModal=true&amp;asPopupView=true</t>
  </si>
  <si>
    <t xml:space="preserve">SGD-CD-265-2022</t>
  </si>
  <si>
    <t xml:space="preserve">666-2023</t>
  </si>
  <si>
    <t xml:space="preserve">SSAD-CD-666-2023</t>
  </si>
  <si>
    <t xml:space="preserve">ANDRES FELIPE CASTRO FAJARDO</t>
  </si>
  <si>
    <t xml:space="preserve">CONTRATO DE PRESTACIÓN DE SERVICIOS DE UN JUDICANTE PARA APOYO EN LAS GESTIONES PROCESOS Y PROCEDIMIENTOS PROPIOS DE LA OFICINA DE CONTRATACIÓN DE LA GOBERNACIÓN DEL PUTUMAYO</t>
  </si>
  <si>
    <t xml:space="preserve">https://community.secop.gov.co/Public/Tendering/OpportunityDetail/Index?noticeUID=CO1.NTC.4092586&amp;isFromPublicArea=True&amp;isModal=true&amp;asPopupView=true</t>
  </si>
  <si>
    <t xml:space="preserve">SPD-CD-266-2022</t>
  </si>
  <si>
    <t xml:space="preserve">667-2023</t>
  </si>
  <si>
    <t xml:space="preserve">SED-CD-667-2023</t>
  </si>
  <si>
    <t xml:space="preserve">LEIDY JOHANNA RUBIANO ALVAREZ</t>
  </si>
  <si>
    <t xml:space="preserve">CONTRATO DE PRESTACIÓN DE SERVICIOS DE UN LICENCIADO EN EDUCACION ESPECIAL O CON ENFASIS EN EDUCACIÓN ESPECIAL EXPERIENCIA EN EDUCACIÓN INCLUSIVA PARA BRINDAR APOYO A LA IMPLEMENTACIÓN DEL DECRETO 1421 DE 2017 EN LA IE SANTA TERESA  SEDE MARIA AUXILIADORA E IMPLEMENTAR LA OFERTA EDUCATIVA EN EL MUNICIPIO DE PUERTO ASIS SEGÚN NECESIDAD</t>
  </si>
  <si>
    <t xml:space="preserve">34,600,000</t>
  </si>
  <si>
    <t xml:space="preserve">https://community.secop.gov.co/Public/Tendering/OpportunityDetail/Index?noticeUID=CO1.NTC.4091650&amp;isFromPublicArea=True&amp;isModal=true&amp;asPopupView=true</t>
  </si>
  <si>
    <t xml:space="preserve">SPD-CD-267-2022</t>
  </si>
  <si>
    <t xml:space="preserve">668-2023</t>
  </si>
  <si>
    <t xml:space="preserve">SHD-CD-668-2023</t>
  </si>
  <si>
    <t xml:space="preserve">BREIDER JAVIER ARCINIEGAS GIRALDO</t>
  </si>
  <si>
    <t xml:space="preserve">4,700,000</t>
  </si>
  <si>
    <t xml:space="preserve">https://community.secop.gov.co/Public/Tendering/OpportunityDetail/Index?noticeUID=CO1.NTC.4091382&amp;isFromPublicArea=True&amp;isModal=true&amp;asPopupView=true</t>
  </si>
  <si>
    <t xml:space="preserve">SPD-CD-268-2022</t>
  </si>
  <si>
    <t xml:space="preserve">669-2023</t>
  </si>
  <si>
    <t xml:space="preserve">SSD-CD-669-2023</t>
  </si>
  <si>
    <t xml:space="preserve">NINI JOHANNA GAVIRIA GARCES</t>
  </si>
  <si>
    <t xml:space="preserve">PRESTACIÓN DE SERVICIOS DE APOYO A LA GESTIÓN DE UN TECÓLOGO CON FORMACIÓN EN ÁREAS DE LA SALUD AMBIENTAL PARA EL FORTALECIMIENTO DE LAS ACCIONES DE INSPECCIÓN VIGILANCIA Y CONTROL DE LOS RIESGOS SANITARIOS EN EL MUNICIPIO DE PUERTO ASÍS DEL DEPARTAMENTO DEL PUTUMAYO</t>
  </si>
  <si>
    <t xml:space="preserve">https://community.secop.gov.co/Public/Tendering/OpportunityDetail/Index?noticeUID=CO1.NTC.4093010&amp;isFromPublicArea=True&amp;isModal=true&amp;asPopupView=true</t>
  </si>
  <si>
    <t xml:space="preserve">SGD-CD-269-2022</t>
  </si>
  <si>
    <t xml:space="preserve">SSD-CD-503-2023</t>
  </si>
  <si>
    <t xml:space="preserve">LESLHIE NIYARETH TREJOS ARBOLEDA</t>
  </si>
  <si>
    <t xml:space="preserve">PRESTACION DE SERVICIOS DE APOYO A LA  GESTIÓN DE UN TÉCNICO AUXILIAR DE ENFERMERIA PARA REALIZAR  INGRESO DIARIO DE INFORMACIÓN DEL PROGRAMA AMPLIADO DE INMUNIZACIONES PAI WEB Y  OPERATIVIDAD DEL MISMO EN EL MUNICIPIO DE MOCOA SECRETARÍA DE SALUD DEL DEPARTAMENTO DEL PUTUMAYO VIGENCIA 2023</t>
  </si>
  <si>
    <t xml:space="preserve">4,781,451</t>
  </si>
  <si>
    <t xml:space="preserve">https://community.secop.gov.co/Public/Tendering/OpportunityDetail/Index?noticeUID=CO1.NTC.3961617&amp;isFromPublicArea=True&amp;isModal=true&amp;asPopupView=true</t>
  </si>
  <si>
    <t xml:space="preserve">SSD-CD-270-2022</t>
  </si>
  <si>
    <t xml:space="preserve">CCM-004-2023</t>
  </si>
  <si>
    <t xml:space="preserve">SID-CCM-004-2023</t>
  </si>
  <si>
    <t xml:space="preserve">PrestamoDeUso</t>
  </si>
  <si>
    <t xml:space="preserve">MUNICIPIO DE PUERTO CAICEDO</t>
  </si>
  <si>
    <t xml:space="preserve">CONTRATO DE COMODATO DE BIENES MUEBLES ENTRE EL DEPARTAMENTO DEL PUTUMAYO COMODANTE Y EL MUNICIPIO DE PUERTO CAICEDO P COMODATARIO PARA LA ENTREGA A TÍTULO DE PRÉSTAMO DE USO DE VOLQUETAS PARA LA ATENCIÓN DE EMERGENCIAS PUNTOS CRÍTICOS Y MANTENIMIENTO PREVENTIVO DE LA RED VIAL AFECTADA POR LA OLA INVERNAL EN EL MUNICIPIO</t>
  </si>
  <si>
    <t xml:space="preserve">https://community.secop.gov.co/Public/Tendering/OpportunityDetail/Index?noticeUID=CO1.NTC.3981228&amp;isFromPublicArea=True&amp;isModal=true&amp;asPopupView=true</t>
  </si>
  <si>
    <t xml:space="preserve">SSD-CD-271-2022</t>
  </si>
  <si>
    <t xml:space="preserve">CCM-001-2023</t>
  </si>
  <si>
    <t xml:space="preserve">SID-CCM-001-2023</t>
  </si>
  <si>
    <t xml:space="preserve">INSTITUCION EDUCATIVA RURAL DIVINO NIÑO</t>
  </si>
  <si>
    <t xml:space="preserve">CONTRATO DE COMODATO ENTRE LA GOBERNACION DEL PUTUMAYO Y LA INSTITUCION EDUCATIVA RURAL DIVINO NIÑO PARA LA ENTREGA DE UNA PLANTA DE TRATAMIENTO UNA PLANTA DE TRATAMIENTO DE AGUA POTABLE COMPACTA DE 07 LS</t>
  </si>
  <si>
    <t xml:space="preserve">https://community.secop.gov.co/Public/Tendering/OpportunityDetail/Index?noticeUID=CO1.NTC.3800831&amp;isFromPublicArea=True&amp;isModal=true&amp;asPopupView=true</t>
  </si>
  <si>
    <t xml:space="preserve">SSD-CD-272-2022</t>
  </si>
  <si>
    <t xml:space="preserve">CCM-003-2023</t>
  </si>
  <si>
    <t xml:space="preserve">SID-CCM-003-2023</t>
  </si>
  <si>
    <t xml:space="preserve">ALCALDÍA MUNICIPIO DE SANTIAGO</t>
  </si>
  <si>
    <t xml:space="preserve">CONTRATO DE COMODATO DE BIENES MUEBLES ENTRE EL DEPARTAMENTO DEL PUTUMAYO COMODANTE Y EL MUNICIPIO DE SANTIAGO P COMODATARIO PARA LA ENTREGA A TÍTULO DE PRÉSTAMO DE USO DE MAQUINARIA PARA LA ATENCIÓN DE EMERGENCIAS PUNTOS CRÍTICOS Y MANTENIMIENTO PREVENTIVO DE LA RED VIAL AFECTADA POR LA OLA INVERNAL EN EL MUNICIPIO</t>
  </si>
  <si>
    <t xml:space="preserve">https://community.secop.gov.co/Public/Tendering/OpportunityDetail/Index?noticeUID=CO1.NTC.3949942&amp;isFromPublicArea=True&amp;isModal=true&amp;asPopupView=true</t>
  </si>
  <si>
    <t xml:space="preserve">SSD-CD-273-2022</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409]m/d/yyyy"/>
    <numFmt numFmtId="168" formatCode="_(* #,##0.00_);_(* \(#,##0.00\);_(* \-??_);_(@_)"/>
    <numFmt numFmtId="169" formatCode="yyyy/mm/dd;@"/>
    <numFmt numFmtId="170"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15" applyFont="true" applyBorder="true" applyAlignment="true" applyProtection="tru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70" fontId="7" fillId="2" borderId="1" xfId="15"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120</xdr:colOff>
      <xdr:row>0</xdr:row>
      <xdr:rowOff>113400</xdr:rowOff>
    </xdr:from>
    <xdr:to>
      <xdr:col>9</xdr:col>
      <xdr:colOff>2887560</xdr:colOff>
      <xdr:row>0</xdr:row>
      <xdr:rowOff>1046880</xdr:rowOff>
    </xdr:to>
    <xdr:pic>
      <xdr:nvPicPr>
        <xdr:cNvPr id="0" name="1 Imagen" descr="logo_ptyo.png"/>
        <xdr:cNvPicPr/>
      </xdr:nvPicPr>
      <xdr:blipFill>
        <a:blip r:embed="rId1"/>
        <a:stretch/>
      </xdr:blipFill>
      <xdr:spPr>
        <a:xfrm>
          <a:off x="15108120" y="113400"/>
          <a:ext cx="13964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49.7"/>
    <col collapsed="false" customWidth="true" hidden="false" outlineLevel="0" max="6" min="6" style="5" width="40.42"/>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72.7"/>
    <col collapsed="false" customWidth="true" hidden="false" outlineLevel="0" max="11" min="11" style="10" width="15.56"/>
    <col collapsed="false" customWidth="true" hidden="false" outlineLevel="0" max="12" min="12" style="11" width="21.7"/>
    <col collapsed="false" customWidth="true" hidden="false" outlineLevel="0" max="13" min="13" style="12" width="14.85"/>
    <col collapsed="false" customWidth="true" hidden="false" outlineLevel="0" max="14" min="14" style="4" width="51.7"/>
    <col collapsed="false" customWidth="true" hidden="false" outlineLevel="0" max="15" min="15" style="1" width="22.56"/>
    <col collapsed="false" customWidth="true" hidden="true" outlineLevel="0" max="16" min="16" style="13" width="14.14"/>
    <col collapsed="false" customWidth="true" hidden="true" outlineLevel="0" max="17" min="17" style="13" width="16.99"/>
    <col collapsed="false" customWidth="false" hidden="true" outlineLevel="0" max="18" min="18" style="13" width="11.42"/>
    <col collapsed="false" customWidth="false" hidden="false" outlineLevel="0" max="257" min="19" style="1" width="11.42"/>
  </cols>
  <sheetData>
    <row r="1" customFormat="false" ht="84.75" hidden="false" customHeight="true" outlineLevel="0" collapsed="false">
      <c r="B1" s="14"/>
      <c r="C1" s="14"/>
      <c r="D1" s="14"/>
      <c r="E1" s="14"/>
      <c r="F1" s="14"/>
      <c r="G1" s="14"/>
      <c r="H1" s="14"/>
      <c r="I1" s="14"/>
      <c r="J1" s="14"/>
      <c r="K1" s="14"/>
      <c r="L1" s="14"/>
      <c r="M1" s="14"/>
      <c r="N1" s="14"/>
    </row>
    <row r="2" customFormat="false" ht="15" hidden="false" customHeight="true" outlineLevel="0" collapsed="false">
      <c r="B2" s="15" t="s">
        <v>0</v>
      </c>
      <c r="C2" s="15"/>
      <c r="D2" s="15"/>
      <c r="E2" s="15"/>
      <c r="F2" s="15"/>
      <c r="G2" s="15"/>
      <c r="H2" s="15"/>
      <c r="I2" s="15"/>
      <c r="J2" s="15"/>
      <c r="K2" s="15"/>
      <c r="L2" s="15"/>
      <c r="M2" s="15"/>
      <c r="N2" s="15"/>
    </row>
    <row r="3" customFormat="false" ht="29.25" hidden="false" customHeight="true" outlineLevel="0" collapsed="false">
      <c r="B3" s="16" t="s">
        <v>1</v>
      </c>
      <c r="C3" s="16"/>
      <c r="D3" s="16"/>
      <c r="E3" s="16"/>
      <c r="F3" s="16"/>
      <c r="G3" s="16"/>
      <c r="H3" s="16"/>
      <c r="I3" s="16"/>
      <c r="J3" s="16"/>
      <c r="K3" s="16"/>
      <c r="L3" s="16"/>
      <c r="M3" s="16"/>
      <c r="N3" s="16"/>
    </row>
    <row r="4" customFormat="false" ht="12.75" hidden="false" customHeight="false" outlineLevel="0" collapsed="false">
      <c r="J4" s="17"/>
    </row>
    <row r="5" s="18" customFormat="true" ht="12.75" hidden="false" customHeight="true" outlineLevel="0" collapsed="false">
      <c r="B5" s="19"/>
      <c r="C5" s="20" t="s">
        <v>2</v>
      </c>
      <c r="D5" s="20" t="s">
        <v>3</v>
      </c>
      <c r="E5" s="21" t="s">
        <v>4</v>
      </c>
      <c r="F5" s="19" t="s">
        <v>5</v>
      </c>
      <c r="G5" s="22" t="s">
        <v>6</v>
      </c>
      <c r="H5" s="19" t="s">
        <v>7</v>
      </c>
      <c r="I5" s="23" t="s">
        <v>8</v>
      </c>
      <c r="J5" s="24" t="s">
        <v>9</v>
      </c>
      <c r="K5" s="25" t="s">
        <v>10</v>
      </c>
      <c r="L5" s="25" t="s">
        <v>11</v>
      </c>
      <c r="M5" s="26" t="s">
        <v>12</v>
      </c>
      <c r="N5" s="27" t="s">
        <v>13</v>
      </c>
      <c r="O5" s="21" t="s">
        <v>14</v>
      </c>
      <c r="P5" s="28"/>
      <c r="Q5" s="28"/>
      <c r="R5" s="28"/>
    </row>
    <row r="6" s="18" customFormat="true" ht="36.75" hidden="false" customHeight="true" outlineLevel="0" collapsed="false">
      <c r="B6" s="19"/>
      <c r="C6" s="20"/>
      <c r="D6" s="20"/>
      <c r="E6" s="21"/>
      <c r="F6" s="19"/>
      <c r="G6" s="22"/>
      <c r="H6" s="19"/>
      <c r="I6" s="23"/>
      <c r="J6" s="24"/>
      <c r="K6" s="25"/>
      <c r="L6" s="25"/>
      <c r="M6" s="26"/>
      <c r="N6" s="27"/>
      <c r="O6" s="21"/>
      <c r="P6" s="28"/>
      <c r="Q6" s="28"/>
      <c r="R6" s="28"/>
    </row>
    <row r="7" customFormat="false" ht="15" hidden="false" customHeight="false" outlineLevel="0" collapsed="false">
      <c r="B7" s="29" t="s">
        <v>15</v>
      </c>
      <c r="C7" s="30" t="n">
        <v>44960</v>
      </c>
      <c r="D7" s="29" t="s">
        <v>16</v>
      </c>
      <c r="E7" s="29" t="s">
        <v>17</v>
      </c>
      <c r="F7" s="29" t="s">
        <v>18</v>
      </c>
      <c r="G7" s="29" t="s">
        <v>19</v>
      </c>
      <c r="H7" s="29"/>
      <c r="I7" s="29" t="s">
        <v>20</v>
      </c>
      <c r="J7" s="29" t="s">
        <v>21</v>
      </c>
      <c r="K7" s="30"/>
      <c r="L7" s="30" t="n">
        <v>45078</v>
      </c>
      <c r="M7" s="29" t="s">
        <v>22</v>
      </c>
      <c r="N7" s="29" t="s">
        <v>23</v>
      </c>
      <c r="O7" s="29" t="s">
        <v>24</v>
      </c>
      <c r="P7" s="13" t="s">
        <v>25</v>
      </c>
    </row>
    <row r="8" customFormat="false" ht="15" hidden="false" customHeight="false" outlineLevel="0" collapsed="false">
      <c r="B8" s="29" t="s">
        <v>26</v>
      </c>
      <c r="C8" s="30" t="n">
        <v>44958</v>
      </c>
      <c r="D8" s="29" t="s">
        <v>27</v>
      </c>
      <c r="E8" s="29" t="s">
        <v>28</v>
      </c>
      <c r="F8" s="29" t="s">
        <v>29</v>
      </c>
      <c r="G8" s="29" t="n">
        <v>69009358</v>
      </c>
      <c r="H8" s="29"/>
      <c r="I8" s="29" t="s">
        <v>30</v>
      </c>
      <c r="J8" s="29" t="s">
        <v>31</v>
      </c>
      <c r="K8" s="30" t="n">
        <v>44958</v>
      </c>
      <c r="L8" s="30" t="n">
        <v>45046</v>
      </c>
      <c r="M8" s="29" t="s">
        <v>32</v>
      </c>
      <c r="N8" s="29" t="s">
        <v>33</v>
      </c>
      <c r="O8" s="29" t="s">
        <v>34</v>
      </c>
      <c r="P8" s="13" t="s">
        <v>35</v>
      </c>
    </row>
    <row r="9" customFormat="false" ht="15" hidden="false" customHeight="false" outlineLevel="0" collapsed="false">
      <c r="B9" s="29" t="s">
        <v>36</v>
      </c>
      <c r="C9" s="30" t="n">
        <v>44958</v>
      </c>
      <c r="D9" s="29" t="s">
        <v>37</v>
      </c>
      <c r="E9" s="29" t="s">
        <v>28</v>
      </c>
      <c r="F9" s="29" t="s">
        <v>38</v>
      </c>
      <c r="G9" s="29" t="n">
        <v>1125181474</v>
      </c>
      <c r="H9" s="29"/>
      <c r="I9" s="29" t="s">
        <v>30</v>
      </c>
      <c r="J9" s="29" t="s">
        <v>39</v>
      </c>
      <c r="K9" s="30" t="n">
        <v>44958</v>
      </c>
      <c r="L9" s="30" t="n">
        <v>45046</v>
      </c>
      <c r="M9" s="29" t="s">
        <v>40</v>
      </c>
      <c r="N9" s="31" t="s">
        <v>41</v>
      </c>
      <c r="O9" s="29" t="s">
        <v>34</v>
      </c>
      <c r="P9" s="13" t="s">
        <v>42</v>
      </c>
    </row>
    <row r="10" customFormat="false" ht="15" hidden="false" customHeight="false" outlineLevel="0" collapsed="false">
      <c r="B10" s="29" t="s">
        <v>43</v>
      </c>
      <c r="C10" s="30" t="n">
        <v>44958</v>
      </c>
      <c r="D10" s="29" t="s">
        <v>44</v>
      </c>
      <c r="E10" s="29" t="s">
        <v>28</v>
      </c>
      <c r="F10" s="29" t="s">
        <v>45</v>
      </c>
      <c r="G10" s="29" t="n">
        <v>18158023</v>
      </c>
      <c r="H10" s="29"/>
      <c r="I10" s="29" t="s">
        <v>30</v>
      </c>
      <c r="J10" s="29" t="s">
        <v>46</v>
      </c>
      <c r="K10" s="30" t="n">
        <v>44958</v>
      </c>
      <c r="L10" s="30" t="n">
        <v>45046</v>
      </c>
      <c r="M10" s="29" t="s">
        <v>32</v>
      </c>
      <c r="N10" s="29" t="s">
        <v>47</v>
      </c>
      <c r="O10" s="29" t="s">
        <v>34</v>
      </c>
      <c r="P10" s="13" t="s">
        <v>48</v>
      </c>
    </row>
    <row r="11" customFormat="false" ht="15" hidden="false" customHeight="false" outlineLevel="0" collapsed="false">
      <c r="B11" s="29" t="s">
        <v>49</v>
      </c>
      <c r="C11" s="30" t="n">
        <v>44963</v>
      </c>
      <c r="D11" s="29" t="s">
        <v>50</v>
      </c>
      <c r="E11" s="29" t="s">
        <v>28</v>
      </c>
      <c r="F11" s="29" t="s">
        <v>51</v>
      </c>
      <c r="G11" s="29" t="n">
        <v>1124867445</v>
      </c>
      <c r="H11" s="29"/>
      <c r="I11" s="29" t="s">
        <v>30</v>
      </c>
      <c r="J11" s="29" t="s">
        <v>52</v>
      </c>
      <c r="K11" s="30" t="n">
        <v>44964</v>
      </c>
      <c r="L11" s="30" t="n">
        <v>45047</v>
      </c>
      <c r="M11" s="29" t="s">
        <v>53</v>
      </c>
      <c r="N11" s="29" t="s">
        <v>54</v>
      </c>
      <c r="O11" s="29" t="s">
        <v>34</v>
      </c>
      <c r="P11" s="13" t="s">
        <v>55</v>
      </c>
    </row>
    <row r="12" customFormat="false" ht="15" hidden="false" customHeight="false" outlineLevel="0" collapsed="false">
      <c r="B12" s="29" t="s">
        <v>56</v>
      </c>
      <c r="C12" s="30" t="n">
        <v>44958</v>
      </c>
      <c r="D12" s="29" t="s">
        <v>57</v>
      </c>
      <c r="E12" s="29" t="s">
        <v>28</v>
      </c>
      <c r="F12" s="29" t="s">
        <v>58</v>
      </c>
      <c r="G12" s="29" t="n">
        <v>1124853379</v>
      </c>
      <c r="H12" s="29"/>
      <c r="I12" s="29" t="s">
        <v>30</v>
      </c>
      <c r="J12" s="29" t="s">
        <v>59</v>
      </c>
      <c r="K12" s="30" t="n">
        <v>44958</v>
      </c>
      <c r="L12" s="30" t="n">
        <v>45046</v>
      </c>
      <c r="M12" s="29" t="s">
        <v>60</v>
      </c>
      <c r="N12" s="29" t="s">
        <v>61</v>
      </c>
      <c r="O12" s="29" t="s">
        <v>34</v>
      </c>
      <c r="P12" s="13" t="s">
        <v>62</v>
      </c>
    </row>
    <row r="13" customFormat="false" ht="15" hidden="false" customHeight="false" outlineLevel="0" collapsed="false">
      <c r="B13" s="29" t="s">
        <v>63</v>
      </c>
      <c r="C13" s="30" t="n">
        <v>44958</v>
      </c>
      <c r="D13" s="29" t="s">
        <v>64</v>
      </c>
      <c r="E13" s="29" t="s">
        <v>65</v>
      </c>
      <c r="F13" s="29" t="s">
        <v>66</v>
      </c>
      <c r="G13" s="29" t="n">
        <v>2492084</v>
      </c>
      <c r="H13" s="29"/>
      <c r="I13" s="29" t="s">
        <v>30</v>
      </c>
      <c r="J13" s="29" t="s">
        <v>67</v>
      </c>
      <c r="K13" s="30" t="n">
        <v>44958</v>
      </c>
      <c r="L13" s="30" t="n">
        <v>45291</v>
      </c>
      <c r="M13" s="29" t="s">
        <v>68</v>
      </c>
      <c r="N13" s="29" t="s">
        <v>69</v>
      </c>
      <c r="O13" s="29" t="s">
        <v>34</v>
      </c>
      <c r="P13" s="13" t="s">
        <v>70</v>
      </c>
    </row>
    <row r="14" customFormat="false" ht="15" hidden="false" customHeight="false" outlineLevel="0" collapsed="false">
      <c r="B14" s="29" t="s">
        <v>71</v>
      </c>
      <c r="C14" s="30" t="n">
        <v>44958</v>
      </c>
      <c r="D14" s="29" t="s">
        <v>72</v>
      </c>
      <c r="E14" s="29" t="s">
        <v>73</v>
      </c>
      <c r="F14" s="29" t="s">
        <v>74</v>
      </c>
      <c r="G14" s="29" t="n">
        <v>900363514</v>
      </c>
      <c r="H14" s="29"/>
      <c r="I14" s="29" t="s">
        <v>75</v>
      </c>
      <c r="J14" s="29" t="s">
        <v>76</v>
      </c>
      <c r="K14" s="30" t="n">
        <v>44959</v>
      </c>
      <c r="L14" s="30" t="n">
        <v>45261</v>
      </c>
      <c r="M14" s="29" t="s">
        <v>77</v>
      </c>
      <c r="N14" s="29" t="s">
        <v>78</v>
      </c>
      <c r="O14" s="29" t="s">
        <v>34</v>
      </c>
      <c r="P14" s="13" t="s">
        <v>79</v>
      </c>
    </row>
    <row r="15" customFormat="false" ht="15" hidden="false" customHeight="false" outlineLevel="0" collapsed="false">
      <c r="B15" s="29" t="s">
        <v>80</v>
      </c>
      <c r="C15" s="30" t="n">
        <v>44958</v>
      </c>
      <c r="D15" s="29" t="s">
        <v>81</v>
      </c>
      <c r="E15" s="29" t="s">
        <v>28</v>
      </c>
      <c r="F15" s="29" t="s">
        <v>82</v>
      </c>
      <c r="G15" s="29" t="n">
        <v>18128402</v>
      </c>
      <c r="H15" s="29"/>
      <c r="I15" s="29" t="s">
        <v>30</v>
      </c>
      <c r="J15" s="29" t="s">
        <v>83</v>
      </c>
      <c r="K15" s="30" t="n">
        <v>44958</v>
      </c>
      <c r="L15" s="30" t="n">
        <v>45046</v>
      </c>
      <c r="M15" s="29" t="s">
        <v>60</v>
      </c>
      <c r="N15" s="29" t="s">
        <v>84</v>
      </c>
      <c r="O15" s="29" t="s">
        <v>34</v>
      </c>
      <c r="P15" s="13" t="s">
        <v>85</v>
      </c>
    </row>
    <row r="16" customFormat="false" ht="15" hidden="false" customHeight="false" outlineLevel="0" collapsed="false">
      <c r="B16" s="29" t="s">
        <v>86</v>
      </c>
      <c r="C16" s="30" t="n">
        <v>44958</v>
      </c>
      <c r="D16" s="29" t="s">
        <v>87</v>
      </c>
      <c r="E16" s="29" t="s">
        <v>28</v>
      </c>
      <c r="F16" s="29" t="s">
        <v>88</v>
      </c>
      <c r="G16" s="29" t="n">
        <v>12752192</v>
      </c>
      <c r="H16" s="29"/>
      <c r="I16" s="29" t="s">
        <v>30</v>
      </c>
      <c r="J16" s="29" t="s">
        <v>89</v>
      </c>
      <c r="K16" s="30"/>
      <c r="L16" s="30" t="n">
        <v>45046</v>
      </c>
      <c r="M16" s="29" t="s">
        <v>60</v>
      </c>
      <c r="N16" s="29" t="s">
        <v>90</v>
      </c>
      <c r="O16" s="29" t="s">
        <v>34</v>
      </c>
      <c r="P16" s="13" t="s">
        <v>91</v>
      </c>
    </row>
    <row r="17" customFormat="false" ht="15" hidden="false" customHeight="false" outlineLevel="0" collapsed="false">
      <c r="B17" s="29" t="s">
        <v>92</v>
      </c>
      <c r="C17" s="30" t="n">
        <v>44958</v>
      </c>
      <c r="D17" s="29" t="s">
        <v>93</v>
      </c>
      <c r="E17" s="29" t="s">
        <v>28</v>
      </c>
      <c r="F17" s="29" t="s">
        <v>94</v>
      </c>
      <c r="G17" s="29" t="n">
        <v>1124853438</v>
      </c>
      <c r="H17" s="29"/>
      <c r="I17" s="29" t="s">
        <v>30</v>
      </c>
      <c r="J17" s="29" t="s">
        <v>95</v>
      </c>
      <c r="K17" s="30" t="n">
        <v>44958</v>
      </c>
      <c r="L17" s="30" t="n">
        <v>45046</v>
      </c>
      <c r="M17" s="29" t="s">
        <v>96</v>
      </c>
      <c r="N17" s="29" t="s">
        <v>97</v>
      </c>
      <c r="O17" s="29" t="s">
        <v>34</v>
      </c>
      <c r="P17" s="13" t="s">
        <v>98</v>
      </c>
    </row>
    <row r="18" customFormat="false" ht="15" hidden="false" customHeight="false" outlineLevel="0" collapsed="false">
      <c r="B18" s="29" t="s">
        <v>99</v>
      </c>
      <c r="C18" s="30" t="n">
        <v>44959</v>
      </c>
      <c r="D18" s="29" t="s">
        <v>100</v>
      </c>
      <c r="E18" s="29" t="s">
        <v>28</v>
      </c>
      <c r="F18" s="29" t="s">
        <v>101</v>
      </c>
      <c r="G18" s="29" t="n">
        <v>1124859204</v>
      </c>
      <c r="H18" s="29"/>
      <c r="I18" s="29" t="s">
        <v>30</v>
      </c>
      <c r="J18" s="29" t="s">
        <v>102</v>
      </c>
      <c r="K18" s="30" t="n">
        <v>44959</v>
      </c>
      <c r="L18" s="30" t="n">
        <v>45046</v>
      </c>
      <c r="M18" s="29" t="s">
        <v>103</v>
      </c>
      <c r="N18" s="29" t="s">
        <v>104</v>
      </c>
      <c r="O18" s="29" t="s">
        <v>34</v>
      </c>
      <c r="P18" s="13" t="s">
        <v>105</v>
      </c>
    </row>
    <row r="19" customFormat="false" ht="15" hidden="false" customHeight="false" outlineLevel="0" collapsed="false">
      <c r="B19" s="29" t="s">
        <v>106</v>
      </c>
      <c r="C19" s="30" t="n">
        <v>44958</v>
      </c>
      <c r="D19" s="29" t="s">
        <v>107</v>
      </c>
      <c r="E19" s="29" t="s">
        <v>28</v>
      </c>
      <c r="F19" s="29" t="s">
        <v>108</v>
      </c>
      <c r="G19" s="29" t="n">
        <v>1032456791</v>
      </c>
      <c r="H19" s="29"/>
      <c r="I19" s="29" t="s">
        <v>30</v>
      </c>
      <c r="J19" s="29" t="s">
        <v>109</v>
      </c>
      <c r="K19" s="30" t="n">
        <v>44958</v>
      </c>
      <c r="L19" s="30" t="n">
        <v>45046</v>
      </c>
      <c r="M19" s="29" t="s">
        <v>110</v>
      </c>
      <c r="N19" s="29" t="s">
        <v>111</v>
      </c>
      <c r="O19" s="29" t="s">
        <v>34</v>
      </c>
      <c r="P19" s="13" t="s">
        <v>112</v>
      </c>
    </row>
    <row r="20" customFormat="false" ht="15" hidden="false" customHeight="false" outlineLevel="0" collapsed="false">
      <c r="B20" s="29" t="s">
        <v>113</v>
      </c>
      <c r="C20" s="30" t="n">
        <v>44960</v>
      </c>
      <c r="D20" s="29" t="s">
        <v>114</v>
      </c>
      <c r="E20" s="29" t="s">
        <v>28</v>
      </c>
      <c r="F20" s="29" t="s">
        <v>115</v>
      </c>
      <c r="G20" s="29" t="n">
        <v>1120216919</v>
      </c>
      <c r="H20" s="29"/>
      <c r="I20" s="29" t="s">
        <v>30</v>
      </c>
      <c r="J20" s="29" t="s">
        <v>116</v>
      </c>
      <c r="K20" s="30" t="n">
        <v>44987</v>
      </c>
      <c r="L20" s="30" t="n">
        <v>45046</v>
      </c>
      <c r="M20" s="29" t="s">
        <v>117</v>
      </c>
      <c r="N20" s="29" t="s">
        <v>118</v>
      </c>
      <c r="O20" s="29" t="s">
        <v>34</v>
      </c>
      <c r="P20" s="13" t="s">
        <v>119</v>
      </c>
    </row>
    <row r="21" customFormat="false" ht="15" hidden="false" customHeight="false" outlineLevel="0" collapsed="false">
      <c r="B21" s="29" t="s">
        <v>120</v>
      </c>
      <c r="C21" s="30" t="n">
        <v>44958</v>
      </c>
      <c r="D21" s="29" t="s">
        <v>121</v>
      </c>
      <c r="E21" s="29" t="s">
        <v>28</v>
      </c>
      <c r="F21" s="29" t="s">
        <v>122</v>
      </c>
      <c r="G21" s="29" t="n">
        <v>1121506491</v>
      </c>
      <c r="H21" s="29"/>
      <c r="I21" s="29" t="s">
        <v>30</v>
      </c>
      <c r="J21" s="29" t="s">
        <v>123</v>
      </c>
      <c r="K21" s="30"/>
      <c r="L21" s="30" t="n">
        <v>45046</v>
      </c>
      <c r="M21" s="29" t="s">
        <v>124</v>
      </c>
      <c r="N21" s="29" t="s">
        <v>125</v>
      </c>
      <c r="O21" s="29" t="s">
        <v>34</v>
      </c>
      <c r="P21" s="13" t="s">
        <v>126</v>
      </c>
    </row>
    <row r="22" customFormat="false" ht="15" hidden="false" customHeight="false" outlineLevel="0" collapsed="false">
      <c r="B22" s="29" t="s">
        <v>127</v>
      </c>
      <c r="C22" s="30" t="n">
        <v>44958</v>
      </c>
      <c r="D22" s="29" t="s">
        <v>128</v>
      </c>
      <c r="E22" s="29" t="s">
        <v>28</v>
      </c>
      <c r="F22" s="29" t="s">
        <v>129</v>
      </c>
      <c r="G22" s="29" t="n">
        <v>1120067201</v>
      </c>
      <c r="H22" s="29"/>
      <c r="I22" s="29" t="s">
        <v>30</v>
      </c>
      <c r="J22" s="29" t="s">
        <v>130</v>
      </c>
      <c r="K22" s="30" t="n">
        <v>44958</v>
      </c>
      <c r="L22" s="30" t="n">
        <v>45046</v>
      </c>
      <c r="M22" s="29" t="s">
        <v>124</v>
      </c>
      <c r="N22" s="29" t="s">
        <v>131</v>
      </c>
      <c r="O22" s="29" t="s">
        <v>34</v>
      </c>
      <c r="P22" s="13" t="s">
        <v>132</v>
      </c>
    </row>
    <row r="23" customFormat="false" ht="15" hidden="false" customHeight="false" outlineLevel="0" collapsed="false">
      <c r="B23" s="29" t="s">
        <v>133</v>
      </c>
      <c r="C23" s="30" t="n">
        <v>44959</v>
      </c>
      <c r="D23" s="29" t="s">
        <v>134</v>
      </c>
      <c r="E23" s="29" t="s">
        <v>28</v>
      </c>
      <c r="F23" s="29" t="s">
        <v>135</v>
      </c>
      <c r="G23" s="29" t="n">
        <v>69055650</v>
      </c>
      <c r="H23" s="29"/>
      <c r="I23" s="29" t="s">
        <v>30</v>
      </c>
      <c r="J23" s="29" t="s">
        <v>136</v>
      </c>
      <c r="K23" s="30" t="n">
        <v>44959</v>
      </c>
      <c r="L23" s="30" t="n">
        <v>45078</v>
      </c>
      <c r="M23" s="29" t="s">
        <v>137</v>
      </c>
      <c r="N23" s="29" t="s">
        <v>138</v>
      </c>
      <c r="O23" s="29" t="s">
        <v>24</v>
      </c>
      <c r="P23" s="13" t="s">
        <v>139</v>
      </c>
    </row>
    <row r="24" customFormat="false" ht="15" hidden="false" customHeight="false" outlineLevel="0" collapsed="false">
      <c r="B24" s="29" t="s">
        <v>140</v>
      </c>
      <c r="C24" s="30" t="n">
        <v>44959</v>
      </c>
      <c r="D24" s="29" t="s">
        <v>141</v>
      </c>
      <c r="E24" s="29" t="s">
        <v>28</v>
      </c>
      <c r="F24" s="29" t="s">
        <v>142</v>
      </c>
      <c r="G24" s="29" t="n">
        <v>1074187469</v>
      </c>
      <c r="H24" s="29"/>
      <c r="I24" s="29" t="s">
        <v>30</v>
      </c>
      <c r="J24" s="29" t="s">
        <v>143</v>
      </c>
      <c r="K24" s="30" t="n">
        <v>44965</v>
      </c>
      <c r="L24" s="30" t="n">
        <v>45077</v>
      </c>
      <c r="M24" s="29" t="s">
        <v>137</v>
      </c>
      <c r="N24" s="29" t="s">
        <v>144</v>
      </c>
      <c r="O24" s="29" t="s">
        <v>24</v>
      </c>
      <c r="P24" s="13" t="s">
        <v>145</v>
      </c>
    </row>
    <row r="25" customFormat="false" ht="15" hidden="false" customHeight="false" outlineLevel="0" collapsed="false">
      <c r="B25" s="29" t="s">
        <v>146</v>
      </c>
      <c r="C25" s="30" t="n">
        <v>44959</v>
      </c>
      <c r="D25" s="29" t="s">
        <v>147</v>
      </c>
      <c r="E25" s="29" t="s">
        <v>28</v>
      </c>
      <c r="F25" s="29" t="s">
        <v>148</v>
      </c>
      <c r="G25" s="29" t="n">
        <v>41182320</v>
      </c>
      <c r="H25" s="29"/>
      <c r="I25" s="29" t="s">
        <v>30</v>
      </c>
      <c r="J25" s="29" t="s">
        <v>149</v>
      </c>
      <c r="K25" s="30" t="n">
        <v>44965</v>
      </c>
      <c r="L25" s="30" t="n">
        <v>45077</v>
      </c>
      <c r="M25" s="29" t="s">
        <v>137</v>
      </c>
      <c r="N25" s="29" t="s">
        <v>150</v>
      </c>
      <c r="O25" s="29" t="s">
        <v>24</v>
      </c>
      <c r="P25" s="13" t="s">
        <v>151</v>
      </c>
    </row>
    <row r="26" customFormat="false" ht="15" hidden="false" customHeight="false" outlineLevel="0" collapsed="false">
      <c r="B26" s="29" t="s">
        <v>152</v>
      </c>
      <c r="C26" s="30" t="n">
        <v>44959</v>
      </c>
      <c r="D26" s="29" t="s">
        <v>153</v>
      </c>
      <c r="E26" s="29" t="s">
        <v>28</v>
      </c>
      <c r="F26" s="29" t="s">
        <v>154</v>
      </c>
      <c r="G26" s="29" t="n">
        <v>1085339894</v>
      </c>
      <c r="H26" s="29"/>
      <c r="I26" s="29" t="s">
        <v>30</v>
      </c>
      <c r="J26" s="29" t="s">
        <v>149</v>
      </c>
      <c r="K26" s="30" t="n">
        <v>44959</v>
      </c>
      <c r="L26" s="30" t="n">
        <v>45077</v>
      </c>
      <c r="M26" s="29" t="s">
        <v>137</v>
      </c>
      <c r="N26" s="29" t="s">
        <v>155</v>
      </c>
      <c r="O26" s="29" t="s">
        <v>24</v>
      </c>
      <c r="P26" s="13" t="s">
        <v>156</v>
      </c>
    </row>
    <row r="27" customFormat="false" ht="15" hidden="false" customHeight="false" outlineLevel="0" collapsed="false">
      <c r="B27" s="29" t="s">
        <v>157</v>
      </c>
      <c r="C27" s="30" t="n">
        <v>44959</v>
      </c>
      <c r="D27" s="29" t="s">
        <v>158</v>
      </c>
      <c r="E27" s="29" t="s">
        <v>28</v>
      </c>
      <c r="F27" s="29" t="s">
        <v>159</v>
      </c>
      <c r="G27" s="29" t="n">
        <v>1124849717</v>
      </c>
      <c r="H27" s="29"/>
      <c r="I27" s="29" t="s">
        <v>30</v>
      </c>
      <c r="J27" s="29" t="s">
        <v>160</v>
      </c>
      <c r="K27" s="30" t="n">
        <v>44959</v>
      </c>
      <c r="L27" s="30" t="n">
        <v>45077</v>
      </c>
      <c r="M27" s="29" t="s">
        <v>137</v>
      </c>
      <c r="N27" s="29" t="s">
        <v>161</v>
      </c>
      <c r="O27" s="29" t="s">
        <v>24</v>
      </c>
      <c r="P27" s="13" t="s">
        <v>162</v>
      </c>
    </row>
    <row r="28" customFormat="false" ht="15" hidden="false" customHeight="false" outlineLevel="0" collapsed="false">
      <c r="B28" s="29" t="s">
        <v>163</v>
      </c>
      <c r="C28" s="30" t="n">
        <v>44959</v>
      </c>
      <c r="D28" s="29" t="s">
        <v>163</v>
      </c>
      <c r="E28" s="29" t="s">
        <v>28</v>
      </c>
      <c r="F28" s="29" t="s">
        <v>164</v>
      </c>
      <c r="G28" s="29" t="n">
        <v>40778141</v>
      </c>
      <c r="H28" s="29"/>
      <c r="I28" s="29" t="s">
        <v>30</v>
      </c>
      <c r="J28" s="29" t="s">
        <v>165</v>
      </c>
      <c r="K28" s="30" t="n">
        <v>44959</v>
      </c>
      <c r="L28" s="30" t="n">
        <v>45046</v>
      </c>
      <c r="M28" s="29" t="s">
        <v>166</v>
      </c>
      <c r="N28" s="29" t="s">
        <v>167</v>
      </c>
      <c r="O28" s="29" t="s">
        <v>34</v>
      </c>
      <c r="P28" s="13" t="s">
        <v>168</v>
      </c>
    </row>
    <row r="29" customFormat="false" ht="15" hidden="false" customHeight="false" outlineLevel="0" collapsed="false">
      <c r="B29" s="29" t="s">
        <v>169</v>
      </c>
      <c r="C29" s="30" t="n">
        <v>44959</v>
      </c>
      <c r="D29" s="29" t="s">
        <v>170</v>
      </c>
      <c r="E29" s="29" t="s">
        <v>28</v>
      </c>
      <c r="F29" s="29" t="s">
        <v>171</v>
      </c>
      <c r="G29" s="29" t="n">
        <v>1124856307</v>
      </c>
      <c r="H29" s="29"/>
      <c r="I29" s="29" t="s">
        <v>30</v>
      </c>
      <c r="J29" s="29" t="s">
        <v>143</v>
      </c>
      <c r="K29" s="30" t="n">
        <v>44960</v>
      </c>
      <c r="L29" s="30" t="n">
        <v>45077</v>
      </c>
      <c r="M29" s="29" t="s">
        <v>137</v>
      </c>
      <c r="N29" s="29" t="s">
        <v>172</v>
      </c>
      <c r="O29" s="29" t="s">
        <v>24</v>
      </c>
      <c r="P29" s="13" t="s">
        <v>173</v>
      </c>
    </row>
    <row r="30" customFormat="false" ht="15" hidden="false" customHeight="false" outlineLevel="0" collapsed="false">
      <c r="B30" s="29" t="s">
        <v>174</v>
      </c>
      <c r="C30" s="30" t="n">
        <v>44959</v>
      </c>
      <c r="D30" s="29" t="s">
        <v>175</v>
      </c>
      <c r="E30" s="29" t="s">
        <v>28</v>
      </c>
      <c r="F30" s="29" t="s">
        <v>176</v>
      </c>
      <c r="G30" s="29" t="n">
        <v>18125915</v>
      </c>
      <c r="H30" s="29"/>
      <c r="I30" s="29" t="s">
        <v>30</v>
      </c>
      <c r="J30" s="29" t="s">
        <v>177</v>
      </c>
      <c r="K30" s="30" t="n">
        <v>44959</v>
      </c>
      <c r="L30" s="30" t="n">
        <v>45046</v>
      </c>
      <c r="M30" s="29" t="s">
        <v>178</v>
      </c>
      <c r="N30" s="29" t="s">
        <v>179</v>
      </c>
      <c r="O30" s="29" t="s">
        <v>34</v>
      </c>
      <c r="P30" s="13" t="s">
        <v>180</v>
      </c>
    </row>
    <row r="31" customFormat="false" ht="15" hidden="false" customHeight="false" outlineLevel="0" collapsed="false">
      <c r="B31" s="29" t="s">
        <v>181</v>
      </c>
      <c r="C31" s="30" t="n">
        <v>44959</v>
      </c>
      <c r="D31" s="29" t="s">
        <v>182</v>
      </c>
      <c r="E31" s="29" t="s">
        <v>28</v>
      </c>
      <c r="F31" s="29" t="s">
        <v>183</v>
      </c>
      <c r="G31" s="29" t="n">
        <v>1124848997</v>
      </c>
      <c r="H31" s="29"/>
      <c r="I31" s="29" t="s">
        <v>30</v>
      </c>
      <c r="J31" s="29" t="s">
        <v>184</v>
      </c>
      <c r="K31" s="30" t="n">
        <v>44959</v>
      </c>
      <c r="L31" s="30" t="n">
        <v>45046</v>
      </c>
      <c r="M31" s="29" t="s">
        <v>185</v>
      </c>
      <c r="N31" s="29" t="s">
        <v>186</v>
      </c>
      <c r="O31" s="29" t="s">
        <v>34</v>
      </c>
      <c r="P31" s="13" t="s">
        <v>187</v>
      </c>
    </row>
    <row r="32" customFormat="false" ht="15" hidden="false" customHeight="false" outlineLevel="0" collapsed="false">
      <c r="B32" s="29" t="s">
        <v>188</v>
      </c>
      <c r="C32" s="30" t="n">
        <v>44959</v>
      </c>
      <c r="D32" s="29" t="s">
        <v>189</v>
      </c>
      <c r="E32" s="29" t="s">
        <v>28</v>
      </c>
      <c r="F32" s="29" t="s">
        <v>190</v>
      </c>
      <c r="G32" s="29" t="n">
        <v>1123332571</v>
      </c>
      <c r="H32" s="29"/>
      <c r="I32" s="29" t="s">
        <v>30</v>
      </c>
      <c r="J32" s="29" t="s">
        <v>191</v>
      </c>
      <c r="K32" s="30" t="n">
        <v>44960</v>
      </c>
      <c r="L32" s="30" t="n">
        <v>45047</v>
      </c>
      <c r="M32" s="29" t="s">
        <v>192</v>
      </c>
      <c r="N32" s="29" t="s">
        <v>193</v>
      </c>
      <c r="O32" s="29" t="s">
        <v>34</v>
      </c>
      <c r="P32" s="13" t="s">
        <v>194</v>
      </c>
    </row>
    <row r="33" customFormat="false" ht="15" hidden="false" customHeight="false" outlineLevel="0" collapsed="false">
      <c r="B33" s="29" t="s">
        <v>195</v>
      </c>
      <c r="C33" s="30" t="n">
        <v>44963</v>
      </c>
      <c r="D33" s="29" t="e">
        <f aca="false">NA()</f>
        <v>#N/A</v>
      </c>
      <c r="E33" s="29" t="s">
        <v>196</v>
      </c>
      <c r="F33" s="29" t="s">
        <v>197</v>
      </c>
      <c r="G33" s="29" t="s">
        <v>19</v>
      </c>
      <c r="H33" s="29"/>
      <c r="I33" s="29" t="s">
        <v>198</v>
      </c>
      <c r="J33" s="29" t="s">
        <v>199</v>
      </c>
      <c r="K33" s="30"/>
      <c r="L33" s="30" t="n">
        <v>45079</v>
      </c>
      <c r="M33" s="29" t="s">
        <v>200</v>
      </c>
      <c r="N33" s="29" t="s">
        <v>201</v>
      </c>
      <c r="O33" s="29" t="s">
        <v>24</v>
      </c>
      <c r="P33" s="13" t="s">
        <v>202</v>
      </c>
    </row>
    <row r="34" customFormat="false" ht="15" hidden="false" customHeight="false" outlineLevel="0" collapsed="false">
      <c r="B34" s="29" t="s">
        <v>203</v>
      </c>
      <c r="C34" s="30" t="n">
        <v>44960</v>
      </c>
      <c r="D34" s="29" t="s">
        <v>204</v>
      </c>
      <c r="E34" s="29" t="s">
        <v>73</v>
      </c>
      <c r="F34" s="29" t="s">
        <v>205</v>
      </c>
      <c r="G34" s="29" t="n">
        <v>900409415</v>
      </c>
      <c r="H34" s="29"/>
      <c r="I34" s="29" t="s">
        <v>75</v>
      </c>
      <c r="J34" s="29" t="s">
        <v>206</v>
      </c>
      <c r="K34" s="30"/>
      <c r="L34" s="30" t="n">
        <v>45079</v>
      </c>
      <c r="M34" s="29" t="s">
        <v>207</v>
      </c>
      <c r="N34" s="29" t="s">
        <v>208</v>
      </c>
      <c r="O34" s="29" t="s">
        <v>34</v>
      </c>
      <c r="P34" s="13" t="s">
        <v>209</v>
      </c>
    </row>
    <row r="35" customFormat="false" ht="15" hidden="false" customHeight="false" outlineLevel="0" collapsed="false">
      <c r="B35" s="29" t="s">
        <v>210</v>
      </c>
      <c r="C35" s="30" t="n">
        <v>44960</v>
      </c>
      <c r="D35" s="29" t="s">
        <v>211</v>
      </c>
      <c r="E35" s="29" t="s">
        <v>73</v>
      </c>
      <c r="F35" s="29" t="s">
        <v>212</v>
      </c>
      <c r="G35" s="29" t="n">
        <v>900978790</v>
      </c>
      <c r="H35" s="29"/>
      <c r="I35" s="29" t="s">
        <v>75</v>
      </c>
      <c r="J35" s="29" t="s">
        <v>213</v>
      </c>
      <c r="K35" s="30" t="n">
        <v>44971</v>
      </c>
      <c r="L35" s="30" t="n">
        <v>45179</v>
      </c>
      <c r="M35" s="29" t="s">
        <v>214</v>
      </c>
      <c r="N35" s="29" t="s">
        <v>215</v>
      </c>
      <c r="O35" s="29" t="s">
        <v>34</v>
      </c>
      <c r="P35" s="13" t="s">
        <v>216</v>
      </c>
    </row>
    <row r="36" customFormat="false" ht="15" hidden="false" customHeight="false" outlineLevel="0" collapsed="false">
      <c r="B36" s="29" t="s">
        <v>217</v>
      </c>
      <c r="C36" s="30" t="n">
        <v>44960</v>
      </c>
      <c r="D36" s="29" t="s">
        <v>218</v>
      </c>
      <c r="E36" s="29" t="s">
        <v>28</v>
      </c>
      <c r="F36" s="29" t="s">
        <v>219</v>
      </c>
      <c r="G36" s="29" t="n">
        <v>59177193</v>
      </c>
      <c r="H36" s="29"/>
      <c r="I36" s="29" t="s">
        <v>30</v>
      </c>
      <c r="J36" s="29" t="s">
        <v>220</v>
      </c>
      <c r="K36" s="30" t="n">
        <v>44960</v>
      </c>
      <c r="L36" s="30" t="n">
        <v>45046</v>
      </c>
      <c r="M36" s="29" t="s">
        <v>117</v>
      </c>
      <c r="N36" s="29" t="s">
        <v>221</v>
      </c>
      <c r="O36" s="29" t="s">
        <v>34</v>
      </c>
      <c r="P36" s="13" t="s">
        <v>222</v>
      </c>
    </row>
    <row r="37" customFormat="false" ht="15" hidden="false" customHeight="false" outlineLevel="0" collapsed="false">
      <c r="B37" s="29" t="s">
        <v>223</v>
      </c>
      <c r="C37" s="30" t="n">
        <v>44960</v>
      </c>
      <c r="D37" s="29" t="s">
        <v>224</v>
      </c>
      <c r="E37" s="29" t="s">
        <v>28</v>
      </c>
      <c r="F37" s="29" t="s">
        <v>225</v>
      </c>
      <c r="G37" s="29" t="n">
        <v>69010604</v>
      </c>
      <c r="H37" s="29"/>
      <c r="I37" s="29" t="s">
        <v>30</v>
      </c>
      <c r="J37" s="29" t="s">
        <v>226</v>
      </c>
      <c r="K37" s="30" t="n">
        <v>44960</v>
      </c>
      <c r="L37" s="30" t="n">
        <v>45046</v>
      </c>
      <c r="M37" s="29" t="s">
        <v>227</v>
      </c>
      <c r="N37" s="29" t="s">
        <v>228</v>
      </c>
      <c r="O37" s="29" t="s">
        <v>34</v>
      </c>
      <c r="P37" s="13" t="s">
        <v>229</v>
      </c>
    </row>
    <row r="38" customFormat="false" ht="15" hidden="false" customHeight="false" outlineLevel="0" collapsed="false">
      <c r="B38" s="29" t="s">
        <v>230</v>
      </c>
      <c r="C38" s="30" t="n">
        <v>44960</v>
      </c>
      <c r="D38" s="29" t="s">
        <v>231</v>
      </c>
      <c r="E38" s="29" t="s">
        <v>28</v>
      </c>
      <c r="F38" s="29" t="s">
        <v>232</v>
      </c>
      <c r="G38" s="29" t="n">
        <v>55200648</v>
      </c>
      <c r="H38" s="29"/>
      <c r="I38" s="29" t="s">
        <v>30</v>
      </c>
      <c r="J38" s="29" t="s">
        <v>233</v>
      </c>
      <c r="K38" s="30" t="n">
        <v>44960</v>
      </c>
      <c r="L38" s="30" t="n">
        <v>45046</v>
      </c>
      <c r="M38" s="29" t="s">
        <v>227</v>
      </c>
      <c r="N38" s="29" t="s">
        <v>234</v>
      </c>
      <c r="O38" s="29" t="s">
        <v>34</v>
      </c>
      <c r="P38" s="13" t="s">
        <v>235</v>
      </c>
    </row>
    <row r="39" customFormat="false" ht="15" hidden="false" customHeight="false" outlineLevel="0" collapsed="false">
      <c r="B39" s="29" t="s">
        <v>236</v>
      </c>
      <c r="C39" s="30" t="n">
        <v>44963</v>
      </c>
      <c r="D39" s="29" t="s">
        <v>237</v>
      </c>
      <c r="E39" s="29" t="s">
        <v>238</v>
      </c>
      <c r="F39" s="29" t="s">
        <v>239</v>
      </c>
      <c r="G39" s="29" t="n">
        <v>860002400</v>
      </c>
      <c r="H39" s="29"/>
      <c r="I39" s="29" t="s">
        <v>240</v>
      </c>
      <c r="J39" s="29" t="s">
        <v>241</v>
      </c>
      <c r="K39" s="30" t="n">
        <v>44963</v>
      </c>
      <c r="L39" s="30" t="n">
        <v>46423</v>
      </c>
      <c r="M39" s="29" t="s">
        <v>242</v>
      </c>
      <c r="N39" s="29" t="s">
        <v>243</v>
      </c>
      <c r="O39" s="29" t="s">
        <v>34</v>
      </c>
      <c r="P39" s="13" t="s">
        <v>244</v>
      </c>
    </row>
    <row r="40" customFormat="false" ht="15" hidden="false" customHeight="false" outlineLevel="0" collapsed="false">
      <c r="B40" s="29" t="s">
        <v>245</v>
      </c>
      <c r="C40" s="30" t="n">
        <v>44960</v>
      </c>
      <c r="D40" s="29" t="s">
        <v>246</v>
      </c>
      <c r="E40" s="29" t="s">
        <v>28</v>
      </c>
      <c r="F40" s="29" t="s">
        <v>247</v>
      </c>
      <c r="G40" s="29" t="n">
        <v>27359301</v>
      </c>
      <c r="H40" s="29"/>
      <c r="I40" s="29" t="s">
        <v>30</v>
      </c>
      <c r="J40" s="29" t="s">
        <v>248</v>
      </c>
      <c r="K40" s="30" t="n">
        <v>44960</v>
      </c>
      <c r="L40" s="30" t="n">
        <v>45046</v>
      </c>
      <c r="M40" s="29" t="s">
        <v>249</v>
      </c>
      <c r="N40" s="29" t="s">
        <v>250</v>
      </c>
      <c r="O40" s="29" t="s">
        <v>34</v>
      </c>
      <c r="P40" s="13" t="s">
        <v>251</v>
      </c>
    </row>
    <row r="41" customFormat="false" ht="15" hidden="false" customHeight="false" outlineLevel="0" collapsed="false">
      <c r="B41" s="29" t="s">
        <v>252</v>
      </c>
      <c r="C41" s="30" t="n">
        <v>44960</v>
      </c>
      <c r="D41" s="29" t="s">
        <v>253</v>
      </c>
      <c r="E41" s="29" t="s">
        <v>28</v>
      </c>
      <c r="F41" s="29" t="s">
        <v>254</v>
      </c>
      <c r="G41" s="29" t="n">
        <v>52709960</v>
      </c>
      <c r="H41" s="29"/>
      <c r="I41" s="29" t="s">
        <v>30</v>
      </c>
      <c r="J41" s="29" t="s">
        <v>255</v>
      </c>
      <c r="K41" s="30" t="n">
        <v>44960</v>
      </c>
      <c r="L41" s="30" t="n">
        <v>45046</v>
      </c>
      <c r="M41" s="29" t="s">
        <v>256</v>
      </c>
      <c r="N41" s="29" t="s">
        <v>257</v>
      </c>
      <c r="O41" s="29" t="s">
        <v>34</v>
      </c>
      <c r="P41" s="13" t="s">
        <v>258</v>
      </c>
    </row>
    <row r="42" customFormat="false" ht="15" hidden="false" customHeight="false" outlineLevel="0" collapsed="false">
      <c r="B42" s="29" t="s">
        <v>259</v>
      </c>
      <c r="C42" s="30" t="n">
        <v>44960</v>
      </c>
      <c r="D42" s="29" t="s">
        <v>260</v>
      </c>
      <c r="E42" s="29" t="s">
        <v>28</v>
      </c>
      <c r="F42" s="29" t="s">
        <v>261</v>
      </c>
      <c r="G42" s="29" t="n">
        <v>41102582</v>
      </c>
      <c r="H42" s="29"/>
      <c r="I42" s="29" t="s">
        <v>30</v>
      </c>
      <c r="J42" s="29" t="s">
        <v>262</v>
      </c>
      <c r="K42" s="30" t="n">
        <v>44960</v>
      </c>
      <c r="L42" s="30" t="n">
        <v>45046</v>
      </c>
      <c r="M42" s="29" t="s">
        <v>256</v>
      </c>
      <c r="N42" s="29" t="s">
        <v>263</v>
      </c>
      <c r="O42" s="29" t="s">
        <v>34</v>
      </c>
      <c r="P42" s="13" t="s">
        <v>264</v>
      </c>
    </row>
    <row r="43" customFormat="false" ht="15" hidden="false" customHeight="false" outlineLevel="0" collapsed="false">
      <c r="B43" s="29" t="s">
        <v>265</v>
      </c>
      <c r="C43" s="30" t="n">
        <v>44960</v>
      </c>
      <c r="D43" s="29" t="s">
        <v>266</v>
      </c>
      <c r="E43" s="29" t="s">
        <v>28</v>
      </c>
      <c r="F43" s="29" t="s">
        <v>267</v>
      </c>
      <c r="G43" s="29" t="n">
        <v>30233675</v>
      </c>
      <c r="H43" s="29"/>
      <c r="I43" s="29" t="s">
        <v>30</v>
      </c>
      <c r="J43" s="29" t="s">
        <v>268</v>
      </c>
      <c r="K43" s="30" t="n">
        <v>44960</v>
      </c>
      <c r="L43" s="30" t="n">
        <v>45046</v>
      </c>
      <c r="M43" s="29" t="s">
        <v>256</v>
      </c>
      <c r="N43" s="29" t="s">
        <v>269</v>
      </c>
      <c r="O43" s="29" t="s">
        <v>34</v>
      </c>
      <c r="P43" s="13" t="s">
        <v>270</v>
      </c>
    </row>
    <row r="44" customFormat="false" ht="15" hidden="false" customHeight="false" outlineLevel="0" collapsed="false">
      <c r="B44" s="29" t="s">
        <v>271</v>
      </c>
      <c r="C44" s="30" t="n">
        <v>44960</v>
      </c>
      <c r="D44" s="29" t="s">
        <v>272</v>
      </c>
      <c r="E44" s="29" t="s">
        <v>28</v>
      </c>
      <c r="F44" s="29" t="s">
        <v>273</v>
      </c>
      <c r="G44" s="29" t="n">
        <v>1128476874</v>
      </c>
      <c r="H44" s="29"/>
      <c r="I44" s="29" t="s">
        <v>30</v>
      </c>
      <c r="J44" s="29" t="s">
        <v>274</v>
      </c>
      <c r="K44" s="30" t="n">
        <v>44960</v>
      </c>
      <c r="L44" s="30" t="n">
        <v>45046</v>
      </c>
      <c r="M44" s="29" t="s">
        <v>117</v>
      </c>
      <c r="N44" s="29" t="s">
        <v>275</v>
      </c>
      <c r="O44" s="29" t="s">
        <v>34</v>
      </c>
      <c r="P44" s="13" t="s">
        <v>276</v>
      </c>
    </row>
    <row r="45" customFormat="false" ht="15" hidden="false" customHeight="false" outlineLevel="0" collapsed="false">
      <c r="B45" s="29" t="s">
        <v>277</v>
      </c>
      <c r="C45" s="30" t="n">
        <v>44963</v>
      </c>
      <c r="D45" s="29" t="s">
        <v>278</v>
      </c>
      <c r="E45" s="29" t="s">
        <v>28</v>
      </c>
      <c r="F45" s="29" t="s">
        <v>279</v>
      </c>
      <c r="G45" s="29" t="n">
        <v>69009902</v>
      </c>
      <c r="H45" s="29"/>
      <c r="I45" s="29" t="s">
        <v>30</v>
      </c>
      <c r="J45" s="29" t="s">
        <v>280</v>
      </c>
      <c r="K45" s="30" t="n">
        <v>44963</v>
      </c>
      <c r="L45" s="30" t="n">
        <v>45046</v>
      </c>
      <c r="M45" s="29" t="s">
        <v>281</v>
      </c>
      <c r="N45" s="29" t="s">
        <v>282</v>
      </c>
      <c r="O45" s="29" t="s">
        <v>34</v>
      </c>
      <c r="P45" s="13" t="s">
        <v>283</v>
      </c>
    </row>
    <row r="46" customFormat="false" ht="15" hidden="false" customHeight="false" outlineLevel="0" collapsed="false">
      <c r="B46" s="29" t="s">
        <v>284</v>
      </c>
      <c r="C46" s="30" t="n">
        <v>44960</v>
      </c>
      <c r="D46" s="29" t="s">
        <v>285</v>
      </c>
      <c r="E46" s="29" t="s">
        <v>28</v>
      </c>
      <c r="F46" s="29" t="s">
        <v>286</v>
      </c>
      <c r="G46" s="29" t="n">
        <v>1088237969</v>
      </c>
      <c r="H46" s="29"/>
      <c r="I46" s="29" t="s">
        <v>30</v>
      </c>
      <c r="J46" s="29" t="s">
        <v>287</v>
      </c>
      <c r="K46" s="30" t="n">
        <v>44960</v>
      </c>
      <c r="L46" s="30" t="n">
        <v>45046</v>
      </c>
      <c r="M46" s="29" t="s">
        <v>117</v>
      </c>
      <c r="N46" s="29" t="s">
        <v>288</v>
      </c>
      <c r="O46" s="29" t="s">
        <v>34</v>
      </c>
      <c r="P46" s="13" t="s">
        <v>289</v>
      </c>
    </row>
    <row r="47" customFormat="false" ht="15" hidden="false" customHeight="false" outlineLevel="0" collapsed="false">
      <c r="B47" s="29" t="s">
        <v>290</v>
      </c>
      <c r="C47" s="30" t="n">
        <v>44963</v>
      </c>
      <c r="D47" s="29" t="s">
        <v>291</v>
      </c>
      <c r="E47" s="29" t="s">
        <v>28</v>
      </c>
      <c r="F47" s="29" t="s">
        <v>292</v>
      </c>
      <c r="G47" s="29" t="n">
        <v>37085393</v>
      </c>
      <c r="H47" s="29"/>
      <c r="I47" s="29" t="s">
        <v>30</v>
      </c>
      <c r="J47" s="29" t="s">
        <v>293</v>
      </c>
      <c r="K47" s="30" t="n">
        <v>44963</v>
      </c>
      <c r="L47" s="30" t="n">
        <v>45046</v>
      </c>
      <c r="M47" s="29" t="s">
        <v>294</v>
      </c>
      <c r="N47" s="29" t="s">
        <v>295</v>
      </c>
      <c r="O47" s="29" t="s">
        <v>34</v>
      </c>
      <c r="P47" s="13" t="s">
        <v>296</v>
      </c>
    </row>
    <row r="48" customFormat="false" ht="15" hidden="false" customHeight="false" outlineLevel="0" collapsed="false">
      <c r="B48" s="29" t="s">
        <v>297</v>
      </c>
      <c r="C48" s="30" t="n">
        <v>44963</v>
      </c>
      <c r="D48" s="29" t="s">
        <v>298</v>
      </c>
      <c r="E48" s="29" t="s">
        <v>28</v>
      </c>
      <c r="F48" s="29" t="s">
        <v>299</v>
      </c>
      <c r="G48" s="29" t="n">
        <v>18123425</v>
      </c>
      <c r="H48" s="29"/>
      <c r="I48" s="29" t="s">
        <v>30</v>
      </c>
      <c r="J48" s="29" t="s">
        <v>300</v>
      </c>
      <c r="K48" s="30" t="n">
        <v>44963</v>
      </c>
      <c r="L48" s="30" t="n">
        <v>45046</v>
      </c>
      <c r="M48" s="29" t="s">
        <v>281</v>
      </c>
      <c r="N48" s="29" t="s">
        <v>301</v>
      </c>
      <c r="O48" s="29" t="s">
        <v>34</v>
      </c>
      <c r="P48" s="13" t="s">
        <v>302</v>
      </c>
    </row>
    <row r="49" customFormat="false" ht="15" hidden="false" customHeight="false" outlineLevel="0" collapsed="false">
      <c r="B49" s="29" t="s">
        <v>303</v>
      </c>
      <c r="C49" s="30" t="n">
        <v>44963</v>
      </c>
      <c r="D49" s="29" t="s">
        <v>304</v>
      </c>
      <c r="E49" s="29" t="s">
        <v>28</v>
      </c>
      <c r="F49" s="29" t="s">
        <v>305</v>
      </c>
      <c r="G49" s="29" t="n">
        <v>18130522</v>
      </c>
      <c r="H49" s="29"/>
      <c r="I49" s="29" t="s">
        <v>30</v>
      </c>
      <c r="J49" s="29" t="s">
        <v>306</v>
      </c>
      <c r="K49" s="30" t="n">
        <v>44964</v>
      </c>
      <c r="L49" s="30" t="n">
        <v>45046</v>
      </c>
      <c r="M49" s="29" t="s">
        <v>307</v>
      </c>
      <c r="N49" s="29" t="s">
        <v>308</v>
      </c>
      <c r="O49" s="29" t="s">
        <v>34</v>
      </c>
      <c r="P49" s="13" t="s">
        <v>309</v>
      </c>
    </row>
    <row r="50" customFormat="false" ht="15" hidden="false" customHeight="false" outlineLevel="0" collapsed="false">
      <c r="B50" s="29" t="s">
        <v>310</v>
      </c>
      <c r="C50" s="30" t="n">
        <v>44963</v>
      </c>
      <c r="D50" s="29" t="s">
        <v>311</v>
      </c>
      <c r="E50" s="29" t="s">
        <v>28</v>
      </c>
      <c r="F50" s="29" t="s">
        <v>312</v>
      </c>
      <c r="G50" s="29" t="n">
        <v>1143144360</v>
      </c>
      <c r="H50" s="29"/>
      <c r="I50" s="29" t="s">
        <v>30</v>
      </c>
      <c r="J50" s="29" t="s">
        <v>313</v>
      </c>
      <c r="K50" s="30" t="n">
        <v>44963</v>
      </c>
      <c r="L50" s="30" t="n">
        <v>45046</v>
      </c>
      <c r="M50" s="29" t="s">
        <v>314</v>
      </c>
      <c r="N50" s="29" t="s">
        <v>315</v>
      </c>
      <c r="O50" s="29" t="s">
        <v>34</v>
      </c>
      <c r="P50" s="13" t="s">
        <v>316</v>
      </c>
    </row>
    <row r="51" customFormat="false" ht="15" hidden="false" customHeight="false" outlineLevel="0" collapsed="false">
      <c r="B51" s="29" t="s">
        <v>317</v>
      </c>
      <c r="C51" s="30" t="n">
        <v>44963</v>
      </c>
      <c r="D51" s="29" t="s">
        <v>318</v>
      </c>
      <c r="E51" s="29" t="s">
        <v>28</v>
      </c>
      <c r="F51" s="29" t="s">
        <v>319</v>
      </c>
      <c r="G51" s="29" t="n">
        <v>52997677</v>
      </c>
      <c r="H51" s="29"/>
      <c r="I51" s="29" t="s">
        <v>30</v>
      </c>
      <c r="J51" s="29" t="s">
        <v>320</v>
      </c>
      <c r="K51" s="30" t="n">
        <v>44963</v>
      </c>
      <c r="L51" s="30" t="n">
        <v>45046</v>
      </c>
      <c r="M51" s="29" t="s">
        <v>321</v>
      </c>
      <c r="N51" s="29" t="s">
        <v>322</v>
      </c>
      <c r="O51" s="29" t="s">
        <v>34</v>
      </c>
      <c r="P51" s="13" t="s">
        <v>323</v>
      </c>
    </row>
    <row r="52" customFormat="false" ht="15" hidden="false" customHeight="false" outlineLevel="0" collapsed="false">
      <c r="B52" s="29" t="s">
        <v>324</v>
      </c>
      <c r="C52" s="30" t="n">
        <v>44963</v>
      </c>
      <c r="D52" s="29" t="s">
        <v>325</v>
      </c>
      <c r="E52" s="29" t="s">
        <v>28</v>
      </c>
      <c r="F52" s="29" t="s">
        <v>326</v>
      </c>
      <c r="G52" s="29" t="n">
        <v>1124861065</v>
      </c>
      <c r="H52" s="29"/>
      <c r="I52" s="29" t="s">
        <v>30</v>
      </c>
      <c r="J52" s="29" t="s">
        <v>327</v>
      </c>
      <c r="K52" s="30" t="n">
        <v>44964</v>
      </c>
      <c r="L52" s="30" t="n">
        <v>45077</v>
      </c>
      <c r="M52" s="29" t="s">
        <v>328</v>
      </c>
      <c r="N52" s="29" t="s">
        <v>329</v>
      </c>
      <c r="O52" s="29" t="s">
        <v>24</v>
      </c>
      <c r="P52" s="13" t="s">
        <v>330</v>
      </c>
    </row>
    <row r="53" customFormat="false" ht="15" hidden="false" customHeight="false" outlineLevel="0" collapsed="false">
      <c r="B53" s="29" t="s">
        <v>331</v>
      </c>
      <c r="C53" s="30" t="n">
        <v>44963</v>
      </c>
      <c r="D53" s="29" t="s">
        <v>332</v>
      </c>
      <c r="E53" s="29" t="s">
        <v>28</v>
      </c>
      <c r="F53" s="29" t="s">
        <v>333</v>
      </c>
      <c r="G53" s="29" t="n">
        <v>69055163</v>
      </c>
      <c r="H53" s="29"/>
      <c r="I53" s="29" t="s">
        <v>30</v>
      </c>
      <c r="J53" s="29" t="s">
        <v>136</v>
      </c>
      <c r="K53" s="30" t="n">
        <v>44964</v>
      </c>
      <c r="L53" s="30" t="n">
        <v>45077</v>
      </c>
      <c r="M53" s="29" t="s">
        <v>334</v>
      </c>
      <c r="N53" s="29" t="s">
        <v>335</v>
      </c>
      <c r="O53" s="29" t="s">
        <v>24</v>
      </c>
      <c r="P53" s="13" t="s">
        <v>336</v>
      </c>
    </row>
    <row r="54" customFormat="false" ht="15" hidden="false" customHeight="false" outlineLevel="0" collapsed="false">
      <c r="B54" s="29" t="s">
        <v>337</v>
      </c>
      <c r="C54" s="30" t="n">
        <v>44963</v>
      </c>
      <c r="D54" s="29" t="s">
        <v>338</v>
      </c>
      <c r="E54" s="29" t="s">
        <v>28</v>
      </c>
      <c r="F54" s="29" t="n">
        <v>1124862398</v>
      </c>
      <c r="G54" s="29" t="n">
        <v>1124862398</v>
      </c>
      <c r="H54" s="29"/>
      <c r="I54" s="29" t="s">
        <v>30</v>
      </c>
      <c r="J54" s="29" t="s">
        <v>143</v>
      </c>
      <c r="K54" s="30" t="n">
        <v>44964</v>
      </c>
      <c r="L54" s="30" t="n">
        <v>45077</v>
      </c>
      <c r="M54" s="29" t="s">
        <v>334</v>
      </c>
      <c r="N54" s="29" t="s">
        <v>339</v>
      </c>
      <c r="O54" s="29" t="s">
        <v>24</v>
      </c>
      <c r="P54" s="13" t="s">
        <v>340</v>
      </c>
    </row>
    <row r="55" customFormat="false" ht="15" hidden="false" customHeight="false" outlineLevel="0" collapsed="false">
      <c r="B55" s="29" t="s">
        <v>341</v>
      </c>
      <c r="C55" s="30" t="n">
        <v>44963</v>
      </c>
      <c r="D55" s="29" t="s">
        <v>342</v>
      </c>
      <c r="E55" s="29" t="s">
        <v>28</v>
      </c>
      <c r="F55" s="29" t="s">
        <v>343</v>
      </c>
      <c r="G55" s="29" t="n">
        <v>18110338</v>
      </c>
      <c r="H55" s="29"/>
      <c r="I55" s="29" t="s">
        <v>30</v>
      </c>
      <c r="J55" s="29" t="s">
        <v>149</v>
      </c>
      <c r="K55" s="30" t="n">
        <v>44964</v>
      </c>
      <c r="L55" s="30" t="n">
        <v>45077</v>
      </c>
      <c r="M55" s="29" t="s">
        <v>334</v>
      </c>
      <c r="N55" s="29" t="s">
        <v>344</v>
      </c>
      <c r="O55" s="29" t="s">
        <v>24</v>
      </c>
      <c r="P55" s="13" t="s">
        <v>345</v>
      </c>
    </row>
    <row r="56" customFormat="false" ht="15" hidden="false" customHeight="false" outlineLevel="0" collapsed="false">
      <c r="B56" s="29" t="s">
        <v>346</v>
      </c>
      <c r="C56" s="30" t="n">
        <v>44963</v>
      </c>
      <c r="D56" s="29" t="s">
        <v>347</v>
      </c>
      <c r="E56" s="29" t="s">
        <v>28</v>
      </c>
      <c r="F56" s="29" t="s">
        <v>348</v>
      </c>
      <c r="G56" s="29" t="n">
        <v>1122784367</v>
      </c>
      <c r="H56" s="29"/>
      <c r="I56" s="29" t="s">
        <v>30</v>
      </c>
      <c r="J56" s="29" t="s">
        <v>349</v>
      </c>
      <c r="K56" s="30" t="n">
        <v>44964</v>
      </c>
      <c r="L56" s="30" t="n">
        <v>45077</v>
      </c>
      <c r="M56" s="29" t="s">
        <v>350</v>
      </c>
      <c r="N56" s="29" t="s">
        <v>351</v>
      </c>
      <c r="O56" s="29" t="s">
        <v>24</v>
      </c>
      <c r="P56" s="13" t="s">
        <v>352</v>
      </c>
    </row>
    <row r="57" customFormat="false" ht="15" hidden="false" customHeight="false" outlineLevel="0" collapsed="false">
      <c r="B57" s="29" t="s">
        <v>353</v>
      </c>
      <c r="C57" s="30" t="n">
        <v>44963</v>
      </c>
      <c r="D57" s="29" t="s">
        <v>354</v>
      </c>
      <c r="E57" s="29" t="s">
        <v>28</v>
      </c>
      <c r="F57" s="29" t="s">
        <v>355</v>
      </c>
      <c r="G57" s="29" t="n">
        <v>1124849513</v>
      </c>
      <c r="H57" s="29"/>
      <c r="I57" s="29" t="s">
        <v>30</v>
      </c>
      <c r="J57" s="29" t="s">
        <v>356</v>
      </c>
      <c r="K57" s="30" t="n">
        <v>44963</v>
      </c>
      <c r="L57" s="30" t="n">
        <v>45046</v>
      </c>
      <c r="M57" s="29" t="s">
        <v>314</v>
      </c>
      <c r="N57" s="29" t="s">
        <v>357</v>
      </c>
      <c r="O57" s="29" t="s">
        <v>34</v>
      </c>
      <c r="P57" s="13" t="s">
        <v>358</v>
      </c>
    </row>
    <row r="58" customFormat="false" ht="15" hidden="false" customHeight="false" outlineLevel="0" collapsed="false">
      <c r="B58" s="29" t="s">
        <v>359</v>
      </c>
      <c r="C58" s="30" t="n">
        <v>44963</v>
      </c>
      <c r="D58" s="29" t="s">
        <v>360</v>
      </c>
      <c r="E58" s="29" t="s">
        <v>28</v>
      </c>
      <c r="F58" s="29" t="s">
        <v>361</v>
      </c>
      <c r="G58" s="29" t="n">
        <v>1094924478</v>
      </c>
      <c r="H58" s="29"/>
      <c r="I58" s="29" t="s">
        <v>30</v>
      </c>
      <c r="J58" s="29" t="s">
        <v>362</v>
      </c>
      <c r="K58" s="30" t="n">
        <v>44964</v>
      </c>
      <c r="L58" s="30" t="n">
        <v>45046</v>
      </c>
      <c r="M58" s="29" t="s">
        <v>314</v>
      </c>
      <c r="N58" s="29" t="s">
        <v>363</v>
      </c>
      <c r="O58" s="29" t="s">
        <v>34</v>
      </c>
      <c r="P58" s="13" t="s">
        <v>364</v>
      </c>
    </row>
    <row r="59" customFormat="false" ht="15" hidden="false" customHeight="false" outlineLevel="0" collapsed="false">
      <c r="B59" s="29" t="s">
        <v>365</v>
      </c>
      <c r="C59" s="30" t="n">
        <v>44963</v>
      </c>
      <c r="D59" s="29" t="e">
        <f aca="false">NA()</f>
        <v>#N/A</v>
      </c>
      <c r="E59" s="29" t="s">
        <v>17</v>
      </c>
      <c r="F59" s="29" t="s">
        <v>366</v>
      </c>
      <c r="G59" s="29" t="n">
        <v>900556729</v>
      </c>
      <c r="H59" s="29"/>
      <c r="I59" s="29" t="s">
        <v>20</v>
      </c>
      <c r="J59" s="29" t="s">
        <v>367</v>
      </c>
      <c r="K59" s="30"/>
      <c r="L59" s="30" t="n">
        <v>45112</v>
      </c>
      <c r="M59" s="29" t="s">
        <v>368</v>
      </c>
      <c r="N59" s="29" t="s">
        <v>369</v>
      </c>
      <c r="O59" s="29" t="s">
        <v>24</v>
      </c>
      <c r="P59" s="13" t="s">
        <v>370</v>
      </c>
    </row>
    <row r="60" customFormat="false" ht="15" hidden="false" customHeight="false" outlineLevel="0" collapsed="false">
      <c r="B60" s="29" t="s">
        <v>371</v>
      </c>
      <c r="C60" s="30" t="n">
        <v>44963</v>
      </c>
      <c r="D60" s="29" t="s">
        <v>372</v>
      </c>
      <c r="E60" s="29" t="s">
        <v>28</v>
      </c>
      <c r="F60" s="29" t="s">
        <v>373</v>
      </c>
      <c r="G60" s="29" t="n">
        <v>1124855240</v>
      </c>
      <c r="H60" s="29"/>
      <c r="I60" s="29" t="s">
        <v>30</v>
      </c>
      <c r="J60" s="29" t="s">
        <v>374</v>
      </c>
      <c r="K60" s="30" t="n">
        <v>44963</v>
      </c>
      <c r="L60" s="30" t="n">
        <v>45046</v>
      </c>
      <c r="M60" s="29" t="s">
        <v>375</v>
      </c>
      <c r="N60" s="29" t="s">
        <v>376</v>
      </c>
      <c r="O60" s="29" t="s">
        <v>34</v>
      </c>
      <c r="P60" s="13" t="s">
        <v>377</v>
      </c>
    </row>
    <row r="61" customFormat="false" ht="15" hidden="false" customHeight="false" outlineLevel="0" collapsed="false">
      <c r="B61" s="29" t="s">
        <v>378</v>
      </c>
      <c r="C61" s="30" t="n">
        <v>44963</v>
      </c>
      <c r="D61" s="29" t="s">
        <v>379</v>
      </c>
      <c r="E61" s="29" t="s">
        <v>28</v>
      </c>
      <c r="F61" s="29" t="s">
        <v>380</v>
      </c>
      <c r="G61" s="29" t="n">
        <v>39841445</v>
      </c>
      <c r="H61" s="29"/>
      <c r="I61" s="29" t="s">
        <v>30</v>
      </c>
      <c r="J61" s="29" t="s">
        <v>381</v>
      </c>
      <c r="K61" s="30" t="n">
        <v>44963</v>
      </c>
      <c r="L61" s="30" t="n">
        <v>45046</v>
      </c>
      <c r="M61" s="29" t="s">
        <v>375</v>
      </c>
      <c r="N61" s="29" t="s">
        <v>382</v>
      </c>
      <c r="O61" s="29" t="s">
        <v>34</v>
      </c>
      <c r="P61" s="13" t="s">
        <v>383</v>
      </c>
    </row>
    <row r="62" customFormat="false" ht="15" hidden="false" customHeight="false" outlineLevel="0" collapsed="false">
      <c r="B62" s="29" t="s">
        <v>384</v>
      </c>
      <c r="C62" s="30" t="n">
        <v>44963</v>
      </c>
      <c r="D62" s="29" t="s">
        <v>385</v>
      </c>
      <c r="E62" s="29" t="s">
        <v>28</v>
      </c>
      <c r="F62" s="29" t="s">
        <v>386</v>
      </c>
      <c r="G62" s="29" t="n">
        <v>69008746</v>
      </c>
      <c r="H62" s="29"/>
      <c r="I62" s="29" t="s">
        <v>30</v>
      </c>
      <c r="J62" s="29" t="s">
        <v>387</v>
      </c>
      <c r="K62" s="30" t="n">
        <v>44963</v>
      </c>
      <c r="L62" s="30" t="n">
        <v>45046</v>
      </c>
      <c r="M62" s="29" t="s">
        <v>375</v>
      </c>
      <c r="N62" s="29" t="s">
        <v>388</v>
      </c>
      <c r="O62" s="29" t="s">
        <v>34</v>
      </c>
      <c r="P62" s="13" t="s">
        <v>389</v>
      </c>
    </row>
    <row r="63" customFormat="false" ht="15" hidden="false" customHeight="false" outlineLevel="0" collapsed="false">
      <c r="B63" s="29" t="s">
        <v>390</v>
      </c>
      <c r="C63" s="30" t="n">
        <v>44963</v>
      </c>
      <c r="D63" s="29" t="s">
        <v>391</v>
      </c>
      <c r="E63" s="29" t="s">
        <v>28</v>
      </c>
      <c r="F63" s="29" t="s">
        <v>392</v>
      </c>
      <c r="G63" s="29" t="n">
        <v>69009547</v>
      </c>
      <c r="H63" s="29"/>
      <c r="I63" s="29" t="s">
        <v>30</v>
      </c>
      <c r="J63" s="29" t="s">
        <v>393</v>
      </c>
      <c r="K63" s="30" t="n">
        <v>44963</v>
      </c>
      <c r="L63" s="30" t="n">
        <v>45046</v>
      </c>
      <c r="M63" s="29" t="s">
        <v>281</v>
      </c>
      <c r="N63" s="29" t="s">
        <v>394</v>
      </c>
      <c r="O63" s="29" t="s">
        <v>34</v>
      </c>
      <c r="P63" s="13" t="s">
        <v>395</v>
      </c>
    </row>
    <row r="64" customFormat="false" ht="15" hidden="false" customHeight="false" outlineLevel="0" collapsed="false">
      <c r="B64" s="29" t="s">
        <v>396</v>
      </c>
      <c r="C64" s="30" t="n">
        <v>44966</v>
      </c>
      <c r="D64" s="29" t="s">
        <v>397</v>
      </c>
      <c r="E64" s="29" t="s">
        <v>28</v>
      </c>
      <c r="F64" s="29" t="s">
        <v>398</v>
      </c>
      <c r="G64" s="29" t="n">
        <v>1121507031</v>
      </c>
      <c r="H64" s="29"/>
      <c r="I64" s="29" t="s">
        <v>30</v>
      </c>
      <c r="J64" s="29" t="s">
        <v>399</v>
      </c>
      <c r="K64" s="30" t="n">
        <v>44967</v>
      </c>
      <c r="L64" s="30" t="n">
        <v>45055</v>
      </c>
      <c r="M64" s="29" t="s">
        <v>60</v>
      </c>
      <c r="N64" s="29" t="s">
        <v>400</v>
      </c>
      <c r="O64" s="29" t="s">
        <v>34</v>
      </c>
      <c r="P64" s="13" t="s">
        <v>401</v>
      </c>
    </row>
    <row r="65" customFormat="false" ht="15" hidden="false" customHeight="false" outlineLevel="0" collapsed="false">
      <c r="B65" s="29" t="s">
        <v>402</v>
      </c>
      <c r="C65" s="30" t="n">
        <v>44967</v>
      </c>
      <c r="D65" s="29" t="s">
        <v>403</v>
      </c>
      <c r="E65" s="29" t="s">
        <v>28</v>
      </c>
      <c r="F65" s="29" t="s">
        <v>404</v>
      </c>
      <c r="G65" s="29" t="n">
        <v>1124855978</v>
      </c>
      <c r="H65" s="29"/>
      <c r="I65" s="29" t="s">
        <v>30</v>
      </c>
      <c r="J65" s="29" t="s">
        <v>405</v>
      </c>
      <c r="K65" s="30" t="n">
        <v>44967</v>
      </c>
      <c r="L65" s="30" t="n">
        <v>45057</v>
      </c>
      <c r="M65" s="29" t="s">
        <v>32</v>
      </c>
      <c r="N65" s="29" t="s">
        <v>406</v>
      </c>
      <c r="O65" s="29" t="s">
        <v>34</v>
      </c>
      <c r="P65" s="13" t="s">
        <v>407</v>
      </c>
    </row>
    <row r="66" customFormat="false" ht="15" hidden="false" customHeight="false" outlineLevel="0" collapsed="false">
      <c r="B66" s="29" t="s">
        <v>408</v>
      </c>
      <c r="C66" s="30" t="n">
        <v>44963</v>
      </c>
      <c r="D66" s="29" t="s">
        <v>409</v>
      </c>
      <c r="E66" s="29" t="s">
        <v>28</v>
      </c>
      <c r="F66" s="29" t="s">
        <v>410</v>
      </c>
      <c r="G66" s="29" t="n">
        <v>18183982</v>
      </c>
      <c r="H66" s="29"/>
      <c r="I66" s="29" t="s">
        <v>30</v>
      </c>
      <c r="J66" s="29" t="s">
        <v>411</v>
      </c>
      <c r="K66" s="30" t="n">
        <v>44963</v>
      </c>
      <c r="L66" s="30" t="n">
        <v>45046</v>
      </c>
      <c r="M66" s="29" t="s">
        <v>412</v>
      </c>
      <c r="N66" s="29" t="s">
        <v>413</v>
      </c>
      <c r="O66" s="29" t="s">
        <v>34</v>
      </c>
      <c r="P66" s="13" t="s">
        <v>414</v>
      </c>
    </row>
    <row r="67" customFormat="false" ht="15" hidden="false" customHeight="false" outlineLevel="0" collapsed="false">
      <c r="B67" s="29" t="s">
        <v>415</v>
      </c>
      <c r="C67" s="30" t="n">
        <v>44963</v>
      </c>
      <c r="D67" s="29" t="s">
        <v>416</v>
      </c>
      <c r="E67" s="29" t="s">
        <v>28</v>
      </c>
      <c r="F67" s="29" t="s">
        <v>417</v>
      </c>
      <c r="G67" s="29" t="n">
        <v>1124857926</v>
      </c>
      <c r="H67" s="29"/>
      <c r="I67" s="29" t="s">
        <v>30</v>
      </c>
      <c r="J67" s="29" t="s">
        <v>418</v>
      </c>
      <c r="K67" s="30" t="n">
        <v>44963</v>
      </c>
      <c r="L67" s="30" t="n">
        <v>45046</v>
      </c>
      <c r="M67" s="29" t="s">
        <v>375</v>
      </c>
      <c r="N67" s="29" t="s">
        <v>419</v>
      </c>
      <c r="O67" s="29" t="s">
        <v>34</v>
      </c>
      <c r="P67" s="13" t="s">
        <v>420</v>
      </c>
    </row>
    <row r="68" customFormat="false" ht="15" hidden="false" customHeight="false" outlineLevel="0" collapsed="false">
      <c r="B68" s="29" t="s">
        <v>421</v>
      </c>
      <c r="C68" s="30" t="n">
        <v>44963</v>
      </c>
      <c r="D68" s="29" t="s">
        <v>422</v>
      </c>
      <c r="E68" s="29" t="s">
        <v>28</v>
      </c>
      <c r="F68" s="29" t="s">
        <v>423</v>
      </c>
      <c r="G68" s="29" t="n">
        <v>18131198</v>
      </c>
      <c r="H68" s="29"/>
      <c r="I68" s="29" t="s">
        <v>30</v>
      </c>
      <c r="J68" s="29" t="s">
        <v>424</v>
      </c>
      <c r="K68" s="30" t="n">
        <v>44963</v>
      </c>
      <c r="L68" s="30" t="n">
        <v>45046</v>
      </c>
      <c r="M68" s="29" t="s">
        <v>294</v>
      </c>
      <c r="N68" s="29" t="s">
        <v>425</v>
      </c>
      <c r="O68" s="29" t="s">
        <v>34</v>
      </c>
      <c r="P68" s="13" t="s">
        <v>426</v>
      </c>
    </row>
    <row r="69" customFormat="false" ht="15" hidden="false" customHeight="false" outlineLevel="0" collapsed="false">
      <c r="B69" s="29" t="s">
        <v>427</v>
      </c>
      <c r="C69" s="30" t="n">
        <v>44963</v>
      </c>
      <c r="D69" s="29" t="s">
        <v>428</v>
      </c>
      <c r="E69" s="29" t="s">
        <v>28</v>
      </c>
      <c r="F69" s="29" t="s">
        <v>429</v>
      </c>
      <c r="G69" s="29" t="n">
        <v>69007511</v>
      </c>
      <c r="H69" s="29"/>
      <c r="I69" s="29" t="s">
        <v>30</v>
      </c>
      <c r="J69" s="29" t="s">
        <v>430</v>
      </c>
      <c r="K69" s="30" t="n">
        <v>44963</v>
      </c>
      <c r="L69" s="30" t="n">
        <v>45046</v>
      </c>
      <c r="M69" s="29" t="s">
        <v>294</v>
      </c>
      <c r="N69" s="29" t="s">
        <v>431</v>
      </c>
      <c r="O69" s="29" t="s">
        <v>34</v>
      </c>
      <c r="P69" s="13" t="s">
        <v>432</v>
      </c>
    </row>
    <row r="70" customFormat="false" ht="15" hidden="false" customHeight="false" outlineLevel="0" collapsed="false">
      <c r="B70" s="29" t="s">
        <v>433</v>
      </c>
      <c r="C70" s="30" t="n">
        <v>44963</v>
      </c>
      <c r="D70" s="29" t="s">
        <v>434</v>
      </c>
      <c r="E70" s="29" t="s">
        <v>28</v>
      </c>
      <c r="F70" s="29" t="s">
        <v>435</v>
      </c>
      <c r="G70" s="29" t="n">
        <v>1124856958</v>
      </c>
      <c r="H70" s="29"/>
      <c r="I70" s="29" t="s">
        <v>30</v>
      </c>
      <c r="J70" s="29" t="s">
        <v>436</v>
      </c>
      <c r="K70" s="30" t="n">
        <v>44963</v>
      </c>
      <c r="L70" s="30" t="n">
        <v>45046</v>
      </c>
      <c r="M70" s="29" t="s">
        <v>437</v>
      </c>
      <c r="N70" s="29" t="s">
        <v>438</v>
      </c>
      <c r="O70" s="29" t="s">
        <v>34</v>
      </c>
      <c r="P70" s="13" t="s">
        <v>439</v>
      </c>
    </row>
    <row r="71" customFormat="false" ht="15" hidden="false" customHeight="false" outlineLevel="0" collapsed="false">
      <c r="B71" s="29" t="s">
        <v>440</v>
      </c>
      <c r="C71" s="30" t="n">
        <v>44963</v>
      </c>
      <c r="D71" s="29" t="s">
        <v>441</v>
      </c>
      <c r="E71" s="29" t="s">
        <v>28</v>
      </c>
      <c r="F71" s="29" t="s">
        <v>442</v>
      </c>
      <c r="G71" s="29" t="n">
        <v>1124848277</v>
      </c>
      <c r="H71" s="29"/>
      <c r="I71" s="29" t="s">
        <v>30</v>
      </c>
      <c r="J71" s="29" t="s">
        <v>443</v>
      </c>
      <c r="K71" s="30" t="n">
        <v>44963</v>
      </c>
      <c r="L71" s="30" t="n">
        <v>45046</v>
      </c>
      <c r="M71" s="29" t="s">
        <v>375</v>
      </c>
      <c r="N71" s="29" t="s">
        <v>444</v>
      </c>
      <c r="O71" s="29" t="s">
        <v>34</v>
      </c>
      <c r="P71" s="13" t="s">
        <v>445</v>
      </c>
    </row>
    <row r="72" customFormat="false" ht="15" hidden="false" customHeight="false" outlineLevel="0" collapsed="false">
      <c r="B72" s="29" t="s">
        <v>446</v>
      </c>
      <c r="C72" s="30" t="n">
        <v>44963</v>
      </c>
      <c r="D72" s="29" t="s">
        <v>447</v>
      </c>
      <c r="E72" s="29" t="s">
        <v>28</v>
      </c>
      <c r="F72" s="29" t="s">
        <v>448</v>
      </c>
      <c r="G72" s="29" t="n">
        <v>79955816</v>
      </c>
      <c r="H72" s="29"/>
      <c r="I72" s="29" t="s">
        <v>30</v>
      </c>
      <c r="J72" s="29" t="s">
        <v>449</v>
      </c>
      <c r="K72" s="30" t="n">
        <v>44963</v>
      </c>
      <c r="L72" s="30" t="n">
        <v>45046</v>
      </c>
      <c r="M72" s="29" t="s">
        <v>281</v>
      </c>
      <c r="N72" s="29" t="s">
        <v>450</v>
      </c>
      <c r="O72" s="29" t="s">
        <v>34</v>
      </c>
      <c r="P72" s="13" t="s">
        <v>451</v>
      </c>
    </row>
    <row r="73" customFormat="false" ht="15" hidden="false" customHeight="false" outlineLevel="0" collapsed="false">
      <c r="B73" s="29" t="s">
        <v>452</v>
      </c>
      <c r="C73" s="30" t="n">
        <v>44963</v>
      </c>
      <c r="D73" s="29" t="s">
        <v>453</v>
      </c>
      <c r="E73" s="29" t="s">
        <v>28</v>
      </c>
      <c r="F73" s="29" t="s">
        <v>454</v>
      </c>
      <c r="G73" s="29" t="n">
        <v>18127578</v>
      </c>
      <c r="H73" s="29"/>
      <c r="I73" s="29" t="s">
        <v>30</v>
      </c>
      <c r="J73" s="29" t="s">
        <v>455</v>
      </c>
      <c r="K73" s="30" t="n">
        <v>44963</v>
      </c>
      <c r="L73" s="30" t="n">
        <v>45046</v>
      </c>
      <c r="M73" s="29" t="s">
        <v>375</v>
      </c>
      <c r="N73" s="29" t="s">
        <v>456</v>
      </c>
      <c r="O73" s="29" t="s">
        <v>34</v>
      </c>
      <c r="P73" s="13" t="s">
        <v>457</v>
      </c>
    </row>
    <row r="74" customFormat="false" ht="15" hidden="false" customHeight="false" outlineLevel="0" collapsed="false">
      <c r="B74" s="29" t="s">
        <v>458</v>
      </c>
      <c r="C74" s="30" t="n">
        <v>44963</v>
      </c>
      <c r="D74" s="29" t="s">
        <v>459</v>
      </c>
      <c r="E74" s="29" t="s">
        <v>28</v>
      </c>
      <c r="F74" s="29" t="s">
        <v>460</v>
      </c>
      <c r="G74" s="29" t="n">
        <v>37083888</v>
      </c>
      <c r="H74" s="29"/>
      <c r="I74" s="29" t="s">
        <v>30</v>
      </c>
      <c r="J74" s="29" t="s">
        <v>461</v>
      </c>
      <c r="K74" s="30" t="n">
        <v>44963</v>
      </c>
      <c r="L74" s="30" t="n">
        <v>45046</v>
      </c>
      <c r="M74" s="29" t="s">
        <v>375</v>
      </c>
      <c r="N74" s="29" t="s">
        <v>462</v>
      </c>
      <c r="O74" s="29" t="s">
        <v>34</v>
      </c>
      <c r="P74" s="13" t="s">
        <v>463</v>
      </c>
    </row>
    <row r="75" customFormat="false" ht="15" hidden="false" customHeight="false" outlineLevel="0" collapsed="false">
      <c r="B75" s="29" t="s">
        <v>464</v>
      </c>
      <c r="C75" s="30" t="n">
        <v>44963</v>
      </c>
      <c r="D75" s="29" t="s">
        <v>465</v>
      </c>
      <c r="E75" s="29" t="s">
        <v>28</v>
      </c>
      <c r="F75" s="29" t="s">
        <v>466</v>
      </c>
      <c r="G75" s="29" t="n">
        <v>1124854096</v>
      </c>
      <c r="H75" s="29"/>
      <c r="I75" s="29" t="s">
        <v>30</v>
      </c>
      <c r="J75" s="29" t="s">
        <v>467</v>
      </c>
      <c r="K75" s="30" t="n">
        <v>44963</v>
      </c>
      <c r="L75" s="30" t="n">
        <v>45046</v>
      </c>
      <c r="M75" s="29" t="s">
        <v>468</v>
      </c>
      <c r="N75" s="29" t="s">
        <v>469</v>
      </c>
      <c r="O75" s="29" t="s">
        <v>34</v>
      </c>
      <c r="P75" s="13" t="s">
        <v>470</v>
      </c>
    </row>
    <row r="76" customFormat="false" ht="15" hidden="false" customHeight="false" outlineLevel="0" collapsed="false">
      <c r="B76" s="29" t="s">
        <v>471</v>
      </c>
      <c r="C76" s="30" t="n">
        <v>44963</v>
      </c>
      <c r="D76" s="29" t="s">
        <v>472</v>
      </c>
      <c r="E76" s="29" t="s">
        <v>28</v>
      </c>
      <c r="F76" s="29" t="s">
        <v>473</v>
      </c>
      <c r="G76" s="29" t="n">
        <v>27356459</v>
      </c>
      <c r="H76" s="29"/>
      <c r="I76" s="29" t="s">
        <v>30</v>
      </c>
      <c r="J76" s="29" t="s">
        <v>474</v>
      </c>
      <c r="K76" s="30" t="n">
        <v>44963</v>
      </c>
      <c r="L76" s="30" t="n">
        <v>45046</v>
      </c>
      <c r="M76" s="29" t="s">
        <v>321</v>
      </c>
      <c r="N76" s="29" t="s">
        <v>475</v>
      </c>
      <c r="O76" s="29" t="s">
        <v>34</v>
      </c>
      <c r="P76" s="13" t="s">
        <v>476</v>
      </c>
    </row>
    <row r="77" customFormat="false" ht="15" hidden="false" customHeight="false" outlineLevel="0" collapsed="false">
      <c r="B77" s="29" t="s">
        <v>477</v>
      </c>
      <c r="C77" s="30" t="n">
        <v>44963</v>
      </c>
      <c r="D77" s="29" t="s">
        <v>478</v>
      </c>
      <c r="E77" s="29" t="s">
        <v>28</v>
      </c>
      <c r="F77" s="29" t="s">
        <v>479</v>
      </c>
      <c r="G77" s="29" t="n">
        <v>18128134</v>
      </c>
      <c r="H77" s="29"/>
      <c r="I77" s="29" t="s">
        <v>30</v>
      </c>
      <c r="J77" s="29" t="s">
        <v>480</v>
      </c>
      <c r="K77" s="30" t="n">
        <v>44963</v>
      </c>
      <c r="L77" s="30" t="n">
        <v>45046</v>
      </c>
      <c r="M77" s="29" t="s">
        <v>314</v>
      </c>
      <c r="N77" s="29" t="s">
        <v>481</v>
      </c>
      <c r="O77" s="29" t="s">
        <v>34</v>
      </c>
      <c r="P77" s="13" t="s">
        <v>482</v>
      </c>
    </row>
    <row r="78" customFormat="false" ht="15" hidden="false" customHeight="false" outlineLevel="0" collapsed="false">
      <c r="B78" s="29" t="s">
        <v>483</v>
      </c>
      <c r="C78" s="30" t="n">
        <v>44964</v>
      </c>
      <c r="D78" s="29" t="s">
        <v>484</v>
      </c>
      <c r="E78" s="29" t="s">
        <v>28</v>
      </c>
      <c r="F78" s="29" t="s">
        <v>485</v>
      </c>
      <c r="G78" s="29" t="n">
        <v>34330602</v>
      </c>
      <c r="H78" s="29"/>
      <c r="I78" s="29" t="s">
        <v>30</v>
      </c>
      <c r="J78" s="29" t="s">
        <v>486</v>
      </c>
      <c r="K78" s="30" t="n">
        <v>44964</v>
      </c>
      <c r="L78" s="30" t="n">
        <v>45046</v>
      </c>
      <c r="M78" s="29" t="s">
        <v>487</v>
      </c>
      <c r="N78" s="29" t="s">
        <v>488</v>
      </c>
      <c r="O78" s="29" t="s">
        <v>34</v>
      </c>
      <c r="P78" s="13" t="s">
        <v>489</v>
      </c>
    </row>
    <row r="79" customFormat="false" ht="15" hidden="false" customHeight="false" outlineLevel="0" collapsed="false">
      <c r="B79" s="29" t="s">
        <v>490</v>
      </c>
      <c r="C79" s="30" t="n">
        <v>44964</v>
      </c>
      <c r="D79" s="29" t="s">
        <v>491</v>
      </c>
      <c r="E79" s="29" t="s">
        <v>28</v>
      </c>
      <c r="F79" s="29" t="s">
        <v>492</v>
      </c>
      <c r="G79" s="29" t="n">
        <v>52515867</v>
      </c>
      <c r="H79" s="29"/>
      <c r="I79" s="29" t="s">
        <v>30</v>
      </c>
      <c r="J79" s="29" t="s">
        <v>493</v>
      </c>
      <c r="K79" s="30" t="n">
        <v>44964</v>
      </c>
      <c r="L79" s="30" t="n">
        <v>45046</v>
      </c>
      <c r="M79" s="29" t="s">
        <v>487</v>
      </c>
      <c r="N79" s="29" t="s">
        <v>494</v>
      </c>
      <c r="O79" s="29" t="s">
        <v>34</v>
      </c>
      <c r="P79" s="13" t="s">
        <v>495</v>
      </c>
    </row>
    <row r="80" customFormat="false" ht="15" hidden="false" customHeight="false" outlineLevel="0" collapsed="false">
      <c r="B80" s="29" t="s">
        <v>496</v>
      </c>
      <c r="C80" s="30" t="n">
        <v>44964</v>
      </c>
      <c r="D80" s="29" t="s">
        <v>497</v>
      </c>
      <c r="E80" s="29" t="s">
        <v>28</v>
      </c>
      <c r="F80" s="29" t="s">
        <v>498</v>
      </c>
      <c r="G80" s="29" t="n">
        <v>27362442</v>
      </c>
      <c r="H80" s="29"/>
      <c r="I80" s="29" t="s">
        <v>30</v>
      </c>
      <c r="J80" s="29" t="s">
        <v>499</v>
      </c>
      <c r="K80" s="30" t="n">
        <v>44964</v>
      </c>
      <c r="L80" s="30" t="n">
        <v>45046</v>
      </c>
      <c r="M80" s="29" t="s">
        <v>487</v>
      </c>
      <c r="N80" s="29" t="s">
        <v>500</v>
      </c>
      <c r="O80" s="29" t="s">
        <v>34</v>
      </c>
      <c r="P80" s="13" t="s">
        <v>501</v>
      </c>
    </row>
    <row r="81" customFormat="false" ht="15" hidden="false" customHeight="false" outlineLevel="0" collapsed="false">
      <c r="B81" s="29" t="s">
        <v>502</v>
      </c>
      <c r="C81" s="30" t="n">
        <v>44964</v>
      </c>
      <c r="D81" s="29" t="s">
        <v>503</v>
      </c>
      <c r="E81" s="29" t="s">
        <v>28</v>
      </c>
      <c r="F81" s="29" t="s">
        <v>504</v>
      </c>
      <c r="G81" s="29" t="n">
        <v>69007398</v>
      </c>
      <c r="H81" s="29"/>
      <c r="I81" s="29" t="s">
        <v>30</v>
      </c>
      <c r="J81" s="29" t="s">
        <v>505</v>
      </c>
      <c r="K81" s="30" t="n">
        <v>44964</v>
      </c>
      <c r="L81" s="30" t="n">
        <v>45046</v>
      </c>
      <c r="M81" s="29" t="s">
        <v>506</v>
      </c>
      <c r="N81" s="29" t="s">
        <v>507</v>
      </c>
      <c r="O81" s="29" t="s">
        <v>34</v>
      </c>
      <c r="P81" s="13" t="s">
        <v>508</v>
      </c>
    </row>
    <row r="82" customFormat="false" ht="15" hidden="false" customHeight="false" outlineLevel="0" collapsed="false">
      <c r="B82" s="29" t="s">
        <v>509</v>
      </c>
      <c r="C82" s="30" t="n">
        <v>44964</v>
      </c>
      <c r="D82" s="29" t="s">
        <v>510</v>
      </c>
      <c r="E82" s="29" t="s">
        <v>28</v>
      </c>
      <c r="F82" s="29" t="s">
        <v>511</v>
      </c>
      <c r="G82" s="29" t="n">
        <v>1144055139</v>
      </c>
      <c r="H82" s="29"/>
      <c r="I82" s="29" t="s">
        <v>30</v>
      </c>
      <c r="J82" s="29" t="s">
        <v>512</v>
      </c>
      <c r="K82" s="30" t="n">
        <v>44964</v>
      </c>
      <c r="L82" s="30" t="n">
        <v>45046</v>
      </c>
      <c r="M82" s="29" t="s">
        <v>513</v>
      </c>
      <c r="N82" s="29" t="s">
        <v>514</v>
      </c>
      <c r="O82" s="29" t="s">
        <v>34</v>
      </c>
      <c r="P82" s="13" t="s">
        <v>515</v>
      </c>
    </row>
    <row r="83" customFormat="false" ht="15" hidden="false" customHeight="false" outlineLevel="0" collapsed="false">
      <c r="B83" s="29" t="s">
        <v>516</v>
      </c>
      <c r="C83" s="30" t="n">
        <v>44964</v>
      </c>
      <c r="D83" s="29" t="s">
        <v>517</v>
      </c>
      <c r="E83" s="29" t="s">
        <v>28</v>
      </c>
      <c r="F83" s="29" t="s">
        <v>518</v>
      </c>
      <c r="G83" s="29" t="n">
        <v>69006757</v>
      </c>
      <c r="H83" s="29"/>
      <c r="I83" s="29" t="s">
        <v>30</v>
      </c>
      <c r="J83" s="29" t="s">
        <v>519</v>
      </c>
      <c r="K83" s="30" t="n">
        <v>44964</v>
      </c>
      <c r="L83" s="30" t="n">
        <v>45046</v>
      </c>
      <c r="M83" s="29" t="s">
        <v>520</v>
      </c>
      <c r="N83" s="29" t="s">
        <v>521</v>
      </c>
      <c r="O83" s="29" t="s">
        <v>34</v>
      </c>
      <c r="P83" s="13" t="s">
        <v>522</v>
      </c>
    </row>
    <row r="84" customFormat="false" ht="15" hidden="false" customHeight="false" outlineLevel="0" collapsed="false">
      <c r="B84" s="29" t="s">
        <v>523</v>
      </c>
      <c r="C84" s="30" t="n">
        <v>44964</v>
      </c>
      <c r="D84" s="29" t="s">
        <v>524</v>
      </c>
      <c r="E84" s="29" t="s">
        <v>28</v>
      </c>
      <c r="F84" s="29" t="s">
        <v>525</v>
      </c>
      <c r="G84" s="29" t="n">
        <v>1127077986</v>
      </c>
      <c r="H84" s="29"/>
      <c r="I84" s="29" t="s">
        <v>30</v>
      </c>
      <c r="J84" s="29" t="s">
        <v>526</v>
      </c>
      <c r="K84" s="30" t="n">
        <v>44964</v>
      </c>
      <c r="L84" s="30" t="n">
        <v>45046</v>
      </c>
      <c r="M84" s="29" t="s">
        <v>506</v>
      </c>
      <c r="N84" s="29" t="s">
        <v>527</v>
      </c>
      <c r="O84" s="29" t="s">
        <v>34</v>
      </c>
      <c r="P84" s="13" t="s">
        <v>528</v>
      </c>
    </row>
    <row r="85" customFormat="false" ht="15" hidden="false" customHeight="false" outlineLevel="0" collapsed="false">
      <c r="B85" s="29" t="s">
        <v>529</v>
      </c>
      <c r="C85" s="30" t="n">
        <v>44964</v>
      </c>
      <c r="D85" s="29" t="s">
        <v>530</v>
      </c>
      <c r="E85" s="29" t="s">
        <v>28</v>
      </c>
      <c r="F85" s="29" t="s">
        <v>531</v>
      </c>
      <c r="G85" s="29" t="n">
        <v>18130659</v>
      </c>
      <c r="H85" s="29"/>
      <c r="I85" s="29" t="s">
        <v>30</v>
      </c>
      <c r="J85" s="29" t="s">
        <v>532</v>
      </c>
      <c r="K85" s="30" t="n">
        <v>44964</v>
      </c>
      <c r="L85" s="30" t="n">
        <v>45046</v>
      </c>
      <c r="M85" s="29" t="s">
        <v>520</v>
      </c>
      <c r="N85" s="29" t="s">
        <v>533</v>
      </c>
      <c r="O85" s="29" t="s">
        <v>34</v>
      </c>
      <c r="P85" s="13" t="s">
        <v>534</v>
      </c>
    </row>
    <row r="86" customFormat="false" ht="15" hidden="false" customHeight="false" outlineLevel="0" collapsed="false">
      <c r="B86" s="29" t="s">
        <v>535</v>
      </c>
      <c r="C86" s="30" t="n">
        <v>44964</v>
      </c>
      <c r="D86" s="29" t="s">
        <v>536</v>
      </c>
      <c r="E86" s="29" t="s">
        <v>28</v>
      </c>
      <c r="F86" s="29" t="s">
        <v>537</v>
      </c>
      <c r="G86" s="29" t="n">
        <v>1006948308</v>
      </c>
      <c r="H86" s="29"/>
      <c r="I86" s="29" t="s">
        <v>30</v>
      </c>
      <c r="J86" s="29" t="s">
        <v>538</v>
      </c>
      <c r="K86" s="30" t="n">
        <v>44964</v>
      </c>
      <c r="L86" s="30" t="n">
        <v>45046</v>
      </c>
      <c r="M86" s="29" t="s">
        <v>539</v>
      </c>
      <c r="N86" s="29" t="s">
        <v>540</v>
      </c>
      <c r="O86" s="29" t="s">
        <v>34</v>
      </c>
      <c r="P86" s="13" t="s">
        <v>541</v>
      </c>
    </row>
    <row r="87" customFormat="false" ht="15" hidden="false" customHeight="false" outlineLevel="0" collapsed="false">
      <c r="B87" s="29" t="s">
        <v>542</v>
      </c>
      <c r="C87" s="30" t="n">
        <v>44964</v>
      </c>
      <c r="D87" s="29" t="s">
        <v>543</v>
      </c>
      <c r="E87" s="29" t="s">
        <v>28</v>
      </c>
      <c r="F87" s="29" t="s">
        <v>544</v>
      </c>
      <c r="G87" s="29" t="n">
        <v>1126445683</v>
      </c>
      <c r="H87" s="29"/>
      <c r="I87" s="29" t="s">
        <v>30</v>
      </c>
      <c r="J87" s="29" t="s">
        <v>545</v>
      </c>
      <c r="K87" s="30" t="n">
        <v>44964</v>
      </c>
      <c r="L87" s="30" t="n">
        <v>45046</v>
      </c>
      <c r="M87" s="29" t="s">
        <v>506</v>
      </c>
      <c r="N87" s="29" t="s">
        <v>546</v>
      </c>
      <c r="O87" s="29" t="s">
        <v>34</v>
      </c>
      <c r="P87" s="13" t="s">
        <v>547</v>
      </c>
    </row>
    <row r="88" customFormat="false" ht="15" hidden="false" customHeight="false" outlineLevel="0" collapsed="false">
      <c r="B88" s="29" t="s">
        <v>548</v>
      </c>
      <c r="C88" s="30" t="n">
        <v>44964</v>
      </c>
      <c r="D88" s="29" t="s">
        <v>549</v>
      </c>
      <c r="E88" s="29" t="s">
        <v>28</v>
      </c>
      <c r="F88" s="29" t="s">
        <v>550</v>
      </c>
      <c r="G88" s="29" t="n">
        <v>39835246</v>
      </c>
      <c r="H88" s="29"/>
      <c r="I88" s="29" t="s">
        <v>30</v>
      </c>
      <c r="J88" s="29" t="s">
        <v>551</v>
      </c>
      <c r="K88" s="30" t="n">
        <v>44964</v>
      </c>
      <c r="L88" s="30" t="n">
        <v>45046</v>
      </c>
      <c r="M88" s="29" t="s">
        <v>552</v>
      </c>
      <c r="N88" s="29" t="s">
        <v>553</v>
      </c>
      <c r="O88" s="29" t="s">
        <v>34</v>
      </c>
      <c r="P88" s="13" t="s">
        <v>554</v>
      </c>
    </row>
    <row r="89" customFormat="false" ht="15" hidden="false" customHeight="false" outlineLevel="0" collapsed="false">
      <c r="B89" s="29" t="s">
        <v>555</v>
      </c>
      <c r="C89" s="30" t="n">
        <v>44964</v>
      </c>
      <c r="D89" s="29" t="s">
        <v>556</v>
      </c>
      <c r="E89" s="29" t="s">
        <v>28</v>
      </c>
      <c r="F89" s="29" t="s">
        <v>557</v>
      </c>
      <c r="G89" s="29" t="n">
        <v>1124864852</v>
      </c>
      <c r="H89" s="29"/>
      <c r="I89" s="29" t="s">
        <v>30</v>
      </c>
      <c r="J89" s="29" t="s">
        <v>558</v>
      </c>
      <c r="K89" s="30" t="n">
        <v>44977</v>
      </c>
      <c r="L89" s="30" t="n">
        <v>45046</v>
      </c>
      <c r="M89" s="29" t="s">
        <v>559</v>
      </c>
      <c r="N89" s="29" t="s">
        <v>560</v>
      </c>
      <c r="O89" s="29" t="s">
        <v>34</v>
      </c>
      <c r="P89" s="13" t="s">
        <v>561</v>
      </c>
    </row>
    <row r="90" customFormat="false" ht="15" hidden="false" customHeight="false" outlineLevel="0" collapsed="false">
      <c r="B90" s="29" t="s">
        <v>562</v>
      </c>
      <c r="C90" s="30" t="n">
        <v>44964</v>
      </c>
      <c r="D90" s="29" t="s">
        <v>563</v>
      </c>
      <c r="E90" s="29" t="s">
        <v>28</v>
      </c>
      <c r="F90" s="29" t="s">
        <v>564</v>
      </c>
      <c r="G90" s="29" t="n">
        <v>1006848690</v>
      </c>
      <c r="H90" s="29"/>
      <c r="I90" s="29" t="s">
        <v>30</v>
      </c>
      <c r="J90" s="29" t="s">
        <v>565</v>
      </c>
      <c r="K90" s="30" t="n">
        <v>44965</v>
      </c>
      <c r="L90" s="30" t="n">
        <v>44992</v>
      </c>
      <c r="M90" s="29" t="s">
        <v>566</v>
      </c>
      <c r="N90" s="29" t="s">
        <v>567</v>
      </c>
      <c r="O90" s="29" t="s">
        <v>34</v>
      </c>
      <c r="P90" s="13" t="s">
        <v>568</v>
      </c>
    </row>
    <row r="91" customFormat="false" ht="15" hidden="false" customHeight="false" outlineLevel="0" collapsed="false">
      <c r="B91" s="29" t="s">
        <v>569</v>
      </c>
      <c r="C91" s="30" t="n">
        <v>44964</v>
      </c>
      <c r="D91" s="29" t="s">
        <v>570</v>
      </c>
      <c r="E91" s="29" t="s">
        <v>28</v>
      </c>
      <c r="F91" s="29" t="s">
        <v>571</v>
      </c>
      <c r="G91" s="29" t="n">
        <v>24339673</v>
      </c>
      <c r="H91" s="29"/>
      <c r="I91" s="29" t="s">
        <v>30</v>
      </c>
      <c r="J91" s="29" t="s">
        <v>572</v>
      </c>
      <c r="K91" s="30" t="n">
        <v>44964</v>
      </c>
      <c r="L91" s="30" t="n">
        <v>45046</v>
      </c>
      <c r="M91" s="29" t="s">
        <v>506</v>
      </c>
      <c r="N91" s="29" t="s">
        <v>573</v>
      </c>
      <c r="O91" s="29" t="s">
        <v>34</v>
      </c>
      <c r="P91" s="13" t="s">
        <v>574</v>
      </c>
    </row>
    <row r="92" customFormat="false" ht="15" hidden="false" customHeight="false" outlineLevel="0" collapsed="false">
      <c r="B92" s="29" t="s">
        <v>575</v>
      </c>
      <c r="C92" s="30" t="n">
        <v>44964</v>
      </c>
      <c r="D92" s="29" t="s">
        <v>575</v>
      </c>
      <c r="E92" s="29" t="s">
        <v>28</v>
      </c>
      <c r="F92" s="29" t="s">
        <v>576</v>
      </c>
      <c r="G92" s="29" t="n">
        <v>1120217781</v>
      </c>
      <c r="H92" s="29"/>
      <c r="I92" s="29" t="s">
        <v>30</v>
      </c>
      <c r="J92" s="29" t="s">
        <v>577</v>
      </c>
      <c r="K92" s="30" t="n">
        <v>44964</v>
      </c>
      <c r="L92" s="30" t="n">
        <v>45046</v>
      </c>
      <c r="M92" s="29" t="s">
        <v>506</v>
      </c>
      <c r="N92" s="29" t="s">
        <v>578</v>
      </c>
      <c r="O92" s="29" t="s">
        <v>34</v>
      </c>
      <c r="P92" s="13" t="s">
        <v>579</v>
      </c>
    </row>
    <row r="93" customFormat="false" ht="15" hidden="false" customHeight="false" outlineLevel="0" collapsed="false">
      <c r="B93" s="29" t="s">
        <v>580</v>
      </c>
      <c r="C93" s="30" t="n">
        <v>44964</v>
      </c>
      <c r="D93" s="29" t="s">
        <v>581</v>
      </c>
      <c r="E93" s="29" t="s">
        <v>28</v>
      </c>
      <c r="F93" s="29" t="s">
        <v>582</v>
      </c>
      <c r="G93" s="29" t="n">
        <v>18112818</v>
      </c>
      <c r="H93" s="29"/>
      <c r="I93" s="29" t="s">
        <v>30</v>
      </c>
      <c r="J93" s="29" t="s">
        <v>583</v>
      </c>
      <c r="K93" s="30"/>
      <c r="L93" s="30" t="n">
        <v>45046</v>
      </c>
      <c r="M93" s="29" t="s">
        <v>520</v>
      </c>
      <c r="N93" s="29" t="s">
        <v>584</v>
      </c>
      <c r="O93" s="29" t="s">
        <v>34</v>
      </c>
      <c r="P93" s="13" t="s">
        <v>585</v>
      </c>
    </row>
    <row r="94" customFormat="false" ht="15" hidden="false" customHeight="false" outlineLevel="0" collapsed="false">
      <c r="B94" s="29" t="s">
        <v>586</v>
      </c>
      <c r="C94" s="30" t="n">
        <v>44964</v>
      </c>
      <c r="D94" s="29" t="s">
        <v>587</v>
      </c>
      <c r="E94" s="29" t="s">
        <v>28</v>
      </c>
      <c r="F94" s="29" t="s">
        <v>588</v>
      </c>
      <c r="G94" s="29" t="n">
        <v>1124849536</v>
      </c>
      <c r="H94" s="29"/>
      <c r="I94" s="29" t="s">
        <v>30</v>
      </c>
      <c r="J94" s="29" t="s">
        <v>589</v>
      </c>
      <c r="K94" s="30" t="n">
        <v>44964</v>
      </c>
      <c r="L94" s="30" t="n">
        <v>45046</v>
      </c>
      <c r="M94" s="29" t="s">
        <v>506</v>
      </c>
      <c r="N94" s="29" t="s">
        <v>590</v>
      </c>
      <c r="O94" s="29" t="s">
        <v>34</v>
      </c>
      <c r="P94" s="13" t="s">
        <v>591</v>
      </c>
    </row>
    <row r="95" customFormat="false" ht="15" hidden="false" customHeight="false" outlineLevel="0" collapsed="false">
      <c r="B95" s="29" t="s">
        <v>592</v>
      </c>
      <c r="C95" s="30" t="n">
        <v>44964</v>
      </c>
      <c r="D95" s="29" t="s">
        <v>593</v>
      </c>
      <c r="E95" s="29" t="s">
        <v>28</v>
      </c>
      <c r="F95" s="29" t="s">
        <v>594</v>
      </c>
      <c r="G95" s="29" t="n">
        <v>1124853569</v>
      </c>
      <c r="H95" s="29"/>
      <c r="I95" s="29" t="s">
        <v>30</v>
      </c>
      <c r="J95" s="29" t="s">
        <v>595</v>
      </c>
      <c r="K95" s="30" t="n">
        <v>44964</v>
      </c>
      <c r="L95" s="30" t="n">
        <v>45046</v>
      </c>
      <c r="M95" s="29" t="s">
        <v>552</v>
      </c>
      <c r="N95" s="29" t="s">
        <v>596</v>
      </c>
      <c r="O95" s="29" t="s">
        <v>34</v>
      </c>
      <c r="P95" s="13" t="s">
        <v>597</v>
      </c>
    </row>
    <row r="96" customFormat="false" ht="15" hidden="false" customHeight="false" outlineLevel="0" collapsed="false">
      <c r="B96" s="29" t="s">
        <v>598</v>
      </c>
      <c r="C96" s="30" t="n">
        <v>44964</v>
      </c>
      <c r="D96" s="29" t="s">
        <v>599</v>
      </c>
      <c r="E96" s="29" t="s">
        <v>28</v>
      </c>
      <c r="F96" s="29" t="s">
        <v>600</v>
      </c>
      <c r="G96" s="29" t="n">
        <v>1053810691</v>
      </c>
      <c r="H96" s="29"/>
      <c r="I96" s="29" t="s">
        <v>30</v>
      </c>
      <c r="J96" s="29" t="s">
        <v>601</v>
      </c>
      <c r="K96" s="30" t="n">
        <v>44964</v>
      </c>
      <c r="L96" s="30" t="n">
        <v>45046</v>
      </c>
      <c r="M96" s="29" t="s">
        <v>506</v>
      </c>
      <c r="N96" s="29" t="s">
        <v>602</v>
      </c>
      <c r="O96" s="29" t="s">
        <v>34</v>
      </c>
      <c r="P96" s="13" t="s">
        <v>603</v>
      </c>
    </row>
    <row r="97" customFormat="false" ht="15" hidden="false" customHeight="false" outlineLevel="0" collapsed="false">
      <c r="B97" s="29" t="s">
        <v>604</v>
      </c>
      <c r="C97" s="30" t="n">
        <v>44965</v>
      </c>
      <c r="D97" s="29" t="s">
        <v>605</v>
      </c>
      <c r="E97" s="29" t="s">
        <v>28</v>
      </c>
      <c r="F97" s="29" t="s">
        <v>606</v>
      </c>
      <c r="G97" s="29" t="n">
        <v>1124858069</v>
      </c>
      <c r="H97" s="29"/>
      <c r="I97" s="29" t="s">
        <v>30</v>
      </c>
      <c r="J97" s="29" t="s">
        <v>607</v>
      </c>
      <c r="K97" s="30" t="n">
        <v>44965</v>
      </c>
      <c r="L97" s="30" t="n">
        <v>45047</v>
      </c>
      <c r="M97" s="29" t="s">
        <v>506</v>
      </c>
      <c r="N97" s="29" t="s">
        <v>608</v>
      </c>
      <c r="O97" s="29" t="s">
        <v>34</v>
      </c>
      <c r="P97" s="13" t="s">
        <v>609</v>
      </c>
    </row>
    <row r="98" customFormat="false" ht="15" hidden="false" customHeight="false" outlineLevel="0" collapsed="false">
      <c r="B98" s="29" t="s">
        <v>610</v>
      </c>
      <c r="C98" s="30" t="n">
        <v>44964</v>
      </c>
      <c r="D98" s="29" t="s">
        <v>611</v>
      </c>
      <c r="E98" s="29" t="s">
        <v>28</v>
      </c>
      <c r="F98" s="29" t="s">
        <v>612</v>
      </c>
      <c r="G98" s="29" t="n">
        <v>69009459</v>
      </c>
      <c r="H98" s="29"/>
      <c r="I98" s="29" t="s">
        <v>30</v>
      </c>
      <c r="J98" s="29" t="s">
        <v>613</v>
      </c>
      <c r="K98" s="30" t="n">
        <v>44964</v>
      </c>
      <c r="L98" s="30" t="n">
        <v>45046</v>
      </c>
      <c r="M98" s="29" t="s">
        <v>506</v>
      </c>
      <c r="N98" s="29" t="s">
        <v>614</v>
      </c>
      <c r="O98" s="29" t="s">
        <v>34</v>
      </c>
      <c r="P98" s="13" t="s">
        <v>615</v>
      </c>
    </row>
    <row r="99" customFormat="false" ht="15" hidden="false" customHeight="false" outlineLevel="0" collapsed="false">
      <c r="B99" s="29" t="s">
        <v>616</v>
      </c>
      <c r="C99" s="30" t="n">
        <v>44964</v>
      </c>
      <c r="D99" s="29" t="s">
        <v>617</v>
      </c>
      <c r="E99" s="29" t="s">
        <v>28</v>
      </c>
      <c r="F99" s="29" t="s">
        <v>618</v>
      </c>
      <c r="G99" s="29" t="n">
        <v>1053849220</v>
      </c>
      <c r="H99" s="29"/>
      <c r="I99" s="29" t="s">
        <v>30</v>
      </c>
      <c r="J99" s="29" t="s">
        <v>619</v>
      </c>
      <c r="K99" s="30" t="n">
        <v>44964</v>
      </c>
      <c r="L99" s="30" t="n">
        <v>45046</v>
      </c>
      <c r="M99" s="29" t="s">
        <v>513</v>
      </c>
      <c r="N99" s="29" t="s">
        <v>620</v>
      </c>
      <c r="O99" s="29" t="s">
        <v>34</v>
      </c>
      <c r="P99" s="13" t="s">
        <v>621</v>
      </c>
    </row>
    <row r="100" customFormat="false" ht="15" hidden="false" customHeight="false" outlineLevel="0" collapsed="false">
      <c r="B100" s="29" t="s">
        <v>622</v>
      </c>
      <c r="C100" s="30" t="n">
        <v>44964</v>
      </c>
      <c r="D100" s="29" t="s">
        <v>623</v>
      </c>
      <c r="E100" s="29" t="s">
        <v>28</v>
      </c>
      <c r="F100" s="29" t="s">
        <v>624</v>
      </c>
      <c r="G100" s="29" t="n">
        <v>18131202</v>
      </c>
      <c r="H100" s="29"/>
      <c r="I100" s="29" t="s">
        <v>30</v>
      </c>
      <c r="J100" s="29" t="s">
        <v>625</v>
      </c>
      <c r="K100" s="30" t="n">
        <v>44967</v>
      </c>
      <c r="L100" s="30" t="n">
        <v>44996</v>
      </c>
      <c r="M100" s="29" t="s">
        <v>566</v>
      </c>
      <c r="N100" s="29" t="s">
        <v>626</v>
      </c>
      <c r="O100" s="29" t="s">
        <v>34</v>
      </c>
      <c r="P100" s="13" t="s">
        <v>627</v>
      </c>
    </row>
    <row r="101" customFormat="false" ht="15" hidden="false" customHeight="false" outlineLevel="0" collapsed="false">
      <c r="B101" s="29" t="s">
        <v>628</v>
      </c>
      <c r="C101" s="30" t="n">
        <v>44964</v>
      </c>
      <c r="D101" s="29" t="s">
        <v>629</v>
      </c>
      <c r="E101" s="29" t="s">
        <v>28</v>
      </c>
      <c r="F101" s="29" t="s">
        <v>630</v>
      </c>
      <c r="G101" s="29" t="n">
        <v>36286836</v>
      </c>
      <c r="H101" s="29"/>
      <c r="I101" s="29" t="s">
        <v>30</v>
      </c>
      <c r="J101" s="29" t="s">
        <v>631</v>
      </c>
      <c r="K101" s="30" t="n">
        <v>44965</v>
      </c>
      <c r="L101" s="30" t="n">
        <v>45047</v>
      </c>
      <c r="M101" s="29" t="s">
        <v>520</v>
      </c>
      <c r="N101" s="29" t="s">
        <v>632</v>
      </c>
      <c r="O101" s="29" t="s">
        <v>34</v>
      </c>
      <c r="P101" s="13" t="s">
        <v>633</v>
      </c>
    </row>
    <row r="102" customFormat="false" ht="15" hidden="false" customHeight="false" outlineLevel="0" collapsed="false">
      <c r="B102" s="29" t="s">
        <v>634</v>
      </c>
      <c r="C102" s="30" t="n">
        <v>44964</v>
      </c>
      <c r="D102" s="29" t="s">
        <v>635</v>
      </c>
      <c r="E102" s="29" t="s">
        <v>28</v>
      </c>
      <c r="F102" s="29" t="s">
        <v>636</v>
      </c>
      <c r="G102" s="29" t="n">
        <v>52438465</v>
      </c>
      <c r="H102" s="29"/>
      <c r="I102" s="29" t="s">
        <v>30</v>
      </c>
      <c r="J102" s="29" t="s">
        <v>637</v>
      </c>
      <c r="K102" s="30" t="n">
        <v>44964</v>
      </c>
      <c r="L102" s="30" t="n">
        <v>45046</v>
      </c>
      <c r="M102" s="29" t="s">
        <v>487</v>
      </c>
      <c r="N102" s="29" t="s">
        <v>638</v>
      </c>
      <c r="O102" s="29" t="s">
        <v>34</v>
      </c>
      <c r="P102" s="13" t="s">
        <v>639</v>
      </c>
    </row>
    <row r="103" customFormat="false" ht="15" hidden="false" customHeight="false" outlineLevel="0" collapsed="false">
      <c r="B103" s="29" t="s">
        <v>640</v>
      </c>
      <c r="C103" s="30" t="n">
        <v>44964</v>
      </c>
      <c r="D103" s="29" t="s">
        <v>641</v>
      </c>
      <c r="E103" s="29" t="s">
        <v>28</v>
      </c>
      <c r="F103" s="29" t="s">
        <v>642</v>
      </c>
      <c r="G103" s="29" t="n">
        <v>69009027</v>
      </c>
      <c r="H103" s="29"/>
      <c r="I103" s="29" t="s">
        <v>30</v>
      </c>
      <c r="J103" s="29" t="s">
        <v>643</v>
      </c>
      <c r="K103" s="30" t="n">
        <v>44964</v>
      </c>
      <c r="L103" s="30" t="n">
        <v>45046</v>
      </c>
      <c r="M103" s="29" t="s">
        <v>506</v>
      </c>
      <c r="N103" s="29" t="s">
        <v>644</v>
      </c>
      <c r="O103" s="29" t="s">
        <v>34</v>
      </c>
      <c r="P103" s="13" t="s">
        <v>645</v>
      </c>
    </row>
    <row r="104" customFormat="false" ht="15" hidden="false" customHeight="false" outlineLevel="0" collapsed="false">
      <c r="B104" s="29" t="s">
        <v>646</v>
      </c>
      <c r="C104" s="30" t="n">
        <v>44965</v>
      </c>
      <c r="D104" s="29" t="s">
        <v>647</v>
      </c>
      <c r="E104" s="29" t="s">
        <v>28</v>
      </c>
      <c r="F104" s="29" t="s">
        <v>648</v>
      </c>
      <c r="G104" s="29" t="n">
        <v>1124849655</v>
      </c>
      <c r="H104" s="29"/>
      <c r="I104" s="29" t="s">
        <v>30</v>
      </c>
      <c r="J104" s="29" t="s">
        <v>649</v>
      </c>
      <c r="K104" s="30" t="n">
        <v>44965</v>
      </c>
      <c r="L104" s="30" t="n">
        <v>45046</v>
      </c>
      <c r="M104" s="29" t="s">
        <v>650</v>
      </c>
      <c r="N104" s="29" t="s">
        <v>651</v>
      </c>
      <c r="O104" s="29" t="s">
        <v>34</v>
      </c>
      <c r="P104" s="13" t="s">
        <v>652</v>
      </c>
    </row>
    <row r="105" customFormat="false" ht="15" hidden="false" customHeight="false" outlineLevel="0" collapsed="false">
      <c r="B105" s="29" t="s">
        <v>653</v>
      </c>
      <c r="C105" s="30" t="n">
        <v>44966</v>
      </c>
      <c r="D105" s="29" t="s">
        <v>654</v>
      </c>
      <c r="E105" s="29" t="s">
        <v>28</v>
      </c>
      <c r="F105" s="29" t="s">
        <v>655</v>
      </c>
      <c r="G105" s="29" t="n">
        <v>1124315755</v>
      </c>
      <c r="H105" s="29"/>
      <c r="I105" s="29" t="s">
        <v>30</v>
      </c>
      <c r="J105" s="29" t="s">
        <v>656</v>
      </c>
      <c r="K105" s="30" t="n">
        <v>44966</v>
      </c>
      <c r="L105" s="30" t="n">
        <v>45046</v>
      </c>
      <c r="M105" s="29" t="s">
        <v>657</v>
      </c>
      <c r="N105" s="29" t="s">
        <v>658</v>
      </c>
      <c r="O105" s="29" t="s">
        <v>34</v>
      </c>
      <c r="P105" s="13" t="s">
        <v>659</v>
      </c>
    </row>
    <row r="106" customFormat="false" ht="15" hidden="false" customHeight="false" outlineLevel="0" collapsed="false">
      <c r="B106" s="29" t="s">
        <v>660</v>
      </c>
      <c r="C106" s="30" t="n">
        <v>44965</v>
      </c>
      <c r="D106" s="29" t="s">
        <v>661</v>
      </c>
      <c r="E106" s="29" t="s">
        <v>28</v>
      </c>
      <c r="F106" s="29" t="s">
        <v>662</v>
      </c>
      <c r="G106" s="29" t="n">
        <v>1053764532</v>
      </c>
      <c r="H106" s="29"/>
      <c r="I106" s="29" t="s">
        <v>30</v>
      </c>
      <c r="J106" s="29" t="s">
        <v>663</v>
      </c>
      <c r="K106" s="30" t="n">
        <v>44965</v>
      </c>
      <c r="L106" s="30" t="n">
        <v>45046</v>
      </c>
      <c r="M106" s="29" t="s">
        <v>664</v>
      </c>
      <c r="N106" s="29" t="s">
        <v>665</v>
      </c>
      <c r="O106" s="29" t="s">
        <v>34</v>
      </c>
      <c r="P106" s="13" t="s">
        <v>666</v>
      </c>
    </row>
    <row r="107" customFormat="false" ht="15" hidden="false" customHeight="false" outlineLevel="0" collapsed="false">
      <c r="B107" s="29" t="s">
        <v>667</v>
      </c>
      <c r="C107" s="30" t="n">
        <v>44965</v>
      </c>
      <c r="D107" s="29" t="s">
        <v>668</v>
      </c>
      <c r="E107" s="29" t="s">
        <v>28</v>
      </c>
      <c r="F107" s="29" t="s">
        <v>669</v>
      </c>
      <c r="G107" s="29" t="n">
        <v>1061779186</v>
      </c>
      <c r="H107" s="29"/>
      <c r="I107" s="29" t="s">
        <v>30</v>
      </c>
      <c r="J107" s="29" t="s">
        <v>670</v>
      </c>
      <c r="K107" s="30" t="n">
        <v>44965</v>
      </c>
      <c r="L107" s="30" t="n">
        <v>45046</v>
      </c>
      <c r="M107" s="29" t="s">
        <v>664</v>
      </c>
      <c r="N107" s="29" t="s">
        <v>671</v>
      </c>
      <c r="O107" s="29" t="s">
        <v>34</v>
      </c>
      <c r="P107" s="13" t="s">
        <v>672</v>
      </c>
    </row>
    <row r="108" customFormat="false" ht="15" hidden="false" customHeight="false" outlineLevel="0" collapsed="false">
      <c r="B108" s="29" t="s">
        <v>673</v>
      </c>
      <c r="C108" s="30" t="n">
        <v>44965</v>
      </c>
      <c r="D108" s="29" t="s">
        <v>674</v>
      </c>
      <c r="E108" s="29" t="s">
        <v>28</v>
      </c>
      <c r="F108" s="29" t="s">
        <v>675</v>
      </c>
      <c r="G108" s="29" t="n">
        <v>1117517936</v>
      </c>
      <c r="H108" s="29"/>
      <c r="I108" s="29" t="s">
        <v>30</v>
      </c>
      <c r="J108" s="29" t="s">
        <v>676</v>
      </c>
      <c r="K108" s="30" t="n">
        <v>44965</v>
      </c>
      <c r="L108" s="30" t="n">
        <v>45046</v>
      </c>
      <c r="M108" s="29" t="s">
        <v>677</v>
      </c>
      <c r="N108" s="29" t="s">
        <v>678</v>
      </c>
      <c r="O108" s="29" t="s">
        <v>34</v>
      </c>
      <c r="P108" s="13" t="s">
        <v>679</v>
      </c>
    </row>
    <row r="109" customFormat="false" ht="15" hidden="false" customHeight="false" outlineLevel="0" collapsed="false">
      <c r="B109" s="29" t="s">
        <v>680</v>
      </c>
      <c r="C109" s="30" t="n">
        <v>44965</v>
      </c>
      <c r="D109" s="29" t="s">
        <v>681</v>
      </c>
      <c r="E109" s="29" t="s">
        <v>28</v>
      </c>
      <c r="F109" s="29" t="s">
        <v>682</v>
      </c>
      <c r="G109" s="29" t="n">
        <v>53031304</v>
      </c>
      <c r="H109" s="29"/>
      <c r="I109" s="29" t="s">
        <v>30</v>
      </c>
      <c r="J109" s="29" t="s">
        <v>683</v>
      </c>
      <c r="K109" s="30"/>
      <c r="L109" s="30" t="n">
        <v>45046</v>
      </c>
      <c r="M109" s="29" t="s">
        <v>684</v>
      </c>
      <c r="N109" s="29" t="s">
        <v>685</v>
      </c>
      <c r="O109" s="29" t="s">
        <v>34</v>
      </c>
      <c r="P109" s="13" t="s">
        <v>686</v>
      </c>
    </row>
    <row r="110" customFormat="false" ht="15" hidden="false" customHeight="false" outlineLevel="0" collapsed="false">
      <c r="B110" s="29" t="s">
        <v>687</v>
      </c>
      <c r="C110" s="30" t="n">
        <v>44965</v>
      </c>
      <c r="D110" s="29" t="s">
        <v>688</v>
      </c>
      <c r="E110" s="29" t="s">
        <v>28</v>
      </c>
      <c r="F110" s="29" t="s">
        <v>689</v>
      </c>
      <c r="G110" s="29" t="n">
        <v>1123209123</v>
      </c>
      <c r="H110" s="29"/>
      <c r="I110" s="29" t="s">
        <v>30</v>
      </c>
      <c r="J110" s="29" t="s">
        <v>690</v>
      </c>
      <c r="K110" s="30" t="n">
        <v>44965</v>
      </c>
      <c r="L110" s="30" t="n">
        <v>45046</v>
      </c>
      <c r="M110" s="29" t="s">
        <v>684</v>
      </c>
      <c r="N110" s="29" t="s">
        <v>691</v>
      </c>
      <c r="O110" s="29" t="s">
        <v>34</v>
      </c>
      <c r="P110" s="13" t="s">
        <v>692</v>
      </c>
    </row>
    <row r="111" customFormat="false" ht="15" hidden="false" customHeight="false" outlineLevel="0" collapsed="false">
      <c r="B111" s="29" t="s">
        <v>693</v>
      </c>
      <c r="C111" s="30" t="n">
        <v>44965</v>
      </c>
      <c r="D111" s="29" t="s">
        <v>694</v>
      </c>
      <c r="E111" s="29" t="s">
        <v>28</v>
      </c>
      <c r="F111" s="29" t="s">
        <v>695</v>
      </c>
      <c r="G111" s="29" t="n">
        <v>1124853647</v>
      </c>
      <c r="H111" s="29"/>
      <c r="I111" s="29" t="s">
        <v>30</v>
      </c>
      <c r="J111" s="29" t="s">
        <v>696</v>
      </c>
      <c r="K111" s="30" t="n">
        <v>44965</v>
      </c>
      <c r="L111" s="30" t="n">
        <v>45046</v>
      </c>
      <c r="M111" s="29" t="s">
        <v>697</v>
      </c>
      <c r="N111" s="29" t="s">
        <v>698</v>
      </c>
      <c r="O111" s="29" t="s">
        <v>34</v>
      </c>
      <c r="P111" s="13" t="s">
        <v>692</v>
      </c>
    </row>
    <row r="112" customFormat="false" ht="15" hidden="false" customHeight="false" outlineLevel="0" collapsed="false">
      <c r="B112" s="29" t="s">
        <v>699</v>
      </c>
      <c r="C112" s="30" t="n">
        <v>44965</v>
      </c>
      <c r="D112" s="29" t="s">
        <v>700</v>
      </c>
      <c r="E112" s="29" t="s">
        <v>28</v>
      </c>
      <c r="F112" s="29" t="s">
        <v>701</v>
      </c>
      <c r="G112" s="29" t="n">
        <v>1124855040</v>
      </c>
      <c r="H112" s="29"/>
      <c r="I112" s="29" t="s">
        <v>30</v>
      </c>
      <c r="J112" s="29" t="s">
        <v>702</v>
      </c>
      <c r="K112" s="30" t="n">
        <v>44965</v>
      </c>
      <c r="L112" s="30" t="n">
        <v>45046</v>
      </c>
      <c r="M112" s="29" t="s">
        <v>697</v>
      </c>
      <c r="N112" s="29" t="s">
        <v>703</v>
      </c>
      <c r="O112" s="29" t="s">
        <v>34</v>
      </c>
      <c r="P112" s="13" t="s">
        <v>704</v>
      </c>
    </row>
    <row r="113" customFormat="false" ht="15" hidden="false" customHeight="false" outlineLevel="0" collapsed="false">
      <c r="B113" s="29" t="s">
        <v>705</v>
      </c>
      <c r="C113" s="30" t="n">
        <v>44965</v>
      </c>
      <c r="D113" s="29" t="s">
        <v>706</v>
      </c>
      <c r="E113" s="29" t="s">
        <v>28</v>
      </c>
      <c r="F113" s="29" t="s">
        <v>707</v>
      </c>
      <c r="G113" s="29" t="n">
        <v>41121033</v>
      </c>
      <c r="H113" s="29"/>
      <c r="I113" s="29" t="s">
        <v>30</v>
      </c>
      <c r="J113" s="29" t="s">
        <v>708</v>
      </c>
      <c r="K113" s="30" t="n">
        <v>44965</v>
      </c>
      <c r="L113" s="30" t="n">
        <v>45046</v>
      </c>
      <c r="M113" s="29" t="s">
        <v>697</v>
      </c>
      <c r="N113" s="29" t="s">
        <v>709</v>
      </c>
      <c r="O113" s="29" t="s">
        <v>34</v>
      </c>
      <c r="P113" s="13" t="s">
        <v>710</v>
      </c>
    </row>
    <row r="114" customFormat="false" ht="15" hidden="false" customHeight="false" outlineLevel="0" collapsed="false">
      <c r="B114" s="29" t="s">
        <v>711</v>
      </c>
      <c r="C114" s="30" t="n">
        <v>44965</v>
      </c>
      <c r="D114" s="29" t="s">
        <v>712</v>
      </c>
      <c r="E114" s="29" t="s">
        <v>28</v>
      </c>
      <c r="F114" s="29" t="s">
        <v>713</v>
      </c>
      <c r="G114" s="29" t="n">
        <v>1124865297</v>
      </c>
      <c r="H114" s="29"/>
      <c r="I114" s="29" t="s">
        <v>30</v>
      </c>
      <c r="J114" s="29" t="s">
        <v>714</v>
      </c>
      <c r="K114" s="30" t="n">
        <v>44977</v>
      </c>
      <c r="L114" s="30" t="n">
        <v>45046</v>
      </c>
      <c r="M114" s="29" t="s">
        <v>650</v>
      </c>
      <c r="N114" s="29" t="s">
        <v>715</v>
      </c>
      <c r="O114" s="29" t="s">
        <v>34</v>
      </c>
      <c r="P114" s="13" t="s">
        <v>716</v>
      </c>
    </row>
    <row r="115" customFormat="false" ht="15" hidden="false" customHeight="false" outlineLevel="0" collapsed="false">
      <c r="B115" s="29" t="s">
        <v>717</v>
      </c>
      <c r="C115" s="30" t="n">
        <v>44966</v>
      </c>
      <c r="D115" s="29" t="s">
        <v>718</v>
      </c>
      <c r="E115" s="29" t="s">
        <v>719</v>
      </c>
      <c r="F115" s="29" t="s">
        <v>720</v>
      </c>
      <c r="G115" s="29" t="n">
        <v>890206351</v>
      </c>
      <c r="H115" s="29"/>
      <c r="I115" s="29" t="s">
        <v>30</v>
      </c>
      <c r="J115" s="29" t="s">
        <v>721</v>
      </c>
      <c r="K115" s="30" t="n">
        <v>44971</v>
      </c>
      <c r="L115" s="30" t="n">
        <v>45291</v>
      </c>
      <c r="M115" s="29" t="s">
        <v>722</v>
      </c>
      <c r="N115" s="29" t="s">
        <v>723</v>
      </c>
      <c r="O115" s="29" t="s">
        <v>34</v>
      </c>
      <c r="P115" s="13" t="s">
        <v>724</v>
      </c>
    </row>
    <row r="116" customFormat="false" ht="15" hidden="false" customHeight="false" outlineLevel="0" collapsed="false">
      <c r="B116" s="29" t="s">
        <v>725</v>
      </c>
      <c r="C116" s="30" t="n">
        <v>44965</v>
      </c>
      <c r="D116" s="29" t="s">
        <v>726</v>
      </c>
      <c r="E116" s="29" t="s">
        <v>28</v>
      </c>
      <c r="F116" s="29" t="s">
        <v>727</v>
      </c>
      <c r="G116" s="29" t="n">
        <v>1061712151</v>
      </c>
      <c r="H116" s="29"/>
      <c r="I116" s="29" t="s">
        <v>30</v>
      </c>
      <c r="J116" s="29" t="s">
        <v>728</v>
      </c>
      <c r="K116" s="30" t="n">
        <v>44965</v>
      </c>
      <c r="L116" s="30" t="n">
        <v>45046</v>
      </c>
      <c r="M116" s="29" t="s">
        <v>729</v>
      </c>
      <c r="N116" s="29" t="s">
        <v>730</v>
      </c>
      <c r="O116" s="29" t="s">
        <v>34</v>
      </c>
      <c r="P116" s="13" t="s">
        <v>731</v>
      </c>
    </row>
    <row r="117" customFormat="false" ht="15" hidden="false" customHeight="false" outlineLevel="0" collapsed="false">
      <c r="B117" s="29" t="s">
        <v>732</v>
      </c>
      <c r="C117" s="30" t="n">
        <v>44966</v>
      </c>
      <c r="D117" s="29" t="s">
        <v>733</v>
      </c>
      <c r="E117" s="29" t="s">
        <v>28</v>
      </c>
      <c r="F117" s="29" t="s">
        <v>734</v>
      </c>
      <c r="G117" s="29" t="n">
        <v>36720043</v>
      </c>
      <c r="H117" s="29"/>
      <c r="I117" s="29" t="s">
        <v>30</v>
      </c>
      <c r="J117" s="29" t="s">
        <v>735</v>
      </c>
      <c r="K117" s="30" t="n">
        <v>44966</v>
      </c>
      <c r="L117" s="30" t="n">
        <v>45046</v>
      </c>
      <c r="M117" s="29" t="s">
        <v>736</v>
      </c>
      <c r="N117" s="29" t="s">
        <v>737</v>
      </c>
      <c r="O117" s="29" t="s">
        <v>34</v>
      </c>
      <c r="P117" s="13" t="s">
        <v>738</v>
      </c>
    </row>
    <row r="118" customFormat="false" ht="15" hidden="false" customHeight="false" outlineLevel="0" collapsed="false">
      <c r="B118" s="29" t="s">
        <v>739</v>
      </c>
      <c r="C118" s="30" t="n">
        <v>44966</v>
      </c>
      <c r="D118" s="29" t="s">
        <v>740</v>
      </c>
      <c r="E118" s="29" t="s">
        <v>28</v>
      </c>
      <c r="F118" s="29" t="s">
        <v>741</v>
      </c>
      <c r="G118" s="29" t="n">
        <v>1124849339</v>
      </c>
      <c r="H118" s="29"/>
      <c r="I118" s="29" t="s">
        <v>30</v>
      </c>
      <c r="J118" s="29" t="s">
        <v>742</v>
      </c>
      <c r="K118" s="30" t="n">
        <v>44967</v>
      </c>
      <c r="L118" s="30" t="n">
        <v>45046</v>
      </c>
      <c r="M118" s="29" t="s">
        <v>743</v>
      </c>
      <c r="N118" s="29" t="s">
        <v>744</v>
      </c>
      <c r="O118" s="29" t="s">
        <v>34</v>
      </c>
      <c r="P118" s="13" t="s">
        <v>745</v>
      </c>
    </row>
    <row r="119" customFormat="false" ht="15" hidden="false" customHeight="false" outlineLevel="0" collapsed="false">
      <c r="B119" s="29" t="s">
        <v>746</v>
      </c>
      <c r="C119" s="30" t="n">
        <v>44966</v>
      </c>
      <c r="D119" s="29" t="s">
        <v>747</v>
      </c>
      <c r="E119" s="29" t="s">
        <v>28</v>
      </c>
      <c r="F119" s="29" t="s">
        <v>748</v>
      </c>
      <c r="G119" s="29" t="n">
        <v>1124854588</v>
      </c>
      <c r="H119" s="29"/>
      <c r="I119" s="29" t="s">
        <v>30</v>
      </c>
      <c r="J119" s="29" t="s">
        <v>749</v>
      </c>
      <c r="K119" s="30" t="n">
        <v>44967</v>
      </c>
      <c r="L119" s="30" t="n">
        <v>45046</v>
      </c>
      <c r="M119" s="29" t="s">
        <v>736</v>
      </c>
      <c r="N119" s="29" t="s">
        <v>750</v>
      </c>
      <c r="O119" s="29" t="s">
        <v>34</v>
      </c>
      <c r="P119" s="13" t="s">
        <v>751</v>
      </c>
    </row>
    <row r="120" customFormat="false" ht="15" hidden="false" customHeight="false" outlineLevel="0" collapsed="false">
      <c r="B120" s="29" t="s">
        <v>752</v>
      </c>
      <c r="C120" s="30" t="n">
        <v>44966</v>
      </c>
      <c r="D120" s="29" t="s">
        <v>753</v>
      </c>
      <c r="E120" s="29" t="s">
        <v>28</v>
      </c>
      <c r="F120" s="29" t="s">
        <v>754</v>
      </c>
      <c r="G120" s="29" t="n">
        <v>1004550192</v>
      </c>
      <c r="H120" s="29"/>
      <c r="I120" s="29" t="s">
        <v>30</v>
      </c>
      <c r="J120" s="29" t="s">
        <v>755</v>
      </c>
      <c r="K120" s="30" t="n">
        <v>44966</v>
      </c>
      <c r="L120" s="30" t="n">
        <v>45046</v>
      </c>
      <c r="M120" s="29" t="s">
        <v>743</v>
      </c>
      <c r="N120" s="29" t="s">
        <v>756</v>
      </c>
      <c r="O120" s="29" t="s">
        <v>34</v>
      </c>
      <c r="P120" s="13" t="s">
        <v>757</v>
      </c>
    </row>
    <row r="121" customFormat="false" ht="15" hidden="false" customHeight="false" outlineLevel="0" collapsed="false">
      <c r="B121" s="29" t="s">
        <v>758</v>
      </c>
      <c r="C121" s="30" t="n">
        <v>44967</v>
      </c>
      <c r="D121" s="29" t="s">
        <v>759</v>
      </c>
      <c r="E121" s="29" t="s">
        <v>28</v>
      </c>
      <c r="F121" s="29" t="s">
        <v>760</v>
      </c>
      <c r="G121" s="29" t="n">
        <v>12993939</v>
      </c>
      <c r="H121" s="29"/>
      <c r="I121" s="29" t="s">
        <v>30</v>
      </c>
      <c r="J121" s="29" t="s">
        <v>761</v>
      </c>
      <c r="K121" s="30" t="n">
        <v>44967</v>
      </c>
      <c r="L121" s="30" t="n">
        <v>45055</v>
      </c>
      <c r="M121" s="29" t="s">
        <v>32</v>
      </c>
      <c r="N121" s="29" t="s">
        <v>762</v>
      </c>
      <c r="O121" s="29" t="s">
        <v>34</v>
      </c>
      <c r="P121" s="13" t="s">
        <v>763</v>
      </c>
    </row>
    <row r="122" customFormat="false" ht="15" hidden="false" customHeight="false" outlineLevel="0" collapsed="false">
      <c r="B122" s="29" t="s">
        <v>764</v>
      </c>
      <c r="C122" s="30" t="n">
        <v>44966</v>
      </c>
      <c r="D122" s="29" t="s">
        <v>765</v>
      </c>
      <c r="E122" s="29" t="s">
        <v>28</v>
      </c>
      <c r="F122" s="29" t="s">
        <v>766</v>
      </c>
      <c r="G122" s="29" t="n">
        <v>1124867128</v>
      </c>
      <c r="H122" s="29"/>
      <c r="I122" s="29" t="s">
        <v>30</v>
      </c>
      <c r="J122" s="29" t="s">
        <v>767</v>
      </c>
      <c r="K122" s="30" t="n">
        <v>44966</v>
      </c>
      <c r="L122" s="30" t="n">
        <v>45046</v>
      </c>
      <c r="M122" s="29" t="s">
        <v>736</v>
      </c>
      <c r="N122" s="29" t="s">
        <v>768</v>
      </c>
      <c r="O122" s="29" t="s">
        <v>34</v>
      </c>
      <c r="P122" s="13" t="s">
        <v>769</v>
      </c>
    </row>
    <row r="123" customFormat="false" ht="15" hidden="false" customHeight="false" outlineLevel="0" collapsed="false">
      <c r="B123" s="29" t="s">
        <v>770</v>
      </c>
      <c r="C123" s="30" t="n">
        <v>44966</v>
      </c>
      <c r="D123" s="29" t="s">
        <v>771</v>
      </c>
      <c r="E123" s="29" t="s">
        <v>28</v>
      </c>
      <c r="F123" s="29" t="s">
        <v>772</v>
      </c>
      <c r="G123" s="29" t="n">
        <v>1152186432</v>
      </c>
      <c r="H123" s="29"/>
      <c r="I123" s="29" t="s">
        <v>30</v>
      </c>
      <c r="J123" s="29" t="s">
        <v>773</v>
      </c>
      <c r="K123" s="30" t="n">
        <v>44994</v>
      </c>
      <c r="L123" s="30" t="n">
        <v>45054</v>
      </c>
      <c r="M123" s="29" t="s">
        <v>32</v>
      </c>
      <c r="N123" s="29" t="s">
        <v>774</v>
      </c>
      <c r="O123" s="29" t="s">
        <v>34</v>
      </c>
      <c r="P123" s="13" t="s">
        <v>775</v>
      </c>
    </row>
    <row r="124" customFormat="false" ht="15" hidden="false" customHeight="false" outlineLevel="0" collapsed="false">
      <c r="B124" s="29" t="s">
        <v>776</v>
      </c>
      <c r="C124" s="30" t="n">
        <v>44967</v>
      </c>
      <c r="D124" s="29" t="s">
        <v>777</v>
      </c>
      <c r="E124" s="29" t="s">
        <v>28</v>
      </c>
      <c r="F124" s="29" t="s">
        <v>778</v>
      </c>
      <c r="G124" s="29" t="n">
        <v>69006823</v>
      </c>
      <c r="H124" s="29"/>
      <c r="I124" s="29" t="s">
        <v>30</v>
      </c>
      <c r="J124" s="29" t="s">
        <v>39</v>
      </c>
      <c r="K124" s="30" t="n">
        <v>44967</v>
      </c>
      <c r="L124" s="30" t="n">
        <v>45055</v>
      </c>
      <c r="M124" s="29" t="s">
        <v>40</v>
      </c>
      <c r="N124" s="29" t="s">
        <v>779</v>
      </c>
      <c r="O124" s="29" t="s">
        <v>34</v>
      </c>
      <c r="P124" s="13" t="s">
        <v>780</v>
      </c>
    </row>
    <row r="125" customFormat="false" ht="15" hidden="false" customHeight="false" outlineLevel="0" collapsed="false">
      <c r="B125" s="29" t="s">
        <v>781</v>
      </c>
      <c r="C125" s="30" t="n">
        <v>44966</v>
      </c>
      <c r="D125" s="29" t="s">
        <v>782</v>
      </c>
      <c r="E125" s="29" t="s">
        <v>28</v>
      </c>
      <c r="F125" s="29" t="s">
        <v>783</v>
      </c>
      <c r="G125" s="29" t="n">
        <v>69007373</v>
      </c>
      <c r="H125" s="29"/>
      <c r="I125" s="29" t="s">
        <v>30</v>
      </c>
      <c r="J125" s="29" t="s">
        <v>784</v>
      </c>
      <c r="K125" s="30" t="n">
        <v>44966</v>
      </c>
      <c r="L125" s="30" t="n">
        <v>45046</v>
      </c>
      <c r="M125" s="29" t="s">
        <v>736</v>
      </c>
      <c r="N125" s="29" t="s">
        <v>785</v>
      </c>
      <c r="O125" s="29" t="s">
        <v>34</v>
      </c>
      <c r="P125" s="13" t="s">
        <v>786</v>
      </c>
    </row>
    <row r="126" customFormat="false" ht="15" hidden="false" customHeight="false" outlineLevel="0" collapsed="false">
      <c r="B126" s="29" t="s">
        <v>787</v>
      </c>
      <c r="C126" s="30" t="n">
        <v>44966</v>
      </c>
      <c r="D126" s="29" t="s">
        <v>788</v>
      </c>
      <c r="E126" s="29" t="s">
        <v>28</v>
      </c>
      <c r="F126" s="29" t="s">
        <v>789</v>
      </c>
      <c r="G126" s="29" t="n">
        <v>18129148</v>
      </c>
      <c r="H126" s="29"/>
      <c r="I126" s="29" t="s">
        <v>30</v>
      </c>
      <c r="J126" s="29" t="s">
        <v>790</v>
      </c>
      <c r="K126" s="30" t="n">
        <v>44966</v>
      </c>
      <c r="L126" s="30" t="n">
        <v>45046</v>
      </c>
      <c r="M126" s="29" t="s">
        <v>791</v>
      </c>
      <c r="N126" s="29" t="s">
        <v>792</v>
      </c>
      <c r="O126" s="29" t="s">
        <v>34</v>
      </c>
      <c r="P126" s="13" t="s">
        <v>793</v>
      </c>
    </row>
    <row r="127" customFormat="false" ht="15" hidden="false" customHeight="false" outlineLevel="0" collapsed="false">
      <c r="B127" s="29" t="s">
        <v>794</v>
      </c>
      <c r="C127" s="30" t="n">
        <v>44967</v>
      </c>
      <c r="D127" s="29" t="s">
        <v>795</v>
      </c>
      <c r="E127" s="29" t="s">
        <v>73</v>
      </c>
      <c r="F127" s="29" t="s">
        <v>796</v>
      </c>
      <c r="G127" s="29" t="n">
        <v>901395826</v>
      </c>
      <c r="H127" s="29"/>
      <c r="I127" s="29" t="s">
        <v>75</v>
      </c>
      <c r="J127" s="29" t="s">
        <v>797</v>
      </c>
      <c r="K127" s="30" t="n">
        <v>44971</v>
      </c>
      <c r="L127" s="30" t="n">
        <v>44998</v>
      </c>
      <c r="M127" s="29" t="s">
        <v>798</v>
      </c>
      <c r="N127" s="29" t="s">
        <v>799</v>
      </c>
      <c r="O127" s="29" t="s">
        <v>24</v>
      </c>
      <c r="P127" s="13" t="s">
        <v>800</v>
      </c>
    </row>
    <row r="128" customFormat="false" ht="15" hidden="false" customHeight="false" outlineLevel="0" collapsed="false">
      <c r="B128" s="29" t="s">
        <v>801</v>
      </c>
      <c r="C128" s="30" t="n">
        <v>44966</v>
      </c>
      <c r="D128" s="29" t="s">
        <v>802</v>
      </c>
      <c r="E128" s="29" t="s">
        <v>28</v>
      </c>
      <c r="F128" s="29" t="s">
        <v>803</v>
      </c>
      <c r="G128" s="29" t="n">
        <v>42028943</v>
      </c>
      <c r="H128" s="29"/>
      <c r="I128" s="29" t="s">
        <v>30</v>
      </c>
      <c r="J128" s="29" t="s">
        <v>804</v>
      </c>
      <c r="K128" s="30" t="n">
        <v>44966</v>
      </c>
      <c r="L128" s="30" t="n">
        <v>45046</v>
      </c>
      <c r="M128" s="29" t="s">
        <v>805</v>
      </c>
      <c r="N128" s="29" t="s">
        <v>806</v>
      </c>
      <c r="O128" s="29" t="s">
        <v>34</v>
      </c>
      <c r="P128" s="13" t="s">
        <v>807</v>
      </c>
    </row>
    <row r="129" customFormat="false" ht="15" hidden="false" customHeight="false" outlineLevel="0" collapsed="false">
      <c r="B129" s="29" t="s">
        <v>808</v>
      </c>
      <c r="C129" s="30" t="n">
        <v>44966</v>
      </c>
      <c r="D129" s="29" t="s">
        <v>809</v>
      </c>
      <c r="E129" s="29" t="s">
        <v>28</v>
      </c>
      <c r="F129" s="29" t="s">
        <v>810</v>
      </c>
      <c r="G129" s="29" t="n">
        <v>69005751</v>
      </c>
      <c r="H129" s="29"/>
      <c r="I129" s="29" t="s">
        <v>30</v>
      </c>
      <c r="J129" s="29" t="s">
        <v>811</v>
      </c>
      <c r="K129" s="30" t="n">
        <v>44966</v>
      </c>
      <c r="L129" s="30" t="n">
        <v>45055</v>
      </c>
      <c r="M129" s="29" t="s">
        <v>60</v>
      </c>
      <c r="N129" s="29" t="s">
        <v>812</v>
      </c>
      <c r="O129" s="29" t="s">
        <v>34</v>
      </c>
      <c r="P129" s="13" t="s">
        <v>813</v>
      </c>
    </row>
    <row r="130" customFormat="false" ht="15" hidden="false" customHeight="false" outlineLevel="0" collapsed="false">
      <c r="B130" s="29" t="s">
        <v>814</v>
      </c>
      <c r="C130" s="30" t="n">
        <v>44966</v>
      </c>
      <c r="D130" s="29" t="s">
        <v>815</v>
      </c>
      <c r="E130" s="29" t="s">
        <v>28</v>
      </c>
      <c r="F130" s="29" t="s">
        <v>816</v>
      </c>
      <c r="G130" s="29" t="n">
        <v>1124857104</v>
      </c>
      <c r="H130" s="29"/>
      <c r="I130" s="29" t="s">
        <v>30</v>
      </c>
      <c r="J130" s="29" t="s">
        <v>817</v>
      </c>
      <c r="K130" s="30" t="n">
        <v>44967</v>
      </c>
      <c r="L130" s="30" t="n">
        <v>45055</v>
      </c>
      <c r="M130" s="29" t="s">
        <v>40</v>
      </c>
      <c r="N130" s="29" t="s">
        <v>818</v>
      </c>
      <c r="O130" s="29" t="s">
        <v>34</v>
      </c>
      <c r="P130" s="13" t="s">
        <v>819</v>
      </c>
    </row>
    <row r="131" customFormat="false" ht="15" hidden="false" customHeight="false" outlineLevel="0" collapsed="false">
      <c r="B131" s="29" t="s">
        <v>820</v>
      </c>
      <c r="C131" s="30" t="n">
        <v>44966</v>
      </c>
      <c r="D131" s="29" t="s">
        <v>821</v>
      </c>
      <c r="E131" s="29" t="s">
        <v>28</v>
      </c>
      <c r="F131" s="29" t="s">
        <v>822</v>
      </c>
      <c r="G131" s="29" t="n">
        <v>1124859019</v>
      </c>
      <c r="H131" s="29"/>
      <c r="I131" s="29" t="s">
        <v>30</v>
      </c>
      <c r="J131" s="29" t="s">
        <v>823</v>
      </c>
      <c r="K131" s="30" t="n">
        <v>44966</v>
      </c>
      <c r="L131" s="30" t="n">
        <v>45054</v>
      </c>
      <c r="M131" s="29" t="s">
        <v>32</v>
      </c>
      <c r="N131" s="29" t="s">
        <v>824</v>
      </c>
      <c r="O131" s="29" t="s">
        <v>34</v>
      </c>
      <c r="P131" s="13" t="s">
        <v>825</v>
      </c>
    </row>
    <row r="132" customFormat="false" ht="15" hidden="false" customHeight="false" outlineLevel="0" collapsed="false">
      <c r="B132" s="29" t="s">
        <v>826</v>
      </c>
      <c r="C132" s="30" t="n">
        <v>44967</v>
      </c>
      <c r="D132" s="29" t="s">
        <v>827</v>
      </c>
      <c r="E132" s="29" t="s">
        <v>28</v>
      </c>
      <c r="F132" s="29" t="s">
        <v>828</v>
      </c>
      <c r="G132" s="29" t="n">
        <v>1085245680</v>
      </c>
      <c r="H132" s="29"/>
      <c r="I132" s="29" t="s">
        <v>30</v>
      </c>
      <c r="J132" s="29" t="s">
        <v>829</v>
      </c>
      <c r="K132" s="30" t="n">
        <v>44967</v>
      </c>
      <c r="L132" s="30" t="n">
        <v>45055</v>
      </c>
      <c r="M132" s="29" t="s">
        <v>32</v>
      </c>
      <c r="N132" s="29" t="s">
        <v>830</v>
      </c>
      <c r="O132" s="29" t="s">
        <v>34</v>
      </c>
      <c r="P132" s="13" t="s">
        <v>831</v>
      </c>
    </row>
    <row r="133" customFormat="false" ht="15" hidden="false" customHeight="false" outlineLevel="0" collapsed="false">
      <c r="B133" s="29" t="s">
        <v>832</v>
      </c>
      <c r="C133" s="30" t="n">
        <v>44966</v>
      </c>
      <c r="D133" s="29" t="s">
        <v>833</v>
      </c>
      <c r="E133" s="29" t="s">
        <v>28</v>
      </c>
      <c r="F133" s="29" t="s">
        <v>834</v>
      </c>
      <c r="G133" s="29" t="n">
        <v>1124859655</v>
      </c>
      <c r="H133" s="29"/>
      <c r="I133" s="29" t="s">
        <v>30</v>
      </c>
      <c r="J133" s="29" t="s">
        <v>835</v>
      </c>
      <c r="K133" s="30" t="n">
        <v>44966</v>
      </c>
      <c r="L133" s="30" t="n">
        <v>45054</v>
      </c>
      <c r="M133" s="29" t="s">
        <v>32</v>
      </c>
      <c r="N133" s="29" t="s">
        <v>836</v>
      </c>
      <c r="O133" s="29" t="s">
        <v>34</v>
      </c>
      <c r="P133" s="13" t="s">
        <v>837</v>
      </c>
    </row>
    <row r="134" customFormat="false" ht="15" hidden="false" customHeight="false" outlineLevel="0" collapsed="false">
      <c r="B134" s="29" t="s">
        <v>838</v>
      </c>
      <c r="C134" s="30" t="n">
        <v>44966</v>
      </c>
      <c r="D134" s="29" t="s">
        <v>839</v>
      </c>
      <c r="E134" s="29" t="s">
        <v>28</v>
      </c>
      <c r="F134" s="29" t="s">
        <v>840</v>
      </c>
      <c r="G134" s="29" t="n">
        <v>1053826888</v>
      </c>
      <c r="H134" s="29"/>
      <c r="I134" s="29" t="s">
        <v>30</v>
      </c>
      <c r="J134" s="29" t="s">
        <v>841</v>
      </c>
      <c r="K134" s="30" t="n">
        <v>44967</v>
      </c>
      <c r="L134" s="30" t="n">
        <v>45046</v>
      </c>
      <c r="M134" s="29" t="s">
        <v>736</v>
      </c>
      <c r="N134" s="29" t="s">
        <v>842</v>
      </c>
      <c r="O134" s="29" t="s">
        <v>34</v>
      </c>
      <c r="P134" s="13" t="s">
        <v>843</v>
      </c>
    </row>
    <row r="135" customFormat="false" ht="15" hidden="false" customHeight="false" outlineLevel="0" collapsed="false">
      <c r="B135" s="29" t="s">
        <v>844</v>
      </c>
      <c r="C135" s="30" t="n">
        <v>44966</v>
      </c>
      <c r="D135" s="29" t="s">
        <v>845</v>
      </c>
      <c r="E135" s="29" t="s">
        <v>28</v>
      </c>
      <c r="F135" s="29" t="s">
        <v>846</v>
      </c>
      <c r="G135" s="29" t="n">
        <v>27355115</v>
      </c>
      <c r="H135" s="29"/>
      <c r="I135" s="29" t="s">
        <v>30</v>
      </c>
      <c r="J135" s="29" t="s">
        <v>847</v>
      </c>
      <c r="K135" s="30" t="n">
        <v>44967</v>
      </c>
      <c r="L135" s="30" t="n">
        <v>45055</v>
      </c>
      <c r="M135" s="29" t="s">
        <v>32</v>
      </c>
      <c r="N135" s="29" t="s">
        <v>848</v>
      </c>
      <c r="O135" s="29" t="s">
        <v>34</v>
      </c>
      <c r="P135" s="13" t="s">
        <v>849</v>
      </c>
    </row>
    <row r="136" customFormat="false" ht="15" hidden="false" customHeight="false" outlineLevel="0" collapsed="false">
      <c r="B136" s="29" t="s">
        <v>850</v>
      </c>
      <c r="C136" s="30" t="n">
        <v>44966</v>
      </c>
      <c r="D136" s="29" t="s">
        <v>851</v>
      </c>
      <c r="E136" s="29" t="s">
        <v>28</v>
      </c>
      <c r="F136" s="29" t="s">
        <v>852</v>
      </c>
      <c r="G136" s="29" t="n">
        <v>1107511809</v>
      </c>
      <c r="H136" s="29"/>
      <c r="I136" s="29" t="s">
        <v>30</v>
      </c>
      <c r="J136" s="29" t="s">
        <v>853</v>
      </c>
      <c r="K136" s="30" t="n">
        <v>44966</v>
      </c>
      <c r="L136" s="30" t="n">
        <v>45046</v>
      </c>
      <c r="M136" s="29" t="s">
        <v>805</v>
      </c>
      <c r="N136" s="29" t="s">
        <v>854</v>
      </c>
      <c r="O136" s="29" t="s">
        <v>34</v>
      </c>
      <c r="P136" s="13" t="s">
        <v>855</v>
      </c>
    </row>
    <row r="137" customFormat="false" ht="15" hidden="false" customHeight="false" outlineLevel="0" collapsed="false">
      <c r="B137" s="29" t="s">
        <v>856</v>
      </c>
      <c r="C137" s="30" t="n">
        <v>44966</v>
      </c>
      <c r="D137" s="29" t="s">
        <v>857</v>
      </c>
      <c r="E137" s="29" t="s">
        <v>28</v>
      </c>
      <c r="F137" s="29" t="s">
        <v>858</v>
      </c>
      <c r="G137" s="29" t="n">
        <v>1125411266</v>
      </c>
      <c r="H137" s="29"/>
      <c r="I137" s="29" t="s">
        <v>30</v>
      </c>
      <c r="J137" s="29" t="s">
        <v>859</v>
      </c>
      <c r="K137" s="30" t="n">
        <v>44966</v>
      </c>
      <c r="L137" s="30" t="n">
        <v>45046</v>
      </c>
      <c r="M137" s="29" t="s">
        <v>805</v>
      </c>
      <c r="N137" s="29" t="s">
        <v>860</v>
      </c>
      <c r="O137" s="29" t="s">
        <v>34</v>
      </c>
      <c r="P137" s="13" t="s">
        <v>861</v>
      </c>
    </row>
    <row r="138" customFormat="false" ht="15" hidden="false" customHeight="false" outlineLevel="0" collapsed="false">
      <c r="B138" s="29" t="s">
        <v>862</v>
      </c>
      <c r="C138" s="30" t="n">
        <v>44967</v>
      </c>
      <c r="D138" s="29" t="s">
        <v>863</v>
      </c>
      <c r="E138" s="29" t="s">
        <v>65</v>
      </c>
      <c r="F138" s="29" t="s">
        <v>864</v>
      </c>
      <c r="G138" s="29" t="n">
        <v>41181852</v>
      </c>
      <c r="H138" s="29"/>
      <c r="I138" s="29" t="s">
        <v>30</v>
      </c>
      <c r="J138" s="29" t="s">
        <v>865</v>
      </c>
      <c r="K138" s="30" t="n">
        <v>44967</v>
      </c>
      <c r="L138" s="30" t="n">
        <v>45061</v>
      </c>
      <c r="M138" s="29" t="s">
        <v>866</v>
      </c>
      <c r="N138" s="29" t="s">
        <v>867</v>
      </c>
      <c r="O138" s="29" t="s">
        <v>34</v>
      </c>
      <c r="P138" s="13" t="s">
        <v>868</v>
      </c>
    </row>
    <row r="139" customFormat="false" ht="15" hidden="false" customHeight="false" outlineLevel="0" collapsed="false">
      <c r="B139" s="29" t="s">
        <v>869</v>
      </c>
      <c r="C139" s="30" t="n">
        <v>44968</v>
      </c>
      <c r="D139" s="29" t="s">
        <v>870</v>
      </c>
      <c r="E139" s="29" t="s">
        <v>196</v>
      </c>
      <c r="F139" s="29" t="s">
        <v>871</v>
      </c>
      <c r="G139" s="29" t="s">
        <v>19</v>
      </c>
      <c r="H139" s="29"/>
      <c r="I139" s="29" t="s">
        <v>872</v>
      </c>
      <c r="J139" s="29" t="s">
        <v>873</v>
      </c>
      <c r="K139" s="30"/>
      <c r="L139" s="30" t="n">
        <v>45275</v>
      </c>
      <c r="M139" s="29" t="s">
        <v>874</v>
      </c>
      <c r="N139" s="29" t="s">
        <v>875</v>
      </c>
      <c r="O139" s="29" t="s">
        <v>34</v>
      </c>
      <c r="P139" s="13" t="s">
        <v>876</v>
      </c>
    </row>
    <row r="140" customFormat="false" ht="15" hidden="false" customHeight="false" outlineLevel="0" collapsed="false">
      <c r="B140" s="29" t="s">
        <v>877</v>
      </c>
      <c r="C140" s="30" t="n">
        <v>44967</v>
      </c>
      <c r="D140" s="29" t="s">
        <v>878</v>
      </c>
      <c r="E140" s="29" t="s">
        <v>28</v>
      </c>
      <c r="F140" s="29" t="s">
        <v>879</v>
      </c>
      <c r="G140" s="29" t="n">
        <v>41961239</v>
      </c>
      <c r="H140" s="29"/>
      <c r="I140" s="29" t="s">
        <v>30</v>
      </c>
      <c r="J140" s="29" t="s">
        <v>880</v>
      </c>
      <c r="K140" s="30" t="n">
        <v>44967</v>
      </c>
      <c r="L140" s="30" t="n">
        <v>45055</v>
      </c>
      <c r="M140" s="29" t="s">
        <v>881</v>
      </c>
      <c r="N140" s="29" t="s">
        <v>882</v>
      </c>
      <c r="O140" s="29" t="s">
        <v>34</v>
      </c>
      <c r="P140" s="13" t="s">
        <v>883</v>
      </c>
    </row>
    <row r="141" customFormat="false" ht="15" hidden="false" customHeight="false" outlineLevel="0" collapsed="false">
      <c r="B141" s="29" t="s">
        <v>884</v>
      </c>
      <c r="C141" s="30" t="n">
        <v>44967</v>
      </c>
      <c r="D141" s="29" t="s">
        <v>885</v>
      </c>
      <c r="E141" s="29" t="s">
        <v>28</v>
      </c>
      <c r="F141" s="29" t="s">
        <v>886</v>
      </c>
      <c r="G141" s="29" t="n">
        <v>1006961747</v>
      </c>
      <c r="H141" s="29"/>
      <c r="I141" s="29" t="s">
        <v>30</v>
      </c>
      <c r="J141" s="29" t="s">
        <v>887</v>
      </c>
      <c r="K141" s="30" t="n">
        <v>44967</v>
      </c>
      <c r="L141" s="30" t="n">
        <v>45055</v>
      </c>
      <c r="M141" s="29" t="s">
        <v>60</v>
      </c>
      <c r="N141" s="29" t="s">
        <v>888</v>
      </c>
      <c r="O141" s="29" t="s">
        <v>34</v>
      </c>
      <c r="P141" s="13" t="s">
        <v>889</v>
      </c>
    </row>
    <row r="142" customFormat="false" ht="15" hidden="false" customHeight="false" outlineLevel="0" collapsed="false">
      <c r="B142" s="29" t="s">
        <v>890</v>
      </c>
      <c r="C142" s="30" t="n">
        <v>44967</v>
      </c>
      <c r="D142" s="29" t="s">
        <v>891</v>
      </c>
      <c r="E142" s="29" t="s">
        <v>28</v>
      </c>
      <c r="F142" s="29" t="s">
        <v>892</v>
      </c>
      <c r="G142" s="29" t="n">
        <v>18130352</v>
      </c>
      <c r="H142" s="29"/>
      <c r="I142" s="29" t="s">
        <v>30</v>
      </c>
      <c r="J142" s="29" t="s">
        <v>893</v>
      </c>
      <c r="K142" s="30" t="n">
        <v>44967</v>
      </c>
      <c r="L142" s="30" t="n">
        <v>45057</v>
      </c>
      <c r="M142" s="29" t="s">
        <v>32</v>
      </c>
      <c r="N142" s="29" t="s">
        <v>894</v>
      </c>
      <c r="O142" s="29" t="s">
        <v>34</v>
      </c>
      <c r="P142" s="13" t="s">
        <v>895</v>
      </c>
    </row>
    <row r="143" customFormat="false" ht="15" hidden="false" customHeight="false" outlineLevel="0" collapsed="false">
      <c r="B143" s="29" t="s">
        <v>896</v>
      </c>
      <c r="C143" s="30" t="n">
        <v>44967</v>
      </c>
      <c r="D143" s="29" t="s">
        <v>897</v>
      </c>
      <c r="E143" s="29" t="s">
        <v>28</v>
      </c>
      <c r="F143" s="29" t="s">
        <v>898</v>
      </c>
      <c r="G143" s="29" t="n">
        <v>31640151</v>
      </c>
      <c r="H143" s="29"/>
      <c r="I143" s="29" t="s">
        <v>30</v>
      </c>
      <c r="J143" s="29" t="s">
        <v>899</v>
      </c>
      <c r="K143" s="30" t="n">
        <v>44967</v>
      </c>
      <c r="L143" s="30" t="n">
        <v>45055</v>
      </c>
      <c r="M143" s="29" t="s">
        <v>32</v>
      </c>
      <c r="N143" s="29" t="s">
        <v>900</v>
      </c>
      <c r="O143" s="29" t="s">
        <v>34</v>
      </c>
      <c r="P143" s="13" t="s">
        <v>901</v>
      </c>
    </row>
    <row r="144" customFormat="false" ht="15" hidden="false" customHeight="false" outlineLevel="0" collapsed="false">
      <c r="B144" s="29" t="s">
        <v>902</v>
      </c>
      <c r="C144" s="30" t="n">
        <v>44967</v>
      </c>
      <c r="D144" s="29" t="s">
        <v>903</v>
      </c>
      <c r="E144" s="29" t="s">
        <v>28</v>
      </c>
      <c r="F144" s="29" t="n">
        <v>1124866389</v>
      </c>
      <c r="G144" s="29" t="n">
        <v>1124866389</v>
      </c>
      <c r="H144" s="29"/>
      <c r="I144" s="29" t="s">
        <v>30</v>
      </c>
      <c r="J144" s="29" t="s">
        <v>904</v>
      </c>
      <c r="K144" s="30" t="n">
        <v>44967</v>
      </c>
      <c r="L144" s="30" t="n">
        <v>45058</v>
      </c>
      <c r="M144" s="29" t="s">
        <v>60</v>
      </c>
      <c r="N144" s="29" t="s">
        <v>905</v>
      </c>
      <c r="O144" s="29" t="s">
        <v>34</v>
      </c>
      <c r="P144" s="13" t="s">
        <v>906</v>
      </c>
    </row>
    <row r="145" customFormat="false" ht="15" hidden="false" customHeight="false" outlineLevel="0" collapsed="false">
      <c r="B145" s="29" t="s">
        <v>907</v>
      </c>
      <c r="C145" s="30" t="n">
        <v>44967</v>
      </c>
      <c r="D145" s="29" t="s">
        <v>908</v>
      </c>
      <c r="E145" s="29" t="s">
        <v>28</v>
      </c>
      <c r="F145" s="29" t="s">
        <v>909</v>
      </c>
      <c r="G145" s="29" t="n">
        <v>27359353</v>
      </c>
      <c r="H145" s="29"/>
      <c r="I145" s="29" t="s">
        <v>30</v>
      </c>
      <c r="J145" s="29" t="s">
        <v>910</v>
      </c>
      <c r="K145" s="30" t="n">
        <v>44967</v>
      </c>
      <c r="L145" s="30" t="n">
        <v>45055</v>
      </c>
      <c r="M145" s="29" t="s">
        <v>32</v>
      </c>
      <c r="N145" s="29" t="s">
        <v>911</v>
      </c>
      <c r="O145" s="29" t="s">
        <v>34</v>
      </c>
      <c r="P145" s="13" t="s">
        <v>912</v>
      </c>
    </row>
    <row r="146" customFormat="false" ht="15" hidden="false" customHeight="false" outlineLevel="0" collapsed="false">
      <c r="B146" s="29" t="s">
        <v>913</v>
      </c>
      <c r="C146" s="30" t="n">
        <v>44967</v>
      </c>
      <c r="D146" s="29" t="s">
        <v>914</v>
      </c>
      <c r="E146" s="29" t="s">
        <v>28</v>
      </c>
      <c r="F146" s="29" t="s">
        <v>915</v>
      </c>
      <c r="G146" s="29" t="n">
        <v>1125409011</v>
      </c>
      <c r="H146" s="29"/>
      <c r="I146" s="29" t="s">
        <v>30</v>
      </c>
      <c r="J146" s="29" t="s">
        <v>916</v>
      </c>
      <c r="K146" s="30" t="n">
        <v>44970</v>
      </c>
      <c r="L146" s="30" t="n">
        <v>45046</v>
      </c>
      <c r="M146" s="29" t="s">
        <v>917</v>
      </c>
      <c r="N146" s="29" t="s">
        <v>918</v>
      </c>
      <c r="O146" s="29" t="s">
        <v>34</v>
      </c>
      <c r="P146" s="13" t="s">
        <v>919</v>
      </c>
    </row>
    <row r="147" customFormat="false" ht="15" hidden="false" customHeight="false" outlineLevel="0" collapsed="false">
      <c r="B147" s="29" t="s">
        <v>920</v>
      </c>
      <c r="C147" s="30" t="n">
        <v>44970</v>
      </c>
      <c r="D147" s="29" t="s">
        <v>921</v>
      </c>
      <c r="E147" s="29" t="s">
        <v>719</v>
      </c>
      <c r="F147" s="29" t="s">
        <v>922</v>
      </c>
      <c r="G147" s="29" t="n">
        <v>830507528</v>
      </c>
      <c r="H147" s="29"/>
      <c r="I147" s="29" t="s">
        <v>30</v>
      </c>
      <c r="J147" s="29" t="s">
        <v>923</v>
      </c>
      <c r="K147" s="30"/>
      <c r="L147" s="30" t="n">
        <v>45291</v>
      </c>
      <c r="M147" s="29" t="s">
        <v>924</v>
      </c>
      <c r="N147" s="29" t="s">
        <v>925</v>
      </c>
      <c r="O147" s="29" t="s">
        <v>34</v>
      </c>
      <c r="P147" s="13" t="s">
        <v>926</v>
      </c>
    </row>
    <row r="148" customFormat="false" ht="15" hidden="false" customHeight="false" outlineLevel="0" collapsed="false">
      <c r="B148" s="29" t="s">
        <v>927</v>
      </c>
      <c r="C148" s="30" t="n">
        <v>44967</v>
      </c>
      <c r="D148" s="29" t="s">
        <v>928</v>
      </c>
      <c r="E148" s="29" t="s">
        <v>28</v>
      </c>
      <c r="F148" s="29" t="s">
        <v>929</v>
      </c>
      <c r="G148" s="29" t="n">
        <v>1124856594</v>
      </c>
      <c r="H148" s="29"/>
      <c r="I148" s="29" t="s">
        <v>30</v>
      </c>
      <c r="J148" s="29" t="s">
        <v>930</v>
      </c>
      <c r="K148" s="30" t="n">
        <v>44967</v>
      </c>
      <c r="L148" s="30" t="n">
        <v>45057</v>
      </c>
      <c r="M148" s="29" t="s">
        <v>32</v>
      </c>
      <c r="N148" s="29" t="s">
        <v>931</v>
      </c>
      <c r="O148" s="29" t="s">
        <v>34</v>
      </c>
      <c r="P148" s="13" t="s">
        <v>932</v>
      </c>
    </row>
    <row r="149" customFormat="false" ht="15" hidden="false" customHeight="false" outlineLevel="0" collapsed="false">
      <c r="B149" s="29" t="s">
        <v>933</v>
      </c>
      <c r="C149" s="30" t="n">
        <v>44967</v>
      </c>
      <c r="D149" s="29" t="s">
        <v>934</v>
      </c>
      <c r="E149" s="29" t="s">
        <v>28</v>
      </c>
      <c r="F149" s="29" t="s">
        <v>935</v>
      </c>
      <c r="G149" s="29" t="n">
        <v>1124859252</v>
      </c>
      <c r="H149" s="29"/>
      <c r="I149" s="29" t="s">
        <v>30</v>
      </c>
      <c r="J149" s="29" t="s">
        <v>936</v>
      </c>
      <c r="K149" s="30" t="n">
        <v>44967</v>
      </c>
      <c r="L149" s="30" t="n">
        <v>45046</v>
      </c>
      <c r="M149" s="29" t="s">
        <v>937</v>
      </c>
      <c r="N149" s="29" t="s">
        <v>938</v>
      </c>
      <c r="O149" s="29" t="s">
        <v>34</v>
      </c>
      <c r="P149" s="13" t="s">
        <v>939</v>
      </c>
    </row>
    <row r="150" customFormat="false" ht="15" hidden="false" customHeight="false" outlineLevel="0" collapsed="false">
      <c r="B150" s="29" t="s">
        <v>940</v>
      </c>
      <c r="C150" s="30" t="n">
        <v>44967</v>
      </c>
      <c r="D150" s="29" t="s">
        <v>941</v>
      </c>
      <c r="E150" s="29" t="s">
        <v>28</v>
      </c>
      <c r="F150" s="29" t="s">
        <v>942</v>
      </c>
      <c r="G150" s="29" t="n">
        <v>27472836</v>
      </c>
      <c r="H150" s="29"/>
      <c r="I150" s="29" t="s">
        <v>30</v>
      </c>
      <c r="J150" s="29" t="s">
        <v>625</v>
      </c>
      <c r="K150" s="30" t="n">
        <v>44972</v>
      </c>
      <c r="L150" s="30" t="n">
        <v>45001</v>
      </c>
      <c r="M150" s="29" t="s">
        <v>943</v>
      </c>
      <c r="N150" s="29" t="s">
        <v>944</v>
      </c>
      <c r="O150" s="29" t="s">
        <v>34</v>
      </c>
      <c r="P150" s="13" t="s">
        <v>945</v>
      </c>
    </row>
    <row r="151" customFormat="false" ht="15" hidden="false" customHeight="false" outlineLevel="0" collapsed="false">
      <c r="B151" s="29" t="s">
        <v>946</v>
      </c>
      <c r="C151" s="30" t="n">
        <v>44967</v>
      </c>
      <c r="D151" s="29" t="s">
        <v>947</v>
      </c>
      <c r="E151" s="29" t="s">
        <v>28</v>
      </c>
      <c r="F151" s="29" t="s">
        <v>948</v>
      </c>
      <c r="G151" s="29" t="n">
        <v>69005024</v>
      </c>
      <c r="H151" s="29"/>
      <c r="I151" s="29" t="s">
        <v>30</v>
      </c>
      <c r="J151" s="29" t="s">
        <v>949</v>
      </c>
      <c r="K151" s="30" t="n">
        <v>44970</v>
      </c>
      <c r="L151" s="30" t="n">
        <v>45046</v>
      </c>
      <c r="M151" s="29" t="s">
        <v>950</v>
      </c>
      <c r="N151" s="29" t="s">
        <v>951</v>
      </c>
      <c r="O151" s="29" t="s">
        <v>34</v>
      </c>
      <c r="P151" s="13" t="s">
        <v>952</v>
      </c>
    </row>
    <row r="152" customFormat="false" ht="15" hidden="false" customHeight="false" outlineLevel="0" collapsed="false">
      <c r="B152" s="29" t="s">
        <v>953</v>
      </c>
      <c r="C152" s="30" t="n">
        <v>44967</v>
      </c>
      <c r="D152" s="29" t="s">
        <v>954</v>
      </c>
      <c r="E152" s="29" t="s">
        <v>28</v>
      </c>
      <c r="F152" s="29" t="s">
        <v>955</v>
      </c>
      <c r="G152" s="29" t="n">
        <v>27361839</v>
      </c>
      <c r="H152" s="29"/>
      <c r="I152" s="29" t="s">
        <v>30</v>
      </c>
      <c r="J152" s="29" t="s">
        <v>956</v>
      </c>
      <c r="K152" s="30" t="n">
        <v>44967</v>
      </c>
      <c r="L152" s="30" t="n">
        <v>45055</v>
      </c>
      <c r="M152" s="29" t="s">
        <v>40</v>
      </c>
      <c r="N152" s="29" t="s">
        <v>957</v>
      </c>
      <c r="O152" s="29" t="s">
        <v>34</v>
      </c>
      <c r="P152" s="13" t="s">
        <v>958</v>
      </c>
    </row>
    <row r="153" customFormat="false" ht="15" hidden="false" customHeight="false" outlineLevel="0" collapsed="false">
      <c r="B153" s="29" t="s">
        <v>959</v>
      </c>
      <c r="C153" s="30" t="n">
        <v>44967</v>
      </c>
      <c r="D153" s="29" t="s">
        <v>960</v>
      </c>
      <c r="E153" s="29" t="s">
        <v>28</v>
      </c>
      <c r="F153" s="29" t="s">
        <v>961</v>
      </c>
      <c r="G153" s="29" t="n">
        <v>42785772</v>
      </c>
      <c r="H153" s="29"/>
      <c r="I153" s="29" t="s">
        <v>30</v>
      </c>
      <c r="J153" s="29" t="s">
        <v>956</v>
      </c>
      <c r="K153" s="30" t="n">
        <v>44967</v>
      </c>
      <c r="L153" s="30" t="n">
        <v>45055</v>
      </c>
      <c r="M153" s="29" t="s">
        <v>40</v>
      </c>
      <c r="N153" s="29" t="s">
        <v>962</v>
      </c>
      <c r="O153" s="29" t="s">
        <v>34</v>
      </c>
      <c r="P153" s="13" t="s">
        <v>963</v>
      </c>
    </row>
    <row r="154" customFormat="false" ht="15" hidden="false" customHeight="false" outlineLevel="0" collapsed="false">
      <c r="B154" s="29" t="s">
        <v>964</v>
      </c>
      <c r="C154" s="30" t="n">
        <v>44970</v>
      </c>
      <c r="D154" s="29" t="s">
        <v>965</v>
      </c>
      <c r="E154" s="29" t="s">
        <v>28</v>
      </c>
      <c r="F154" s="29" t="s">
        <v>966</v>
      </c>
      <c r="G154" s="29" t="n">
        <v>1019046645</v>
      </c>
      <c r="H154" s="29"/>
      <c r="I154" s="29" t="s">
        <v>30</v>
      </c>
      <c r="J154" s="29" t="s">
        <v>967</v>
      </c>
      <c r="K154" s="30" t="n">
        <v>44971</v>
      </c>
      <c r="L154" s="30" t="n">
        <v>45061</v>
      </c>
      <c r="M154" s="29" t="s">
        <v>881</v>
      </c>
      <c r="N154" s="29" t="s">
        <v>968</v>
      </c>
      <c r="O154" s="29" t="s">
        <v>34</v>
      </c>
      <c r="P154" s="13" t="s">
        <v>969</v>
      </c>
    </row>
    <row r="155" customFormat="false" ht="15" hidden="false" customHeight="false" outlineLevel="0" collapsed="false">
      <c r="B155" s="29" t="s">
        <v>970</v>
      </c>
      <c r="C155" s="30" t="n">
        <v>44972</v>
      </c>
      <c r="D155" s="29" t="s">
        <v>971</v>
      </c>
      <c r="E155" s="29" t="s">
        <v>28</v>
      </c>
      <c r="F155" s="29" t="s">
        <v>972</v>
      </c>
      <c r="G155" s="29" t="n">
        <v>1124865039</v>
      </c>
      <c r="H155" s="29"/>
      <c r="I155" s="29" t="s">
        <v>30</v>
      </c>
      <c r="J155" s="29" t="s">
        <v>973</v>
      </c>
      <c r="K155" s="30" t="n">
        <v>44973</v>
      </c>
      <c r="L155" s="30" t="n">
        <v>45061</v>
      </c>
      <c r="M155" s="29" t="s">
        <v>974</v>
      </c>
      <c r="N155" s="29" t="s">
        <v>975</v>
      </c>
      <c r="O155" s="29" t="s">
        <v>34</v>
      </c>
      <c r="P155" s="13" t="s">
        <v>976</v>
      </c>
    </row>
    <row r="156" customFormat="false" ht="15" hidden="false" customHeight="false" outlineLevel="0" collapsed="false">
      <c r="B156" s="29" t="s">
        <v>977</v>
      </c>
      <c r="C156" s="30" t="n">
        <v>44970</v>
      </c>
      <c r="D156" s="29" t="s">
        <v>978</v>
      </c>
      <c r="E156" s="29" t="s">
        <v>28</v>
      </c>
      <c r="F156" s="29" t="s">
        <v>979</v>
      </c>
      <c r="G156" s="29" t="n">
        <v>69007270</v>
      </c>
      <c r="H156" s="29"/>
      <c r="I156" s="29" t="s">
        <v>30</v>
      </c>
      <c r="J156" s="29" t="s">
        <v>980</v>
      </c>
      <c r="K156" s="30" t="n">
        <v>44972</v>
      </c>
      <c r="L156" s="30" t="n">
        <v>45062</v>
      </c>
      <c r="M156" s="29" t="s">
        <v>40</v>
      </c>
      <c r="N156" s="29" t="s">
        <v>981</v>
      </c>
      <c r="O156" s="29" t="s">
        <v>34</v>
      </c>
      <c r="P156" s="13" t="s">
        <v>982</v>
      </c>
    </row>
    <row r="157" customFormat="false" ht="15" hidden="false" customHeight="false" outlineLevel="0" collapsed="false">
      <c r="B157" s="29" t="s">
        <v>983</v>
      </c>
      <c r="C157" s="30" t="n">
        <v>44970</v>
      </c>
      <c r="D157" s="29" t="s">
        <v>984</v>
      </c>
      <c r="E157" s="29" t="s">
        <v>28</v>
      </c>
      <c r="F157" s="29" t="s">
        <v>985</v>
      </c>
      <c r="G157" s="29" t="n">
        <v>1124849804</v>
      </c>
      <c r="H157" s="29"/>
      <c r="I157" s="29" t="s">
        <v>30</v>
      </c>
      <c r="J157" s="29" t="s">
        <v>986</v>
      </c>
      <c r="K157" s="30" t="n">
        <v>44971</v>
      </c>
      <c r="L157" s="30" t="n">
        <v>45061</v>
      </c>
      <c r="M157" s="29" t="s">
        <v>987</v>
      </c>
      <c r="N157" s="29" t="s">
        <v>988</v>
      </c>
      <c r="O157" s="29" t="s">
        <v>34</v>
      </c>
      <c r="P157" s="13" t="s">
        <v>989</v>
      </c>
    </row>
    <row r="158" customFormat="false" ht="15" hidden="false" customHeight="false" outlineLevel="0" collapsed="false">
      <c r="B158" s="29" t="s">
        <v>990</v>
      </c>
      <c r="C158" s="30" t="n">
        <v>44970</v>
      </c>
      <c r="D158" s="29" t="s">
        <v>991</v>
      </c>
      <c r="E158" s="29" t="s">
        <v>28</v>
      </c>
      <c r="F158" s="29" t="s">
        <v>992</v>
      </c>
      <c r="G158" s="29" t="n">
        <v>1124852406</v>
      </c>
      <c r="H158" s="29"/>
      <c r="I158" s="29" t="s">
        <v>30</v>
      </c>
      <c r="J158" s="29" t="s">
        <v>993</v>
      </c>
      <c r="K158" s="30" t="n">
        <v>44971</v>
      </c>
      <c r="L158" s="30" t="n">
        <v>45061</v>
      </c>
      <c r="M158" s="29" t="s">
        <v>60</v>
      </c>
      <c r="N158" s="29" t="s">
        <v>994</v>
      </c>
      <c r="O158" s="29" t="s">
        <v>34</v>
      </c>
      <c r="P158" s="13" t="s">
        <v>995</v>
      </c>
    </row>
    <row r="159" customFormat="false" ht="15" hidden="false" customHeight="false" outlineLevel="0" collapsed="false">
      <c r="B159" s="29" t="s">
        <v>996</v>
      </c>
      <c r="C159" s="30" t="n">
        <v>44970</v>
      </c>
      <c r="D159" s="29" t="s">
        <v>997</v>
      </c>
      <c r="E159" s="29" t="s">
        <v>28</v>
      </c>
      <c r="F159" s="29" t="s">
        <v>998</v>
      </c>
      <c r="G159" s="29" t="n">
        <v>1125180368</v>
      </c>
      <c r="H159" s="29"/>
      <c r="I159" s="29" t="s">
        <v>30</v>
      </c>
      <c r="J159" s="29" t="s">
        <v>999</v>
      </c>
      <c r="K159" s="30" t="n">
        <v>44971</v>
      </c>
      <c r="L159" s="30" t="n">
        <v>45061</v>
      </c>
      <c r="M159" s="29" t="s">
        <v>40</v>
      </c>
      <c r="N159" s="29" t="s">
        <v>1000</v>
      </c>
      <c r="O159" s="29" t="s">
        <v>34</v>
      </c>
      <c r="P159" s="13" t="s">
        <v>1001</v>
      </c>
    </row>
    <row r="160" customFormat="false" ht="15" hidden="false" customHeight="false" outlineLevel="0" collapsed="false">
      <c r="B160" s="29" t="s">
        <v>1002</v>
      </c>
      <c r="C160" s="30" t="n">
        <v>44970</v>
      </c>
      <c r="D160" s="29" t="s">
        <v>1003</v>
      </c>
      <c r="E160" s="29" t="s">
        <v>28</v>
      </c>
      <c r="F160" s="29" t="s">
        <v>1004</v>
      </c>
      <c r="G160" s="29" t="n">
        <v>1089292494</v>
      </c>
      <c r="H160" s="29"/>
      <c r="I160" s="29" t="s">
        <v>30</v>
      </c>
      <c r="J160" s="29" t="s">
        <v>1005</v>
      </c>
      <c r="K160" s="30" t="n">
        <v>44971</v>
      </c>
      <c r="L160" s="30" t="n">
        <v>45061</v>
      </c>
      <c r="M160" s="29" t="s">
        <v>40</v>
      </c>
      <c r="N160" s="29" t="s">
        <v>1006</v>
      </c>
      <c r="O160" s="29" t="s">
        <v>34</v>
      </c>
      <c r="P160" s="13" t="s">
        <v>1007</v>
      </c>
    </row>
    <row r="161" customFormat="false" ht="15" hidden="false" customHeight="false" outlineLevel="0" collapsed="false">
      <c r="B161" s="29" t="s">
        <v>1008</v>
      </c>
      <c r="C161" s="30" t="n">
        <v>44971</v>
      </c>
      <c r="D161" s="29" t="s">
        <v>1009</v>
      </c>
      <c r="E161" s="29" t="s">
        <v>28</v>
      </c>
      <c r="F161" s="29" t="s">
        <v>1010</v>
      </c>
      <c r="G161" s="29" t="n">
        <v>1107034171</v>
      </c>
      <c r="H161" s="29"/>
      <c r="I161" s="29" t="s">
        <v>30</v>
      </c>
      <c r="J161" s="29" t="s">
        <v>1011</v>
      </c>
      <c r="K161" s="30" t="n">
        <v>44971</v>
      </c>
      <c r="L161" s="30" t="n">
        <v>45046</v>
      </c>
      <c r="M161" s="29" t="s">
        <v>1012</v>
      </c>
      <c r="N161" s="29" t="s">
        <v>1013</v>
      </c>
      <c r="O161" s="29" t="s">
        <v>34</v>
      </c>
      <c r="P161" s="13" t="s">
        <v>1014</v>
      </c>
    </row>
    <row r="162" customFormat="false" ht="15" hidden="false" customHeight="false" outlineLevel="0" collapsed="false">
      <c r="B162" s="29" t="s">
        <v>1015</v>
      </c>
      <c r="C162" s="30" t="n">
        <v>44972</v>
      </c>
      <c r="D162" s="29" t="s">
        <v>1016</v>
      </c>
      <c r="E162" s="29" t="s">
        <v>28</v>
      </c>
      <c r="F162" s="29" t="s">
        <v>1017</v>
      </c>
      <c r="G162" s="29" t="n">
        <v>27470907</v>
      </c>
      <c r="H162" s="29"/>
      <c r="I162" s="29" t="s">
        <v>30</v>
      </c>
      <c r="J162" s="29" t="s">
        <v>1018</v>
      </c>
      <c r="K162" s="30" t="n">
        <v>44972</v>
      </c>
      <c r="L162" s="30" t="n">
        <v>45061</v>
      </c>
      <c r="M162" s="29" t="s">
        <v>32</v>
      </c>
      <c r="N162" s="29" t="s">
        <v>1019</v>
      </c>
      <c r="O162" s="29" t="s">
        <v>34</v>
      </c>
      <c r="P162" s="13" t="s">
        <v>1020</v>
      </c>
    </row>
    <row r="163" customFormat="false" ht="15" hidden="false" customHeight="false" outlineLevel="0" collapsed="false">
      <c r="B163" s="29" t="s">
        <v>1021</v>
      </c>
      <c r="C163" s="30" t="n">
        <v>44971</v>
      </c>
      <c r="D163" s="29" t="s">
        <v>1022</v>
      </c>
      <c r="E163" s="29" t="s">
        <v>28</v>
      </c>
      <c r="F163" s="29" t="s">
        <v>1023</v>
      </c>
      <c r="G163" s="29" t="n">
        <v>1122786186</v>
      </c>
      <c r="H163" s="29"/>
      <c r="I163" s="29" t="s">
        <v>30</v>
      </c>
      <c r="J163" s="29" t="s">
        <v>565</v>
      </c>
      <c r="K163" s="30" t="n">
        <v>44974</v>
      </c>
      <c r="L163" s="30" t="n">
        <v>45003</v>
      </c>
      <c r="M163" s="29" t="s">
        <v>943</v>
      </c>
      <c r="N163" s="29" t="s">
        <v>1024</v>
      </c>
      <c r="O163" s="29" t="s">
        <v>34</v>
      </c>
      <c r="P163" s="13" t="s">
        <v>1025</v>
      </c>
    </row>
    <row r="164" customFormat="false" ht="15" hidden="false" customHeight="false" outlineLevel="0" collapsed="false">
      <c r="B164" s="29" t="s">
        <v>1026</v>
      </c>
      <c r="C164" s="30" t="n">
        <v>44971</v>
      </c>
      <c r="D164" s="29" t="s">
        <v>1027</v>
      </c>
      <c r="E164" s="29" t="s">
        <v>28</v>
      </c>
      <c r="F164" s="29" t="s">
        <v>1028</v>
      </c>
      <c r="G164" s="29" t="n">
        <v>1124859361</v>
      </c>
      <c r="H164" s="29"/>
      <c r="I164" s="29" t="s">
        <v>30</v>
      </c>
      <c r="J164" s="29" t="s">
        <v>1029</v>
      </c>
      <c r="K164" s="30" t="n">
        <v>44971</v>
      </c>
      <c r="L164" s="30" t="n">
        <v>45061</v>
      </c>
      <c r="M164" s="29" t="s">
        <v>60</v>
      </c>
      <c r="N164" s="29" t="s">
        <v>1030</v>
      </c>
      <c r="O164" s="29" t="s">
        <v>34</v>
      </c>
      <c r="P164" s="13" t="s">
        <v>1031</v>
      </c>
    </row>
    <row r="165" customFormat="false" ht="15" hidden="false" customHeight="false" outlineLevel="0" collapsed="false">
      <c r="B165" s="29" t="s">
        <v>1032</v>
      </c>
      <c r="C165" s="30" t="n">
        <v>44971</v>
      </c>
      <c r="D165" s="29" t="s">
        <v>1033</v>
      </c>
      <c r="E165" s="29" t="s">
        <v>28</v>
      </c>
      <c r="F165" s="29" t="s">
        <v>1034</v>
      </c>
      <c r="G165" s="29" t="n">
        <v>69008298</v>
      </c>
      <c r="H165" s="29"/>
      <c r="I165" s="29" t="s">
        <v>30</v>
      </c>
      <c r="J165" s="29" t="s">
        <v>1035</v>
      </c>
      <c r="K165" s="30" t="n">
        <v>44971</v>
      </c>
      <c r="L165" s="30" t="n">
        <v>45059</v>
      </c>
      <c r="M165" s="29" t="s">
        <v>32</v>
      </c>
      <c r="N165" s="29" t="s">
        <v>1036</v>
      </c>
      <c r="O165" s="29" t="s">
        <v>34</v>
      </c>
      <c r="P165" s="13" t="s">
        <v>1037</v>
      </c>
    </row>
    <row r="166" customFormat="false" ht="15" hidden="false" customHeight="false" outlineLevel="0" collapsed="false">
      <c r="B166" s="29" t="s">
        <v>1038</v>
      </c>
      <c r="C166" s="30" t="n">
        <v>44972</v>
      </c>
      <c r="D166" s="29" t="s">
        <v>1039</v>
      </c>
      <c r="E166" s="29" t="s">
        <v>28</v>
      </c>
      <c r="F166" s="29" t="s">
        <v>1040</v>
      </c>
      <c r="G166" s="29" t="n">
        <v>69007385</v>
      </c>
      <c r="H166" s="29"/>
      <c r="I166" s="29" t="s">
        <v>30</v>
      </c>
      <c r="J166" s="29" t="s">
        <v>1041</v>
      </c>
      <c r="K166" s="30" t="n">
        <v>44972</v>
      </c>
      <c r="L166" s="30" t="n">
        <v>45062</v>
      </c>
      <c r="M166" s="29" t="s">
        <v>32</v>
      </c>
      <c r="N166" s="29" t="s">
        <v>1042</v>
      </c>
      <c r="O166" s="29" t="s">
        <v>34</v>
      </c>
      <c r="P166" s="13" t="s">
        <v>1043</v>
      </c>
    </row>
    <row r="167" customFormat="false" ht="15" hidden="false" customHeight="false" outlineLevel="0" collapsed="false">
      <c r="B167" s="29" t="s">
        <v>1044</v>
      </c>
      <c r="C167" s="30" t="n">
        <v>44971</v>
      </c>
      <c r="D167" s="29" t="s">
        <v>1045</v>
      </c>
      <c r="E167" s="29" t="s">
        <v>28</v>
      </c>
      <c r="F167" s="29" t="s">
        <v>1046</v>
      </c>
      <c r="G167" s="29" t="n">
        <v>1124861287</v>
      </c>
      <c r="H167" s="29"/>
      <c r="I167" s="29" t="s">
        <v>30</v>
      </c>
      <c r="J167" s="29" t="s">
        <v>1047</v>
      </c>
      <c r="K167" s="30" t="n">
        <v>44971</v>
      </c>
      <c r="L167" s="30" t="n">
        <v>45046</v>
      </c>
      <c r="M167" s="29" t="s">
        <v>1012</v>
      </c>
      <c r="N167" s="29" t="s">
        <v>1048</v>
      </c>
      <c r="O167" s="29" t="s">
        <v>34</v>
      </c>
      <c r="P167" s="13" t="s">
        <v>1049</v>
      </c>
    </row>
    <row r="168" customFormat="false" ht="15" hidden="false" customHeight="false" outlineLevel="0" collapsed="false">
      <c r="B168" s="29" t="s">
        <v>1050</v>
      </c>
      <c r="C168" s="30" t="n">
        <v>44972</v>
      </c>
      <c r="D168" s="29" t="s">
        <v>1051</v>
      </c>
      <c r="E168" s="29" t="s">
        <v>28</v>
      </c>
      <c r="F168" s="29" t="s">
        <v>1052</v>
      </c>
      <c r="G168" s="29" t="n">
        <v>37123182</v>
      </c>
      <c r="H168" s="29"/>
      <c r="I168" s="29" t="s">
        <v>30</v>
      </c>
      <c r="J168" s="29" t="s">
        <v>1053</v>
      </c>
      <c r="K168" s="30" t="n">
        <v>44973</v>
      </c>
      <c r="L168" s="30" t="n">
        <v>45061</v>
      </c>
      <c r="M168" s="29" t="s">
        <v>987</v>
      </c>
      <c r="N168" s="29" t="s">
        <v>1054</v>
      </c>
      <c r="O168" s="29" t="s">
        <v>34</v>
      </c>
      <c r="P168" s="13" t="s">
        <v>1055</v>
      </c>
    </row>
    <row r="169" customFormat="false" ht="15" hidden="false" customHeight="false" outlineLevel="0" collapsed="false">
      <c r="B169" s="29" t="s">
        <v>1056</v>
      </c>
      <c r="C169" s="30" t="n">
        <v>44972</v>
      </c>
      <c r="D169" s="29" t="s">
        <v>1057</v>
      </c>
      <c r="E169" s="29" t="s">
        <v>28</v>
      </c>
      <c r="F169" s="29" t="s">
        <v>1058</v>
      </c>
      <c r="G169" s="29" t="n">
        <v>24339524</v>
      </c>
      <c r="H169" s="29"/>
      <c r="I169" s="29" t="s">
        <v>30</v>
      </c>
      <c r="J169" s="29" t="s">
        <v>1059</v>
      </c>
      <c r="K169" s="30" t="n">
        <v>44973</v>
      </c>
      <c r="L169" s="30" t="n">
        <v>45061</v>
      </c>
      <c r="M169" s="29" t="s">
        <v>987</v>
      </c>
      <c r="N169" s="29" t="s">
        <v>1060</v>
      </c>
      <c r="O169" s="29" t="s">
        <v>34</v>
      </c>
      <c r="P169" s="13" t="s">
        <v>1061</v>
      </c>
    </row>
    <row r="170" customFormat="false" ht="15" hidden="false" customHeight="false" outlineLevel="0" collapsed="false">
      <c r="B170" s="29" t="s">
        <v>1062</v>
      </c>
      <c r="C170" s="30" t="n">
        <v>44972</v>
      </c>
      <c r="D170" s="29" t="s">
        <v>1063</v>
      </c>
      <c r="E170" s="29" t="s">
        <v>28</v>
      </c>
      <c r="F170" s="29" t="s">
        <v>1064</v>
      </c>
      <c r="G170" s="29" t="n">
        <v>27355192</v>
      </c>
      <c r="H170" s="29"/>
      <c r="I170" s="29" t="s">
        <v>30</v>
      </c>
      <c r="J170" s="29" t="s">
        <v>1065</v>
      </c>
      <c r="K170" s="30" t="n">
        <v>44973</v>
      </c>
      <c r="L170" s="30" t="n">
        <v>45046</v>
      </c>
      <c r="M170" s="29" t="s">
        <v>1066</v>
      </c>
      <c r="N170" s="29" t="s">
        <v>1067</v>
      </c>
      <c r="O170" s="29" t="s">
        <v>34</v>
      </c>
      <c r="P170" s="13" t="s">
        <v>1068</v>
      </c>
    </row>
    <row r="171" customFormat="false" ht="15" hidden="false" customHeight="false" outlineLevel="0" collapsed="false">
      <c r="B171" s="29" t="s">
        <v>1069</v>
      </c>
      <c r="C171" s="30" t="n">
        <v>44972</v>
      </c>
      <c r="D171" s="29" t="s">
        <v>1070</v>
      </c>
      <c r="E171" s="29" t="s">
        <v>28</v>
      </c>
      <c r="F171" s="29" t="s">
        <v>1071</v>
      </c>
      <c r="G171" s="29" t="n">
        <v>27355554</v>
      </c>
      <c r="H171" s="29"/>
      <c r="I171" s="29" t="s">
        <v>30</v>
      </c>
      <c r="J171" s="29" t="s">
        <v>1072</v>
      </c>
      <c r="K171" s="30" t="n">
        <v>44973</v>
      </c>
      <c r="L171" s="30" t="n">
        <v>45047</v>
      </c>
      <c r="M171" s="29" t="s">
        <v>1066</v>
      </c>
      <c r="N171" s="29" t="s">
        <v>1073</v>
      </c>
      <c r="O171" s="29" t="s">
        <v>34</v>
      </c>
      <c r="P171" s="13" t="s">
        <v>1074</v>
      </c>
    </row>
    <row r="172" customFormat="false" ht="15" hidden="false" customHeight="false" outlineLevel="0" collapsed="false">
      <c r="B172" s="29" t="s">
        <v>1075</v>
      </c>
      <c r="C172" s="30" t="n">
        <v>44972</v>
      </c>
      <c r="D172" s="29" t="s">
        <v>1076</v>
      </c>
      <c r="E172" s="29" t="s">
        <v>28</v>
      </c>
      <c r="F172" s="29" t="s">
        <v>1077</v>
      </c>
      <c r="G172" s="29" t="n">
        <v>1124853423</v>
      </c>
      <c r="H172" s="29"/>
      <c r="I172" s="29" t="s">
        <v>30</v>
      </c>
      <c r="J172" s="29" t="s">
        <v>1078</v>
      </c>
      <c r="K172" s="30" t="n">
        <v>44972</v>
      </c>
      <c r="L172" s="30" t="n">
        <v>45046</v>
      </c>
      <c r="M172" s="29" t="s">
        <v>1079</v>
      </c>
      <c r="N172" s="29" t="s">
        <v>1080</v>
      </c>
      <c r="O172" s="29" t="s">
        <v>34</v>
      </c>
      <c r="P172" s="13" t="s">
        <v>1081</v>
      </c>
    </row>
    <row r="173" customFormat="false" ht="15" hidden="false" customHeight="false" outlineLevel="0" collapsed="false">
      <c r="B173" s="29" t="s">
        <v>1082</v>
      </c>
      <c r="C173" s="30" t="n">
        <v>44972</v>
      </c>
      <c r="D173" s="29" t="s">
        <v>1083</v>
      </c>
      <c r="E173" s="29" t="s">
        <v>28</v>
      </c>
      <c r="F173" s="29" t="s">
        <v>1084</v>
      </c>
      <c r="G173" s="29" t="n">
        <v>1143346643</v>
      </c>
      <c r="H173" s="29"/>
      <c r="I173" s="29" t="s">
        <v>30</v>
      </c>
      <c r="J173" s="29" t="s">
        <v>1085</v>
      </c>
      <c r="K173" s="30" t="n">
        <v>44973</v>
      </c>
      <c r="L173" s="30" t="n">
        <v>45063</v>
      </c>
      <c r="M173" s="29" t="s">
        <v>32</v>
      </c>
      <c r="N173" s="29" t="s">
        <v>1086</v>
      </c>
      <c r="O173" s="29" t="s">
        <v>34</v>
      </c>
      <c r="P173" s="13" t="s">
        <v>1087</v>
      </c>
    </row>
    <row r="174" customFormat="false" ht="15" hidden="false" customHeight="false" outlineLevel="0" collapsed="false">
      <c r="B174" s="29" t="s">
        <v>1088</v>
      </c>
      <c r="C174" s="30" t="n">
        <v>44973</v>
      </c>
      <c r="D174" s="29" t="s">
        <v>1089</v>
      </c>
      <c r="E174" s="29" t="s">
        <v>28</v>
      </c>
      <c r="F174" s="29" t="s">
        <v>1090</v>
      </c>
      <c r="G174" s="29" t="n">
        <v>27474982</v>
      </c>
      <c r="H174" s="29"/>
      <c r="I174" s="29" t="s">
        <v>30</v>
      </c>
      <c r="J174" s="29" t="s">
        <v>1091</v>
      </c>
      <c r="K174" s="30" t="n">
        <v>44973</v>
      </c>
      <c r="L174" s="30" t="n">
        <v>45063</v>
      </c>
      <c r="M174" s="29" t="s">
        <v>60</v>
      </c>
      <c r="N174" s="29" t="s">
        <v>1092</v>
      </c>
      <c r="O174" s="29" t="s">
        <v>34</v>
      </c>
      <c r="P174" s="13" t="s">
        <v>1093</v>
      </c>
    </row>
    <row r="175" customFormat="false" ht="15" hidden="false" customHeight="false" outlineLevel="0" collapsed="false">
      <c r="B175" s="29" t="s">
        <v>1094</v>
      </c>
      <c r="C175" s="30" t="n">
        <v>44973</v>
      </c>
      <c r="D175" s="29" t="s">
        <v>1095</v>
      </c>
      <c r="E175" s="29" t="s">
        <v>28</v>
      </c>
      <c r="F175" s="29" t="s">
        <v>1096</v>
      </c>
      <c r="G175" s="29" t="n">
        <v>30326771</v>
      </c>
      <c r="H175" s="29"/>
      <c r="I175" s="29" t="s">
        <v>30</v>
      </c>
      <c r="J175" s="29" t="s">
        <v>1097</v>
      </c>
      <c r="K175" s="30" t="n">
        <v>44973</v>
      </c>
      <c r="L175" s="30" t="n">
        <v>45063</v>
      </c>
      <c r="M175" s="29" t="s">
        <v>987</v>
      </c>
      <c r="N175" s="29" t="s">
        <v>1098</v>
      </c>
      <c r="O175" s="29" t="s">
        <v>34</v>
      </c>
      <c r="P175" s="13" t="s">
        <v>1099</v>
      </c>
    </row>
    <row r="176" customFormat="false" ht="15" hidden="false" customHeight="false" outlineLevel="0" collapsed="false">
      <c r="B176" s="29" t="s">
        <v>1100</v>
      </c>
      <c r="C176" s="30" t="n">
        <v>44973</v>
      </c>
      <c r="D176" s="29" t="s">
        <v>1101</v>
      </c>
      <c r="E176" s="29" t="s">
        <v>28</v>
      </c>
      <c r="F176" s="29" t="s">
        <v>1102</v>
      </c>
      <c r="G176" s="29" t="n">
        <v>18123794</v>
      </c>
      <c r="H176" s="29"/>
      <c r="I176" s="29" t="s">
        <v>30</v>
      </c>
      <c r="J176" s="29" t="s">
        <v>1103</v>
      </c>
      <c r="K176" s="30" t="n">
        <v>44973</v>
      </c>
      <c r="L176" s="30" t="n">
        <v>45061</v>
      </c>
      <c r="M176" s="29" t="s">
        <v>32</v>
      </c>
      <c r="N176" s="29" t="s">
        <v>1104</v>
      </c>
      <c r="O176" s="29" t="s">
        <v>34</v>
      </c>
      <c r="P176" s="13" t="s">
        <v>1105</v>
      </c>
    </row>
    <row r="177" customFormat="false" ht="15" hidden="false" customHeight="false" outlineLevel="0" collapsed="false">
      <c r="B177" s="29" t="s">
        <v>1106</v>
      </c>
      <c r="C177" s="30" t="n">
        <v>44973</v>
      </c>
      <c r="D177" s="29" t="s">
        <v>1107</v>
      </c>
      <c r="E177" s="29" t="s">
        <v>28</v>
      </c>
      <c r="F177" s="29" t="s">
        <v>1108</v>
      </c>
      <c r="G177" s="29" t="n">
        <v>1124852441</v>
      </c>
      <c r="H177" s="29"/>
      <c r="I177" s="29" t="s">
        <v>30</v>
      </c>
      <c r="J177" s="29" t="s">
        <v>1109</v>
      </c>
      <c r="K177" s="30" t="n">
        <v>44973</v>
      </c>
      <c r="L177" s="30" t="n">
        <v>45061</v>
      </c>
      <c r="M177" s="29" t="s">
        <v>60</v>
      </c>
      <c r="N177" s="29" t="s">
        <v>1110</v>
      </c>
      <c r="O177" s="29" t="s">
        <v>34</v>
      </c>
      <c r="P177" s="13" t="s">
        <v>1111</v>
      </c>
    </row>
    <row r="178" customFormat="false" ht="15" hidden="false" customHeight="false" outlineLevel="0" collapsed="false">
      <c r="B178" s="29" t="s">
        <v>1112</v>
      </c>
      <c r="C178" s="30" t="n">
        <v>44973</v>
      </c>
      <c r="D178" s="29" t="s">
        <v>1113</v>
      </c>
      <c r="E178" s="29" t="s">
        <v>28</v>
      </c>
      <c r="F178" s="29" t="s">
        <v>1114</v>
      </c>
      <c r="G178" s="29" t="n">
        <v>1124850811</v>
      </c>
      <c r="H178" s="29"/>
      <c r="I178" s="29" t="s">
        <v>30</v>
      </c>
      <c r="J178" s="29" t="s">
        <v>1115</v>
      </c>
      <c r="K178" s="30" t="n">
        <v>44973</v>
      </c>
      <c r="L178" s="30" t="n">
        <v>45063</v>
      </c>
      <c r="M178" s="29" t="s">
        <v>1116</v>
      </c>
      <c r="N178" s="29" t="s">
        <v>1117</v>
      </c>
      <c r="O178" s="29" t="s">
        <v>34</v>
      </c>
      <c r="P178" s="13" t="s">
        <v>1118</v>
      </c>
    </row>
    <row r="179" customFormat="false" ht="15" hidden="false" customHeight="false" outlineLevel="0" collapsed="false">
      <c r="B179" s="29" t="s">
        <v>1119</v>
      </c>
      <c r="C179" s="30" t="n">
        <v>44973</v>
      </c>
      <c r="D179" s="29" t="s">
        <v>1120</v>
      </c>
      <c r="E179" s="29" t="s">
        <v>28</v>
      </c>
      <c r="F179" s="29" t="s">
        <v>1121</v>
      </c>
      <c r="G179" s="29" t="n">
        <v>1144065044</v>
      </c>
      <c r="H179" s="29"/>
      <c r="I179" s="29" t="s">
        <v>30</v>
      </c>
      <c r="J179" s="29" t="s">
        <v>1122</v>
      </c>
      <c r="K179" s="30" t="n">
        <v>44973</v>
      </c>
      <c r="L179" s="30" t="n">
        <v>45061</v>
      </c>
      <c r="M179" s="29" t="s">
        <v>32</v>
      </c>
      <c r="N179" s="29" t="s">
        <v>1123</v>
      </c>
      <c r="O179" s="29" t="s">
        <v>34</v>
      </c>
      <c r="P179" s="13" t="s">
        <v>1124</v>
      </c>
    </row>
    <row r="180" customFormat="false" ht="15" hidden="false" customHeight="false" outlineLevel="0" collapsed="false">
      <c r="B180" s="29" t="s">
        <v>1125</v>
      </c>
      <c r="C180" s="30" t="n">
        <v>44972</v>
      </c>
      <c r="D180" s="29" t="s">
        <v>1126</v>
      </c>
      <c r="E180" s="29" t="s">
        <v>28</v>
      </c>
      <c r="F180" s="29" t="s">
        <v>1127</v>
      </c>
      <c r="G180" s="29" t="n">
        <v>1126455862</v>
      </c>
      <c r="H180" s="29"/>
      <c r="I180" s="29" t="s">
        <v>30</v>
      </c>
      <c r="J180" s="29" t="s">
        <v>1128</v>
      </c>
      <c r="K180" s="30" t="n">
        <v>44972</v>
      </c>
      <c r="L180" s="30" t="n">
        <v>45046</v>
      </c>
      <c r="M180" s="29" t="s">
        <v>1129</v>
      </c>
      <c r="N180" s="29" t="s">
        <v>1130</v>
      </c>
      <c r="O180" s="29" t="s">
        <v>34</v>
      </c>
      <c r="P180" s="13" t="s">
        <v>1131</v>
      </c>
    </row>
    <row r="181" customFormat="false" ht="15" hidden="false" customHeight="false" outlineLevel="0" collapsed="false">
      <c r="B181" s="29" t="s">
        <v>1132</v>
      </c>
      <c r="C181" s="30" t="n">
        <v>44973</v>
      </c>
      <c r="D181" s="29" t="s">
        <v>1133</v>
      </c>
      <c r="E181" s="29" t="s">
        <v>1134</v>
      </c>
      <c r="F181" s="29" t="s">
        <v>1135</v>
      </c>
      <c r="G181" s="29" t="n">
        <v>901667559</v>
      </c>
      <c r="H181" s="29"/>
      <c r="I181" s="29" t="s">
        <v>30</v>
      </c>
      <c r="J181" s="29" t="s">
        <v>1136</v>
      </c>
      <c r="K181" s="30" t="n">
        <v>44979</v>
      </c>
      <c r="L181" s="30" t="n">
        <v>45048</v>
      </c>
      <c r="M181" s="29" t="s">
        <v>1137</v>
      </c>
      <c r="N181" s="29" t="s">
        <v>1138</v>
      </c>
      <c r="O181" s="29" t="s">
        <v>24</v>
      </c>
      <c r="P181" s="13" t="s">
        <v>1139</v>
      </c>
    </row>
    <row r="182" customFormat="false" ht="15" hidden="false" customHeight="false" outlineLevel="0" collapsed="false">
      <c r="B182" s="29" t="s">
        <v>1140</v>
      </c>
      <c r="C182" s="30" t="n">
        <v>44973</v>
      </c>
      <c r="D182" s="29" t="s">
        <v>1141</v>
      </c>
      <c r="E182" s="29" t="s">
        <v>28</v>
      </c>
      <c r="F182" s="29" t="s">
        <v>1142</v>
      </c>
      <c r="G182" s="29" t="n">
        <v>41117930</v>
      </c>
      <c r="H182" s="29"/>
      <c r="I182" s="29" t="s">
        <v>30</v>
      </c>
      <c r="J182" s="29" t="s">
        <v>1143</v>
      </c>
      <c r="K182" s="30" t="n">
        <v>44973</v>
      </c>
      <c r="L182" s="30" t="n">
        <v>45061</v>
      </c>
      <c r="M182" s="29" t="s">
        <v>60</v>
      </c>
      <c r="N182" s="29" t="s">
        <v>1144</v>
      </c>
      <c r="O182" s="29" t="s">
        <v>34</v>
      </c>
      <c r="P182" s="13" t="s">
        <v>1145</v>
      </c>
    </row>
    <row r="183" customFormat="false" ht="15" hidden="false" customHeight="false" outlineLevel="0" collapsed="false">
      <c r="B183" s="29" t="s">
        <v>1146</v>
      </c>
      <c r="C183" s="30" t="n">
        <v>44973</v>
      </c>
      <c r="D183" s="29" t="s">
        <v>1147</v>
      </c>
      <c r="E183" s="29" t="s">
        <v>28</v>
      </c>
      <c r="F183" s="29" t="s">
        <v>1148</v>
      </c>
      <c r="G183" s="29" t="n">
        <v>18195218</v>
      </c>
      <c r="H183" s="29"/>
      <c r="I183" s="29" t="s">
        <v>30</v>
      </c>
      <c r="J183" s="29" t="s">
        <v>1149</v>
      </c>
      <c r="K183" s="30" t="n">
        <v>44973</v>
      </c>
      <c r="L183" s="30" t="n">
        <v>45061</v>
      </c>
      <c r="M183" s="29" t="s">
        <v>1150</v>
      </c>
      <c r="N183" s="29" t="s">
        <v>1151</v>
      </c>
      <c r="O183" s="29" t="s">
        <v>34</v>
      </c>
      <c r="P183" s="13" t="s">
        <v>1152</v>
      </c>
    </row>
    <row r="184" customFormat="false" ht="15" hidden="false" customHeight="false" outlineLevel="0" collapsed="false">
      <c r="B184" s="29" t="s">
        <v>1153</v>
      </c>
      <c r="C184" s="30" t="n">
        <v>44973</v>
      </c>
      <c r="D184" s="29" t="s">
        <v>1154</v>
      </c>
      <c r="E184" s="29" t="s">
        <v>28</v>
      </c>
      <c r="F184" s="29" t="s">
        <v>1155</v>
      </c>
      <c r="G184" s="29" t="n">
        <v>69055502</v>
      </c>
      <c r="H184" s="29"/>
      <c r="I184" s="29" t="s">
        <v>30</v>
      </c>
      <c r="J184" s="29" t="s">
        <v>1156</v>
      </c>
      <c r="K184" s="30" t="n">
        <v>44973</v>
      </c>
      <c r="L184" s="30" t="n">
        <v>45061</v>
      </c>
      <c r="M184" s="29" t="s">
        <v>1150</v>
      </c>
      <c r="N184" s="29" t="s">
        <v>1157</v>
      </c>
      <c r="O184" s="29" t="s">
        <v>34</v>
      </c>
      <c r="P184" s="13" t="s">
        <v>1158</v>
      </c>
    </row>
    <row r="185" customFormat="false" ht="15" hidden="false" customHeight="false" outlineLevel="0" collapsed="false">
      <c r="B185" s="29" t="s">
        <v>1159</v>
      </c>
      <c r="C185" s="30" t="n">
        <v>44973</v>
      </c>
      <c r="D185" s="29" t="s">
        <v>1160</v>
      </c>
      <c r="E185" s="29" t="s">
        <v>28</v>
      </c>
      <c r="F185" s="29" t="s">
        <v>1161</v>
      </c>
      <c r="G185" s="29" t="n">
        <v>15571432</v>
      </c>
      <c r="H185" s="29"/>
      <c r="I185" s="29" t="s">
        <v>30</v>
      </c>
      <c r="J185" s="29" t="s">
        <v>1162</v>
      </c>
      <c r="K185" s="30" t="n">
        <v>44973</v>
      </c>
      <c r="L185" s="30" t="n">
        <v>45061</v>
      </c>
      <c r="M185" s="29" t="s">
        <v>40</v>
      </c>
      <c r="N185" s="29" t="s">
        <v>1163</v>
      </c>
      <c r="O185" s="29" t="s">
        <v>34</v>
      </c>
      <c r="P185" s="13" t="s">
        <v>1164</v>
      </c>
    </row>
    <row r="186" customFormat="false" ht="15" hidden="false" customHeight="false" outlineLevel="0" collapsed="false">
      <c r="B186" s="29" t="s">
        <v>1165</v>
      </c>
      <c r="C186" s="30" t="n">
        <v>44973</v>
      </c>
      <c r="D186" s="29" t="s">
        <v>1166</v>
      </c>
      <c r="E186" s="29" t="s">
        <v>28</v>
      </c>
      <c r="F186" s="29" t="s">
        <v>1167</v>
      </c>
      <c r="G186" s="29" t="n">
        <v>1126451066</v>
      </c>
      <c r="H186" s="29"/>
      <c r="I186" s="29" t="s">
        <v>30</v>
      </c>
      <c r="J186" s="29" t="s">
        <v>1168</v>
      </c>
      <c r="K186" s="30" t="n">
        <v>44973</v>
      </c>
      <c r="L186" s="30" t="n">
        <v>45062</v>
      </c>
      <c r="M186" s="29" t="s">
        <v>1169</v>
      </c>
      <c r="N186" s="29" t="s">
        <v>1170</v>
      </c>
      <c r="O186" s="29" t="s">
        <v>34</v>
      </c>
      <c r="P186" s="13" t="s">
        <v>1171</v>
      </c>
    </row>
    <row r="187" customFormat="false" ht="15" hidden="false" customHeight="false" outlineLevel="0" collapsed="false">
      <c r="B187" s="29" t="s">
        <v>1172</v>
      </c>
      <c r="C187" s="30" t="n">
        <v>44973</v>
      </c>
      <c r="D187" s="29" t="s">
        <v>1173</v>
      </c>
      <c r="E187" s="29" t="s">
        <v>28</v>
      </c>
      <c r="F187" s="29" t="s">
        <v>1174</v>
      </c>
      <c r="G187" s="29" t="n">
        <v>18131337</v>
      </c>
      <c r="H187" s="29"/>
      <c r="I187" s="29" t="s">
        <v>30</v>
      </c>
      <c r="J187" s="29" t="s">
        <v>1175</v>
      </c>
      <c r="K187" s="30" t="n">
        <v>44973</v>
      </c>
      <c r="L187" s="30" t="n">
        <v>45061</v>
      </c>
      <c r="M187" s="29" t="s">
        <v>32</v>
      </c>
      <c r="N187" s="29" t="s">
        <v>1176</v>
      </c>
      <c r="O187" s="29" t="s">
        <v>34</v>
      </c>
      <c r="P187" s="13" t="s">
        <v>1177</v>
      </c>
    </row>
    <row r="188" customFormat="false" ht="15" hidden="false" customHeight="false" outlineLevel="0" collapsed="false">
      <c r="B188" s="29" t="s">
        <v>1178</v>
      </c>
      <c r="C188" s="30" t="n">
        <v>44973</v>
      </c>
      <c r="D188" s="29" t="s">
        <v>1179</v>
      </c>
      <c r="E188" s="29" t="s">
        <v>28</v>
      </c>
      <c r="F188" s="29" t="s">
        <v>1180</v>
      </c>
      <c r="G188" s="29" t="n">
        <v>1123321710</v>
      </c>
      <c r="H188" s="29"/>
      <c r="I188" s="29" t="s">
        <v>30</v>
      </c>
      <c r="J188" s="29" t="s">
        <v>1181</v>
      </c>
      <c r="K188" s="30" t="n">
        <v>44973</v>
      </c>
      <c r="L188" s="30" t="n">
        <v>45061</v>
      </c>
      <c r="M188" s="29" t="s">
        <v>1150</v>
      </c>
      <c r="N188" s="29" t="s">
        <v>1182</v>
      </c>
      <c r="O188" s="29" t="s">
        <v>34</v>
      </c>
      <c r="P188" s="13" t="s">
        <v>1183</v>
      </c>
    </row>
    <row r="189" customFormat="false" ht="15" hidden="false" customHeight="false" outlineLevel="0" collapsed="false">
      <c r="B189" s="29" t="s">
        <v>1184</v>
      </c>
      <c r="C189" s="30" t="n">
        <v>44973</v>
      </c>
      <c r="D189" s="29" t="s">
        <v>1185</v>
      </c>
      <c r="E189" s="29" t="s">
        <v>28</v>
      </c>
      <c r="F189" s="29" t="s">
        <v>1186</v>
      </c>
      <c r="G189" s="29" t="n">
        <v>69009431</v>
      </c>
      <c r="H189" s="29"/>
      <c r="I189" s="29" t="s">
        <v>30</v>
      </c>
      <c r="J189" s="29" t="s">
        <v>1187</v>
      </c>
      <c r="K189" s="30" t="n">
        <v>44973</v>
      </c>
      <c r="L189" s="30" t="n">
        <v>45063</v>
      </c>
      <c r="M189" s="29" t="s">
        <v>32</v>
      </c>
      <c r="N189" s="29" t="s">
        <v>1188</v>
      </c>
      <c r="O189" s="29" t="s">
        <v>34</v>
      </c>
      <c r="P189" s="13" t="s">
        <v>1189</v>
      </c>
    </row>
    <row r="190" customFormat="false" ht="15" hidden="false" customHeight="false" outlineLevel="0" collapsed="false">
      <c r="B190" s="29" t="s">
        <v>1190</v>
      </c>
      <c r="C190" s="30" t="n">
        <v>44973</v>
      </c>
      <c r="D190" s="29" t="s">
        <v>1191</v>
      </c>
      <c r="E190" s="29" t="s">
        <v>28</v>
      </c>
      <c r="F190" s="29" t="s">
        <v>1192</v>
      </c>
      <c r="G190" s="29" t="n">
        <v>1124856133</v>
      </c>
      <c r="H190" s="29"/>
      <c r="I190" s="29" t="s">
        <v>30</v>
      </c>
      <c r="J190" s="29" t="s">
        <v>1193</v>
      </c>
      <c r="K190" s="30" t="n">
        <v>44973</v>
      </c>
      <c r="L190" s="30" t="n">
        <v>45063</v>
      </c>
      <c r="M190" s="29" t="s">
        <v>32</v>
      </c>
      <c r="N190" s="29" t="s">
        <v>1194</v>
      </c>
      <c r="O190" s="29" t="s">
        <v>34</v>
      </c>
      <c r="P190" s="13" t="s">
        <v>1195</v>
      </c>
    </row>
    <row r="191" customFormat="false" ht="15" hidden="false" customHeight="false" outlineLevel="0" collapsed="false">
      <c r="B191" s="29" t="s">
        <v>1196</v>
      </c>
      <c r="C191" s="30" t="n">
        <v>44973</v>
      </c>
      <c r="D191" s="29" t="s">
        <v>1197</v>
      </c>
      <c r="E191" s="29" t="s">
        <v>28</v>
      </c>
      <c r="F191" s="29" t="s">
        <v>1198</v>
      </c>
      <c r="G191" s="29" t="n">
        <v>1124860352</v>
      </c>
      <c r="H191" s="29"/>
      <c r="I191" s="29" t="s">
        <v>30</v>
      </c>
      <c r="J191" s="29" t="s">
        <v>1199</v>
      </c>
      <c r="K191" s="30" t="n">
        <v>44974</v>
      </c>
      <c r="L191" s="30" t="n">
        <v>45047</v>
      </c>
      <c r="M191" s="29" t="s">
        <v>1200</v>
      </c>
      <c r="N191" s="29" t="s">
        <v>1201</v>
      </c>
      <c r="O191" s="29" t="s">
        <v>34</v>
      </c>
      <c r="P191" s="13" t="s">
        <v>1202</v>
      </c>
    </row>
    <row r="192" customFormat="false" ht="15" hidden="false" customHeight="false" outlineLevel="0" collapsed="false">
      <c r="B192" s="29" t="s">
        <v>1203</v>
      </c>
      <c r="C192" s="30" t="n">
        <v>44974</v>
      </c>
      <c r="D192" s="29" t="s">
        <v>1204</v>
      </c>
      <c r="E192" s="29" t="s">
        <v>28</v>
      </c>
      <c r="F192" s="29" t="s">
        <v>1205</v>
      </c>
      <c r="G192" s="29" t="n">
        <v>1125184127</v>
      </c>
      <c r="H192" s="29"/>
      <c r="I192" s="29" t="s">
        <v>30</v>
      </c>
      <c r="J192" s="29" t="s">
        <v>1206</v>
      </c>
      <c r="K192" s="30" t="n">
        <v>44974</v>
      </c>
      <c r="L192" s="30" t="n">
        <v>45062</v>
      </c>
      <c r="M192" s="29" t="s">
        <v>32</v>
      </c>
      <c r="N192" s="29" t="s">
        <v>1207</v>
      </c>
      <c r="O192" s="29" t="s">
        <v>34</v>
      </c>
      <c r="P192" s="13" t="s">
        <v>1208</v>
      </c>
    </row>
    <row r="193" customFormat="false" ht="15" hidden="false" customHeight="false" outlineLevel="0" collapsed="false">
      <c r="B193" s="29" t="s">
        <v>1209</v>
      </c>
      <c r="C193" s="30" t="n">
        <v>44978</v>
      </c>
      <c r="D193" s="29" t="s">
        <v>1210</v>
      </c>
      <c r="E193" s="29" t="s">
        <v>196</v>
      </c>
      <c r="F193" s="29" t="s">
        <v>1211</v>
      </c>
      <c r="G193" s="29" t="n">
        <v>901087860</v>
      </c>
      <c r="H193" s="29"/>
      <c r="I193" s="29" t="s">
        <v>872</v>
      </c>
      <c r="J193" s="29" t="s">
        <v>1212</v>
      </c>
      <c r="K193" s="30"/>
      <c r="L193" s="30" t="n">
        <v>45093</v>
      </c>
      <c r="M193" s="29" t="s">
        <v>1213</v>
      </c>
      <c r="N193" s="29" t="s">
        <v>1214</v>
      </c>
      <c r="O193" s="29" t="s">
        <v>24</v>
      </c>
      <c r="P193" s="13" t="s">
        <v>1215</v>
      </c>
    </row>
    <row r="194" customFormat="false" ht="15" hidden="false" customHeight="false" outlineLevel="0" collapsed="false">
      <c r="B194" s="29" t="s">
        <v>1216</v>
      </c>
      <c r="C194" s="30" t="n">
        <v>44974</v>
      </c>
      <c r="D194" s="29" t="s">
        <v>1217</v>
      </c>
      <c r="E194" s="29" t="s">
        <v>28</v>
      </c>
      <c r="F194" s="29" t="s">
        <v>1218</v>
      </c>
      <c r="G194" s="29" t="n">
        <v>1144094079</v>
      </c>
      <c r="H194" s="29"/>
      <c r="I194" s="29" t="s">
        <v>30</v>
      </c>
      <c r="J194" s="29" t="s">
        <v>1219</v>
      </c>
      <c r="K194" s="30" t="n">
        <v>45002</v>
      </c>
      <c r="L194" s="30" t="n">
        <v>45046</v>
      </c>
      <c r="M194" s="29" t="s">
        <v>1220</v>
      </c>
      <c r="N194" s="29" t="s">
        <v>1221</v>
      </c>
      <c r="O194" s="29" t="s">
        <v>34</v>
      </c>
      <c r="P194" s="13" t="s">
        <v>1222</v>
      </c>
    </row>
    <row r="195" customFormat="false" ht="15" hidden="false" customHeight="false" outlineLevel="0" collapsed="false">
      <c r="B195" s="29" t="s">
        <v>1223</v>
      </c>
      <c r="C195" s="30" t="n">
        <v>44974</v>
      </c>
      <c r="D195" s="29" t="s">
        <v>1224</v>
      </c>
      <c r="E195" s="29" t="s">
        <v>28</v>
      </c>
      <c r="F195" s="29" t="s">
        <v>1225</v>
      </c>
      <c r="G195" s="29" t="n">
        <v>97480719</v>
      </c>
      <c r="H195" s="29"/>
      <c r="I195" s="29" t="s">
        <v>30</v>
      </c>
      <c r="J195" s="29" t="s">
        <v>1226</v>
      </c>
      <c r="K195" s="30" t="n">
        <v>44974</v>
      </c>
      <c r="L195" s="30" t="n">
        <v>45062</v>
      </c>
      <c r="M195" s="29" t="s">
        <v>1150</v>
      </c>
      <c r="N195" s="29" t="s">
        <v>1227</v>
      </c>
      <c r="O195" s="29" t="s">
        <v>34</v>
      </c>
      <c r="P195" s="13" t="s">
        <v>1228</v>
      </c>
    </row>
    <row r="196" customFormat="false" ht="15" hidden="false" customHeight="false" outlineLevel="0" collapsed="false">
      <c r="B196" s="29" t="s">
        <v>1229</v>
      </c>
      <c r="C196" s="30" t="n">
        <v>44977</v>
      </c>
      <c r="D196" s="29" t="s">
        <v>1230</v>
      </c>
      <c r="E196" s="29" t="s">
        <v>28</v>
      </c>
      <c r="F196" s="29" t="s">
        <v>1231</v>
      </c>
      <c r="G196" s="29" t="n">
        <v>1124855554</v>
      </c>
      <c r="H196" s="29"/>
      <c r="I196" s="29" t="s">
        <v>30</v>
      </c>
      <c r="J196" s="29" t="s">
        <v>1232</v>
      </c>
      <c r="K196" s="30" t="n">
        <v>44977</v>
      </c>
      <c r="L196" s="30" t="n">
        <v>45065</v>
      </c>
      <c r="M196" s="29" t="s">
        <v>60</v>
      </c>
      <c r="N196" s="29" t="s">
        <v>1233</v>
      </c>
      <c r="O196" s="29" t="s">
        <v>34</v>
      </c>
      <c r="P196" s="13" t="s">
        <v>1234</v>
      </c>
    </row>
    <row r="197" customFormat="false" ht="15" hidden="false" customHeight="false" outlineLevel="0" collapsed="false">
      <c r="B197" s="29" t="s">
        <v>1235</v>
      </c>
      <c r="C197" s="30" t="n">
        <v>44974</v>
      </c>
      <c r="D197" s="29" t="s">
        <v>1236</v>
      </c>
      <c r="E197" s="29" t="s">
        <v>28</v>
      </c>
      <c r="F197" s="29" t="s">
        <v>1237</v>
      </c>
      <c r="G197" s="29" t="n">
        <v>1087026781</v>
      </c>
      <c r="H197" s="29"/>
      <c r="I197" s="29" t="s">
        <v>30</v>
      </c>
      <c r="J197" s="29" t="s">
        <v>1238</v>
      </c>
      <c r="K197" s="30" t="n">
        <v>44974</v>
      </c>
      <c r="L197" s="30" t="n">
        <v>45064</v>
      </c>
      <c r="M197" s="29" t="s">
        <v>60</v>
      </c>
      <c r="N197" s="29" t="s">
        <v>1239</v>
      </c>
      <c r="O197" s="29" t="s">
        <v>34</v>
      </c>
      <c r="P197" s="13" t="s">
        <v>1240</v>
      </c>
    </row>
    <row r="198" customFormat="false" ht="15" hidden="false" customHeight="false" outlineLevel="0" collapsed="false">
      <c r="B198" s="29" t="s">
        <v>1241</v>
      </c>
      <c r="C198" s="30" t="n">
        <v>44974</v>
      </c>
      <c r="D198" s="29" t="s">
        <v>1242</v>
      </c>
      <c r="E198" s="29" t="s">
        <v>28</v>
      </c>
      <c r="F198" s="29" t="s">
        <v>1243</v>
      </c>
      <c r="G198" s="29" t="n">
        <v>1122782405</v>
      </c>
      <c r="H198" s="29"/>
      <c r="I198" s="29" t="s">
        <v>30</v>
      </c>
      <c r="J198" s="29" t="s">
        <v>1244</v>
      </c>
      <c r="K198" s="30" t="n">
        <v>44977</v>
      </c>
      <c r="L198" s="30" t="n">
        <v>45065</v>
      </c>
      <c r="M198" s="29" t="s">
        <v>32</v>
      </c>
      <c r="N198" s="29" t="s">
        <v>1245</v>
      </c>
      <c r="O198" s="29" t="s">
        <v>34</v>
      </c>
      <c r="P198" s="13" t="s">
        <v>1246</v>
      </c>
    </row>
    <row r="199" customFormat="false" ht="15" hidden="false" customHeight="false" outlineLevel="0" collapsed="false">
      <c r="B199" s="29" t="s">
        <v>1247</v>
      </c>
      <c r="C199" s="30" t="n">
        <v>44974</v>
      </c>
      <c r="D199" s="29" t="s">
        <v>1248</v>
      </c>
      <c r="E199" s="29" t="s">
        <v>28</v>
      </c>
      <c r="F199" s="29" t="s">
        <v>1249</v>
      </c>
      <c r="G199" s="29" t="n">
        <v>1061710780</v>
      </c>
      <c r="H199" s="29"/>
      <c r="I199" s="29" t="s">
        <v>30</v>
      </c>
      <c r="J199" s="29" t="s">
        <v>1250</v>
      </c>
      <c r="K199" s="30" t="n">
        <v>44978</v>
      </c>
      <c r="L199" s="30" t="n">
        <v>45066</v>
      </c>
      <c r="M199" s="29" t="s">
        <v>32</v>
      </c>
      <c r="N199" s="29" t="s">
        <v>1251</v>
      </c>
      <c r="O199" s="29" t="s">
        <v>34</v>
      </c>
      <c r="P199" s="13" t="s">
        <v>1252</v>
      </c>
    </row>
    <row r="200" customFormat="false" ht="15" hidden="false" customHeight="false" outlineLevel="0" collapsed="false">
      <c r="B200" s="29" t="s">
        <v>1253</v>
      </c>
      <c r="C200" s="30" t="n">
        <v>44974</v>
      </c>
      <c r="D200" s="29" t="s">
        <v>1254</v>
      </c>
      <c r="E200" s="29" t="s">
        <v>28</v>
      </c>
      <c r="F200" s="29" t="s">
        <v>1255</v>
      </c>
      <c r="G200" s="29" t="n">
        <v>1124854221</v>
      </c>
      <c r="H200" s="29"/>
      <c r="I200" s="29" t="s">
        <v>30</v>
      </c>
      <c r="J200" s="29" t="s">
        <v>1256</v>
      </c>
      <c r="K200" s="30" t="n">
        <v>44977</v>
      </c>
      <c r="L200" s="30" t="n">
        <v>45065</v>
      </c>
      <c r="M200" s="29" t="s">
        <v>40</v>
      </c>
      <c r="N200" s="29" t="s">
        <v>1257</v>
      </c>
      <c r="O200" s="29" t="s">
        <v>34</v>
      </c>
      <c r="P200" s="13" t="s">
        <v>1258</v>
      </c>
    </row>
    <row r="201" customFormat="false" ht="15" hidden="false" customHeight="false" outlineLevel="0" collapsed="false">
      <c r="B201" s="29" t="s">
        <v>1259</v>
      </c>
      <c r="C201" s="30" t="n">
        <v>44977</v>
      </c>
      <c r="D201" s="29" t="s">
        <v>1260</v>
      </c>
      <c r="E201" s="29" t="s">
        <v>28</v>
      </c>
      <c r="F201" s="29" t="s">
        <v>1261</v>
      </c>
      <c r="G201" s="29" t="n">
        <v>1123322257</v>
      </c>
      <c r="H201" s="29"/>
      <c r="I201" s="29" t="s">
        <v>30</v>
      </c>
      <c r="J201" s="29" t="s">
        <v>1262</v>
      </c>
      <c r="K201" s="30" t="n">
        <v>44977</v>
      </c>
      <c r="L201" s="30" t="n">
        <v>45065</v>
      </c>
      <c r="M201" s="29" t="s">
        <v>1150</v>
      </c>
      <c r="N201" s="29" t="s">
        <v>1263</v>
      </c>
      <c r="O201" s="29" t="s">
        <v>34</v>
      </c>
      <c r="P201" s="13" t="s">
        <v>1264</v>
      </c>
    </row>
    <row r="202" customFormat="false" ht="15" hidden="false" customHeight="false" outlineLevel="0" collapsed="false">
      <c r="B202" s="29" t="s">
        <v>1265</v>
      </c>
      <c r="C202" s="30" t="n">
        <v>44974</v>
      </c>
      <c r="D202" s="29" t="s">
        <v>1266</v>
      </c>
      <c r="E202" s="29" t="s">
        <v>28</v>
      </c>
      <c r="F202" s="29" t="s">
        <v>1267</v>
      </c>
      <c r="G202" s="29" t="n">
        <v>69005266</v>
      </c>
      <c r="H202" s="29"/>
      <c r="I202" s="29" t="s">
        <v>30</v>
      </c>
      <c r="J202" s="29" t="s">
        <v>1268</v>
      </c>
      <c r="K202" s="30" t="n">
        <v>44974</v>
      </c>
      <c r="L202" s="30" t="n">
        <v>45062</v>
      </c>
      <c r="M202" s="29" t="s">
        <v>32</v>
      </c>
      <c r="N202" s="29" t="s">
        <v>1269</v>
      </c>
      <c r="O202" s="29" t="s">
        <v>34</v>
      </c>
      <c r="P202" s="13" t="s">
        <v>1270</v>
      </c>
    </row>
    <row r="203" customFormat="false" ht="15" hidden="false" customHeight="false" outlineLevel="0" collapsed="false">
      <c r="B203" s="29" t="s">
        <v>1271</v>
      </c>
      <c r="C203" s="30" t="n">
        <v>44974</v>
      </c>
      <c r="D203" s="29" t="s">
        <v>1272</v>
      </c>
      <c r="E203" s="29" t="s">
        <v>28</v>
      </c>
      <c r="F203" s="29" t="s">
        <v>1273</v>
      </c>
      <c r="G203" s="29" t="n">
        <v>69006151</v>
      </c>
      <c r="H203" s="29"/>
      <c r="I203" s="29" t="s">
        <v>30</v>
      </c>
      <c r="J203" s="29" t="s">
        <v>1274</v>
      </c>
      <c r="K203" s="30" t="n">
        <v>44977</v>
      </c>
      <c r="L203" s="30" t="n">
        <v>45050</v>
      </c>
      <c r="M203" s="29" t="s">
        <v>1275</v>
      </c>
      <c r="N203" s="29" t="s">
        <v>1276</v>
      </c>
      <c r="O203" s="29" t="s">
        <v>34</v>
      </c>
      <c r="P203" s="13" t="s">
        <v>1277</v>
      </c>
    </row>
    <row r="204" customFormat="false" ht="15" hidden="false" customHeight="false" outlineLevel="0" collapsed="false">
      <c r="B204" s="29" t="s">
        <v>1278</v>
      </c>
      <c r="C204" s="30" t="n">
        <v>44974</v>
      </c>
      <c r="D204" s="29" t="s">
        <v>1279</v>
      </c>
      <c r="E204" s="29" t="s">
        <v>28</v>
      </c>
      <c r="F204" s="29" t="s">
        <v>1280</v>
      </c>
      <c r="G204" s="29" t="n">
        <v>69009193</v>
      </c>
      <c r="H204" s="29"/>
      <c r="I204" s="29" t="s">
        <v>30</v>
      </c>
      <c r="J204" s="29" t="s">
        <v>1281</v>
      </c>
      <c r="K204" s="30" t="n">
        <v>44974</v>
      </c>
      <c r="L204" s="30" t="n">
        <v>45046</v>
      </c>
      <c r="M204" s="29" t="s">
        <v>1282</v>
      </c>
      <c r="N204" s="29" t="s">
        <v>1283</v>
      </c>
      <c r="O204" s="29" t="s">
        <v>34</v>
      </c>
      <c r="P204" s="13" t="s">
        <v>1284</v>
      </c>
    </row>
    <row r="205" customFormat="false" ht="15" hidden="false" customHeight="false" outlineLevel="0" collapsed="false">
      <c r="B205" s="29" t="s">
        <v>1285</v>
      </c>
      <c r="C205" s="30" t="n">
        <v>44979</v>
      </c>
      <c r="D205" s="29" t="s">
        <v>1286</v>
      </c>
      <c r="E205" s="29" t="s">
        <v>28</v>
      </c>
      <c r="F205" s="29" t="s">
        <v>1287</v>
      </c>
      <c r="G205" s="29" t="n">
        <v>1033717564</v>
      </c>
      <c r="H205" s="29"/>
      <c r="I205" s="29" t="s">
        <v>30</v>
      </c>
      <c r="J205" s="29" t="s">
        <v>1288</v>
      </c>
      <c r="K205" s="30"/>
      <c r="L205" s="30" t="n">
        <v>45283</v>
      </c>
      <c r="M205" s="29" t="s">
        <v>1289</v>
      </c>
      <c r="N205" s="29" t="s">
        <v>1290</v>
      </c>
      <c r="O205" s="29" t="s">
        <v>24</v>
      </c>
      <c r="P205" s="13" t="s">
        <v>1291</v>
      </c>
    </row>
    <row r="206" customFormat="false" ht="15" hidden="false" customHeight="false" outlineLevel="0" collapsed="false">
      <c r="B206" s="29" t="s">
        <v>1292</v>
      </c>
      <c r="C206" s="30" t="n">
        <v>44978</v>
      </c>
      <c r="D206" s="29" t="s">
        <v>1293</v>
      </c>
      <c r="E206" s="29" t="s">
        <v>28</v>
      </c>
      <c r="F206" s="29" t="s">
        <v>1294</v>
      </c>
      <c r="G206" s="29" t="n">
        <v>1124853086</v>
      </c>
      <c r="H206" s="29"/>
      <c r="I206" s="29" t="s">
        <v>30</v>
      </c>
      <c r="J206" s="29" t="s">
        <v>1295</v>
      </c>
      <c r="K206" s="30"/>
      <c r="L206" s="30" t="n">
        <v>45291</v>
      </c>
      <c r="M206" s="29" t="s">
        <v>1296</v>
      </c>
      <c r="N206" s="29" t="s">
        <v>1297</v>
      </c>
      <c r="O206" s="29" t="s">
        <v>24</v>
      </c>
      <c r="P206" s="13" t="s">
        <v>1298</v>
      </c>
    </row>
    <row r="207" customFormat="false" ht="15" hidden="false" customHeight="false" outlineLevel="0" collapsed="false">
      <c r="B207" s="29" t="s">
        <v>1299</v>
      </c>
      <c r="C207" s="30" t="n">
        <v>44978</v>
      </c>
      <c r="D207" s="29" t="s">
        <v>1300</v>
      </c>
      <c r="E207" s="29" t="s">
        <v>28</v>
      </c>
      <c r="F207" s="29" t="s">
        <v>1301</v>
      </c>
      <c r="G207" s="29" t="n">
        <v>1123313787</v>
      </c>
      <c r="H207" s="29"/>
      <c r="I207" s="29" t="s">
        <v>30</v>
      </c>
      <c r="J207" s="29" t="s">
        <v>1302</v>
      </c>
      <c r="K207" s="30"/>
      <c r="L207" s="30" t="n">
        <v>45260</v>
      </c>
      <c r="M207" s="29" t="s">
        <v>1303</v>
      </c>
      <c r="N207" s="29" t="s">
        <v>1304</v>
      </c>
      <c r="O207" s="29" t="s">
        <v>24</v>
      </c>
      <c r="P207" s="13" t="s">
        <v>1305</v>
      </c>
    </row>
    <row r="208" customFormat="false" ht="15" hidden="false" customHeight="false" outlineLevel="0" collapsed="false">
      <c r="B208" s="29" t="s">
        <v>1306</v>
      </c>
      <c r="C208" s="30" t="n">
        <v>44978</v>
      </c>
      <c r="D208" s="29" t="s">
        <v>1307</v>
      </c>
      <c r="E208" s="29" t="s">
        <v>28</v>
      </c>
      <c r="F208" s="29" t="s">
        <v>1308</v>
      </c>
      <c r="G208" s="29" t="n">
        <v>1022356744</v>
      </c>
      <c r="H208" s="29"/>
      <c r="I208" s="29" t="s">
        <v>30</v>
      </c>
      <c r="J208" s="29" t="s">
        <v>1309</v>
      </c>
      <c r="K208" s="30"/>
      <c r="L208" s="30" t="n">
        <v>45291</v>
      </c>
      <c r="M208" s="29" t="s">
        <v>1310</v>
      </c>
      <c r="N208" s="29" t="s">
        <v>1311</v>
      </c>
      <c r="O208" s="29" t="s">
        <v>24</v>
      </c>
      <c r="P208" s="13" t="s">
        <v>1312</v>
      </c>
    </row>
    <row r="209" customFormat="false" ht="15" hidden="false" customHeight="false" outlineLevel="0" collapsed="false">
      <c r="B209" s="29" t="s">
        <v>1313</v>
      </c>
      <c r="C209" s="30" t="n">
        <v>44978</v>
      </c>
      <c r="D209" s="29" t="s">
        <v>1314</v>
      </c>
      <c r="E209" s="29" t="s">
        <v>28</v>
      </c>
      <c r="F209" s="29" t="s">
        <v>1315</v>
      </c>
      <c r="G209" s="29" t="n">
        <v>52989651</v>
      </c>
      <c r="H209" s="29"/>
      <c r="I209" s="29" t="s">
        <v>30</v>
      </c>
      <c r="J209" s="29" t="s">
        <v>1316</v>
      </c>
      <c r="K209" s="30"/>
      <c r="L209" s="30" t="n">
        <v>45291</v>
      </c>
      <c r="M209" s="29" t="s">
        <v>1310</v>
      </c>
      <c r="N209" s="29" t="s">
        <v>1317</v>
      </c>
      <c r="O209" s="29" t="s">
        <v>24</v>
      </c>
      <c r="P209" s="13" t="s">
        <v>1318</v>
      </c>
    </row>
    <row r="210" customFormat="false" ht="15" hidden="false" customHeight="false" outlineLevel="0" collapsed="false">
      <c r="B210" s="29" t="s">
        <v>1319</v>
      </c>
      <c r="C210" s="30" t="n">
        <v>44979</v>
      </c>
      <c r="D210" s="29" t="s">
        <v>1320</v>
      </c>
      <c r="E210" s="29" t="s">
        <v>28</v>
      </c>
      <c r="F210" s="29" t="s">
        <v>1321</v>
      </c>
      <c r="G210" s="29" t="n">
        <v>1123306027</v>
      </c>
      <c r="H210" s="29"/>
      <c r="I210" s="29" t="s">
        <v>30</v>
      </c>
      <c r="J210" s="29" t="s">
        <v>1309</v>
      </c>
      <c r="K210" s="30"/>
      <c r="L210" s="30" t="n">
        <v>45291</v>
      </c>
      <c r="M210" s="29" t="s">
        <v>1310</v>
      </c>
      <c r="N210" s="29" t="s">
        <v>1322</v>
      </c>
      <c r="O210" s="29" t="s">
        <v>24</v>
      </c>
      <c r="P210" s="13" t="s">
        <v>1323</v>
      </c>
    </row>
    <row r="211" customFormat="false" ht="15" hidden="false" customHeight="false" outlineLevel="0" collapsed="false">
      <c r="B211" s="29" t="s">
        <v>1324</v>
      </c>
      <c r="C211" s="30" t="n">
        <v>44978</v>
      </c>
      <c r="D211" s="29" t="s">
        <v>1325</v>
      </c>
      <c r="E211" s="29" t="s">
        <v>28</v>
      </c>
      <c r="F211" s="29" t="s">
        <v>1326</v>
      </c>
      <c r="G211" s="29" t="n">
        <v>1113308370</v>
      </c>
      <c r="H211" s="29"/>
      <c r="I211" s="29" t="s">
        <v>30</v>
      </c>
      <c r="J211" s="29" t="s">
        <v>1327</v>
      </c>
      <c r="K211" s="30"/>
      <c r="L211" s="30" t="n">
        <v>45283</v>
      </c>
      <c r="M211" s="29" t="s">
        <v>1328</v>
      </c>
      <c r="N211" s="29" t="s">
        <v>1329</v>
      </c>
      <c r="O211" s="29" t="s">
        <v>24</v>
      </c>
      <c r="P211" s="13" t="s">
        <v>1330</v>
      </c>
    </row>
    <row r="212" customFormat="false" ht="15" hidden="false" customHeight="false" outlineLevel="0" collapsed="false">
      <c r="B212" s="29" t="s">
        <v>1331</v>
      </c>
      <c r="C212" s="30" t="n">
        <v>44978</v>
      </c>
      <c r="D212" s="29" t="s">
        <v>1332</v>
      </c>
      <c r="E212" s="29" t="s">
        <v>719</v>
      </c>
      <c r="F212" s="29" t="s">
        <v>1333</v>
      </c>
      <c r="G212" s="29" t="n">
        <v>1018489126</v>
      </c>
      <c r="H212" s="29"/>
      <c r="I212" s="29" t="s">
        <v>30</v>
      </c>
      <c r="J212" s="29" t="s">
        <v>1334</v>
      </c>
      <c r="K212" s="30"/>
      <c r="L212" s="30" t="n">
        <v>45291</v>
      </c>
      <c r="M212" s="29" t="s">
        <v>1310</v>
      </c>
      <c r="N212" s="29" t="s">
        <v>1335</v>
      </c>
      <c r="O212" s="29" t="s">
        <v>24</v>
      </c>
      <c r="P212" s="13" t="s">
        <v>1336</v>
      </c>
    </row>
    <row r="213" customFormat="false" ht="15" hidden="false" customHeight="false" outlineLevel="0" collapsed="false">
      <c r="B213" s="29" t="s">
        <v>1337</v>
      </c>
      <c r="C213" s="30" t="n">
        <v>44979</v>
      </c>
      <c r="D213" s="29" t="s">
        <v>1338</v>
      </c>
      <c r="E213" s="29" t="s">
        <v>28</v>
      </c>
      <c r="F213" s="29" t="s">
        <v>1339</v>
      </c>
      <c r="G213" s="29" t="n">
        <v>1096209817</v>
      </c>
      <c r="H213" s="29"/>
      <c r="I213" s="29" t="s">
        <v>30</v>
      </c>
      <c r="J213" s="29" t="s">
        <v>1340</v>
      </c>
      <c r="K213" s="30"/>
      <c r="L213" s="30" t="n">
        <v>45291</v>
      </c>
      <c r="M213" s="29" t="s">
        <v>1310</v>
      </c>
      <c r="N213" s="29" t="s">
        <v>1341</v>
      </c>
      <c r="O213" s="29" t="s">
        <v>24</v>
      </c>
      <c r="P213" s="13" t="s">
        <v>1342</v>
      </c>
    </row>
    <row r="214" customFormat="false" ht="15" hidden="false" customHeight="false" outlineLevel="0" collapsed="false">
      <c r="B214" s="29" t="s">
        <v>1343</v>
      </c>
      <c r="C214" s="30" t="n">
        <v>44979</v>
      </c>
      <c r="D214" s="29" t="s">
        <v>1344</v>
      </c>
      <c r="E214" s="29" t="s">
        <v>28</v>
      </c>
      <c r="F214" s="29" t="s">
        <v>1345</v>
      </c>
      <c r="G214" s="29" t="n">
        <v>41182985</v>
      </c>
      <c r="H214" s="29"/>
      <c r="I214" s="29" t="s">
        <v>30</v>
      </c>
      <c r="J214" s="29" t="s">
        <v>1346</v>
      </c>
      <c r="K214" s="30"/>
      <c r="L214" s="30" t="n">
        <v>45291</v>
      </c>
      <c r="M214" s="29" t="s">
        <v>1310</v>
      </c>
      <c r="N214" s="29" t="s">
        <v>1347</v>
      </c>
      <c r="O214" s="29" t="s">
        <v>24</v>
      </c>
      <c r="P214" s="13" t="s">
        <v>1348</v>
      </c>
    </row>
    <row r="215" customFormat="false" ht="15" hidden="false" customHeight="false" outlineLevel="0" collapsed="false">
      <c r="B215" s="29" t="s">
        <v>1349</v>
      </c>
      <c r="C215" s="30" t="n">
        <v>44979</v>
      </c>
      <c r="D215" s="29" t="s">
        <v>1350</v>
      </c>
      <c r="E215" s="29" t="s">
        <v>28</v>
      </c>
      <c r="F215" s="29" t="s">
        <v>1351</v>
      </c>
      <c r="G215" s="29" t="n">
        <v>69030582</v>
      </c>
      <c r="H215" s="29"/>
      <c r="I215" s="29" t="s">
        <v>30</v>
      </c>
      <c r="J215" s="29" t="s">
        <v>1352</v>
      </c>
      <c r="K215" s="30"/>
      <c r="L215" s="30" t="n">
        <v>45291</v>
      </c>
      <c r="M215" s="29" t="s">
        <v>1310</v>
      </c>
      <c r="N215" s="29" t="s">
        <v>1353</v>
      </c>
      <c r="O215" s="29" t="s">
        <v>24</v>
      </c>
      <c r="P215" s="13" t="s">
        <v>1354</v>
      </c>
    </row>
    <row r="216" customFormat="false" ht="15" hidden="false" customHeight="false" outlineLevel="0" collapsed="false">
      <c r="B216" s="29" t="s">
        <v>1355</v>
      </c>
      <c r="C216" s="30" t="n">
        <v>44978</v>
      </c>
      <c r="D216" s="29" t="s">
        <v>1356</v>
      </c>
      <c r="E216" s="29" t="s">
        <v>28</v>
      </c>
      <c r="F216" s="29" t="s">
        <v>1357</v>
      </c>
      <c r="G216" s="29" t="n">
        <v>1024503481</v>
      </c>
      <c r="H216" s="29"/>
      <c r="I216" s="29" t="s">
        <v>30</v>
      </c>
      <c r="J216" s="29" t="s">
        <v>1358</v>
      </c>
      <c r="K216" s="30"/>
      <c r="L216" s="30" t="n">
        <v>45291</v>
      </c>
      <c r="M216" s="29" t="s">
        <v>1359</v>
      </c>
      <c r="N216" s="29" t="s">
        <v>1360</v>
      </c>
      <c r="O216" s="29" t="s">
        <v>24</v>
      </c>
      <c r="P216" s="13" t="s">
        <v>1361</v>
      </c>
    </row>
    <row r="217" customFormat="false" ht="15" hidden="false" customHeight="false" outlineLevel="0" collapsed="false">
      <c r="B217" s="29" t="s">
        <v>1362</v>
      </c>
      <c r="C217" s="30" t="n">
        <v>44979</v>
      </c>
      <c r="D217" s="29" t="s">
        <v>1363</v>
      </c>
      <c r="E217" s="29" t="s">
        <v>28</v>
      </c>
      <c r="F217" s="29" t="s">
        <v>1364</v>
      </c>
      <c r="G217" s="29" t="n">
        <v>1123311271</v>
      </c>
      <c r="H217" s="29"/>
      <c r="I217" s="29" t="s">
        <v>30</v>
      </c>
      <c r="J217" s="29" t="s">
        <v>1365</v>
      </c>
      <c r="K217" s="30"/>
      <c r="L217" s="30" t="n">
        <v>45260</v>
      </c>
      <c r="M217" s="29" t="s">
        <v>1366</v>
      </c>
      <c r="N217" s="29" t="s">
        <v>1367</v>
      </c>
      <c r="O217" s="29" t="s">
        <v>24</v>
      </c>
      <c r="P217" s="13" t="s">
        <v>1368</v>
      </c>
    </row>
    <row r="218" customFormat="false" ht="15" hidden="false" customHeight="false" outlineLevel="0" collapsed="false">
      <c r="B218" s="29" t="s">
        <v>1369</v>
      </c>
      <c r="C218" s="30" t="n">
        <v>44979</v>
      </c>
      <c r="D218" s="29" t="s">
        <v>1370</v>
      </c>
      <c r="E218" s="29" t="s">
        <v>28</v>
      </c>
      <c r="F218" s="29" t="s">
        <v>1371</v>
      </c>
      <c r="G218" s="29" t="n">
        <v>1006849762</v>
      </c>
      <c r="H218" s="29"/>
      <c r="I218" s="29" t="s">
        <v>30</v>
      </c>
      <c r="J218" s="29" t="s">
        <v>1372</v>
      </c>
      <c r="K218" s="30"/>
      <c r="L218" s="30" t="n">
        <v>45283</v>
      </c>
      <c r="M218" s="29" t="s">
        <v>1373</v>
      </c>
      <c r="N218" s="29" t="s">
        <v>1374</v>
      </c>
      <c r="O218" s="29" t="s">
        <v>24</v>
      </c>
      <c r="P218" s="13" t="s">
        <v>1375</v>
      </c>
    </row>
    <row r="219" customFormat="false" ht="15" hidden="false" customHeight="false" outlineLevel="0" collapsed="false">
      <c r="B219" s="29" t="s">
        <v>1376</v>
      </c>
      <c r="C219" s="30" t="n">
        <v>44979</v>
      </c>
      <c r="D219" s="29" t="s">
        <v>1377</v>
      </c>
      <c r="E219" s="29" t="s">
        <v>28</v>
      </c>
      <c r="F219" s="29" t="s">
        <v>1378</v>
      </c>
      <c r="G219" s="29" t="n">
        <v>1123332787</v>
      </c>
      <c r="H219" s="29"/>
      <c r="I219" s="29" t="s">
        <v>30</v>
      </c>
      <c r="J219" s="29" t="s">
        <v>1379</v>
      </c>
      <c r="K219" s="30"/>
      <c r="L219" s="30" t="n">
        <v>45253</v>
      </c>
      <c r="M219" s="29" t="s">
        <v>1373</v>
      </c>
      <c r="N219" s="29" t="s">
        <v>1380</v>
      </c>
      <c r="O219" s="29" t="s">
        <v>24</v>
      </c>
      <c r="P219" s="13" t="s">
        <v>1381</v>
      </c>
    </row>
    <row r="220" customFormat="false" ht="15" hidden="false" customHeight="false" outlineLevel="0" collapsed="false">
      <c r="B220" s="29" t="s">
        <v>1382</v>
      </c>
      <c r="C220" s="30" t="n">
        <v>44979</v>
      </c>
      <c r="D220" s="29" t="s">
        <v>1383</v>
      </c>
      <c r="E220" s="29" t="s">
        <v>28</v>
      </c>
      <c r="F220" s="29" t="s">
        <v>1384</v>
      </c>
      <c r="G220" s="29" t="n">
        <v>1004634751</v>
      </c>
      <c r="H220" s="29"/>
      <c r="I220" s="29" t="s">
        <v>30</v>
      </c>
      <c r="J220" s="29" t="s">
        <v>1385</v>
      </c>
      <c r="K220" s="30"/>
      <c r="L220" s="30" t="n">
        <v>45283</v>
      </c>
      <c r="M220" s="29" t="s">
        <v>1386</v>
      </c>
      <c r="N220" s="29" t="s">
        <v>1387</v>
      </c>
      <c r="O220" s="29" t="s">
        <v>24</v>
      </c>
      <c r="P220" s="13" t="s">
        <v>1388</v>
      </c>
    </row>
    <row r="221" customFormat="false" ht="15" hidden="false" customHeight="false" outlineLevel="0" collapsed="false">
      <c r="B221" s="29" t="s">
        <v>1389</v>
      </c>
      <c r="C221" s="30" t="n">
        <v>44979</v>
      </c>
      <c r="D221" s="29" t="s">
        <v>1390</v>
      </c>
      <c r="E221" s="29" t="s">
        <v>28</v>
      </c>
      <c r="F221" s="29" t="s">
        <v>1391</v>
      </c>
      <c r="G221" s="29" t="n">
        <v>1096222157</v>
      </c>
      <c r="H221" s="29"/>
      <c r="I221" s="29" t="s">
        <v>30</v>
      </c>
      <c r="J221" s="29" t="s">
        <v>1392</v>
      </c>
      <c r="K221" s="30"/>
      <c r="L221" s="30" t="n">
        <v>45260</v>
      </c>
      <c r="M221" s="29" t="s">
        <v>1303</v>
      </c>
      <c r="N221" s="29" t="s">
        <v>1393</v>
      </c>
      <c r="O221" s="29" t="s">
        <v>24</v>
      </c>
      <c r="P221" s="13" t="s">
        <v>1394</v>
      </c>
    </row>
    <row r="222" customFormat="false" ht="15" hidden="false" customHeight="false" outlineLevel="0" collapsed="false">
      <c r="B222" s="29" t="s">
        <v>1395</v>
      </c>
      <c r="C222" s="30" t="n">
        <v>44979</v>
      </c>
      <c r="D222" s="29" t="s">
        <v>1396</v>
      </c>
      <c r="E222" s="29" t="s">
        <v>28</v>
      </c>
      <c r="F222" s="29" t="s">
        <v>1397</v>
      </c>
      <c r="G222" s="29" t="n">
        <v>1124862745</v>
      </c>
      <c r="H222" s="29"/>
      <c r="I222" s="29" t="s">
        <v>30</v>
      </c>
      <c r="J222" s="29" t="s">
        <v>1398</v>
      </c>
      <c r="K222" s="30"/>
      <c r="L222" s="30" t="n">
        <v>45260</v>
      </c>
      <c r="M222" s="29" t="s">
        <v>1303</v>
      </c>
      <c r="N222" s="29" t="s">
        <v>1399</v>
      </c>
      <c r="O222" s="29" t="s">
        <v>24</v>
      </c>
      <c r="P222" s="13" t="s">
        <v>1400</v>
      </c>
    </row>
    <row r="223" customFormat="false" ht="15" hidden="false" customHeight="false" outlineLevel="0" collapsed="false">
      <c r="B223" s="29" t="s">
        <v>1401</v>
      </c>
      <c r="C223" s="30" t="n">
        <v>44979</v>
      </c>
      <c r="D223" s="29" t="s">
        <v>1402</v>
      </c>
      <c r="E223" s="29" t="s">
        <v>28</v>
      </c>
      <c r="F223" s="29" t="s">
        <v>1403</v>
      </c>
      <c r="G223" s="29" t="n">
        <v>1110547358</v>
      </c>
      <c r="H223" s="29"/>
      <c r="I223" s="29" t="s">
        <v>30</v>
      </c>
      <c r="J223" s="29" t="s">
        <v>1404</v>
      </c>
      <c r="K223" s="30"/>
      <c r="L223" s="30" t="n">
        <v>45260</v>
      </c>
      <c r="M223" s="29" t="s">
        <v>1405</v>
      </c>
      <c r="N223" s="29" t="s">
        <v>1406</v>
      </c>
      <c r="O223" s="29" t="s">
        <v>24</v>
      </c>
      <c r="P223" s="13" t="s">
        <v>1407</v>
      </c>
    </row>
    <row r="224" customFormat="false" ht="15" hidden="false" customHeight="false" outlineLevel="0" collapsed="false">
      <c r="B224" s="29" t="s">
        <v>1408</v>
      </c>
      <c r="C224" s="30" t="n">
        <v>44979</v>
      </c>
      <c r="D224" s="29" t="s">
        <v>1409</v>
      </c>
      <c r="E224" s="29" t="s">
        <v>28</v>
      </c>
      <c r="F224" s="29" t="s">
        <v>1410</v>
      </c>
      <c r="G224" s="29" t="n">
        <v>1123333524</v>
      </c>
      <c r="H224" s="29"/>
      <c r="I224" s="29" t="s">
        <v>30</v>
      </c>
      <c r="J224" s="29" t="s">
        <v>1411</v>
      </c>
      <c r="K224" s="30"/>
      <c r="L224" s="30" t="n">
        <v>45260</v>
      </c>
      <c r="M224" s="29" t="s">
        <v>1366</v>
      </c>
      <c r="N224" s="29" t="s">
        <v>1412</v>
      </c>
      <c r="O224" s="29" t="s">
        <v>24</v>
      </c>
      <c r="P224" s="13" t="s">
        <v>1413</v>
      </c>
    </row>
    <row r="225" customFormat="false" ht="15" hidden="false" customHeight="false" outlineLevel="0" collapsed="false">
      <c r="B225" s="29" t="s">
        <v>1414</v>
      </c>
      <c r="C225" s="30" t="n">
        <v>44979</v>
      </c>
      <c r="D225" s="29" t="s">
        <v>1415</v>
      </c>
      <c r="E225" s="29" t="s">
        <v>28</v>
      </c>
      <c r="F225" s="29" t="s">
        <v>1416</v>
      </c>
      <c r="G225" s="29" t="n">
        <v>1071165928</v>
      </c>
      <c r="H225" s="29"/>
      <c r="I225" s="29" t="s">
        <v>30</v>
      </c>
      <c r="J225" s="29" t="s">
        <v>1417</v>
      </c>
      <c r="K225" s="30"/>
      <c r="L225" s="30" t="n">
        <v>45260</v>
      </c>
      <c r="M225" s="29" t="s">
        <v>1418</v>
      </c>
      <c r="N225" s="29" t="s">
        <v>1419</v>
      </c>
      <c r="O225" s="29" t="s">
        <v>24</v>
      </c>
      <c r="P225" s="13" t="s">
        <v>1420</v>
      </c>
    </row>
    <row r="226" customFormat="false" ht="15" hidden="false" customHeight="false" outlineLevel="0" collapsed="false">
      <c r="B226" s="29" t="s">
        <v>1421</v>
      </c>
      <c r="C226" s="30" t="n">
        <v>44979</v>
      </c>
      <c r="D226" s="29" t="s">
        <v>1422</v>
      </c>
      <c r="E226" s="29" t="s">
        <v>28</v>
      </c>
      <c r="F226" s="29" t="s">
        <v>1423</v>
      </c>
      <c r="G226" s="29" t="n">
        <v>27082942</v>
      </c>
      <c r="H226" s="29"/>
      <c r="I226" s="29" t="s">
        <v>30</v>
      </c>
      <c r="J226" s="29" t="s">
        <v>1424</v>
      </c>
      <c r="K226" s="30"/>
      <c r="L226" s="30" t="n">
        <v>45260</v>
      </c>
      <c r="M226" s="29" t="s">
        <v>1418</v>
      </c>
      <c r="N226" s="29" t="s">
        <v>1425</v>
      </c>
      <c r="O226" s="29" t="s">
        <v>24</v>
      </c>
      <c r="P226" s="13" t="s">
        <v>1426</v>
      </c>
    </row>
    <row r="227" customFormat="false" ht="15" hidden="false" customHeight="false" outlineLevel="0" collapsed="false">
      <c r="B227" s="29" t="s">
        <v>1427</v>
      </c>
      <c r="C227" s="30" t="n">
        <v>44979</v>
      </c>
      <c r="D227" s="29" t="s">
        <v>1428</v>
      </c>
      <c r="E227" s="29" t="s">
        <v>28</v>
      </c>
      <c r="F227" s="29" t="s">
        <v>1429</v>
      </c>
      <c r="G227" s="29" t="n">
        <v>1012346666</v>
      </c>
      <c r="H227" s="29"/>
      <c r="I227" s="29" t="s">
        <v>30</v>
      </c>
      <c r="J227" s="29" t="s">
        <v>1430</v>
      </c>
      <c r="K227" s="30"/>
      <c r="L227" s="30" t="n">
        <v>45260</v>
      </c>
      <c r="M227" s="29" t="s">
        <v>1418</v>
      </c>
      <c r="N227" s="29" t="s">
        <v>1431</v>
      </c>
      <c r="O227" s="29" t="s">
        <v>24</v>
      </c>
      <c r="P227" s="13" t="s">
        <v>1432</v>
      </c>
    </row>
    <row r="228" customFormat="false" ht="15" hidden="false" customHeight="false" outlineLevel="0" collapsed="false">
      <c r="B228" s="29" t="s">
        <v>1433</v>
      </c>
      <c r="C228" s="30" t="n">
        <v>44979</v>
      </c>
      <c r="D228" s="29" t="s">
        <v>1434</v>
      </c>
      <c r="E228" s="29" t="s">
        <v>28</v>
      </c>
      <c r="F228" s="29" t="s">
        <v>1435</v>
      </c>
      <c r="G228" s="29" t="n">
        <v>42146260</v>
      </c>
      <c r="H228" s="29"/>
      <c r="I228" s="29" t="s">
        <v>30</v>
      </c>
      <c r="J228" s="29" t="s">
        <v>1436</v>
      </c>
      <c r="K228" s="30"/>
      <c r="L228" s="30" t="n">
        <v>45260</v>
      </c>
      <c r="M228" s="29" t="s">
        <v>1418</v>
      </c>
      <c r="N228" s="29" t="s">
        <v>1437</v>
      </c>
      <c r="O228" s="29" t="s">
        <v>24</v>
      </c>
      <c r="P228" s="13" t="s">
        <v>1438</v>
      </c>
    </row>
    <row r="229" customFormat="false" ht="15" hidden="false" customHeight="false" outlineLevel="0" collapsed="false">
      <c r="B229" s="29" t="s">
        <v>1439</v>
      </c>
      <c r="C229" s="30" t="n">
        <v>44979</v>
      </c>
      <c r="D229" s="29" t="s">
        <v>1440</v>
      </c>
      <c r="E229" s="29" t="s">
        <v>28</v>
      </c>
      <c r="F229" s="29" t="s">
        <v>1441</v>
      </c>
      <c r="G229" s="29" t="n">
        <v>80110830</v>
      </c>
      <c r="H229" s="29"/>
      <c r="I229" s="29" t="s">
        <v>30</v>
      </c>
      <c r="J229" s="29" t="s">
        <v>1442</v>
      </c>
      <c r="K229" s="30"/>
      <c r="L229" s="30" t="n">
        <v>44979</v>
      </c>
      <c r="M229" s="29" t="s">
        <v>1405</v>
      </c>
      <c r="N229" s="29" t="s">
        <v>1443</v>
      </c>
      <c r="O229" s="29" t="s">
        <v>24</v>
      </c>
      <c r="P229" s="13" t="s">
        <v>1444</v>
      </c>
    </row>
    <row r="230" customFormat="false" ht="15" hidden="false" customHeight="false" outlineLevel="0" collapsed="false">
      <c r="B230" s="29" t="s">
        <v>1445</v>
      </c>
      <c r="C230" s="30" t="n">
        <v>44977</v>
      </c>
      <c r="D230" s="29" t="s">
        <v>1446</v>
      </c>
      <c r="E230" s="29" t="s">
        <v>28</v>
      </c>
      <c r="F230" s="29" t="s">
        <v>1447</v>
      </c>
      <c r="G230" s="29" t="n">
        <v>1124855195</v>
      </c>
      <c r="H230" s="29"/>
      <c r="I230" s="29" t="s">
        <v>30</v>
      </c>
      <c r="J230" s="29" t="s">
        <v>1448</v>
      </c>
      <c r="K230" s="30" t="n">
        <v>44977</v>
      </c>
      <c r="L230" s="30" t="n">
        <v>45065</v>
      </c>
      <c r="M230" s="29" t="s">
        <v>32</v>
      </c>
      <c r="N230" s="29" t="s">
        <v>1449</v>
      </c>
      <c r="O230" s="29" t="s">
        <v>34</v>
      </c>
      <c r="P230" s="13" t="s">
        <v>1450</v>
      </c>
    </row>
    <row r="231" customFormat="false" ht="15" hidden="false" customHeight="false" outlineLevel="0" collapsed="false">
      <c r="B231" s="29" t="s">
        <v>1451</v>
      </c>
      <c r="C231" s="30" t="n">
        <v>44977</v>
      </c>
      <c r="D231" s="29" t="s">
        <v>1452</v>
      </c>
      <c r="E231" s="29" t="s">
        <v>28</v>
      </c>
      <c r="F231" s="29" t="s">
        <v>1453</v>
      </c>
      <c r="G231" s="29" t="n">
        <v>69008084</v>
      </c>
      <c r="H231" s="29"/>
      <c r="I231" s="29" t="s">
        <v>30</v>
      </c>
      <c r="J231" s="29" t="s">
        <v>1454</v>
      </c>
      <c r="K231" s="30" t="n">
        <v>44977</v>
      </c>
      <c r="L231" s="30" t="n">
        <v>45065</v>
      </c>
      <c r="M231" s="29" t="s">
        <v>32</v>
      </c>
      <c r="N231" s="29" t="s">
        <v>1455</v>
      </c>
      <c r="O231" s="29" t="s">
        <v>34</v>
      </c>
      <c r="P231" s="13" t="s">
        <v>1456</v>
      </c>
    </row>
    <row r="232" customFormat="false" ht="15" hidden="false" customHeight="false" outlineLevel="0" collapsed="false">
      <c r="B232" s="29" t="s">
        <v>1457</v>
      </c>
      <c r="C232" s="30" t="n">
        <v>44978</v>
      </c>
      <c r="D232" s="29" t="s">
        <v>1458</v>
      </c>
      <c r="E232" s="29" t="s">
        <v>28</v>
      </c>
      <c r="F232" s="29" t="s">
        <v>1459</v>
      </c>
      <c r="G232" s="29" t="n">
        <v>1122336403</v>
      </c>
      <c r="H232" s="29"/>
      <c r="I232" s="29" t="s">
        <v>30</v>
      </c>
      <c r="J232" s="29" t="s">
        <v>1460</v>
      </c>
      <c r="K232" s="30" t="n">
        <v>44978</v>
      </c>
      <c r="L232" s="30" t="n">
        <v>45066</v>
      </c>
      <c r="M232" s="29" t="s">
        <v>1150</v>
      </c>
      <c r="N232" s="29" t="s">
        <v>1461</v>
      </c>
      <c r="O232" s="29" t="s">
        <v>34</v>
      </c>
      <c r="P232" s="13" t="s">
        <v>1462</v>
      </c>
    </row>
    <row r="233" customFormat="false" ht="15" hidden="false" customHeight="false" outlineLevel="0" collapsed="false">
      <c r="B233" s="29" t="s">
        <v>1463</v>
      </c>
      <c r="C233" s="30" t="n">
        <v>44978</v>
      </c>
      <c r="D233" s="29" t="s">
        <v>1464</v>
      </c>
      <c r="E233" s="29" t="s">
        <v>28</v>
      </c>
      <c r="F233" s="29" t="s">
        <v>1465</v>
      </c>
      <c r="G233" s="29" t="n">
        <v>1006946107</v>
      </c>
      <c r="H233" s="29"/>
      <c r="I233" s="29" t="s">
        <v>30</v>
      </c>
      <c r="J233" s="29" t="s">
        <v>1466</v>
      </c>
      <c r="K233" s="30" t="n">
        <v>44978</v>
      </c>
      <c r="L233" s="30" t="n">
        <v>45066</v>
      </c>
      <c r="M233" s="29" t="s">
        <v>60</v>
      </c>
      <c r="N233" s="29" t="s">
        <v>1467</v>
      </c>
      <c r="O233" s="29" t="s">
        <v>34</v>
      </c>
      <c r="P233" s="13" t="s">
        <v>1468</v>
      </c>
    </row>
    <row r="234" customFormat="false" ht="15" hidden="false" customHeight="false" outlineLevel="0" collapsed="false">
      <c r="B234" s="29" t="s">
        <v>1469</v>
      </c>
      <c r="C234" s="30" t="n">
        <v>44977</v>
      </c>
      <c r="D234" s="29" t="s">
        <v>1470</v>
      </c>
      <c r="E234" s="29" t="s">
        <v>28</v>
      </c>
      <c r="F234" s="29" t="s">
        <v>1471</v>
      </c>
      <c r="G234" s="29" t="n">
        <v>1061802721</v>
      </c>
      <c r="H234" s="29"/>
      <c r="I234" s="29" t="s">
        <v>30</v>
      </c>
      <c r="J234" s="29" t="s">
        <v>1472</v>
      </c>
      <c r="K234" s="30" t="n">
        <v>44978</v>
      </c>
      <c r="L234" s="30" t="n">
        <v>45046</v>
      </c>
      <c r="M234" s="29" t="s">
        <v>1473</v>
      </c>
      <c r="N234" s="29" t="s">
        <v>1474</v>
      </c>
      <c r="O234" s="29" t="s">
        <v>34</v>
      </c>
      <c r="P234" s="13" t="s">
        <v>1475</v>
      </c>
    </row>
    <row r="235" customFormat="false" ht="15" hidden="false" customHeight="false" outlineLevel="0" collapsed="false">
      <c r="B235" s="29" t="s">
        <v>1476</v>
      </c>
      <c r="C235" s="30" t="n">
        <v>44979</v>
      </c>
      <c r="D235" s="29" t="s">
        <v>1477</v>
      </c>
      <c r="E235" s="29" t="s">
        <v>238</v>
      </c>
      <c r="F235" s="29" t="s">
        <v>1478</v>
      </c>
      <c r="G235" s="29" t="n">
        <v>901173733</v>
      </c>
      <c r="H235" s="29"/>
      <c r="I235" s="29" t="s">
        <v>240</v>
      </c>
      <c r="J235" s="29" t="s">
        <v>1479</v>
      </c>
      <c r="K235" s="30" t="n">
        <v>44986</v>
      </c>
      <c r="L235" s="30" t="n">
        <v>45199</v>
      </c>
      <c r="M235" s="29" t="s">
        <v>1480</v>
      </c>
      <c r="N235" s="29" t="s">
        <v>1481</v>
      </c>
      <c r="O235" s="29" t="s">
        <v>34</v>
      </c>
      <c r="P235" s="13" t="s">
        <v>1482</v>
      </c>
    </row>
    <row r="236" customFormat="false" ht="15" hidden="false" customHeight="false" outlineLevel="0" collapsed="false">
      <c r="B236" s="29" t="s">
        <v>1483</v>
      </c>
      <c r="C236" s="30" t="n">
        <v>44978</v>
      </c>
      <c r="D236" s="29" t="s">
        <v>1484</v>
      </c>
      <c r="E236" s="29" t="s">
        <v>28</v>
      </c>
      <c r="F236" s="29" t="s">
        <v>1485</v>
      </c>
      <c r="G236" s="29" t="n">
        <v>1006662734</v>
      </c>
      <c r="H236" s="29"/>
      <c r="I236" s="29" t="s">
        <v>30</v>
      </c>
      <c r="J236" s="29" t="s">
        <v>1486</v>
      </c>
      <c r="K236" s="30"/>
      <c r="L236" s="30" t="n">
        <v>45067</v>
      </c>
      <c r="M236" s="29" t="s">
        <v>40</v>
      </c>
      <c r="N236" s="29" t="s">
        <v>1487</v>
      </c>
      <c r="O236" s="29" t="s">
        <v>34</v>
      </c>
      <c r="P236" s="13" t="s">
        <v>1488</v>
      </c>
    </row>
    <row r="237" customFormat="false" ht="15" hidden="false" customHeight="false" outlineLevel="0" collapsed="false">
      <c r="B237" s="29" t="s">
        <v>1489</v>
      </c>
      <c r="C237" s="30" t="n">
        <v>44978</v>
      </c>
      <c r="D237" s="29" t="s">
        <v>1490</v>
      </c>
      <c r="E237" s="29" t="s">
        <v>28</v>
      </c>
      <c r="F237" s="29" t="s">
        <v>1491</v>
      </c>
      <c r="G237" s="29" t="n">
        <v>18128947</v>
      </c>
      <c r="H237" s="29"/>
      <c r="I237" s="29" t="s">
        <v>30</v>
      </c>
      <c r="J237" s="29" t="s">
        <v>1492</v>
      </c>
      <c r="K237" s="30" t="n">
        <v>44978</v>
      </c>
      <c r="L237" s="30" t="n">
        <v>45066</v>
      </c>
      <c r="M237" s="29" t="s">
        <v>40</v>
      </c>
      <c r="N237" s="29" t="s">
        <v>1493</v>
      </c>
      <c r="O237" s="29" t="s">
        <v>34</v>
      </c>
      <c r="P237" s="13" t="s">
        <v>1494</v>
      </c>
    </row>
    <row r="238" customFormat="false" ht="15" hidden="false" customHeight="false" outlineLevel="0" collapsed="false">
      <c r="B238" s="29" t="s">
        <v>1495</v>
      </c>
      <c r="C238" s="30" t="n">
        <v>44978</v>
      </c>
      <c r="D238" s="29" t="s">
        <v>1496</v>
      </c>
      <c r="E238" s="29" t="s">
        <v>28</v>
      </c>
      <c r="F238" s="29" t="s">
        <v>1497</v>
      </c>
      <c r="G238" s="29" t="n">
        <v>10307504</v>
      </c>
      <c r="H238" s="29"/>
      <c r="I238" s="29" t="s">
        <v>30</v>
      </c>
      <c r="J238" s="29" t="s">
        <v>1498</v>
      </c>
      <c r="K238" s="30" t="n">
        <v>44978</v>
      </c>
      <c r="L238" s="30" t="n">
        <v>45068</v>
      </c>
      <c r="M238" s="29" t="s">
        <v>32</v>
      </c>
      <c r="N238" s="29" t="s">
        <v>1499</v>
      </c>
      <c r="O238" s="29" t="s">
        <v>34</v>
      </c>
      <c r="P238" s="13" t="s">
        <v>1500</v>
      </c>
    </row>
    <row r="239" customFormat="false" ht="15" hidden="false" customHeight="false" outlineLevel="0" collapsed="false">
      <c r="B239" s="29" t="s">
        <v>1501</v>
      </c>
      <c r="C239" s="30" t="n">
        <v>44978</v>
      </c>
      <c r="D239" s="29" t="s">
        <v>1502</v>
      </c>
      <c r="E239" s="29" t="s">
        <v>28</v>
      </c>
      <c r="F239" s="29" t="s">
        <v>1503</v>
      </c>
      <c r="G239" s="29" t="n">
        <v>1124852372</v>
      </c>
      <c r="H239" s="29"/>
      <c r="I239" s="29" t="s">
        <v>30</v>
      </c>
      <c r="J239" s="29" t="s">
        <v>1504</v>
      </c>
      <c r="K239" s="30" t="n">
        <v>44978</v>
      </c>
      <c r="L239" s="30" t="n">
        <v>45046</v>
      </c>
      <c r="M239" s="29" t="s">
        <v>1473</v>
      </c>
      <c r="N239" s="29" t="s">
        <v>1505</v>
      </c>
      <c r="O239" s="29" t="s">
        <v>34</v>
      </c>
      <c r="P239" s="13" t="s">
        <v>1506</v>
      </c>
    </row>
    <row r="240" customFormat="false" ht="15" hidden="false" customHeight="false" outlineLevel="0" collapsed="false">
      <c r="B240" s="29" t="s">
        <v>1507</v>
      </c>
      <c r="C240" s="30" t="n">
        <v>44978</v>
      </c>
      <c r="D240" s="29" t="s">
        <v>1508</v>
      </c>
      <c r="E240" s="29" t="s">
        <v>28</v>
      </c>
      <c r="F240" s="29" t="s">
        <v>1509</v>
      </c>
      <c r="G240" s="29" t="n">
        <v>69005469</v>
      </c>
      <c r="H240" s="29"/>
      <c r="I240" s="29" t="s">
        <v>30</v>
      </c>
      <c r="J240" s="29" t="s">
        <v>1510</v>
      </c>
      <c r="K240" s="30" t="n">
        <v>44979</v>
      </c>
      <c r="L240" s="30" t="n">
        <v>45067</v>
      </c>
      <c r="M240" s="29" t="s">
        <v>40</v>
      </c>
      <c r="N240" s="29" t="s">
        <v>1511</v>
      </c>
      <c r="O240" s="29" t="s">
        <v>34</v>
      </c>
      <c r="P240" s="13" t="s">
        <v>1512</v>
      </c>
    </row>
    <row r="241" customFormat="false" ht="15" hidden="false" customHeight="false" outlineLevel="0" collapsed="false">
      <c r="B241" s="29" t="s">
        <v>1513</v>
      </c>
      <c r="C241" s="30" t="n">
        <v>44978</v>
      </c>
      <c r="D241" s="29" t="s">
        <v>1514</v>
      </c>
      <c r="E241" s="29" t="s">
        <v>28</v>
      </c>
      <c r="F241" s="29" t="s">
        <v>1515</v>
      </c>
      <c r="G241" s="29" t="n">
        <v>18129023</v>
      </c>
      <c r="H241" s="29"/>
      <c r="I241" s="29" t="s">
        <v>30</v>
      </c>
      <c r="J241" s="29" t="s">
        <v>1516</v>
      </c>
      <c r="K241" s="30" t="n">
        <v>44979</v>
      </c>
      <c r="L241" s="30" t="n">
        <v>45046</v>
      </c>
      <c r="M241" s="29" t="s">
        <v>1473</v>
      </c>
      <c r="N241" s="29" t="s">
        <v>1517</v>
      </c>
      <c r="O241" s="29" t="s">
        <v>34</v>
      </c>
      <c r="P241" s="13" t="s">
        <v>1518</v>
      </c>
    </row>
    <row r="242" customFormat="false" ht="15" hidden="false" customHeight="false" outlineLevel="0" collapsed="false">
      <c r="B242" s="29" t="s">
        <v>1519</v>
      </c>
      <c r="C242" s="30" t="n">
        <v>44979</v>
      </c>
      <c r="D242" s="29" t="s">
        <v>1520</v>
      </c>
      <c r="E242" s="29" t="s">
        <v>28</v>
      </c>
      <c r="F242" s="29" t="s">
        <v>1521</v>
      </c>
      <c r="G242" s="29" t="n">
        <v>18130490</v>
      </c>
      <c r="H242" s="29"/>
      <c r="I242" s="29" t="s">
        <v>30</v>
      </c>
      <c r="J242" s="29" t="s">
        <v>1522</v>
      </c>
      <c r="K242" s="30" t="n">
        <v>44979</v>
      </c>
      <c r="L242" s="30" t="n">
        <v>45067</v>
      </c>
      <c r="M242" s="29" t="s">
        <v>60</v>
      </c>
      <c r="N242" s="29" t="s">
        <v>1523</v>
      </c>
      <c r="O242" s="29" t="s">
        <v>34</v>
      </c>
      <c r="P242" s="13" t="s">
        <v>1524</v>
      </c>
    </row>
    <row r="243" customFormat="false" ht="15" hidden="false" customHeight="false" outlineLevel="0" collapsed="false">
      <c r="B243" s="29" t="s">
        <v>1525</v>
      </c>
      <c r="C243" s="30" t="n">
        <v>44979</v>
      </c>
      <c r="D243" s="29" t="s">
        <v>1526</v>
      </c>
      <c r="E243" s="29" t="s">
        <v>28</v>
      </c>
      <c r="F243" s="29" t="s">
        <v>1527</v>
      </c>
      <c r="G243" s="29" t="n">
        <v>27361860</v>
      </c>
      <c r="H243" s="29"/>
      <c r="I243" s="29" t="s">
        <v>30</v>
      </c>
      <c r="J243" s="29" t="s">
        <v>1528</v>
      </c>
      <c r="K243" s="30"/>
      <c r="L243" s="30" t="n">
        <v>45038</v>
      </c>
      <c r="M243" s="29" t="s">
        <v>1529</v>
      </c>
      <c r="N243" s="29" t="s">
        <v>1530</v>
      </c>
      <c r="O243" s="29" t="s">
        <v>34</v>
      </c>
      <c r="P243" s="13" t="s">
        <v>1531</v>
      </c>
    </row>
    <row r="244" customFormat="false" ht="15" hidden="false" customHeight="false" outlineLevel="0" collapsed="false">
      <c r="B244" s="29" t="s">
        <v>1532</v>
      </c>
      <c r="C244" s="30" t="n">
        <v>44979</v>
      </c>
      <c r="D244" s="29" t="s">
        <v>1533</v>
      </c>
      <c r="E244" s="29" t="s">
        <v>28</v>
      </c>
      <c r="F244" s="29" t="s">
        <v>1534</v>
      </c>
      <c r="G244" s="29" t="n">
        <v>1094951461</v>
      </c>
      <c r="H244" s="29"/>
      <c r="I244" s="29" t="s">
        <v>30</v>
      </c>
      <c r="J244" s="29" t="s">
        <v>1535</v>
      </c>
      <c r="K244" s="30" t="n">
        <v>44979</v>
      </c>
      <c r="L244" s="30" t="n">
        <v>45067</v>
      </c>
      <c r="M244" s="29" t="s">
        <v>60</v>
      </c>
      <c r="N244" s="29" t="s">
        <v>1536</v>
      </c>
      <c r="O244" s="29" t="s">
        <v>34</v>
      </c>
      <c r="P244" s="13" t="s">
        <v>1537</v>
      </c>
    </row>
    <row r="245" customFormat="false" ht="15" hidden="false" customHeight="false" outlineLevel="0" collapsed="false">
      <c r="B245" s="29" t="s">
        <v>1538</v>
      </c>
      <c r="C245" s="30" t="n">
        <v>44980</v>
      </c>
      <c r="D245" s="29" t="s">
        <v>1539</v>
      </c>
      <c r="E245" s="29" t="s">
        <v>28</v>
      </c>
      <c r="F245" s="29" t="s">
        <v>1540</v>
      </c>
      <c r="G245" s="29" t="n">
        <v>1007548798</v>
      </c>
      <c r="H245" s="29"/>
      <c r="I245" s="29" t="s">
        <v>30</v>
      </c>
      <c r="J245" s="29" t="s">
        <v>1541</v>
      </c>
      <c r="K245" s="30" t="n">
        <v>44986</v>
      </c>
      <c r="L245" s="30" t="n">
        <v>45076</v>
      </c>
      <c r="M245" s="29" t="s">
        <v>60</v>
      </c>
      <c r="N245" s="29" t="s">
        <v>1542</v>
      </c>
      <c r="O245" s="29" t="s">
        <v>34</v>
      </c>
      <c r="P245" s="13" t="s">
        <v>1543</v>
      </c>
    </row>
    <row r="246" customFormat="false" ht="15" hidden="false" customHeight="false" outlineLevel="0" collapsed="false">
      <c r="B246" s="29" t="s">
        <v>1544</v>
      </c>
      <c r="C246" s="30" t="n">
        <v>44980</v>
      </c>
      <c r="D246" s="29" t="s">
        <v>1545</v>
      </c>
      <c r="E246" s="29" t="s">
        <v>28</v>
      </c>
      <c r="F246" s="29" t="s">
        <v>1546</v>
      </c>
      <c r="G246" s="29" t="n">
        <v>73137772</v>
      </c>
      <c r="H246" s="29"/>
      <c r="I246" s="29" t="s">
        <v>30</v>
      </c>
      <c r="J246" s="29" t="s">
        <v>1547</v>
      </c>
      <c r="K246" s="30"/>
      <c r="L246" s="30" t="n">
        <v>45069</v>
      </c>
      <c r="M246" s="29" t="s">
        <v>881</v>
      </c>
      <c r="N246" s="29" t="s">
        <v>1548</v>
      </c>
      <c r="O246" s="29" t="s">
        <v>34</v>
      </c>
      <c r="P246" s="13" t="s">
        <v>1549</v>
      </c>
    </row>
    <row r="247" customFormat="false" ht="15" hidden="false" customHeight="false" outlineLevel="0" collapsed="false">
      <c r="B247" s="29" t="s">
        <v>1550</v>
      </c>
      <c r="C247" s="30" t="n">
        <v>44980</v>
      </c>
      <c r="D247" s="29" t="s">
        <v>1551</v>
      </c>
      <c r="E247" s="29" t="s">
        <v>28</v>
      </c>
      <c r="F247" s="29" t="s">
        <v>1552</v>
      </c>
      <c r="G247" s="29" t="n">
        <v>1124859439</v>
      </c>
      <c r="H247" s="29"/>
      <c r="I247" s="29" t="s">
        <v>30</v>
      </c>
      <c r="J247" s="29" t="s">
        <v>1553</v>
      </c>
      <c r="K247" s="30" t="n">
        <v>44980</v>
      </c>
      <c r="L247" s="30" t="n">
        <v>45070</v>
      </c>
      <c r="M247" s="29" t="s">
        <v>1150</v>
      </c>
      <c r="N247" s="29" t="s">
        <v>1554</v>
      </c>
      <c r="O247" s="29" t="s">
        <v>34</v>
      </c>
      <c r="P247" s="13" t="s">
        <v>1555</v>
      </c>
    </row>
    <row r="248" customFormat="false" ht="15" hidden="false" customHeight="false" outlineLevel="0" collapsed="false">
      <c r="B248" s="29" t="s">
        <v>1556</v>
      </c>
      <c r="C248" s="30" t="n">
        <v>44980</v>
      </c>
      <c r="D248" s="29" t="s">
        <v>1557</v>
      </c>
      <c r="E248" s="29" t="s">
        <v>28</v>
      </c>
      <c r="F248" s="29" t="s">
        <v>1558</v>
      </c>
      <c r="G248" s="29" t="n">
        <v>52427421</v>
      </c>
      <c r="H248" s="29"/>
      <c r="I248" s="29" t="s">
        <v>30</v>
      </c>
      <c r="J248" s="29" t="s">
        <v>1559</v>
      </c>
      <c r="K248" s="30" t="n">
        <v>44980</v>
      </c>
      <c r="L248" s="30" t="n">
        <v>45068</v>
      </c>
      <c r="M248" s="29" t="s">
        <v>32</v>
      </c>
      <c r="N248" s="29" t="s">
        <v>1560</v>
      </c>
      <c r="O248" s="29" t="s">
        <v>34</v>
      </c>
      <c r="P248" s="13" t="s">
        <v>1561</v>
      </c>
    </row>
    <row r="249" customFormat="false" ht="15" hidden="false" customHeight="false" outlineLevel="0" collapsed="false">
      <c r="B249" s="29" t="s">
        <v>1562</v>
      </c>
      <c r="C249" s="30" t="n">
        <v>44980</v>
      </c>
      <c r="D249" s="29" t="s">
        <v>1563</v>
      </c>
      <c r="E249" s="29" t="s">
        <v>28</v>
      </c>
      <c r="F249" s="29" t="s">
        <v>1564</v>
      </c>
      <c r="G249" s="29" t="n">
        <v>18129602</v>
      </c>
      <c r="H249" s="29"/>
      <c r="I249" s="29" t="s">
        <v>30</v>
      </c>
      <c r="J249" s="29" t="s">
        <v>1565</v>
      </c>
      <c r="K249" s="30"/>
      <c r="L249" s="30" t="n">
        <v>45069</v>
      </c>
      <c r="M249" s="29" t="s">
        <v>1150</v>
      </c>
      <c r="N249" s="29" t="s">
        <v>1566</v>
      </c>
      <c r="O249" s="29" t="s">
        <v>34</v>
      </c>
      <c r="P249" s="13" t="s">
        <v>1567</v>
      </c>
    </row>
    <row r="250" customFormat="false" ht="15" hidden="false" customHeight="false" outlineLevel="0" collapsed="false">
      <c r="B250" s="29" t="s">
        <v>1568</v>
      </c>
      <c r="C250" s="30" t="n">
        <v>44980</v>
      </c>
      <c r="D250" s="29" t="s">
        <v>1569</v>
      </c>
      <c r="E250" s="29" t="s">
        <v>28</v>
      </c>
      <c r="F250" s="29" t="s">
        <v>1570</v>
      </c>
      <c r="G250" s="29" t="n">
        <v>1122733150</v>
      </c>
      <c r="H250" s="29"/>
      <c r="I250" s="29" t="s">
        <v>30</v>
      </c>
      <c r="J250" s="29" t="s">
        <v>1571</v>
      </c>
      <c r="K250" s="30" t="n">
        <v>44980</v>
      </c>
      <c r="L250" s="30" t="n">
        <v>45070</v>
      </c>
      <c r="M250" s="29" t="s">
        <v>1572</v>
      </c>
      <c r="N250" s="29" t="s">
        <v>1573</v>
      </c>
      <c r="O250" s="29" t="s">
        <v>34</v>
      </c>
      <c r="P250" s="13" t="s">
        <v>1574</v>
      </c>
    </row>
    <row r="251" customFormat="false" ht="15" hidden="false" customHeight="false" outlineLevel="0" collapsed="false">
      <c r="B251" s="29" t="s">
        <v>1575</v>
      </c>
      <c r="C251" s="30" t="n">
        <v>44980</v>
      </c>
      <c r="D251" s="29" t="s">
        <v>1576</v>
      </c>
      <c r="E251" s="29" t="s">
        <v>28</v>
      </c>
      <c r="F251" s="29" t="s">
        <v>1577</v>
      </c>
      <c r="G251" s="29" t="n">
        <v>1122784838</v>
      </c>
      <c r="H251" s="29"/>
      <c r="I251" s="29" t="s">
        <v>30</v>
      </c>
      <c r="J251" s="29" t="s">
        <v>1578</v>
      </c>
      <c r="K251" s="30" t="n">
        <v>44981</v>
      </c>
      <c r="L251" s="30" t="n">
        <v>45069</v>
      </c>
      <c r="M251" s="29" t="s">
        <v>1150</v>
      </c>
      <c r="N251" s="29" t="s">
        <v>1579</v>
      </c>
      <c r="O251" s="29" t="s">
        <v>34</v>
      </c>
      <c r="P251" s="13" t="s">
        <v>1580</v>
      </c>
    </row>
    <row r="252" customFormat="false" ht="15" hidden="false" customHeight="false" outlineLevel="0" collapsed="false">
      <c r="B252" s="29" t="s">
        <v>1581</v>
      </c>
      <c r="C252" s="30" t="n">
        <v>44980</v>
      </c>
      <c r="D252" s="29" t="s">
        <v>1582</v>
      </c>
      <c r="E252" s="29" t="s">
        <v>28</v>
      </c>
      <c r="F252" s="29" t="s">
        <v>1583</v>
      </c>
      <c r="G252" s="29" t="n">
        <v>1061815958</v>
      </c>
      <c r="H252" s="29"/>
      <c r="I252" s="29" t="s">
        <v>30</v>
      </c>
      <c r="J252" s="29" t="s">
        <v>1584</v>
      </c>
      <c r="K252" s="30"/>
      <c r="L252" s="30" t="n">
        <v>45068</v>
      </c>
      <c r="M252" s="29" t="s">
        <v>60</v>
      </c>
      <c r="N252" s="29" t="s">
        <v>1585</v>
      </c>
      <c r="O252" s="29" t="s">
        <v>34</v>
      </c>
      <c r="P252" s="13" t="s">
        <v>1586</v>
      </c>
    </row>
    <row r="253" customFormat="false" ht="15" hidden="false" customHeight="false" outlineLevel="0" collapsed="false">
      <c r="B253" s="29" t="s">
        <v>1587</v>
      </c>
      <c r="C253" s="30" t="n">
        <v>44980</v>
      </c>
      <c r="D253" s="29" t="s">
        <v>1588</v>
      </c>
      <c r="E253" s="29" t="s">
        <v>28</v>
      </c>
      <c r="F253" s="29" t="s">
        <v>1589</v>
      </c>
      <c r="G253" s="29" t="n">
        <v>1125410800</v>
      </c>
      <c r="H253" s="29"/>
      <c r="I253" s="29" t="s">
        <v>30</v>
      </c>
      <c r="J253" s="29" t="s">
        <v>1590</v>
      </c>
      <c r="K253" s="30"/>
      <c r="L253" s="30" t="n">
        <v>45069</v>
      </c>
      <c r="M253" s="29" t="s">
        <v>60</v>
      </c>
      <c r="N253" s="29" t="s">
        <v>1591</v>
      </c>
      <c r="O253" s="29" t="s">
        <v>34</v>
      </c>
      <c r="P253" s="13" t="s">
        <v>1592</v>
      </c>
    </row>
    <row r="254" customFormat="false" ht="15" hidden="false" customHeight="false" outlineLevel="0" collapsed="false">
      <c r="B254" s="29" t="s">
        <v>1593</v>
      </c>
      <c r="C254" s="30" t="n">
        <v>44980</v>
      </c>
      <c r="D254" s="29" t="s">
        <v>1594</v>
      </c>
      <c r="E254" s="29" t="s">
        <v>73</v>
      </c>
      <c r="F254" s="29" t="s">
        <v>1595</v>
      </c>
      <c r="G254" s="29" t="n">
        <v>846000733</v>
      </c>
      <c r="H254" s="29"/>
      <c r="I254" s="29" t="s">
        <v>75</v>
      </c>
      <c r="J254" s="29" t="s">
        <v>1596</v>
      </c>
      <c r="K254" s="30" t="n">
        <v>44981</v>
      </c>
      <c r="L254" s="30" t="n">
        <v>45039</v>
      </c>
      <c r="M254" s="29" t="s">
        <v>1597</v>
      </c>
      <c r="N254" s="29" t="s">
        <v>1598</v>
      </c>
      <c r="O254" s="29" t="s">
        <v>34</v>
      </c>
      <c r="P254" s="13" t="s">
        <v>1599</v>
      </c>
    </row>
    <row r="255" customFormat="false" ht="15" hidden="false" customHeight="false" outlineLevel="0" collapsed="false">
      <c r="B255" s="29" t="s">
        <v>1600</v>
      </c>
      <c r="C255" s="30" t="n">
        <v>44981</v>
      </c>
      <c r="D255" s="29" t="s">
        <v>1601</v>
      </c>
      <c r="E255" s="29" t="s">
        <v>65</v>
      </c>
      <c r="F255" s="29" t="s">
        <v>1602</v>
      </c>
      <c r="G255" s="29" t="n">
        <v>41100186</v>
      </c>
      <c r="H255" s="29"/>
      <c r="I255" s="29" t="s">
        <v>30</v>
      </c>
      <c r="J255" s="29" t="s">
        <v>1603</v>
      </c>
      <c r="K255" s="30" t="n">
        <v>44981</v>
      </c>
      <c r="L255" s="30" t="n">
        <v>45039</v>
      </c>
      <c r="M255" s="29" t="s">
        <v>1604</v>
      </c>
      <c r="N255" s="29" t="s">
        <v>1605</v>
      </c>
      <c r="O255" s="29" t="s">
        <v>34</v>
      </c>
      <c r="P255" s="13" t="s">
        <v>1606</v>
      </c>
    </row>
    <row r="256" customFormat="false" ht="15" hidden="false" customHeight="false" outlineLevel="0" collapsed="false">
      <c r="B256" s="29" t="s">
        <v>1607</v>
      </c>
      <c r="C256" s="30" t="n">
        <v>44981</v>
      </c>
      <c r="D256" s="29" t="s">
        <v>1608</v>
      </c>
      <c r="E256" s="29" t="s">
        <v>28</v>
      </c>
      <c r="F256" s="29" t="s">
        <v>1609</v>
      </c>
      <c r="G256" s="29" t="n">
        <v>73155352</v>
      </c>
      <c r="H256" s="29"/>
      <c r="I256" s="29" t="s">
        <v>30</v>
      </c>
      <c r="J256" s="29" t="s">
        <v>1610</v>
      </c>
      <c r="K256" s="30"/>
      <c r="L256" s="30" t="n">
        <v>45070</v>
      </c>
      <c r="M256" s="29" t="s">
        <v>1116</v>
      </c>
      <c r="N256" s="29" t="s">
        <v>1611</v>
      </c>
      <c r="O256" s="29" t="s">
        <v>34</v>
      </c>
      <c r="P256" s="13" t="s">
        <v>1612</v>
      </c>
    </row>
    <row r="257" customFormat="false" ht="15" hidden="false" customHeight="false" outlineLevel="0" collapsed="false">
      <c r="B257" s="29" t="s">
        <v>1613</v>
      </c>
      <c r="C257" s="30" t="n">
        <v>44981</v>
      </c>
      <c r="D257" s="29" t="s">
        <v>1614</v>
      </c>
      <c r="E257" s="29" t="s">
        <v>28</v>
      </c>
      <c r="F257" s="29" t="s">
        <v>1615</v>
      </c>
      <c r="G257" s="29" t="n">
        <v>18122837</v>
      </c>
      <c r="H257" s="29"/>
      <c r="I257" s="29" t="s">
        <v>30</v>
      </c>
      <c r="J257" s="29" t="s">
        <v>1616</v>
      </c>
      <c r="K257" s="30"/>
      <c r="L257" s="30" t="n">
        <v>45069</v>
      </c>
      <c r="M257" s="29" t="s">
        <v>40</v>
      </c>
      <c r="N257" s="29" t="s">
        <v>1617</v>
      </c>
      <c r="O257" s="29" t="s">
        <v>34</v>
      </c>
      <c r="P257" s="13" t="s">
        <v>1618</v>
      </c>
    </row>
    <row r="258" customFormat="false" ht="15" hidden="false" customHeight="false" outlineLevel="0" collapsed="false">
      <c r="B258" s="29" t="s">
        <v>1619</v>
      </c>
      <c r="C258" s="30" t="n">
        <v>44981</v>
      </c>
      <c r="D258" s="29" t="s">
        <v>1620</v>
      </c>
      <c r="E258" s="29" t="s">
        <v>28</v>
      </c>
      <c r="F258" s="29" t="s">
        <v>1621</v>
      </c>
      <c r="G258" s="29" t="n">
        <v>64562234</v>
      </c>
      <c r="H258" s="29"/>
      <c r="I258" s="29" t="s">
        <v>30</v>
      </c>
      <c r="J258" s="29" t="s">
        <v>1622</v>
      </c>
      <c r="K258" s="30" t="n">
        <v>44981</v>
      </c>
      <c r="L258" s="30" t="n">
        <v>45071</v>
      </c>
      <c r="M258" s="29" t="s">
        <v>32</v>
      </c>
      <c r="N258" s="29" t="s">
        <v>1623</v>
      </c>
      <c r="O258" s="29" t="s">
        <v>34</v>
      </c>
      <c r="P258" s="13" t="s">
        <v>1624</v>
      </c>
    </row>
    <row r="259" customFormat="false" ht="15" hidden="false" customHeight="false" outlineLevel="0" collapsed="false">
      <c r="B259" s="29" t="s">
        <v>1625</v>
      </c>
      <c r="C259" s="30" t="n">
        <v>44981</v>
      </c>
      <c r="D259" s="29" t="s">
        <v>1626</v>
      </c>
      <c r="E259" s="29" t="s">
        <v>1134</v>
      </c>
      <c r="F259" s="29" t="s">
        <v>1627</v>
      </c>
      <c r="G259" s="29" t="n">
        <v>901654842</v>
      </c>
      <c r="H259" s="29"/>
      <c r="I259" s="29" t="s">
        <v>30</v>
      </c>
      <c r="J259" s="29" t="s">
        <v>1628</v>
      </c>
      <c r="K259" s="30" t="n">
        <v>44986</v>
      </c>
      <c r="L259" s="30" t="n">
        <v>45271</v>
      </c>
      <c r="M259" s="29" t="s">
        <v>1629</v>
      </c>
      <c r="N259" s="29" t="s">
        <v>1630</v>
      </c>
      <c r="O259" s="29" t="s">
        <v>24</v>
      </c>
      <c r="P259" s="13" t="s">
        <v>1631</v>
      </c>
    </row>
    <row r="260" customFormat="false" ht="15" hidden="false" customHeight="false" outlineLevel="0" collapsed="false">
      <c r="B260" s="29" t="s">
        <v>1632</v>
      </c>
      <c r="C260" s="30" t="n">
        <v>44981</v>
      </c>
      <c r="D260" s="29" t="s">
        <v>1633</v>
      </c>
      <c r="E260" s="29" t="s">
        <v>28</v>
      </c>
      <c r="F260" s="29" t="s">
        <v>1634</v>
      </c>
      <c r="G260" s="29" t="n">
        <v>1124848198</v>
      </c>
      <c r="H260" s="29"/>
      <c r="I260" s="29" t="s">
        <v>30</v>
      </c>
      <c r="J260" s="29" t="s">
        <v>625</v>
      </c>
      <c r="K260" s="30" t="n">
        <v>44985</v>
      </c>
      <c r="L260" s="30" t="n">
        <v>45046</v>
      </c>
      <c r="M260" s="29" t="s">
        <v>1635</v>
      </c>
      <c r="N260" s="29" t="s">
        <v>1636</v>
      </c>
      <c r="O260" s="29" t="s">
        <v>34</v>
      </c>
      <c r="P260" s="13" t="s">
        <v>1637</v>
      </c>
    </row>
    <row r="261" customFormat="false" ht="15" hidden="false" customHeight="false" outlineLevel="0" collapsed="false">
      <c r="B261" s="29" t="s">
        <v>1638</v>
      </c>
      <c r="C261" s="30" t="n">
        <v>44981</v>
      </c>
      <c r="D261" s="29" t="s">
        <v>1639</v>
      </c>
      <c r="E261" s="29" t="s">
        <v>28</v>
      </c>
      <c r="F261" s="29" t="s">
        <v>1640</v>
      </c>
      <c r="G261" s="29" t="n">
        <v>39825124</v>
      </c>
      <c r="H261" s="29"/>
      <c r="I261" s="29" t="s">
        <v>30</v>
      </c>
      <c r="J261" s="29" t="s">
        <v>565</v>
      </c>
      <c r="K261" s="30" t="n">
        <v>44981</v>
      </c>
      <c r="L261" s="30" t="n">
        <v>45046</v>
      </c>
      <c r="M261" s="29" t="s">
        <v>1635</v>
      </c>
      <c r="N261" s="29" t="s">
        <v>1641</v>
      </c>
      <c r="O261" s="29" t="s">
        <v>34</v>
      </c>
      <c r="P261" s="13" t="s">
        <v>1642</v>
      </c>
    </row>
    <row r="262" customFormat="false" ht="15" hidden="false" customHeight="false" outlineLevel="0" collapsed="false">
      <c r="B262" s="29" t="s">
        <v>1643</v>
      </c>
      <c r="C262" s="30" t="n">
        <v>44981</v>
      </c>
      <c r="D262" s="29" t="s">
        <v>1644</v>
      </c>
      <c r="E262" s="29" t="s">
        <v>28</v>
      </c>
      <c r="F262" s="29" t="s">
        <v>1645</v>
      </c>
      <c r="G262" s="29" t="n">
        <v>18104035</v>
      </c>
      <c r="H262" s="29"/>
      <c r="I262" s="29" t="s">
        <v>30</v>
      </c>
      <c r="J262" s="29" t="s">
        <v>1646</v>
      </c>
      <c r="K262" s="30" t="n">
        <v>44984</v>
      </c>
      <c r="L262" s="30" t="n">
        <v>45074</v>
      </c>
      <c r="M262" s="29" t="s">
        <v>40</v>
      </c>
      <c r="N262" s="29" t="s">
        <v>1647</v>
      </c>
      <c r="O262" s="29" t="s">
        <v>34</v>
      </c>
      <c r="P262" s="13" t="s">
        <v>1648</v>
      </c>
    </row>
    <row r="263" customFormat="false" ht="15" hidden="false" customHeight="false" outlineLevel="0" collapsed="false">
      <c r="B263" s="29" t="s">
        <v>1649</v>
      </c>
      <c r="C263" s="30" t="n">
        <v>44984</v>
      </c>
      <c r="D263" s="29" t="s">
        <v>1650</v>
      </c>
      <c r="E263" s="29" t="s">
        <v>73</v>
      </c>
      <c r="F263" s="29" t="s">
        <v>1651</v>
      </c>
      <c r="G263" s="29" t="n">
        <v>860011153</v>
      </c>
      <c r="H263" s="29"/>
      <c r="I263" s="29" t="s">
        <v>75</v>
      </c>
      <c r="J263" s="29" t="s">
        <v>1652</v>
      </c>
      <c r="K263" s="30" t="n">
        <v>44984</v>
      </c>
      <c r="L263" s="30" t="n">
        <v>45348</v>
      </c>
      <c r="M263" s="29" t="s">
        <v>1653</v>
      </c>
      <c r="N263" s="29" t="s">
        <v>1654</v>
      </c>
      <c r="O263" s="29" t="s">
        <v>34</v>
      </c>
      <c r="P263" s="13" t="s">
        <v>1655</v>
      </c>
    </row>
    <row r="264" customFormat="false" ht="15" hidden="false" customHeight="false" outlineLevel="0" collapsed="false">
      <c r="B264" s="29" t="s">
        <v>1656</v>
      </c>
      <c r="C264" s="30" t="n">
        <v>44984</v>
      </c>
      <c r="D264" s="29" t="s">
        <v>1657</v>
      </c>
      <c r="E264" s="29" t="s">
        <v>65</v>
      </c>
      <c r="F264" s="29" t="s">
        <v>1658</v>
      </c>
      <c r="G264" s="29" t="n">
        <v>91300226</v>
      </c>
      <c r="H264" s="29"/>
      <c r="I264" s="29" t="s">
        <v>30</v>
      </c>
      <c r="J264" s="29" t="s">
        <v>1659</v>
      </c>
      <c r="K264" s="30" t="n">
        <v>44984</v>
      </c>
      <c r="L264" s="30" t="n">
        <v>45164</v>
      </c>
      <c r="M264" s="29" t="s">
        <v>924</v>
      </c>
      <c r="N264" s="29" t="s">
        <v>1660</v>
      </c>
      <c r="O264" s="29" t="s">
        <v>34</v>
      </c>
      <c r="P264" s="13" t="s">
        <v>1661</v>
      </c>
    </row>
    <row r="265" customFormat="false" ht="15" hidden="false" customHeight="false" outlineLevel="0" collapsed="false">
      <c r="B265" s="29" t="s">
        <v>1662</v>
      </c>
      <c r="C265" s="30" t="n">
        <v>44984</v>
      </c>
      <c r="D265" s="29" t="s">
        <v>1663</v>
      </c>
      <c r="E265" s="29" t="s">
        <v>28</v>
      </c>
      <c r="F265" s="29" t="s">
        <v>1664</v>
      </c>
      <c r="G265" s="29" t="n">
        <v>1123311193</v>
      </c>
      <c r="H265" s="29"/>
      <c r="I265" s="29" t="s">
        <v>30</v>
      </c>
      <c r="J265" s="29" t="s">
        <v>1665</v>
      </c>
      <c r="K265" s="30"/>
      <c r="L265" s="30" t="n">
        <v>45073</v>
      </c>
      <c r="M265" s="29" t="s">
        <v>1666</v>
      </c>
      <c r="N265" s="29" t="s">
        <v>1667</v>
      </c>
      <c r="O265" s="29" t="s">
        <v>34</v>
      </c>
      <c r="P265" s="13" t="s">
        <v>1668</v>
      </c>
    </row>
    <row r="266" customFormat="false" ht="15" hidden="false" customHeight="false" outlineLevel="0" collapsed="false">
      <c r="B266" s="29" t="s">
        <v>1669</v>
      </c>
      <c r="C266" s="30" t="n">
        <v>44984</v>
      </c>
      <c r="D266" s="29" t="s">
        <v>1670</v>
      </c>
      <c r="E266" s="29" t="s">
        <v>28</v>
      </c>
      <c r="F266" s="29" t="s">
        <v>1671</v>
      </c>
      <c r="G266" s="29" t="n">
        <v>94509853</v>
      </c>
      <c r="H266" s="29"/>
      <c r="I266" s="29" t="s">
        <v>30</v>
      </c>
      <c r="J266" s="29" t="s">
        <v>1672</v>
      </c>
      <c r="K266" s="30"/>
      <c r="L266" s="30" t="n">
        <v>45073</v>
      </c>
      <c r="M266" s="29" t="s">
        <v>32</v>
      </c>
      <c r="N266" s="29" t="s">
        <v>1673</v>
      </c>
      <c r="O266" s="29" t="s">
        <v>34</v>
      </c>
      <c r="P266" s="13" t="s">
        <v>1674</v>
      </c>
    </row>
    <row r="267" customFormat="false" ht="15" hidden="false" customHeight="false" outlineLevel="0" collapsed="false">
      <c r="B267" s="29" t="s">
        <v>1675</v>
      </c>
      <c r="C267" s="30" t="n">
        <v>44985</v>
      </c>
      <c r="D267" s="29" t="s">
        <v>1676</v>
      </c>
      <c r="E267" s="29" t="s">
        <v>28</v>
      </c>
      <c r="F267" s="29" t="s">
        <v>1677</v>
      </c>
      <c r="G267" s="29" t="n">
        <v>1233188987</v>
      </c>
      <c r="H267" s="29"/>
      <c r="I267" s="29" t="s">
        <v>30</v>
      </c>
      <c r="J267" s="29" t="s">
        <v>1678</v>
      </c>
      <c r="K267" s="30"/>
      <c r="L267" s="30" t="n">
        <v>45046</v>
      </c>
      <c r="M267" s="29" t="s">
        <v>1679</v>
      </c>
      <c r="N267" s="29" t="s">
        <v>1680</v>
      </c>
      <c r="O267" s="29" t="s">
        <v>34</v>
      </c>
      <c r="P267" s="13" t="s">
        <v>1681</v>
      </c>
    </row>
    <row r="268" customFormat="false" ht="15" hidden="false" customHeight="false" outlineLevel="0" collapsed="false">
      <c r="B268" s="29" t="s">
        <v>1682</v>
      </c>
      <c r="C268" s="30" t="n">
        <v>44985</v>
      </c>
      <c r="D268" s="29" t="s">
        <v>1683</v>
      </c>
      <c r="E268" s="29" t="s">
        <v>28</v>
      </c>
      <c r="F268" s="29" t="s">
        <v>1684</v>
      </c>
      <c r="G268" s="29" t="n">
        <v>1124867246</v>
      </c>
      <c r="H268" s="29"/>
      <c r="I268" s="29" t="s">
        <v>30</v>
      </c>
      <c r="J268" s="29" t="s">
        <v>1685</v>
      </c>
      <c r="K268" s="30"/>
      <c r="L268" s="30" t="n">
        <v>45046</v>
      </c>
      <c r="M268" s="29" t="s">
        <v>1679</v>
      </c>
      <c r="N268" s="29" t="s">
        <v>1686</v>
      </c>
      <c r="O268" s="29" t="s">
        <v>34</v>
      </c>
      <c r="P268" s="13" t="s">
        <v>1687</v>
      </c>
    </row>
    <row r="269" customFormat="false" ht="15" hidden="false" customHeight="false" outlineLevel="0" collapsed="false">
      <c r="B269" s="29" t="s">
        <v>1688</v>
      </c>
      <c r="C269" s="30" t="n">
        <v>44985</v>
      </c>
      <c r="D269" s="29" t="s">
        <v>1689</v>
      </c>
      <c r="E269" s="29" t="s">
        <v>28</v>
      </c>
      <c r="F269" s="29" t="s">
        <v>1690</v>
      </c>
      <c r="G269" s="29" t="n">
        <v>1015420113</v>
      </c>
      <c r="H269" s="29"/>
      <c r="I269" s="29" t="s">
        <v>30</v>
      </c>
      <c r="J269" s="29" t="s">
        <v>1691</v>
      </c>
      <c r="K269" s="30"/>
      <c r="L269" s="30" t="n">
        <v>45291</v>
      </c>
      <c r="M269" s="29" t="s">
        <v>1692</v>
      </c>
      <c r="N269" s="29" t="s">
        <v>1693</v>
      </c>
      <c r="O269" s="29" t="s">
        <v>24</v>
      </c>
      <c r="P269" s="13" t="s">
        <v>1694</v>
      </c>
    </row>
    <row r="270" customFormat="false" ht="15" hidden="false" customHeight="false" outlineLevel="0" collapsed="false">
      <c r="B270" s="29" t="s">
        <v>1695</v>
      </c>
      <c r="C270" s="30" t="n">
        <v>44985</v>
      </c>
      <c r="D270" s="29" t="s">
        <v>1696</v>
      </c>
      <c r="E270" s="29" t="s">
        <v>28</v>
      </c>
      <c r="F270" s="29" t="s">
        <v>1697</v>
      </c>
      <c r="G270" s="29" t="n">
        <v>1006946248</v>
      </c>
      <c r="H270" s="29"/>
      <c r="I270" s="29" t="s">
        <v>30</v>
      </c>
      <c r="J270" s="29" t="s">
        <v>625</v>
      </c>
      <c r="K270" s="30" t="n">
        <v>44986</v>
      </c>
      <c r="L270" s="30" t="n">
        <v>45046</v>
      </c>
      <c r="M270" s="29" t="s">
        <v>1698</v>
      </c>
      <c r="N270" s="29" t="s">
        <v>1699</v>
      </c>
      <c r="O270" s="29" t="s">
        <v>34</v>
      </c>
      <c r="P270" s="13" t="s">
        <v>1700</v>
      </c>
    </row>
    <row r="271" customFormat="false" ht="15" hidden="false" customHeight="false" outlineLevel="0" collapsed="false">
      <c r="B271" s="29" t="s">
        <v>1701</v>
      </c>
      <c r="C271" s="30" t="n">
        <v>44985</v>
      </c>
      <c r="D271" s="29" t="s">
        <v>1702</v>
      </c>
      <c r="E271" s="29" t="s">
        <v>28</v>
      </c>
      <c r="F271" s="29" t="s">
        <v>1703</v>
      </c>
      <c r="G271" s="29" t="n">
        <v>1123301707</v>
      </c>
      <c r="H271" s="29"/>
      <c r="I271" s="29" t="s">
        <v>30</v>
      </c>
      <c r="J271" s="29" t="s">
        <v>1704</v>
      </c>
      <c r="K271" s="30"/>
      <c r="L271" s="30" t="n">
        <v>45074</v>
      </c>
      <c r="M271" s="29" t="s">
        <v>1150</v>
      </c>
      <c r="N271" s="29" t="s">
        <v>1705</v>
      </c>
      <c r="O271" s="29" t="s">
        <v>34</v>
      </c>
      <c r="P271" s="13" t="s">
        <v>1706</v>
      </c>
    </row>
    <row r="272" customFormat="false" ht="15" hidden="false" customHeight="false" outlineLevel="0" collapsed="false">
      <c r="B272" s="29" t="s">
        <v>1707</v>
      </c>
      <c r="C272" s="30" t="n">
        <v>44965</v>
      </c>
      <c r="D272" s="29" t="s">
        <v>1707</v>
      </c>
      <c r="E272" s="29" t="s">
        <v>28</v>
      </c>
      <c r="F272" s="29" t="s">
        <v>1708</v>
      </c>
      <c r="G272" s="29" t="n">
        <v>1124861292</v>
      </c>
      <c r="H272" s="29"/>
      <c r="I272" s="29" t="s">
        <v>30</v>
      </c>
      <c r="J272" s="29" t="s">
        <v>1709</v>
      </c>
      <c r="K272" s="30" t="n">
        <v>44965</v>
      </c>
      <c r="L272" s="30" t="n">
        <v>45046</v>
      </c>
      <c r="M272" s="29" t="s">
        <v>1710</v>
      </c>
      <c r="N272" s="29" t="s">
        <v>1711</v>
      </c>
      <c r="O272" s="29" t="s">
        <v>34</v>
      </c>
      <c r="P272" s="13" t="s">
        <v>1712</v>
      </c>
    </row>
    <row r="273" customFormat="false" ht="15" hidden="false" customHeight="false" outlineLevel="0" collapsed="false">
      <c r="B273" s="29" t="s">
        <v>1713</v>
      </c>
      <c r="C273" s="30" t="n">
        <v>44968</v>
      </c>
      <c r="D273" s="29" t="s">
        <v>1714</v>
      </c>
      <c r="E273" s="29" t="s">
        <v>1715</v>
      </c>
      <c r="F273" s="29" t="s">
        <v>1716</v>
      </c>
      <c r="G273" s="29" t="n">
        <v>800229887</v>
      </c>
      <c r="H273" s="29"/>
      <c r="I273" s="29" t="s">
        <v>30</v>
      </c>
      <c r="J273" s="29" t="s">
        <v>1717</v>
      </c>
      <c r="K273" s="30"/>
      <c r="L273" s="30" t="n">
        <v>45087</v>
      </c>
      <c r="M273" s="29" t="n">
        <v>0</v>
      </c>
      <c r="N273" s="29" t="s">
        <v>1718</v>
      </c>
      <c r="O273" s="29" t="s">
        <v>34</v>
      </c>
      <c r="P273" s="13" t="s">
        <v>1719</v>
      </c>
    </row>
    <row r="274" customFormat="false" ht="15" hidden="false" customHeight="false" outlineLevel="0" collapsed="false">
      <c r="B274" s="29" t="s">
        <v>1720</v>
      </c>
      <c r="C274" s="30" t="n">
        <v>44970</v>
      </c>
      <c r="D274" s="29" t="s">
        <v>1721</v>
      </c>
      <c r="E274" s="29" t="s">
        <v>1715</v>
      </c>
      <c r="F274" s="29" t="s">
        <v>1722</v>
      </c>
      <c r="G274" s="29" t="n">
        <v>846003436</v>
      </c>
      <c r="H274" s="29"/>
      <c r="I274" s="29" t="s">
        <v>30</v>
      </c>
      <c r="J274" s="29" t="s">
        <v>1723</v>
      </c>
      <c r="K274" s="30"/>
      <c r="L274" s="30" t="n">
        <v>46770</v>
      </c>
      <c r="M274" s="29" t="n">
        <v>0</v>
      </c>
      <c r="N274" s="29" t="s">
        <v>1724</v>
      </c>
      <c r="O274" s="29" t="s">
        <v>34</v>
      </c>
      <c r="P274" s="13" t="s">
        <v>1725</v>
      </c>
    </row>
    <row r="275" customFormat="false" ht="15" hidden="false" customHeight="false" outlineLevel="0" collapsed="false">
      <c r="B275" s="29" t="s">
        <v>1726</v>
      </c>
      <c r="C275" s="30" t="n">
        <v>44965</v>
      </c>
      <c r="D275" s="29" t="s">
        <v>1727</v>
      </c>
      <c r="E275" s="29" t="s">
        <v>1715</v>
      </c>
      <c r="F275" s="29" t="s">
        <v>1728</v>
      </c>
      <c r="G275" s="29" t="n">
        <v>800102906</v>
      </c>
      <c r="H275" s="29"/>
      <c r="I275" s="29" t="s">
        <v>30</v>
      </c>
      <c r="J275" s="29" t="s">
        <v>1729</v>
      </c>
      <c r="K275" s="30"/>
      <c r="L275" s="30" t="n">
        <v>45144</v>
      </c>
      <c r="M275" s="29" t="n">
        <v>0</v>
      </c>
      <c r="N275" s="29" t="s">
        <v>1730</v>
      </c>
      <c r="O275" s="29" t="s">
        <v>34</v>
      </c>
      <c r="P275" s="13" t="s">
        <v>1731</v>
      </c>
    </row>
  </sheetData>
  <mergeCells count="17">
    <mergeCell ref="B1:N1"/>
    <mergeCell ref="B2:N2"/>
    <mergeCell ref="B3:N3"/>
    <mergeCell ref="B5:B6"/>
    <mergeCell ref="C5:C6"/>
    <mergeCell ref="D5:D6"/>
    <mergeCell ref="E5:E6"/>
    <mergeCell ref="F5:F6"/>
    <mergeCell ref="G5:G6"/>
    <mergeCell ref="H5:H6"/>
    <mergeCell ref="I5:I6"/>
    <mergeCell ref="J5:J6"/>
    <mergeCell ref="K5:K6"/>
    <mergeCell ref="L5:L6"/>
    <mergeCell ref="M5:M6"/>
    <mergeCell ref="N5:N6"/>
    <mergeCell ref="O5:O6"/>
  </mergeCells>
  <conditionalFormatting sqref="B89">
    <cfRule type="expression" priority="2" aboveAverage="0" equalAverage="0" bottom="0" percent="0" rank="0" text="" dxfId="0">
      <formula>AND(COUNTIF($B$89:$B$89,B89)&gt;1,NOT(ISBLANK(B89)))</formula>
    </cfRule>
  </conditionalFormatting>
  <conditionalFormatting sqref="B7:B88">
    <cfRule type="expression" priority="3" aboveAverage="0" equalAverage="0" bottom="0" percent="0" rank="0" text="" dxfId="1">
      <formula>AND(COUNTIF($B$7:$B$88,B7)&gt;1,NOT(ISBLANK(B7)))</formula>
    </cfRule>
  </conditionalFormatting>
  <conditionalFormatting sqref="B90:B275">
    <cfRule type="expression" priority="4" aboveAverage="0" equalAverage="0" bottom="0" percent="0" rank="0" text="" dxfId="2">
      <formula>AND(COUNTIF($B$90:$B$275,B90)&gt;1,NOT(ISBLANK(B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3-07-04T13:38:59Z</dcterms:modified>
  <cp:revision>0</cp:revision>
  <dc:subject/>
  <dc:title/>
</cp:coreProperties>
</file>