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2" uniqueCount="2499">
  <si>
    <t xml:space="preserve">RELACIÓN CONTRATOS 2022 - NOVIEMBRE</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FECHA INICIO</t>
  </si>
  <si>
    <t xml:space="preserve">FECHA VENCIM.</t>
  </si>
  <si>
    <t xml:space="preserve">VALOR TOTAL</t>
  </si>
  <si>
    <t xml:space="preserve">URLProceso</t>
  </si>
  <si>
    <t xml:space="preserve">CLASE DE GASTO</t>
  </si>
  <si>
    <t xml:space="preserve">01-2023</t>
  </si>
  <si>
    <t xml:space="preserve">SGD-MC-134-2022</t>
  </si>
  <si>
    <t xml:space="preserve">Suministros</t>
  </si>
  <si>
    <t xml:space="preserve">JUAN ALBERTO GALLEGO BOTERO</t>
  </si>
  <si>
    <t xml:space="preserve">Mínima cuantía</t>
  </si>
  <si>
    <t xml:space="preserve">Apoyo para brindar los servicios encaminados al desarrollo del proyecto denominado FORMULACION FASE UNO DE LA POLITICA PUBLICA DE LEGALIDAD CONVIVENCIA Y DERECHOS HUMANOS EN EL DEPARTAMENTO DEL PUTUMAYO</t>
  </si>
  <si>
    <t xml:space="preserve">34,740,000</t>
  </si>
  <si>
    <t xml:space="preserve">https://community.secop.gov.co/Public/Tendering/OpportunityDetail/Index?noticeUID=CO1.NTC.3669728&amp;isFromPublicArea=True&amp;isModal=true&amp;asPopupView=true</t>
  </si>
  <si>
    <t xml:space="preserve">Funcionamiento</t>
  </si>
  <si>
    <t xml:space="preserve">SSAD-CD-002-2022</t>
  </si>
  <si>
    <t xml:space="preserve">002-2023</t>
  </si>
  <si>
    <t xml:space="preserve">SSAD-CD-002-2023</t>
  </si>
  <si>
    <t xml:space="preserve">Prestación de servicios</t>
  </si>
  <si>
    <t xml:space="preserve">JORGE ALBERTO LOAIZA VALENCIA</t>
  </si>
  <si>
    <t xml:space="preserve">Contratación directa</t>
  </si>
  <si>
    <t xml:space="preserve">CONTRATO DE PRESTACIÓN DE SERVICIOS PROFESIONALES ESPECIALIZADOS DE UN ABOGADO PARA APOYO EN PROCESOS DE SELECCIÓN PUBLICA Y TRAMITES ADMINISTRATIVOS JUDICIALES Y DE INCUMPLIMIENTO DE LA OFICINA DE CONTRATACION DE LA GOBERNACION DEL PUTUMAYO</t>
  </si>
  <si>
    <t xml:space="preserve">18,880,000</t>
  </si>
  <si>
    <t xml:space="preserve">https://community.secop.gov.co/Public/Tendering/OpportunityDetail/Index?noticeUID=CO1.NTC.3708657&amp;isFromPublicArea=True&amp;isModal=true&amp;asPopupView=true</t>
  </si>
  <si>
    <t xml:space="preserve">SSAD-CD-003-2022</t>
  </si>
  <si>
    <t xml:space="preserve">03-2023</t>
  </si>
  <si>
    <t xml:space="preserve">SSAD-CD-03-2023</t>
  </si>
  <si>
    <t xml:space="preserve">DANIELA RODRIGUEZ LOPEZ</t>
  </si>
  <si>
    <t xml:space="preserve">CONTRATO DE PRESTACIÓN DE SERVICIOS PROFESIONALES ESPECIALIZADOS DE UN ABOGADO PARA APOYO EN PROCESOS DE SELECCIÓN PUBLICA Y TRAMITES ADMINISTRATIVOS JUDICIALES Y DE INCUMPLIMIENTO DE LA OFICINA DE CONTRATACION EN LA GOBERNACIÓN DEL PUTUMAYO</t>
  </si>
  <si>
    <t xml:space="preserve">16,303,666</t>
  </si>
  <si>
    <t xml:space="preserve">https://community.secop.gov.co/Public/Tendering/OpportunityDetail/Index?noticeUID=CO1.NTC.3707868&amp;isFromPublicArea=True&amp;isModal=true&amp;asPopupView=true</t>
  </si>
  <si>
    <t xml:space="preserve">SSAD-CD-004-2022</t>
  </si>
  <si>
    <t xml:space="preserve">04-2023</t>
  </si>
  <si>
    <t xml:space="preserve">SSAD-04-2023</t>
  </si>
  <si>
    <t xml:space="preserve">KAREN VIVIANA MACIAS</t>
  </si>
  <si>
    <t xml:space="preserve">CONTRATO DE PRESTACION DE SERVICIOS APOYO A LA GESTION DE UN TECNICO PARA APOYAR EN LAS GESTIONES PROCESOS Y PROCEDIMIENTOS PROPIOS DE LA OFICINA DE CONTRATACION DE LA GOBERNACION DEL DEPARTAMENTO</t>
  </si>
  <si>
    <t xml:space="preserve">7,638,533</t>
  </si>
  <si>
    <t xml:space="preserve">https://community.secop.gov.co/Public/Tendering/OpportunityDetail/Index?noticeUID=CO1.NTC.3710557&amp;isFromPublicArea=True&amp;isModal=true&amp;asPopupView=true</t>
  </si>
  <si>
    <t xml:space="preserve">SSAD-CD-005-2022</t>
  </si>
  <si>
    <t xml:space="preserve">05-2023</t>
  </si>
  <si>
    <t xml:space="preserve">SSAD-CD-005-2023</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12,980,000</t>
  </si>
  <si>
    <t xml:space="preserve">https://community.secop.gov.co/Public/Tendering/OpportunityDetail/Index?noticeUID=CO1.NTC.3710194&amp;isFromPublicArea=True&amp;isModal=true&amp;asPopupView=true</t>
  </si>
  <si>
    <t xml:space="preserve">SSAD-CD-006-2022</t>
  </si>
  <si>
    <t xml:space="preserve">06-2023</t>
  </si>
  <si>
    <t xml:space="preserve">SSAD-CD-006-2023</t>
  </si>
  <si>
    <t xml:space="preserve">HUGO ALEXANDER QUINAYAS CORDOBA</t>
  </si>
  <si>
    <t xml:space="preserve">11,206,066</t>
  </si>
  <si>
    <t xml:space="preserve">https://community.secop.gov.co/Public/Tendering/OpportunityDetail/Index?noticeUID=CO1.NTC.3710602&amp;isFromPublicArea=True&amp;isModal=true&amp;asPopupView=true</t>
  </si>
  <si>
    <t xml:space="preserve">SSAD-CD-007-2022</t>
  </si>
  <si>
    <t xml:space="preserve">07-2023</t>
  </si>
  <si>
    <t xml:space="preserve">SSAD-CD-07-2023</t>
  </si>
  <si>
    <t xml:space="preserve">JACOB ARIEL QUIGUANAS ZAMBRANO</t>
  </si>
  <si>
    <t xml:space="preserve">CONTRATO DE PRESTACION DE SERVICIOS DE APOYO A LA GESTION DE UN TECNICO PARA APOYO EN LAS GESTIONES PROCESOS Y PROCEDIMIENTOS PROPIOS DE LA OFICINA DE CONTRATACION DE LA GOBERNACION DEL DEPARTAMENTO</t>
  </si>
  <si>
    <t xml:space="preserve">https://community.secop.gov.co/Public/Tendering/OpportunityDetail/Index?noticeUID=CO1.NTC.3710523&amp;isFromPublicArea=True&amp;isModal=true&amp;asPopupView=true</t>
  </si>
  <si>
    <t xml:space="preserve">SSAD-CD-008-2022</t>
  </si>
  <si>
    <t xml:space="preserve">08-2023</t>
  </si>
  <si>
    <t xml:space="preserve">SSAD-CD-008-2023</t>
  </si>
  <si>
    <t xml:space="preserve">JOHANA DALILA SANTANDER GARZON</t>
  </si>
  <si>
    <t xml:space="preserve">CONTRATO DE PRESTACIÓN DE SERVICIOS DE APOYO A LA GESTIÓN DE UN TECNÓLOGO PARA APOYO EN LAS GESTIONES PROCESOS Y PROCEDIMIENTOS PROPIOS DE LA OFICINA DE CONTRATACIÓN DE LA GOBERNACIÓN DEL DEPARTAMENTO</t>
  </si>
  <si>
    <t xml:space="preserve">8,657,266</t>
  </si>
  <si>
    <t xml:space="preserve">https://community.secop.gov.co/Public/Tendering/OpportunityDetail/Index?noticeUID=CO1.NTC.3710251&amp;isFromPublicArea=True&amp;isModal=true&amp;asPopupView=true</t>
  </si>
  <si>
    <t xml:space="preserve">SSAD-CD-009-2022</t>
  </si>
  <si>
    <t xml:space="preserve">09-2023</t>
  </si>
  <si>
    <t xml:space="preserve">SSAD-CD-09-2023</t>
  </si>
  <si>
    <t xml:space="preserve">JHON FABIAN PORTILLO CRIOLLO</t>
  </si>
  <si>
    <t xml:space="preserve">CONTRATO DE PRESTACIÓN DE SERVICIOS APOYO A LA GESTIÓN DE UN BACHILLER PARA APOYAR EN LAS GESTIONES PROCESOS Y PROCEDIMIENTOS PROPIOS DE LA OFICINA DE CONTRATACIÓN DE LA GOBERNACIÓN DEL DEPARTAMENTO</t>
  </si>
  <si>
    <t xml:space="preserve">6,112,400</t>
  </si>
  <si>
    <t xml:space="preserve">https://community.secop.gov.co/Public/Tendering/OpportunityDetail/Index?noticeUID=CO1.NTC.3710197&amp;isFromPublicArea=True&amp;isModal=true&amp;asPopupView=true</t>
  </si>
  <si>
    <t xml:space="preserve">SSAD-CD-10-2022</t>
  </si>
  <si>
    <t xml:space="preserve">10-2023</t>
  </si>
  <si>
    <t xml:space="preserve">SSAD-CD-010-2023</t>
  </si>
  <si>
    <t xml:space="preserve">DARIO FERNANDO MONTERO SANCHEZ</t>
  </si>
  <si>
    <t xml:space="preserve">PRESTACIÓN DE SERVICIOS PROFESIONALES ESPECIALIZADOS DE APOYO AL DESPACHO EN LA REVISIÓN Y APROBACIÓN DE LOS ACTOS ADMINISTRATIVOS CONVENIOS Y CONTRATOS QUE DEBA SUSCRIBIR EL GOBERNADOR PARA VERIFICAR EL CUMPLIMIENTO DE LA LEY Y LA CONSTITUCIÓN</t>
  </si>
  <si>
    <t xml:space="preserve">35,400,000</t>
  </si>
  <si>
    <t xml:space="preserve">https://community.secop.gov.co/Public/Tendering/OpportunityDetail/Index?noticeUID=CO1.NTC.3708470&amp;isFromPublicArea=True&amp;isModal=true&amp;asPopupView=true</t>
  </si>
  <si>
    <t xml:space="preserve">SSAD-CD-011-2022</t>
  </si>
  <si>
    <t xml:space="preserve">011-2023</t>
  </si>
  <si>
    <t xml:space="preserve">SSAD-CD-011-2023</t>
  </si>
  <si>
    <t xml:space="preserve">KARLA JULIETH RODRIGUEZ DIAZ</t>
  </si>
  <si>
    <t xml:space="preserve">CONTRATO DE PRESTACIÓN DE SERVICIOS PROFESIONALES DE UN ABOGADO PARA APOYO EN LAS GESTIONES PROCESOS Y PROCEDIMIENTOS PROPIOS DE LA OFICINA DE CONTRATACIÓN DE LA GOBERNACIÓN DEL DEPARTAMENTO</t>
  </si>
  <si>
    <t xml:space="preserve">https://community.secop.gov.co/Public/Tendering/OpportunityDetail/Index?noticeUID=CO1.NTC.3710231&amp;isFromPublicArea=True&amp;isModal=true&amp;asPopupView=true</t>
  </si>
  <si>
    <t xml:space="preserve">SSAD-CD-012-2022</t>
  </si>
  <si>
    <t xml:space="preserve">12-2023</t>
  </si>
  <si>
    <t xml:space="preserve">SSAD-CD-012-2023</t>
  </si>
  <si>
    <t xml:space="preserve">GERMAN ERLEY MURILLO APRAEZ</t>
  </si>
  <si>
    <t xml:space="preserve">CONTRATO DE PRESTACIÓN DE SERVICIOS PROFESIONALES ESPECIALIZADOS DE UN ABOGADO PARA BRINDAR APOYO EN LOS ASUNTOS INHERENTES A LA OFICINA JURIDICA DEPARTAMENTAL</t>
  </si>
  <si>
    <t xml:space="preserve">27,533,333</t>
  </si>
  <si>
    <t xml:space="preserve">https://community.secop.gov.co/Public/Tendering/OpportunityDetail/Index?noticeUID=CO1.NTC.3709598&amp;isFromPublicArea=True&amp;isModal=true&amp;asPopupView=true</t>
  </si>
  <si>
    <t xml:space="preserve">SSAD-CD-013-2022</t>
  </si>
  <si>
    <t xml:space="preserve">13-2023</t>
  </si>
  <si>
    <t xml:space="preserve">SSAD-CD-013-2023</t>
  </si>
  <si>
    <t xml:space="preserve">CENEN JAVIER IDROBO IDROBO</t>
  </si>
  <si>
    <t xml:space="preserve">CONTRATO DE PRESTACIÓN DE SERVICIOS PROFESIONALES DE UN INGENIERO DE SISTEMAS PAR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https://community.secop.gov.co/Public/Tendering/OpportunityDetail/Index?noticeUID=CO1.NTC.3710381&amp;isFromPublicArea=True&amp;isModal=true&amp;asPopupView=true</t>
  </si>
  <si>
    <t xml:space="preserve">SSAD-CD-014-20022</t>
  </si>
  <si>
    <t xml:space="preserve">14-2023</t>
  </si>
  <si>
    <t xml:space="preserve">SSAD-CD-014-2023</t>
  </si>
  <si>
    <t xml:space="preserve">jhon anderson muriel gomez</t>
  </si>
  <si>
    <t xml:space="preserve">8,730,633</t>
  </si>
  <si>
    <t xml:space="preserve">https://community.secop.gov.co/Public/Tendering/OpportunityDetail/Index?noticeUID=CO1.NTC.3711102&amp;isFromPublicArea=True&amp;isModal=true&amp;asPopupView=true</t>
  </si>
  <si>
    <t xml:space="preserve">SSAD-CD-15-2022</t>
  </si>
  <si>
    <t xml:space="preserve">015-2023</t>
  </si>
  <si>
    <t xml:space="preserve">SSAD-CD-015-2023</t>
  </si>
  <si>
    <t xml:space="preserve">HARY TRUJILLO ZAMBRANO</t>
  </si>
  <si>
    <t xml:space="preserve">https://community.secop.gov.co/Public/Tendering/OpportunityDetail/Index?noticeUID=CO1.NTC.3710884&amp;isFromPublicArea=True&amp;isModal=true&amp;asPopupView=true</t>
  </si>
  <si>
    <t xml:space="preserve">SSAD-CD-016-2022</t>
  </si>
  <si>
    <t xml:space="preserve">016-2023</t>
  </si>
  <si>
    <t xml:space="preserve">SSAD-CD-016-2023</t>
  </si>
  <si>
    <t xml:space="preserve">CELENA KATHERINE SORIA PINTA</t>
  </si>
  <si>
    <t xml:space="preserve">https://community.secop.gov.co/Public/Tendering/OpportunityDetail/Index?noticeUID=CO1.NTC.3710725&amp;isFromPublicArea=True&amp;isModal=true&amp;asPopupView=true</t>
  </si>
  <si>
    <t xml:space="preserve">SHD-CD-17-2022</t>
  </si>
  <si>
    <t xml:space="preserve">17-2023</t>
  </si>
  <si>
    <t xml:space="preserve">SHD-CD-017-2023</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19,666,667</t>
  </si>
  <si>
    <t xml:space="preserve">https://community.secop.gov.co/Public/Tendering/OpportunityDetail/Index?noticeUID=CO1.NTC.3710919&amp;isFromPublicArea=True&amp;isModal=true&amp;asPopupView=true</t>
  </si>
  <si>
    <t xml:space="preserve">SSAD-CD-18-2022</t>
  </si>
  <si>
    <t xml:space="preserve">18-2023</t>
  </si>
  <si>
    <t xml:space="preserve">SSAD-CD-18-2023</t>
  </si>
  <si>
    <t xml:space="preserve">HAMES ORLANDO OBANDO CARRASCAL</t>
  </si>
  <si>
    <t xml:space="preserve">CONTRATO DE PRESTACIÓN DE SERVICIOS PROFESIONALES ESPECIALIZADOS DE UN ABOGADO PARA LA DEFENSA JUDICIAL DEL DEPARTAMENTO DEL PUTUMAYO EN LA JURISDICCION ORDINARIA DE LA OFICINA JURIDICA EN LOS DIFERENTES PROCEDIMIENTOS QUE POR COMPETENCIA ADELANTA ESTA DEPENDENCIA</t>
  </si>
  <si>
    <t xml:space="preserve">https://community.secop.gov.co/Public/Tendering/OpportunityDetail/Index?noticeUID=CO1.NTC.3710772&amp;isFromPublicArea=True&amp;isModal=true&amp;asPopupView=true</t>
  </si>
  <si>
    <t xml:space="preserve">SSAD-CD-019-2022</t>
  </si>
  <si>
    <t xml:space="preserve">19-2023</t>
  </si>
  <si>
    <t xml:space="preserve">SSAD-CD-19-2023</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https://community.secop.gov.co/Public/Tendering/OpportunityDetail/Index?noticeUID=CO1.NTC.3711411&amp;isFromPublicArea=True&amp;isModal=true&amp;asPopupView=true</t>
  </si>
  <si>
    <t xml:space="preserve">SHD-CD-021-2022</t>
  </si>
  <si>
    <t xml:space="preserve">20-2023</t>
  </si>
  <si>
    <t xml:space="preserve">SSAD-CD-020-2023</t>
  </si>
  <si>
    <t xml:space="preserve">JULIAN ANDRES DELGADO ERAZO</t>
  </si>
  <si>
    <t xml:space="preserve">CONTRATO DE PRESTACION DE SERVICIOS PROFESIONALES DE UN ABOGADO PARA LA DEFENSA JUDICIAL DEL DEPARTAMENTO DEL PUTUMAYO EN LA JURISDICCION ORDINARIA Y BRINDAR APOYO A LA OFICINA JURIDICA EN LOS DIFERENTES PROCEDIMIENTOS QUE POR COMPETENCIA ADELANTA ESTA DEPENDENCIA</t>
  </si>
  <si>
    <t xml:space="preserve">https://community.secop.gov.co/Public/Tendering/OpportunityDetail/Index?noticeUID=CO1.NTC.3711452&amp;isFromPublicArea=True&amp;isModal=true&amp;asPopupView=true</t>
  </si>
  <si>
    <t xml:space="preserve">SHD-CD-022-2022</t>
  </si>
  <si>
    <t xml:space="preserve">21-2023</t>
  </si>
  <si>
    <t xml:space="preserve">SSAD-CD-021-2023</t>
  </si>
  <si>
    <t xml:space="preserve">LUIS GUILLERMO ROSERO CUELLAR</t>
  </si>
  <si>
    <t xml:space="preserve">https://community.secop.gov.co/Public/Tendering/OpportunityDetail/Index?noticeUID=CO1.NTC.3711414&amp;isFromPublicArea=True&amp;isModal=true&amp;asPopupView=true</t>
  </si>
  <si>
    <t xml:space="preserve">SHD-CD-023-2022</t>
  </si>
  <si>
    <t xml:space="preserve">22-2023</t>
  </si>
  <si>
    <t xml:space="preserve">SSAD-CD-022-2023</t>
  </si>
  <si>
    <t xml:space="preserve">YUDY ALEJANDRA ROSERO JIMENEZ</t>
  </si>
  <si>
    <t xml:space="preserve">CONTRATO DE PRESTACIÓN DE SERVICIOS PROFESIONALES DE UN CONTADOR PUBLICO PARA APOYO A LA SECCIÓN DE PRESUPUESTO ADSCRITA A LA SECRETARIA DE HACIENDA DEPARTAMENTAL DEL PUYUMAYO</t>
  </si>
  <si>
    <t xml:space="preserve">https://community.secop.gov.co/Public/Tendering/OpportunityDetail/Index?noticeUID=CO1.NTC.3711611&amp;isFromPublicArea=True&amp;isModal=true&amp;asPopupView=true</t>
  </si>
  <si>
    <t xml:space="preserve">SSAD-CD-017-2022</t>
  </si>
  <si>
    <t xml:space="preserve">23-2023</t>
  </si>
  <si>
    <t xml:space="preserve">SSAD-CD-023-2023</t>
  </si>
  <si>
    <t xml:space="preserve">JAVIER ORLANDO JURADO MARTINEZ</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19,666,666</t>
  </si>
  <si>
    <t xml:space="preserve">https://community.secop.gov.co/Public/Tendering/OpportunityDetail/Index?noticeUID=CO1.NTC.3711654&amp;isFromPublicArea=True&amp;isModal=true&amp;asPopupView=true</t>
  </si>
  <si>
    <t xml:space="preserve">SSAD-CD-25-2022</t>
  </si>
  <si>
    <t xml:space="preserve">24-2023</t>
  </si>
  <si>
    <t xml:space="preserve">SHD-CD-024-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https://community.secop.gov.co/Public/Tendering/OpportunityDetail/Index?noticeUID=CO1.NTC.3711460&amp;isFromPublicArea=True&amp;isModal=true&amp;asPopupView=true</t>
  </si>
  <si>
    <t xml:space="preserve">SPCD-CD-026-2022</t>
  </si>
  <si>
    <t xml:space="preserve">25-2023</t>
  </si>
  <si>
    <t xml:space="preserve">SSAD-CD-025-2023</t>
  </si>
  <si>
    <t xml:space="preserve">CLAUDIA YANETH LOAIZA VALENCIA</t>
  </si>
  <si>
    <t xml:space="preserve">CONTRATO DE PRESTACIÓN DE SERVICIOS PROFESIONALES ESPECIALIZADOS DE UN ABOGADO PARA LA OFICINA JURÍDICA DEPARTAMENTAL EN LOS DIFERENTES PROCESOS CONTENCIOSO ADMINISTRATIVOS QUE CURSAN EN CONTRA DEL DEPARTAMENTO DEL PUTUMAYO</t>
  </si>
  <si>
    <t xml:space="preserve">23,600,000</t>
  </si>
  <si>
    <t xml:space="preserve">https://community.secop.gov.co/Public/Tendering/OpportunityDetail/Index?noticeUID=CO1.NTC.3712612&amp;isFromPublicArea=True&amp;isModal=true&amp;asPopupView=true</t>
  </si>
  <si>
    <t xml:space="preserve">SSAD-CD-027-2022</t>
  </si>
  <si>
    <t xml:space="preserve">26-2023</t>
  </si>
  <si>
    <t xml:space="preserve">SSAD-CD-026-2023</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https://community.secop.gov.co/Public/Tendering/OpportunityDetail/Index?noticeUID=CO1.NTC.3712331&amp;isFromPublicArea=True&amp;isModal=true&amp;asPopupView=true</t>
  </si>
  <si>
    <t xml:space="preserve">SSAD-CD-28-2022</t>
  </si>
  <si>
    <t xml:space="preserve">27-2023</t>
  </si>
  <si>
    <t xml:space="preserve">SHD-CD-027-2023</t>
  </si>
  <si>
    <t xml:space="preserve">ZULMA MARILY FAJARDO ANDRADE</t>
  </si>
  <si>
    <t xml:space="preserve">CONTRATO DE PRESTACIÓN DE SERVICIOS DE APOYO A LA GETIÓN DE UN BACHILLER A FIN DE COADYUVAR EN EL MANEJO DEL ARCHIVO CORRESPONDIENTE A LA OFICINA DE PRESUPUESTO Y TRASLADO AL ARCHIVO CENTRAL  DE LA GOBERNACION DEL PUTUMAYO</t>
  </si>
  <si>
    <t xml:space="preserve">https://community.secop.gov.co/Public/Tendering/OpportunityDetail/Index?noticeUID=CO1.NTC.3712003&amp;isFromPublicArea=True&amp;isModal=true&amp;asPopupView=true</t>
  </si>
  <si>
    <t xml:space="preserve">SSAD-CD-029-2022</t>
  </si>
  <si>
    <t xml:space="preserve">28-2023</t>
  </si>
  <si>
    <t xml:space="preserve">SSAD-CD-028-2023</t>
  </si>
  <si>
    <t xml:space="preserve">PAULA ALEJANDRA PATIÑO DOMINGUEZ</t>
  </si>
  <si>
    <t xml:space="preserve">https://community.secop.gov.co/Public/Tendering/OpportunityDetail/Index?noticeUID=CO1.NTC.3712039&amp;isFromPublicArea=True&amp;isModal=true&amp;asPopupView=true</t>
  </si>
  <si>
    <t xml:space="preserve">SSAD-CD-030-2022</t>
  </si>
  <si>
    <t xml:space="preserve">29-2023</t>
  </si>
  <si>
    <t xml:space="preserve">SSAD-CD-029-2023</t>
  </si>
  <si>
    <t xml:space="preserve">CARLOS ANDRES RODRIGUEZ PANTOJA</t>
  </si>
  <si>
    <t xml:space="preserve">https://community.secop.gov.co/Public/Tendering/OpportunityDetail/Index?noticeUID=CO1.NTC.3711960&amp;isFromPublicArea=True&amp;isModal=true&amp;asPopupView=true</t>
  </si>
  <si>
    <t xml:space="preserve">SDSD-CD-031-2022</t>
  </si>
  <si>
    <t xml:space="preserve">30-2023</t>
  </si>
  <si>
    <t xml:space="preserve">SSAD-CD-030-2023</t>
  </si>
  <si>
    <t xml:space="preserve">YANETH LONERA NARVAEZ LONDOÑ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https://community.secop.gov.co/Public/Tendering/OpportunityDetail/Index?noticeUID=CO1.NTC.3711963&amp;isFromPublicArea=True&amp;isModal=true&amp;asPopupView=true</t>
  </si>
  <si>
    <t xml:space="preserve">SDSD-CD-032-2022</t>
  </si>
  <si>
    <t xml:space="preserve">31-2023</t>
  </si>
  <si>
    <t xml:space="preserve">SSAD-CD-031-2023</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https://community.secop.gov.co/Public/Tendering/OpportunityDetail/Index?noticeUID=CO1.NTC.3712256&amp;isFromPublicArea=True&amp;isModal=true&amp;asPopupView=true</t>
  </si>
  <si>
    <t xml:space="preserve">SDSD-CD-033-2022</t>
  </si>
  <si>
    <t xml:space="preserve">32-2023</t>
  </si>
  <si>
    <t xml:space="preserve">SGD-CD-032-2023</t>
  </si>
  <si>
    <t xml:space="preserve">Fernando Rodriguez Andrade</t>
  </si>
  <si>
    <t xml:space="preserve">CONTRATO DE PRESTACION DE SERVICIOS PROFESIONALES DE UN ABOGADO ESPECIALISTA PARA APOYAR A LOS PROGRAMAS DE LA SECRETARIA DE GOBIERNO DE LA GOBERNACION DE PUTUMAYO</t>
  </si>
  <si>
    <t xml:space="preserve">https://community.secop.gov.co/Public/Tendering/OpportunityDetail/Index?noticeUID=CO1.NTC.3712346&amp;isFromPublicArea=True&amp;isModal=true&amp;asPopupView=true</t>
  </si>
  <si>
    <t xml:space="preserve">SSAD-CD-034-2022</t>
  </si>
  <si>
    <t xml:space="preserve">33-2023</t>
  </si>
  <si>
    <t xml:space="preserve">SSAD-CD-033-2023</t>
  </si>
  <si>
    <t xml:space="preserve">AUSBERTO RODRIGO FAJARDO</t>
  </si>
  <si>
    <t xml:space="preserve">CONTRATO DE PRESTACION DE SERVICIOS PROFESIONALES ESPECIALIZADOS PARA APOYAR AL MODELO INTEGRADO DE PLANEACION Y GESTION MIPG EN LOS PROCESOS Y PROCEDIMIENTOS MISIONALES Y DE GESTIÓN DE LA SECRETARIA DE SERVICIOS ADMINISTRATIVOS DE LA GOBERNACION DEL PUTUMAYO</t>
  </si>
  <si>
    <t xml:space="preserve">https://community.secop.gov.co/Public/Tendering/OpportunityDetail/Index?noticeUID=CO1.NTC.3712283&amp;isFromPublicArea=True&amp;isModal=true&amp;asPopupView=true</t>
  </si>
  <si>
    <t xml:space="preserve">SDSD-CD-035-2022</t>
  </si>
  <si>
    <t xml:space="preserve">34-2023</t>
  </si>
  <si>
    <t xml:space="preserve">SSAD-CD-034-2023</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https://community.secop.gov.co/Public/Tendering/OpportunityDetail/Index?noticeUID=CO1.NTC.3712615&amp;isFromPublicArea=True&amp;isModal=true&amp;asPopupView=true</t>
  </si>
  <si>
    <t xml:space="preserve">SSAD-CD-036-2022</t>
  </si>
  <si>
    <t xml:space="preserve">35-2023</t>
  </si>
  <si>
    <t xml:space="preserve">SSAD-CD-035-2023</t>
  </si>
  <si>
    <t xml:space="preserve">JHONY ARMANDO ORTEGA JIMENEZ</t>
  </si>
  <si>
    <t xml:space="preserve">CONTRATO DE PRESTACIÓN DE SERVICIOS DE UN TECNICO PARA APOYAR EL FORTALECIMIENTO DE AREA DE COMUNICACIONES Y PRENSA DE LA GOBERNACIÓN DEL DEPARTAMENTO DEL PUTUMAYO</t>
  </si>
  <si>
    <t xml:space="preserve">9,012,900</t>
  </si>
  <si>
    <t xml:space="preserve">https://community.secop.gov.co/Public/Tendering/OpportunityDetail/Index?noticeUID=CO1.NTC.3714282&amp;isFromPublicArea=True&amp;isModal=true&amp;asPopupView=true</t>
  </si>
  <si>
    <t xml:space="preserve">SSD-CD-037-2022</t>
  </si>
  <si>
    <t xml:space="preserve">36-2023</t>
  </si>
  <si>
    <t xml:space="preserve">SSAD-CD-036-2023</t>
  </si>
  <si>
    <t xml:space="preserve">JUAN CARLOS HOYOS ABELLA</t>
  </si>
  <si>
    <t xml:space="preserve">CONTRATO DE PRESTACION DE SERVICIOS PROFESIONALES PARA EL APOYO A LAS ESTRATEGIAS DE COMUNICACIÓN DE LAS DIFERENTES DEPENDENCIAS DE LA GOBERNACIÓN DEL PUTUMAYO</t>
  </si>
  <si>
    <t xml:space="preserve">12,308,400</t>
  </si>
  <si>
    <t xml:space="preserve">https://community.secop.gov.co/Public/Tendering/OpportunityDetail/Index?noticeUID=CO1.NTC.3714622&amp;isFromPublicArea=True&amp;isModal=true&amp;asPopupView=true</t>
  </si>
  <si>
    <t xml:space="preserve">SDSD-CD-038-2022</t>
  </si>
  <si>
    <t xml:space="preserve">37-2023</t>
  </si>
  <si>
    <t xml:space="preserve">SSAD-CD-037-2023</t>
  </si>
  <si>
    <t xml:space="preserve">DAYRA ZULY FIGUEROA OBANDO</t>
  </si>
  <si>
    <t xml:space="preserve">CONTRATO DE PRESTACIÓN DE SERVICIOS DE UN PROFESIONAL EN SALUD OCUPACIONAL PARA APOYAR EN LA GESTION DEL SISTEMA DE SEGURIDAD Y SALUD EN EL TRABAJO DE LA GOBERNACION DEL PUTUMAYO</t>
  </si>
  <si>
    <t xml:space="preserve">https://community.secop.gov.co/Public/Tendering/OpportunityDetail/Index?noticeUID=CO1.NTC.3712725&amp;isFromPublicArea=True&amp;isModal=true&amp;asPopupView=true</t>
  </si>
  <si>
    <t xml:space="preserve">SSAD-CD-039-2022</t>
  </si>
  <si>
    <t xml:space="preserve">38-2023</t>
  </si>
  <si>
    <t xml:space="preserve">SSAD-CD-038-2023</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https://community.secop.gov.co/Public/Tendering/OpportunityDetail/Index?noticeUID=CO1.NTC.3712711&amp;isFromPublicArea=True&amp;isModal=true&amp;asPopupView=true</t>
  </si>
  <si>
    <t xml:space="preserve">SSAD-CD-040-2022</t>
  </si>
  <si>
    <t xml:space="preserve">39-2023</t>
  </si>
  <si>
    <t xml:space="preserve">SHD-CD-039-2023</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11,111,100</t>
  </si>
  <si>
    <t xml:space="preserve">https://community.secop.gov.co/Public/Tendering/OpportunityDetail/Index?noticeUID=CO1.NTC.3714938&amp;isFromPublicArea=True&amp;isModal=true&amp;asPopupView=true</t>
  </si>
  <si>
    <t xml:space="preserve">SSAD-CD-041-2022</t>
  </si>
  <si>
    <t xml:space="preserve">40-2023</t>
  </si>
  <si>
    <t xml:space="preserve">SSAD-CD-040-2023</t>
  </si>
  <si>
    <t xml:space="preserve">GENNY PATRICIA CIFUENTES BASTIDAS</t>
  </si>
  <si>
    <t xml:space="preserve">CONTRATO DE PRESTACION DE SERVICIOS DE UN ABOGADO ESPECIALISTA PARA BRINDAR APOYO A LA OFICINA DE CONTROL INTERNO DISCIPLINARIO DE LA GOBERNACIÓN DEL PUTUMAYO</t>
  </si>
  <si>
    <t xml:space="preserve">16,165,500</t>
  </si>
  <si>
    <t xml:space="preserve">https://community.secop.gov.co/Public/Tendering/OpportunityDetail/Index?noticeUID=CO1.NTC.3714794&amp;isFromPublicArea=True&amp;isModal=true&amp;asPopupView=true</t>
  </si>
  <si>
    <t xml:space="preserve">SSD-CD-042-2022</t>
  </si>
  <si>
    <t xml:space="preserve">41-2023</t>
  </si>
  <si>
    <t xml:space="preserve">SSAD-CD-041-2023</t>
  </si>
  <si>
    <t xml:space="preserve">INGRID JOHANA REYES BURGOS</t>
  </si>
  <si>
    <t xml:space="preserve">CONTRATO DE PRESTACION DE SERVICIOS PROFESIONALES DE UN ABOGADO PARA BRINDAR APOYO A LA OFICINA DE CONTROL INTERNO DISCIPLINARIO DE LA GOBERNACIÓN DEL PUTUMAYO</t>
  </si>
  <si>
    <t xml:space="preserve">https://community.secop.gov.co/Public/Tendering/OpportunityDetail/Index?noticeUID=CO1.NTC.3714924&amp;isFromPublicArea=True&amp;isModal=true&amp;asPopupView=true</t>
  </si>
  <si>
    <t xml:space="preserve">SPCD-CD-043-2022</t>
  </si>
  <si>
    <t xml:space="preserve">042-2023</t>
  </si>
  <si>
    <t xml:space="preserve">SED-CD-042-2023</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19,333,333</t>
  </si>
  <si>
    <t xml:space="preserve">https://community.secop.gov.co/Public/Tendering/OpportunityDetail/Index?noticeUID=CO1.NTC.3715175&amp;isFromPublicArea=True&amp;isModal=true&amp;asPopupView=true</t>
  </si>
  <si>
    <t xml:space="preserve">SPD-CD-044-2022</t>
  </si>
  <si>
    <t xml:space="preserve">043-2023</t>
  </si>
  <si>
    <t xml:space="preserve">SED-CD-043-2023</t>
  </si>
  <si>
    <t xml:space="preserve">ANA LISBANI GOMEZ ESCOBAR</t>
  </si>
  <si>
    <t xml:space="preserve">CONTRATO DE PRESTACIÓN DE SERVICIOS PROFESIONALES DE UN ADMINISTRADOR DE EMPRESAS PARA EL APOYO A LA OFICINA JURIDICA DE LA SECRETARIA DE EDUCACION DEPARTAMENTO DEL PUTUMAYO</t>
  </si>
  <si>
    <t xml:space="preserve">11,016,133</t>
  </si>
  <si>
    <t xml:space="preserve">https://community.secop.gov.co/Public/Tendering/OpportunityDetail/Index?noticeUID=CO1.NTC.3715091&amp;isFromPublicArea=True&amp;isModal=true&amp;asPopupView=true</t>
  </si>
  <si>
    <t xml:space="preserve">SSD-CD-045-2022</t>
  </si>
  <si>
    <t xml:space="preserve">044-2023</t>
  </si>
  <si>
    <t xml:space="preserve">SED-CD-044-2023</t>
  </si>
  <si>
    <t xml:space="preserve">ANDERSON STIVEN HOYOS PACHAJOA</t>
  </si>
  <si>
    <t xml:space="preserve">CONTRATO DE PRESTACIÓN DE SERVICIOS PROFESIONALES DE UN ABOGADO PARA APOYAR LA OFICINA JURIDICA DE LA SECRETARIA DE EDUCACIÓN DEL DEPARTAMENO DEL PUTUMAYO</t>
  </si>
  <si>
    <t xml:space="preserve">https://community.secop.gov.co/Public/Tendering/OpportunityDetail/Index?noticeUID=CO1.NTC.3715097&amp;isFromPublicArea=True&amp;isModal=true&amp;asPopupView=true</t>
  </si>
  <si>
    <t xml:space="preserve">SHD-CD-046-2022</t>
  </si>
  <si>
    <t xml:space="preserve">045-2023</t>
  </si>
  <si>
    <t xml:space="preserve">SED-CD-045-2023</t>
  </si>
  <si>
    <t xml:space="preserve">John Alexander Calderon Ortiz</t>
  </si>
  <si>
    <t xml:space="preserve">CONTRATO DE PRESTACIÓN DE SERVICIOS PROFESIONALES DE UN CONTADOR PUBLICO ESPECIALISTA EN GERENCIA FINANCIERA PARA ASESORAR Y APOYAR AL DESPACHO DE LA SECRETARIA DE EDUCACIÓN DEL DEPARTAMENTAL DEL PUTUMAYO</t>
  </si>
  <si>
    <t xml:space="preserve">https://community.secop.gov.co/Public/Tendering/OpportunityDetail/Index?noticeUID=CO1.NTC.3715402&amp;isFromPublicArea=True&amp;isModal=true&amp;asPopupView=true</t>
  </si>
  <si>
    <t xml:space="preserve">SSAD-CD-047-2022</t>
  </si>
  <si>
    <t xml:space="preserve">046-2023</t>
  </si>
  <si>
    <t xml:space="preserve">SED-CD-046-2023</t>
  </si>
  <si>
    <t xml:space="preserve">Luis Eduardo Lemos Lemos</t>
  </si>
  <si>
    <t xml:space="preserve">CONTRATO DE PRESTACIÓN DE SERVICIOS DE APOYO A LA GESTIÓN DOCUMENTAL DE UN BACHILLER PARA APOYO A LA OFICINA DE JURIDICA DE LA SECRETARIA DE EDUCACIÓN DEPARTAMENTAL</t>
  </si>
  <si>
    <t xml:space="preserve">6,008,800</t>
  </si>
  <si>
    <t xml:space="preserve">https://community.secop.gov.co/Public/Tendering/OpportunityDetail/Index?noticeUID=CO1.NTC.3715951&amp;isFromPublicArea=True&amp;isModal=true&amp;asPopupView=true</t>
  </si>
  <si>
    <t xml:space="preserve">SSAD-CD-048-2022</t>
  </si>
  <si>
    <t xml:space="preserve">047-2023</t>
  </si>
  <si>
    <t xml:space="preserve">SED-CD-047-2023</t>
  </si>
  <si>
    <t xml:space="preserve">michael stephan rodriguez chaux</t>
  </si>
  <si>
    <t xml:space="preserve">CONTRATO DE PRESTACION DE SERVICIOS PROFESIONALES DE UN ABOGADO PARA APOYAR A LA OFICINA DE PLANEACION Y FINANZAS DE  LA SECRETARIA DE EDUCACION DEPARTAMENTAL DEL PUTUMAYO</t>
  </si>
  <si>
    <t xml:space="preserve">https://community.secop.gov.co/Public/Tendering/OpportunityDetail/Index?noticeUID=CO1.NTC.3715994&amp;isFromPublicArea=True&amp;isModal=true&amp;asPopupView=true</t>
  </si>
  <si>
    <t xml:space="preserve">SSAD-CD-49-2022</t>
  </si>
  <si>
    <t xml:space="preserve">48-2023</t>
  </si>
  <si>
    <t xml:space="preserve">SSAD-CD-048-2023</t>
  </si>
  <si>
    <t xml:space="preserve">Cesar Andres Rosero de la Cruz</t>
  </si>
  <si>
    <t xml:space="preserve">https://community.secop.gov.co/Public/Tendering/OpportunityDetail/Index?noticeUID=CO1.NTC.3715546&amp;isFromPublicArea=True&amp;isModal=true&amp;asPopupView=true</t>
  </si>
  <si>
    <t xml:space="preserve">SDSD-CD-050-2022</t>
  </si>
  <si>
    <t xml:space="preserve">49-2023</t>
  </si>
  <si>
    <t xml:space="preserve">SSAD-CD-049-2023</t>
  </si>
  <si>
    <t xml:space="preserve">JHON LEIDER MENESES FRANCO</t>
  </si>
  <si>
    <t xml:space="preserve">CONTRATO DE PRESTACION DE SERVICIOS PROFESIONALES ESPECIALIZADOS DE UN ABOGADO PARA LA DEFENSA JUDICIAL DEL DEPARTAMENTO DEL PUTUMAYO EN LA JURISDICCION ORDINARIA  DE LA OFICINA JURIDICA EN LOS DIFERENTES PROCEDIMIENTOS QUE POR COMPETENCIA ADELANTA ESTA DEPENDENCIA</t>
  </si>
  <si>
    <t xml:space="preserve">https://community.secop.gov.co/Public/Tendering/OpportunityDetail/Index?noticeUID=CO1.NTC.3715706&amp;isFromPublicArea=True&amp;isModal=true&amp;asPopupView=true</t>
  </si>
  <si>
    <t xml:space="preserve">SHD-CD-051-2022.</t>
  </si>
  <si>
    <t xml:space="preserve">50-2023</t>
  </si>
  <si>
    <t xml:space="preserve">SSAD-CD-050-2023.</t>
  </si>
  <si>
    <t xml:space="preserve">ALVARO HERNAN MUÑOZ JIMENEZ</t>
  </si>
  <si>
    <t xml:space="preserve">CONTRATO DE PRESTACION DE SERVICIOS DE UN JUDICANTE PARA LA OFICINA JURÍDICA DEPARTAMENTAL EN LAS DIFERENTES ACCIONES CONSTITUCIONALES Y JUDICIALES QUE POR COMPETENCIA SE TRAMITEN EN ESTA DEPENDENCIA</t>
  </si>
  <si>
    <t xml:space="preserve">8,217,066</t>
  </si>
  <si>
    <t xml:space="preserve">https://community.secop.gov.co/Public/Tendering/OpportunityDetail/Index?noticeUID=CO1.NTC.3733392&amp;isFromPublicArea=True&amp;isModal=true&amp;asPopupView=true</t>
  </si>
  <si>
    <t xml:space="preserve">SSAD-CD-052-2022</t>
  </si>
  <si>
    <t xml:space="preserve">51-2023</t>
  </si>
  <si>
    <t xml:space="preserve">SSAD-CD-051-2023</t>
  </si>
  <si>
    <t xml:space="preserve">ADIELA LORENY ERAZO VALLEJO</t>
  </si>
  <si>
    <t xml:space="preserve">CONTRATO DE PRESTACIÓN DE SERVICIOS DE APOYO A LA GESTIÓN DE UN TECNÓLOGO PARA APOYAR EN LAS DIFERENTES FUNCIONES ADMINISTRATIVAS DEL DESPACHO DE LA GOBERNACION DEL PUTUMAYO</t>
  </si>
  <si>
    <t xml:space="preserve">https://community.secop.gov.co/Public/Tendering/OpportunityDetail/Index?noticeUID=CO1.NTC.3733285&amp;isFromPublicArea=True&amp;isModal=true&amp;asPopupView=true</t>
  </si>
  <si>
    <t xml:space="preserve">SSAD-CD-53-2022</t>
  </si>
  <si>
    <t xml:space="preserve">52-2023</t>
  </si>
  <si>
    <t xml:space="preserve">SSAD-CD-052-2023</t>
  </si>
  <si>
    <t xml:space="preserve">gloria lisenia guerra pasu</t>
  </si>
  <si>
    <t xml:space="preserve">CONTRATO DE PRESTACIÓN DE SERVICIOS DE APOYO A LA GESTION DE UN BACHILLER PARA APOYAR EL PROCESO DE GESTION DOCUMENTAL Y LA ORGANIZACIÓN DE LOS FONDOS DOCUMENTALES EN CUSTODIA DEL ARCHIVO GENERAL DEPARTAMENTAL</t>
  </si>
  <si>
    <t xml:space="preserve">5,801,600</t>
  </si>
  <si>
    <t xml:space="preserve">https://community.secop.gov.co/Public/Tendering/OpportunityDetail/Index?noticeUID=CO1.NTC.3733622&amp;isFromPublicArea=True&amp;isModal=true&amp;asPopupView=true</t>
  </si>
  <si>
    <t xml:space="preserve">SDSD-CD-054-2022</t>
  </si>
  <si>
    <t xml:space="preserve">53-2023</t>
  </si>
  <si>
    <t xml:space="preserve">SID-CD-053-2023</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22,482,945</t>
  </si>
  <si>
    <t xml:space="preserve">https://community.secop.gov.co/Public/Tendering/OpportunityDetail/Index?noticeUID=CO1.NTC.3733564&amp;isFromPublicArea=True&amp;isModal=true&amp;asPopupView=true</t>
  </si>
  <si>
    <t xml:space="preserve">SSD-CD-55-2021</t>
  </si>
  <si>
    <t xml:space="preserve">54-2023</t>
  </si>
  <si>
    <t xml:space="preserve">SSAD-CD-054-2023</t>
  </si>
  <si>
    <t xml:space="preserve">Allia Rosita de Jesús Pabón</t>
  </si>
  <si>
    <t xml:space="preserve">10,636,266</t>
  </si>
  <si>
    <t xml:space="preserve">https://community.secop.gov.co/Public/Tendering/OpportunityDetail/Index?noticeUID=CO1.NTC.3734407&amp;isFromPublicArea=True&amp;isModal=true&amp;asPopupView=true</t>
  </si>
  <si>
    <t xml:space="preserve">SSD-CD-056-2022</t>
  </si>
  <si>
    <t xml:space="preserve">55-2023</t>
  </si>
  <si>
    <t xml:space="preserve">SSAD-CD-055-2023</t>
  </si>
  <si>
    <t xml:space="preserve">JAIRO ARMANDO QUEZADA BETTIN</t>
  </si>
  <si>
    <t xml:space="preserve">CONTRATO DE PRESTACIÓN DE SERVICIOS PROFESIONALES EN CIENCIAS ADMINISTRATIVAS O CONTABLES PARA APOYO EN EL INGRESO Y SALIDA DE BIENES DEVOLUTIVOS Y DE CONSUMO Y ELABORACIÓN DE INFORMES DE CONTROL Y SEGUIMIENTO A LOS INDICADORES Y MATRICES DE RIESGOS AUDITORIAS REQUERIDAS A LA OFICINA DE GRF  ALMACÉN DEPARTAMENTAL DE LA GOBERNACIÓN DEL PUTUMAYO</t>
  </si>
  <si>
    <t xml:space="preserve">10,541,300</t>
  </si>
  <si>
    <t xml:space="preserve">https://community.secop.gov.co/Public/Tendering/OpportunityDetail/Index?noticeUID=CO1.NTC.3737503&amp;isFromPublicArea=True&amp;isModal=true&amp;asPopupView=true</t>
  </si>
  <si>
    <t xml:space="preserve">SSD-CD-057-2022</t>
  </si>
  <si>
    <t xml:space="preserve">56-2023</t>
  </si>
  <si>
    <t xml:space="preserve">SSAD-CD-56-2023</t>
  </si>
  <si>
    <t xml:space="preserve">yuri isleidi erazo</t>
  </si>
  <si>
    <t xml:space="preserve">CONTRATO DE PRESTACION DE SERVICIOS DE APOYO A LA GESTION DE UN TECNICO PARA LA ATENCION AL CIUDADANO Y GESTION DOCUMENTAL EN LA GOBERNACION DEL DEPARTAMENTO DEL PUTUMAYO</t>
  </si>
  <si>
    <t xml:space="preserve">7,185,400</t>
  </si>
  <si>
    <t xml:space="preserve">https://community.secop.gov.co/Public/Tendering/OpportunityDetail/Index?noticeUID=CO1.NTC.3736570&amp;isFromPublicArea=True&amp;isModal=true&amp;asPopupView=true</t>
  </si>
  <si>
    <t xml:space="preserve">SSD-CD-058-2021</t>
  </si>
  <si>
    <t xml:space="preserve">57-2023</t>
  </si>
  <si>
    <t xml:space="preserve">SSAD-CD-057-2022</t>
  </si>
  <si>
    <t xml:space="preserve">DIEGO FERNANDO SOLARTE NARVAEZ</t>
  </si>
  <si>
    <t xml:space="preserve">18,500,000</t>
  </si>
  <si>
    <t xml:space="preserve">https://community.secop.gov.co/Public/Tendering/OpportunityDetail/Index?noticeUID=CO1.NTC.3734467&amp;isFromPublicArea=True&amp;isModal=true&amp;asPopupView=true</t>
  </si>
  <si>
    <t xml:space="preserve">SID-CD-059-2022</t>
  </si>
  <si>
    <t xml:space="preserve">58-2023</t>
  </si>
  <si>
    <t xml:space="preserve">SID-CD-058-2022</t>
  </si>
  <si>
    <t xml:space="preserve">Clara Angélica Perafán Segura</t>
  </si>
  <si>
    <t xml:space="preserve">CONTRATO DE PRESTACIÓN DE SERVICIOS PROFESIONALES DE UN ADMINISTRADOR EN SALUD CON ÉNFASIS EN GESTIÓN SANITARIA Y AMBIENTAL PARA APOYAR AL GESTOR DEL PLAN DEPARTAMENTAL DE AGUAS Y SANEAMIENTO BÁSICO DEL DEPARTAMENTO DEL PUTUMAYOPDA</t>
  </si>
  <si>
    <t xml:space="preserve">9,992,910</t>
  </si>
  <si>
    <t xml:space="preserve">https://community.secop.gov.co/Public/Tendering/OpportunityDetail/Index?noticeUID=CO1.NTC.3734331&amp;isFromPublicArea=True&amp;isModal=true&amp;asPopupView=true</t>
  </si>
  <si>
    <t xml:space="preserve">SPD-CD-060-2022</t>
  </si>
  <si>
    <t xml:space="preserve">59-2023</t>
  </si>
  <si>
    <t xml:space="preserve">SSAD-CD-059-2023</t>
  </si>
  <si>
    <t xml:space="preserve">JONATAN DIAZ CARVAJAL</t>
  </si>
  <si>
    <t xml:space="preserve">CONTRATO DE PRESTACIÓN DE SERVICIOS DE APOYO A LA GESTION DE UN CONDUCTOR PARA LAS DIFERENTES SECRETARIAS DE LA GOBERNACION DEL PUTUMAYO</t>
  </si>
  <si>
    <t xml:space="preserve">7,237,755</t>
  </si>
  <si>
    <t xml:space="preserve">https://community.secop.gov.co/Public/Tendering/OpportunityDetail/Index?noticeUID=CO1.NTC.3736296&amp;isFromPublicArea=True&amp;isModal=true&amp;asPopupView=true</t>
  </si>
  <si>
    <t xml:space="preserve">SPCD-CD-061-2022</t>
  </si>
  <si>
    <t xml:space="preserve">60-2023</t>
  </si>
  <si>
    <t xml:space="preserve">SSAD-CD-060-2023</t>
  </si>
  <si>
    <t xml:space="preserve">yamile alvarado lozada</t>
  </si>
  <si>
    <t xml:space="preserve">CONTRATO DE PRESTACION DE SERVICIOS DE APOYO A LA GESTION DE UN TECNICO PARA LA OFICINA DE ATENCION AL USUARIO  DE LA SECRETARIA DE SERVICIOS ADMINISTRATIVOS EN LA GOBERNACION DEL DEPARTAMENTO DEL PUTUMAYO</t>
  </si>
  <si>
    <t xml:space="preserve">https://community.secop.gov.co/Public/Tendering/OpportunityDetail/Index?noticeUID=CO1.NTC.3736371&amp;isFromPublicArea=True&amp;isModal=true&amp;asPopupView=true</t>
  </si>
  <si>
    <t xml:space="preserve">SSAD-CD-062-2022</t>
  </si>
  <si>
    <t xml:space="preserve">61-2023</t>
  </si>
  <si>
    <t xml:space="preserve">SSAD-CD-061-2023</t>
  </si>
  <si>
    <t xml:space="preserve">OVIDIO MARCIAL ERAZO MUÑOZ</t>
  </si>
  <si>
    <t xml:space="preserve">CONTRATO DE PRESTACION DE SERVICIOS DE APOYO A LA GESTION PARA APOYO EN EL MANTENIMIENTO LOCATIVO DE LAS INSTALACIONES DE LA GOBERNACION DEL PUTUMAYO</t>
  </si>
  <si>
    <t xml:space="preserve">https://community.secop.gov.co/Public/Tendering/OpportunityDetail/Index?noticeUID=CO1.NTC.3734439&amp;isFromPublicArea=True&amp;isModal=true&amp;asPopupView=true</t>
  </si>
  <si>
    <t xml:space="preserve">SPCD-CD-063-2022</t>
  </si>
  <si>
    <t xml:space="preserve">62-2023</t>
  </si>
  <si>
    <t xml:space="preserve">SSAD-CD-062-2023</t>
  </si>
  <si>
    <t xml:space="preserve">SANDRA LILIANA BERMUDEZ RODRIGUEZ</t>
  </si>
  <si>
    <t xml:space="preserve">CONTRATO DE PRESTACIÓN DE SERVICIOS DE APOYO A LA GESTIÓN DE UN TECNOLOGO EN ADMINISTRACIÓN Y CONTABILIDAD EN LA OFICINA DE GRFALMACÉN DEPARTAMENTAL PARA CONTINUAR CON EL PROCESO DE ACTUALIZACION DE INVENTARIO DE BIENES MUEBLES DE PROPIEDAD DEL DEPARTAMENTO DEL PUTUMAYO Y ADELANTAR EL PROCEDIMIENTO PARA DAR DE BAJA BIENES MUEBLES</t>
  </si>
  <si>
    <t xml:space="preserve">8,143,700</t>
  </si>
  <si>
    <t xml:space="preserve">https://community.secop.gov.co/Public/Tendering/OpportunityDetail/Index?noticeUID=CO1.NTC.3736711&amp;isFromPublicArea=True&amp;isModal=true&amp;asPopupView=true</t>
  </si>
  <si>
    <t xml:space="preserve">SPCD-CD-064-2022</t>
  </si>
  <si>
    <t xml:space="preserve">63-2023</t>
  </si>
  <si>
    <t xml:space="preserve">SID-CD-063-2023</t>
  </si>
  <si>
    <t xml:space="preserve">Dannia Yissell Pinchao Lopez</t>
  </si>
  <si>
    <t xml:space="preserve">CONTRATO DE PRESTACION DE SERVICIOS PROFESIONALES DE UN ABOGADO PARA APOYAR AL GESTOR DEL PLAN DEPARTAMENTAL DE AGUAS Y SANEAMIENTO BÁSICO PDA EN EL COMPONENTE JURÍDICO Y DE CONTRATACIÓN</t>
  </si>
  <si>
    <t xml:space="preserve">https://community.secop.gov.co/Public/Tendering/OpportunityDetail/Index?noticeUID=CO1.NTC.3734692&amp;isFromPublicArea=True&amp;isModal=true&amp;asPopupView=true</t>
  </si>
  <si>
    <t xml:space="preserve">SSAD-CD-065-2022</t>
  </si>
  <si>
    <t xml:space="preserve">64-2023</t>
  </si>
  <si>
    <t xml:space="preserve">SGD-CD-064-2023-</t>
  </si>
  <si>
    <t xml:space="preserve">YINA PAOLA BURBANO</t>
  </si>
  <si>
    <t xml:space="preserve">CONTRATO DE PRESTACION DE SERVICIOS DE UN TECNICO PARA APOYO AL PROGRAMA DE DESARROLLO COMUNITARIO DE LA SECRETARIA DE GOBIERNO DE LA GOBERNACION DE PUTUMAYO</t>
  </si>
  <si>
    <t xml:space="preserve">https://community.secop.gov.co/Public/Tendering/OpportunityDetail/Index?noticeUID=CO1.NTC.3736218&amp;isFromPublicArea=True&amp;isModal=true&amp;asPopupView=true</t>
  </si>
  <si>
    <t xml:space="preserve">SPCD-CD-066-2022</t>
  </si>
  <si>
    <t xml:space="preserve">65-2023</t>
  </si>
  <si>
    <t xml:space="preserve">SGD-CD-065-2023</t>
  </si>
  <si>
    <t xml:space="preserve">ZULIETH NELITZA TOVAR CABEZAS</t>
  </si>
  <si>
    <t xml:space="preserve">CONTRATO DE PRESTACIÓN DE SERVICIOS DE UN PROFESIONAL PARA APOYAR LOS PROCESOS Y PROCEDIMIENTOS COMO ENLACE AFRODECENDIENTE DE LA SECRETARÍA DE GOBIERNO DE LA GOBERNACIÓN DE PUTUMAYO</t>
  </si>
  <si>
    <t xml:space="preserve">https://community.secop.gov.co/Public/Tendering/OpportunityDetail/Index?noticeUID=CO1.NTC.3736258&amp;isFromPublicArea=True&amp;isModal=true&amp;asPopupView=true</t>
  </si>
  <si>
    <t xml:space="preserve">SDSD-CD-67-2022</t>
  </si>
  <si>
    <t xml:space="preserve">66-2023</t>
  </si>
  <si>
    <t xml:space="preserve">SSAD-CD-066-2022</t>
  </si>
  <si>
    <t xml:space="preserve">YULI LORENA MONTOYA CORTEZ</t>
  </si>
  <si>
    <t xml:space="preserve">CONTRATO DE PRESTACIÓN DE SERVICIOS DE APOYO A LA GESTION DE UN TECNICO EN ARCHIVO PARA REALIZAR LA ORGANIZACIÓN Y CONSERVACION DE LOS DOCUMENTOS GENERADOS DEL PROCESO DE ALMACENAMIENTO RECEPCIÓN Y DITRIBUCIÓN INTERNA DE PRODUCTOS BIOLÓGICOS DE SÍNTEISS QUÍMICA DISPOSITIVOS MÉDICOS Y REACTIVOS DE DIAGNOSTICO INVITRO A CARGO DE ALMACEN DEPARTAMENTAL EN LA BODEGA UBICADA EN LA SECRETARIA DE SALUD DEPARTAMENTAL</t>
  </si>
  <si>
    <t xml:space="preserve">https://community.secop.gov.co/Public/Tendering/OpportunityDetail/Index?noticeUID=CO1.NTC.3736980&amp;isFromPublicArea=True&amp;isModal=true&amp;asPopupView=true</t>
  </si>
  <si>
    <t xml:space="preserve">SSAD-CD-068-2022</t>
  </si>
  <si>
    <t xml:space="preserve">67-2023</t>
  </si>
  <si>
    <t xml:space="preserve">SSAD-CD-067-2023</t>
  </si>
  <si>
    <t xml:space="preserve">GLEYDI CAROLINA TORO MORAN</t>
  </si>
  <si>
    <t xml:space="preserve">CONTRATO DE PRESTACIÓN DE SERVICIOS DE APOYO A LA GESTIÓN DE UN TÉCNICO PARA APOYAR EL PROCESO DE GESTIÓN DOCUMENTAL Y LA ORGANIZACIÓN DE LOS FONDOS DOCUMENTALES EN CUSTODIA DEL ARCHIVO GENERAL DEPARTAMENTAL</t>
  </si>
  <si>
    <t xml:space="preserve">https://community.secop.gov.co/Public/Tendering/OpportunityDetail/Index?noticeUID=CO1.NTC.3736476&amp;isFromPublicArea=True&amp;isModal=true&amp;asPopupView=true</t>
  </si>
  <si>
    <t xml:space="preserve">SSAD-CD-069-2022</t>
  </si>
  <si>
    <t xml:space="preserve">68-2023</t>
  </si>
  <si>
    <t xml:space="preserve">SID-CD-068-2023</t>
  </si>
  <si>
    <t xml:space="preserve">JULIANA ANDREA DUEÑAS SANDOVAL</t>
  </si>
  <si>
    <t xml:space="preserve">CONTRATO DE PRESTACIÓN DE SERVICIOS PROFESIONALES DE UN INGENIERO AMBIENTAL YO SANITARIO PARA APOYAR AL GESTOR DEL PLAN DEPARTAMENTAL DE AGUA Y SANEAMIENTO BÁSICO PDA EN EL COMPONENTE DE INFRAESTRUCTURA</t>
  </si>
  <si>
    <t xml:space="preserve">https://community.secop.gov.co/Public/Tendering/OpportunityDetail/Index?noticeUID=CO1.NTC.3736663&amp;isFromPublicArea=True&amp;isModal=true&amp;asPopupView=true</t>
  </si>
  <si>
    <t xml:space="preserve">SHD-CD-070-2022</t>
  </si>
  <si>
    <t xml:space="preserve">69-2023</t>
  </si>
  <si>
    <t xml:space="preserve">SID-CD-069-2023</t>
  </si>
  <si>
    <t xml:space="preserve">CLARITA JINNETH NARVAEZ MORAN</t>
  </si>
  <si>
    <t xml:space="preserve">CONTRATO DE PRESTACIÓN DE SERVICIOS PROFESIONALES DE UN CONTADOR PÚBLICO PARA APOYAR AL GESTOR DEL PLAN DEPARTAMENTAL DE AGUAS Y SANEAMIENTO BÁSICO DEL DEPARTAMENTO DEL PUTUMAYOPDA EN EL COMPONENTE FINANCIERO Y CONTABLE</t>
  </si>
  <si>
    <t xml:space="preserve">14,814,116</t>
  </si>
  <si>
    <t xml:space="preserve">https://community.secop.gov.co/Public/Tendering/OpportunityDetail/Index?noticeUID=CO1.NTC.3737206&amp;isFromPublicArea=True&amp;isModal=true&amp;asPopupView=true</t>
  </si>
  <si>
    <t xml:space="preserve">SSAD-CD-071-2022</t>
  </si>
  <si>
    <t xml:space="preserve">70-2023</t>
  </si>
  <si>
    <t xml:space="preserve">SSAD-CD-070-2023</t>
  </si>
  <si>
    <t xml:space="preserve">HUGO ARMANDO TRUIJILLO USECHE</t>
  </si>
  <si>
    <t xml:space="preserve">CONTRATO DE PRESTACION DE SERVICIOS DE APOYO A LA GESTION DE UN TECNICO PARA QUE APOYE LA VERIFICACIÓN DE LOS BIENES A INGRESAR A ALMACÉN Y REALICE ACOMPAÑAMIENTO EN EL LEVANTAMIENTO DE INVENTARIO FISICO DE BIENES MUEBLES DE PROPIEDAD DEL DEPARTAMENTO DEL PUTUMAYO EN LA OFICINA DE GRFALMACEN DEPARTAMENTAL DE LA GOBERNACIÓN DEL PUTUMAYO</t>
  </si>
  <si>
    <t xml:space="preserve">https://community.secop.gov.co/Public/Tendering/OpportunityDetail/Index?noticeUID=CO1.NTC.3737118&amp;isFromPublicArea=True&amp;isModal=true&amp;asPopupView=true</t>
  </si>
  <si>
    <t xml:space="preserve">SSAD-CD-072-2022.</t>
  </si>
  <si>
    <t xml:space="preserve">71-2023</t>
  </si>
  <si>
    <t xml:space="preserve">SSAD-CD-071-2023</t>
  </si>
  <si>
    <t xml:space="preserve">LEDICER MAYIVER SOLARTE BRAVO</t>
  </si>
  <si>
    <t xml:space="preserve">CONTRATO DE PRESTACIÓN DE SERVICIOS DE APOYO A LA GESTION DE UN PROFESIONAL PARA ACTUALIZAR LA INFORMACION DE BIENES INMUEBLES REALIZANDO PROCESOS DE ACTUALIZACIÓN DE INFORMACIÓN PARA CADA BIEN Y ADELANTAR LOS REPORTES DE INFORMACIÓN A LOS ENTES DE CONTROL EN LA OFICINA GRF ALMACÉN DEPARTAMENTAL DE LA GOBERNACIÓN DEL PUTUMAYO</t>
  </si>
  <si>
    <t xml:space="preserve">https://community.secop.gov.co/Public/Tendering/OpportunityDetail/Index?noticeUID=CO1.NTC.3737057&amp;isFromPublicArea=True&amp;isModal=true&amp;asPopupView=true</t>
  </si>
  <si>
    <t xml:space="preserve">SSAD-CD-073-2022</t>
  </si>
  <si>
    <t xml:space="preserve">72-2023</t>
  </si>
  <si>
    <t xml:space="preserve">SSAD-CD-072-2023</t>
  </si>
  <si>
    <t xml:space="preserve">LUZ ANGELICA ORDOÑEZ</t>
  </si>
  <si>
    <t xml:space="preserve">CONTRATO DE PRESTACIÓN DE SERVICIOS DE APOYO A LA GESTIÓN DE UN TECNÓLOGO EN REGENCIA Y FARMACIA PARA EL MANEJO Y CONTROL DE INVENTARIOS DE PRODUCTOS BIOLÓGICOS DE SÍNTESIS QUÍMICA DISPOSITIVOS MÉDICOS Y REACTIVOS DE DIAGNÓSTICO IN VITRO A CARGO DE ALMACEN DEPARTAMENTAL EN LA BODEGA UBICADA EN LA SECRETARIA DE SALUD DEPARTAMENTAL</t>
  </si>
  <si>
    <t xml:space="preserve">https://community.secop.gov.co/Public/Tendering/OpportunityDetail/Index?noticeUID=CO1.NTC.3737191&amp;isFromPublicArea=True&amp;isModal=true&amp;asPopupView=true</t>
  </si>
  <si>
    <t xml:space="preserve">SHD-CD-074-2022</t>
  </si>
  <si>
    <t xml:space="preserve">73-2023</t>
  </si>
  <si>
    <t xml:space="preserve">SID-CD-073-2023</t>
  </si>
  <si>
    <t xml:space="preserve">Marly Lorena Tapia Garzon</t>
  </si>
  <si>
    <t xml:space="preserve">CONTRATO DE PRESTACIÓN DE SERVICIOS DE APOYO A LA GESTIÓN DE UN TÉCNICO PARA APOYAR AL GESTOR DEL PLAN DEPARTAMENTAL DE AGUAS Y SANEAMIENTO BÁSICO DEL DEPARTAMENTO DEL PUTUMAYOPDA EN EL COMPONENTE FINANCIERO Y CONTABLE</t>
  </si>
  <si>
    <t xml:space="preserve">4,820,400</t>
  </si>
  <si>
    <t xml:space="preserve">https://community.secop.gov.co/Public/Tendering/OpportunityDetail/Index?noticeUID=CO1.NTC.3738602&amp;isFromPublicArea=True&amp;isModal=true&amp;asPopupView=true</t>
  </si>
  <si>
    <t xml:space="preserve">SSAD-CD-075-2022</t>
  </si>
  <si>
    <t xml:space="preserve">74-2023</t>
  </si>
  <si>
    <t xml:space="preserve">SSAD-CD-074-2023-</t>
  </si>
  <si>
    <t xml:space="preserve">Derly Sorany Iles Castro</t>
  </si>
  <si>
    <t xml:space="preserve">CONTRATO DE PRESTACION DE SERVICIOS DE UN TECNICO EN ASISTENCIA EN ORGANIZACION DE ARCHIVO PARA LA SISTEMATIZACION DEL FONDO DOCUMENTAL DE LA OFICINA JURIDICA DEPARTAMENTAL EN CUMPLIMIENTO DE LA LEY DE ARCHIVO 594 DEL 2000</t>
  </si>
  <si>
    <t xml:space="preserve">https://community.secop.gov.co/Public/Tendering/OpportunityDetail/Index?noticeUID=CO1.NTC.3738014&amp;isFromPublicArea=True&amp;isModal=true&amp;asPopupView=true</t>
  </si>
  <si>
    <t xml:space="preserve">SHD-CD-076-2022</t>
  </si>
  <si>
    <t xml:space="preserve">75-2023</t>
  </si>
  <si>
    <t xml:space="preserve">SSAD-CD-075-2023</t>
  </si>
  <si>
    <t xml:space="preserve">ANGIE DANIELA MANCO HOYOS</t>
  </si>
  <si>
    <t xml:space="preserve">CONTRATO DE PRESTACION DE UN JUDICANTE PARA LA OFICINA JURÍDICA DEPARTAMENTAL EN LAS DIFERENTES ACCIONES CONSTITUCIONALES Y JUDICIALES QUE POR COMPETENCIA SE TRAMITEN EN ESTA DEPENDENCIA</t>
  </si>
  <si>
    <t xml:space="preserve">https://community.secop.gov.co/Public/Tendering/OpportunityDetail/Index?noticeUID=CO1.NTC.3738111&amp;isFromPublicArea=True&amp;isModal=true&amp;asPopupView=true</t>
  </si>
  <si>
    <t xml:space="preserve">SPD-CD-077-2022</t>
  </si>
  <si>
    <t xml:space="preserve">76-2023</t>
  </si>
  <si>
    <t xml:space="preserve">SGD-CD-076-2023</t>
  </si>
  <si>
    <t xml:space="preserve">ERLINN RUTHEMILCEN MENESES ESPINOSA</t>
  </si>
  <si>
    <t xml:space="preserve">CONTRATO DE PRESTACION DE SERVICIOS DE UN TECNICO PARA APOYO AL PROGRAMA DDHH EN LA SECRETARIA DE GOBIERNO DEL DEPARTAMENTO DEL PUTUMAYO</t>
  </si>
  <si>
    <t xml:space="preserve">https://community.secop.gov.co/Public/Tendering/OpportunityDetail/Index?noticeUID=CO1.NTC.3737764&amp;isFromPublicArea=True&amp;isModal=true&amp;asPopupView=true</t>
  </si>
  <si>
    <t xml:space="preserve">SPD-CD-079-2022</t>
  </si>
  <si>
    <t xml:space="preserve">77-2023</t>
  </si>
  <si>
    <t xml:space="preserve">SSAD-CD-77-2023</t>
  </si>
  <si>
    <t xml:space="preserve">DIANA PATRICIA REYES MENESES</t>
  </si>
  <si>
    <t xml:space="preserve">CONTRATO DE PRESTACIÓN DE SERVICIOS DE APOYO A LA GESTIÓN DE UN TÉCNICO PARA APOYO EN LAS GESTIONES PROCESOS Y PROCEDIMIENTOS PROPIOS DE LA OFICINA DE CONTRATACIÓN DE LA GOBERNACIÓN DEL DEPARTAMENTO</t>
  </si>
  <si>
    <t xml:space="preserve">https://community.secop.gov.co/Public/Tendering/OpportunityDetail/Index?noticeUID=CO1.NTC.3739608&amp;isFromPublicArea=True&amp;isModal=true&amp;asPopupView=true</t>
  </si>
  <si>
    <t xml:space="preserve">SHD-CD-080-2022</t>
  </si>
  <si>
    <t xml:space="preserve">78-2023</t>
  </si>
  <si>
    <t xml:space="preserve">SID-CD-078-2023</t>
  </si>
  <si>
    <t xml:space="preserve">MARTHA LUCENA VIVAS IJAJÍ</t>
  </si>
  <si>
    <t xml:space="preserve">CONTRATO DE PRESTACIÓN DE SERVICIOS PROFESIONALES DE UN INGENIERO CIVIL ESPECIALIZADO PARA APOYAR AL GESTOR DEL PLAN DEPARTAMENTAL DE AGUAS Y SANEAMIENTO BASICO DEL DEPARTAMENTO DEL PUTUMAYO  PDA EN EL COMPONENTE DE INFRAESTRUCTURA</t>
  </si>
  <si>
    <t xml:space="preserve">11,436,460</t>
  </si>
  <si>
    <t xml:space="preserve">https://community.secop.gov.co/Public/Tendering/OpportunityDetail/Index?noticeUID=CO1.NTC.3737634&amp;isFromPublicArea=True&amp;isModal=true&amp;asPopupView=true</t>
  </si>
  <si>
    <t xml:space="preserve">SHD-CD-081-2022</t>
  </si>
  <si>
    <t xml:space="preserve">79-2023</t>
  </si>
  <si>
    <t xml:space="preserve">SSAD-CD-79-2023</t>
  </si>
  <si>
    <t xml:space="preserve">GUSTAVO ADOLFO FLORES PAZ</t>
  </si>
  <si>
    <t xml:space="preserve">CONTRATO DE PRESTACION DE SERVICIOS DE APOYO A LA GESTION DE UN TECNICO EN SISTEMAS QUE APOYE LA GESTION DE TECNOLOGIA E INFORMACION DE LA GOBERNACION DEL PUTUMAYO</t>
  </si>
  <si>
    <t xml:space="preserve">https://community.secop.gov.co/Public/Tendering/OpportunityDetail/Index?noticeUID=CO1.NTC.3738807&amp;isFromPublicArea=True&amp;isModal=true&amp;asPopupView=true</t>
  </si>
  <si>
    <t xml:space="preserve">SSAD-CD-082-2022</t>
  </si>
  <si>
    <t xml:space="preserve">80-2023</t>
  </si>
  <si>
    <t xml:space="preserve">SGD-CD-080-2023</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https://community.secop.gov.co/Public/Tendering/OpportunityDetail/Index?noticeUID=CO1.NTC.3738432&amp;isFromPublicArea=True&amp;isModal=true&amp;asPopupView=true</t>
  </si>
  <si>
    <t xml:space="preserve">SSAD-CD-083-2022</t>
  </si>
  <si>
    <t xml:space="preserve">81-2023</t>
  </si>
  <si>
    <t xml:space="preserve">SID-CD-081-2023</t>
  </si>
  <si>
    <t xml:space="preserve">CLAUDIA ALEJANDRA GUACALES DIAZ</t>
  </si>
  <si>
    <t xml:space="preserve">CONTRATO DE PRESTACIÓN DE SERVICIOS PROFESIONALES DE UNA TRABAJADORA SOCIAL YO  POLITÓLOGO ESPECIALIZADO PARA APOYAR AL GESTOR DEL PLAN DEPARTAMENTAL DE AGUA Y SANEAMIENTO BÁSICOPDA EN EL COMPONENTE DE ASEGURAMIENTO Y PRESTACION DEL SERVICIO</t>
  </si>
  <si>
    <t xml:space="preserve">https://community.secop.gov.co/Public/Tendering/OpportunityDetail/Index?noticeUID=CO1.NTC.3738414&amp;isFromPublicArea=True&amp;isModal=true&amp;asPopupView=true</t>
  </si>
  <si>
    <t xml:space="preserve">SSAD-CD-084-2022</t>
  </si>
  <si>
    <t xml:space="preserve">82-2023</t>
  </si>
  <si>
    <t xml:space="preserve">SSAD-CD-082-2023</t>
  </si>
  <si>
    <t xml:space="preserve">YULI ESNITH GETIAL TULCAN</t>
  </si>
  <si>
    <t xml:space="preserve">CONTRATO DE PRESTACION DE SERVICIOS PROFESIONALES EN CIENCIAS CONTABLES PARA APOYO EN LA VERIFICACIÓN DE LA ENTREGA Y LA CERTIFICACIÓN TÉCNICA DE BIENES PARA EL INGRESO Y  SALIDA DE BIENES DEVOLUTIVOS Y DE CONSUMO A LA OFICINA DE GRFALMACEN DEPARTAMENTAL DE LA GOBERNACIÓN DEL PUTUMAYO</t>
  </si>
  <si>
    <t xml:space="preserve">https://community.secop.gov.co/Public/Tendering/OpportunityDetail/Index?noticeUID=CO1.NTC.3738127&amp;isFromPublicArea=True&amp;isModal=true&amp;asPopupView=true</t>
  </si>
  <si>
    <t xml:space="preserve">SHD-CD-085-2022</t>
  </si>
  <si>
    <t xml:space="preserve">83-2023</t>
  </si>
  <si>
    <t xml:space="preserve">SSAD-CD-083-2023</t>
  </si>
  <si>
    <t xml:space="preserve">isabel cristina sambony</t>
  </si>
  <si>
    <t xml:space="preserve">CONTRATO DE PRESTACIÓN DE SERVICIOS DE APOYO A LA GESTIÓN DE UN BACHILLER QUE APOYE EN LA GESTIÓN DOCUMENTAL ESCANEO DE LOS PROCESOS VIGENCIA 2019 2020 Y 2021 2022 RADICACION Y DIRECCIONAMIENTO DOCUMENTAL DE LA CORRESPONDENCIA DE CONTROL INTERNO DISCIPLINARIO DE LA GOBERNACION DEL PUTUMAYO</t>
  </si>
  <si>
    <t xml:space="preserve">5,749,800</t>
  </si>
  <si>
    <t xml:space="preserve">https://community.secop.gov.co/Public/Tendering/OpportunityDetail/Index?noticeUID=CO1.NTC.3739428&amp;isFromPublicArea=True&amp;isModal=true&amp;asPopupView=true</t>
  </si>
  <si>
    <t xml:space="preserve">SSAD-CD-086-2022</t>
  </si>
  <si>
    <t xml:space="preserve">84-2023</t>
  </si>
  <si>
    <t xml:space="preserve">SSAD-CD-084-2023</t>
  </si>
  <si>
    <t xml:space="preserve">JENNY CRISTINA CHECA MAYA</t>
  </si>
  <si>
    <t xml:space="preserve">CONTRATO DE PRESTACIÓN DE SERVICIOS DE UN JUDICANTE PARA APOYO JURIDICO A LA OFICINA DE ALMACÉN DEPARTAMENTAL EN LOS PROCESOS DE CONTRATACIÓN LIQUIDACIÓN Y OTROS DE GESTIÓN EN LA OFICINA DE GRFALMACEN DEPARTAMENTAL DE LA GOBERNACIÓN DEL PUTUMAYO</t>
  </si>
  <si>
    <t xml:space="preserve">https://community.secop.gov.co/Public/Tendering/OpportunityDetail/Index?noticeUID=CO1.NTC.3737986&amp;isFromPublicArea=True&amp;isModal=true&amp;asPopupView=true</t>
  </si>
  <si>
    <t xml:space="preserve">SSAD-CD-087-2022</t>
  </si>
  <si>
    <t xml:space="preserve">86-2023</t>
  </si>
  <si>
    <t xml:space="preserve">SGD-CD-086-2023</t>
  </si>
  <si>
    <t xml:space="preserve">FLORINDA LEOMAR ALVAREZ GOMEZ</t>
  </si>
  <si>
    <t xml:space="preserve">CONTRATO DE PRESTACIÓN DE SERVICIOS PROFESIONALES PARA APOYO AL PROGRAMA DE DESARROLLO COMUNITARIO DE LA SECRETARIA DE GOBIERNO DE LA GOBERNACIÓN DE PUTUMAYO</t>
  </si>
  <si>
    <t xml:space="preserve">10,541,000</t>
  </si>
  <si>
    <t xml:space="preserve">https://community.secop.gov.co/Public/Tendering/OpportunityDetail/Index?noticeUID=CO1.NTC.3738526&amp;isFromPublicArea=True&amp;isModal=true&amp;asPopupView=true</t>
  </si>
  <si>
    <t xml:space="preserve">SHD-CD-088-2022</t>
  </si>
  <si>
    <t xml:space="preserve">87-2023</t>
  </si>
  <si>
    <t xml:space="preserve">SSAD-CD-087-2023</t>
  </si>
  <si>
    <t xml:space="preserve">JONATHAN MAURICIO PORTILLA CHINDOY</t>
  </si>
  <si>
    <t xml:space="preserve">CONTRATO DE PRESTACIÓN DE SERVICIOS DE UN INGENIERO DE SISTEMAS PARA APOYAR EN LAS ACTIVIDADES PROPIAS DE LA OFICINA DE GESTION DE TECNOLOGIAS E INFORMACION DEL DEPARTAMENTO DEL PUTUMAYO</t>
  </si>
  <si>
    <t xml:space="preserve">https://community.secop.gov.co/Public/Tendering/OpportunityDetail/Index?noticeUID=CO1.NTC.3738446&amp;isFromPublicArea=True&amp;isModal=true&amp;asPopupView=true</t>
  </si>
  <si>
    <t xml:space="preserve">SPCD-CD-089-2022</t>
  </si>
  <si>
    <t xml:space="preserve">88-2023</t>
  </si>
  <si>
    <t xml:space="preserve">SSAD-CD-088-2023</t>
  </si>
  <si>
    <t xml:space="preserve">Oscar Javier Muriel Burbano</t>
  </si>
  <si>
    <t xml:space="preserve">CONTRATO DE PRESTACIÓN DE SERVICIOS PROFESIONALES PARA APOYAR EN LA FORMULACIÓN DE PROYECTOS DE LOS DIFERENTES PROGRAMAS DE LA SECRETARIA DE GOBIERNO DE LA GOBERNACIÓN DE PUTUMAYO</t>
  </si>
  <si>
    <t xml:space="preserve">https://community.secop.gov.co/Public/Tendering/OpportunityDetail/Index?noticeUID=CO1.NTC.3739057&amp;isFromPublicArea=True&amp;isModal=true&amp;asPopupView=true</t>
  </si>
  <si>
    <t xml:space="preserve">SHD-CD-090-2022</t>
  </si>
  <si>
    <t xml:space="preserve">89-2023</t>
  </si>
  <si>
    <t xml:space="preserve">SGD-CD-089-2023</t>
  </si>
  <si>
    <t xml:space="preserve">claudia lorena garzon</t>
  </si>
  <si>
    <t xml:space="preserve">CONTRATO DE PRESTACIÓN DE SERVICIOS  DE UN TÉCNICO PARA APOYAR A LA  SECRETARÍA DE GOBIERNO DEPARTAMENTAL DEL PUTUMAYO</t>
  </si>
  <si>
    <t xml:space="preserve">https://community.secop.gov.co/Public/Tendering/OpportunityDetail/Index?noticeUID=CO1.NTC.3738817&amp;isFromPublicArea=True&amp;isModal=true&amp;asPopupView=true</t>
  </si>
  <si>
    <t xml:space="preserve">SHD-CD-091-2022</t>
  </si>
  <si>
    <t xml:space="preserve">90-2023</t>
  </si>
  <si>
    <t xml:space="preserve">SID-CD-090-2023</t>
  </si>
  <si>
    <t xml:space="preserve">MARIO ALEJANDRO GUEVARA LOPEZ</t>
  </si>
  <si>
    <t xml:space="preserve">CONTRATO DE PRESTACIÓN DE SERVICIOS PROFESIONALES DE UN INGENIERO CIVIL PARA APOYAR AL GESTOR DEL PLAN DEPARTAMENTAL DE AGUAS Y SANEAMIENTO BÁSICO DEL DEPARTAMENTO DEL PUTUMAYOPDA EN EL COMPONENTE DE INFRAESTRUCTURA</t>
  </si>
  <si>
    <t xml:space="preserve">11,052,940</t>
  </si>
  <si>
    <t xml:space="preserve">https://community.secop.gov.co/Public/Tendering/OpportunityDetail/Index?noticeUID=CO1.NTC.3738621&amp;isFromPublicArea=True&amp;isModal=true&amp;asPopupView=true</t>
  </si>
  <si>
    <t xml:space="preserve">SSAD-CD-092-2022</t>
  </si>
  <si>
    <t xml:space="preserve">91-2023</t>
  </si>
  <si>
    <t xml:space="preserve">SGD-CD-091-2023</t>
  </si>
  <si>
    <t xml:space="preserve">NUBIA MARIANA CAICEDEO CAICEDO</t>
  </si>
  <si>
    <t xml:space="preserve">CONTRATO DE PRESTACIÓN DE SERVICIOS DE UN TECNICO PARA LA SECRETARÍA DE GOBIERNO DE LA GOBERNACION DEL PUTUMAYO</t>
  </si>
  <si>
    <t xml:space="preserve">https://community.secop.gov.co/Public/Tendering/OpportunityDetail/Index?noticeUID=CO1.NTC.3739106&amp;isFromPublicArea=True&amp;isModal=true&amp;asPopupView=true</t>
  </si>
  <si>
    <t xml:space="preserve">SHD-CD-093-2022</t>
  </si>
  <si>
    <t xml:space="preserve">92-2023</t>
  </si>
  <si>
    <t xml:space="preserve">SHD-CD-092-2023-</t>
  </si>
  <si>
    <t xml:space="preserve">YERLIS ALEXANDRA CASTILLO  RAMOS</t>
  </si>
  <si>
    <t xml:space="preserve">CONTRATO DE PRESTACION DE SERVICIOS DE UN TECNOLOGO PARA COADYUVAR EN LOS PROCESOS Y PROCEDIMIENTOS DE LA OFICINA DE RENTAS DE LA SECRETARIA DE HACIENDA</t>
  </si>
  <si>
    <t xml:space="preserve">7,996,966</t>
  </si>
  <si>
    <t xml:space="preserve">https://community.secop.gov.co/Public/Tendering/OpportunityDetail/Index?noticeUID=CO1.NTC.3739324&amp;isFromPublicArea=True&amp;isModal=true&amp;asPopupView=true</t>
  </si>
  <si>
    <t xml:space="preserve">SSAD-CD-94-2022</t>
  </si>
  <si>
    <t xml:space="preserve">93-2023</t>
  </si>
  <si>
    <t xml:space="preserve">SHD-CD-093-2023</t>
  </si>
  <si>
    <t xml:space="preserve">Yanile Garcia Muñoz</t>
  </si>
  <si>
    <t xml:space="preserve">CONTRATO DE PRESTACION DE SERVICIOS DE APOYO A LA GESTION DE UN TECNICO PARA BRINDAR APOYO A LA OFICINA DE CONTABILIDAD DE LA SECRETARIA DE HACIENDA DE LA GOBERNACION DEL PUTUMAYO</t>
  </si>
  <si>
    <t xml:space="preserve">https://community.secop.gov.co/Public/Tendering/OpportunityDetail/Index?noticeUID=CO1.NTC.3739518&amp;isFromPublicArea=True&amp;isModal=true&amp;asPopupView=true</t>
  </si>
  <si>
    <t xml:space="preserve">SHD-CD-095-2022</t>
  </si>
  <si>
    <t xml:space="preserve">94-2023</t>
  </si>
  <si>
    <t xml:space="preserve">SED-CD-094-2023</t>
  </si>
  <si>
    <t xml:space="preserve">FRANCISCO RUANO NAVARRO</t>
  </si>
  <si>
    <t xml:space="preserve">CONTRATO DE PRESTACIÓN DE SERVICIOS PROFESIONALES DE UN INGENIERO DE SISTEMAS PARA APOYAR EL ÁREA DE COBERTURA DE LA SECRETARIA DE EDUCACION DEPARTAMENTO DEL PUTUMAYO</t>
  </si>
  <si>
    <t xml:space="preserve">10,351,366</t>
  </si>
  <si>
    <t xml:space="preserve">https://community.secop.gov.co/Public/Tendering/OpportunityDetail/Index?noticeUID=CO1.NTC.3743850&amp;isFromPublicArea=True&amp;isModal=true&amp;asPopupView=true</t>
  </si>
  <si>
    <t xml:space="preserve">SSD-CD-096-2022</t>
  </si>
  <si>
    <t xml:space="preserve">95-2023</t>
  </si>
  <si>
    <t xml:space="preserve">SED-CD-095-2023</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10,466,333</t>
  </si>
  <si>
    <t xml:space="preserve">https://community.secop.gov.co/Public/Tendering/OpportunityDetail/Index?noticeUID=CO1.NTC.3743776&amp;isFromPublicArea=True&amp;isModal=true&amp;asPopupView=true</t>
  </si>
  <si>
    <t xml:space="preserve">SPD-CD-097-2022</t>
  </si>
  <si>
    <t xml:space="preserve">96-2023</t>
  </si>
  <si>
    <t xml:space="preserve">SED-CD-096-2023</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https://community.secop.gov.co/Public/Tendering/OpportunityDetail/Index?noticeUID=CO1.NTC.3744316&amp;isFromPublicArea=True&amp;isModal=true&amp;asPopupView=true</t>
  </si>
  <si>
    <t xml:space="preserve">SHD-CD-098-2022</t>
  </si>
  <si>
    <t xml:space="preserve">97-2023</t>
  </si>
  <si>
    <t xml:space="preserve">SSAD-CD-097-2023</t>
  </si>
  <si>
    <t xml:space="preserve">sandra lorena moncayo chanchi</t>
  </si>
  <si>
    <t xml:space="preserve">https://community.secop.gov.co/Public/Tendering/OpportunityDetail/Index?noticeUID=CO1.NTC.3740014&amp;isFromPublicArea=True&amp;isModal=true&amp;asPopupView=true</t>
  </si>
  <si>
    <t xml:space="preserve">SPD-CD-099-2022</t>
  </si>
  <si>
    <t xml:space="preserve">98-2023</t>
  </si>
  <si>
    <t xml:space="preserve">SID-CD-098-2023</t>
  </si>
  <si>
    <t xml:space="preserve">DAYANA CAROLINA SACRO ACOSTA</t>
  </si>
  <si>
    <t xml:space="preserve">CONTRATO DE PRESTACIÓN DE SERVICIOS PROFESIONALES DE UN INGENIERO CIVIL PARA APOYAR AL GESTOR DEL PLAN DEPARTAMENTAL DE AGUAS Y SANEAMIENTO BÁSICO DEL DEPARTAMENTO DEL PUTUMAYO PDA EN EL COMPONENTE DE INFRAESTRUCTURA</t>
  </si>
  <si>
    <t xml:space="preserve">https://community.secop.gov.co/Public/Tendering/OpportunityDetail/Index?noticeUID=CO1.NTC.3739954&amp;isFromPublicArea=True&amp;isModal=true&amp;asPopupView=true</t>
  </si>
  <si>
    <t xml:space="preserve">SHD-CD-100-2022</t>
  </si>
  <si>
    <t xml:space="preserve">99-2023</t>
  </si>
  <si>
    <t xml:space="preserve">SPCD-CD-099-2023</t>
  </si>
  <si>
    <t xml:space="preserve">Bertil Andrés Macias Quisoboni</t>
  </si>
  <si>
    <t xml:space="preserve">CONTRATO DE PRESTACIÓN DE SERVICIOS DE UN TÉCNICO EN ASISTENCIA EN ORGANIZACIÓN DE ARCHIVOS DE LA SECRETARIA DE PRODUCTIVIDAD Y COMPETITIVIDAD DEL DEPARTAMENTO DEL PUTUMAYO</t>
  </si>
  <si>
    <t xml:space="preserve">https://community.secop.gov.co/Public/Tendering/OpportunityDetail/Index?noticeUID=CO1.NTC.3741042&amp;isFromPublicArea=True&amp;isModal=true&amp;asPopupView=true</t>
  </si>
  <si>
    <t xml:space="preserve">SID-CD-101-2022</t>
  </si>
  <si>
    <t xml:space="preserve">100-2023</t>
  </si>
  <si>
    <t xml:space="preserve">SSAD-CD-100-2023</t>
  </si>
  <si>
    <t xml:space="preserve">AURA ESPERANZA PANTOJA LOPEZ</t>
  </si>
  <si>
    <t xml:space="preserve">CONTRATO DE PRESTACIÓN DE SERVICIOS PROFESIONALES DE UN CONTADOR PUBLICO PARA APOYAR A LA OFICINA DE CONTABILIDAD DE LA SECRETARIA DE HACIENDA GOBERNACIÓN DEL PUTUMAYO</t>
  </si>
  <si>
    <t xml:space="preserve">https://community.secop.gov.co/Public/Tendering/OpportunityDetail/Index?noticeUID=CO1.NTC.3740042&amp;isFromPublicArea=True&amp;isModal=true&amp;asPopupView=true</t>
  </si>
  <si>
    <t xml:space="preserve">SSAD-CD-102-2022</t>
  </si>
  <si>
    <t xml:space="preserve">101-2023</t>
  </si>
  <si>
    <t xml:space="preserve">SHD-CD-101-2023</t>
  </si>
  <si>
    <t xml:space="preserve">DANIELA PERDOMO CHILITO</t>
  </si>
  <si>
    <t xml:space="preserve">CONTRATO DE PRESTACION DE SERVICIOS PROFESIONALES DE UN CONTADOR PUBLICO PARA APOYAR A LA OFICINA DE CONTABILIDAD DE LA SECRETARIA DE HACIENDA GOBERNACIÓN DEL PUTUMAYO</t>
  </si>
  <si>
    <t xml:space="preserve">https://community.secop.gov.co/Public/Tendering/OpportunityDetail/Index?noticeUID=CO1.NTC.3739790&amp;isFromPublicArea=True&amp;isModal=true&amp;asPopupView=true</t>
  </si>
  <si>
    <t xml:space="preserve">SHD-CD-103-2022</t>
  </si>
  <si>
    <t xml:space="preserve">102-2023</t>
  </si>
  <si>
    <t xml:space="preserve">SHD-CD-102-2023</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https://community.secop.gov.co/Public/Tendering/OpportunityDetail/Index?noticeUID=CO1.NTC.3740340&amp;isFromPublicArea=True&amp;isModal=true&amp;asPopupView=true</t>
  </si>
  <si>
    <t xml:space="preserve">SHD-CD-104-2022</t>
  </si>
  <si>
    <t xml:space="preserve">103-2023</t>
  </si>
  <si>
    <t xml:space="preserve">SHD-CD-103-2023</t>
  </si>
  <si>
    <t xml:space="preserve">LESLY GABRIELA PORTILLA RODRGUEZ</t>
  </si>
  <si>
    <t xml:space="preserve">CONTRATO DE PRESTACION DE SERVICIOS DE APOYO A ALA GESTION DE UN TECNICO PARA BRINDAR APOYO A LA OFICINA DE TESORERIA SECRETARIA DE HACIENDA DE LA GOBERNACION DEL PUTUMAYO</t>
  </si>
  <si>
    <t xml:space="preserve">https://community.secop.gov.co/Public/Tendering/OpportunityDetail/Index?noticeUID=CO1.NTC.3740241&amp;isFromPublicArea=True&amp;isModal=true&amp;asPopupView=true</t>
  </si>
  <si>
    <t xml:space="preserve">SSAD-CD-105-2022</t>
  </si>
  <si>
    <t xml:space="preserve">104-2023</t>
  </si>
  <si>
    <t xml:space="preserve">SSAD-CD-104-2023</t>
  </si>
  <si>
    <t xml:space="preserve">miguel alberto duran salas</t>
  </si>
  <si>
    <t xml:space="preserve">CONTRATO DE PRESTACIÓN DE SERVICIOS PROFESIONALES DE UN INGENIERO CIVIL PARA APOYO EN LAS GESTIONES PROCESOS Y PROCEDIMIENTOS PROPIOS DE LA OFICINA DE CONTRATACIÓN DE LA GOBERNACIÓN DEL DEPARTAMENTO</t>
  </si>
  <si>
    <t xml:space="preserve">11,840,000</t>
  </si>
  <si>
    <t xml:space="preserve">https://community.secop.gov.co/Public/Tendering/OpportunityDetail/Index?noticeUID=CO1.NTC.3740611&amp;isFromPublicArea=True&amp;isModal=true&amp;asPopupView=true</t>
  </si>
  <si>
    <t xml:space="preserve">SSAD-CD-106-2022</t>
  </si>
  <si>
    <t xml:space="preserve">105-2023</t>
  </si>
  <si>
    <t xml:space="preserve">SID-CD-105-2023</t>
  </si>
  <si>
    <t xml:space="preserve">NANCY RUBIELA RAMOS REVELO</t>
  </si>
  <si>
    <t xml:space="preserve">CONTRATO DE PRESTACIÓN DE SERVICIOS DE APOYO A LA GESTIÓN DE UN TÉCNICO PARA APOYAR AL GESTOR DEL PLAN DEPARTAMENTAL DE AGUA Y SANEAMIENTO BÁSICO DEL DEPARTAMENTO DEL  PUTUMAYO PDA</t>
  </si>
  <si>
    <t xml:space="preserve">https://community.secop.gov.co/Public/Tendering/OpportunityDetail/Index?noticeUID=CO1.NTC.3740060&amp;isFromPublicArea=True&amp;isModal=true&amp;asPopupView=true</t>
  </si>
  <si>
    <t xml:space="preserve">SSAD-CD-107-2022</t>
  </si>
  <si>
    <t xml:space="preserve">106-2023-</t>
  </si>
  <si>
    <t xml:space="preserve">SHD-CD-106-2023-</t>
  </si>
  <si>
    <t xml:space="preserve">HELMY ALAIN VALLEJO LOPEZ</t>
  </si>
  <si>
    <t xml:space="preserve">CONTRATO DE PRESTACION DE SERVICIOS PROFESIONALES DE UN CONTADOR PUBLICO ESPECIALIZADO QUE REALICE Y COADYUDE EN LOS PROCESOS DE DEPURACION SANEAMIENTO DE LA INFORMACION FINANCIERA EN LA GOBERNACION DEL PUTUMAYO</t>
  </si>
  <si>
    <t xml:space="preserve">15,336,500</t>
  </si>
  <si>
    <t xml:space="preserve">https://community.secop.gov.co/Public/Tendering/OpportunityDetail/Index?noticeUID=CO1.NTC.3740628&amp;isFromPublicArea=True&amp;isModal=true&amp;asPopupView=true</t>
  </si>
  <si>
    <t xml:space="preserve">SSAD-CD-108-2022</t>
  </si>
  <si>
    <t xml:space="preserve">107-2023</t>
  </si>
  <si>
    <t xml:space="preserve">SHD-CD-107-2023</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https://community.secop.gov.co/Public/Tendering/OpportunityDetail/Index?noticeUID=CO1.NTC.3740601&amp;isFromPublicArea=True&amp;isModal=true&amp;asPopupView=true</t>
  </si>
  <si>
    <t xml:space="preserve">108-2023</t>
  </si>
  <si>
    <t xml:space="preserve">SHD-CD-108-2023</t>
  </si>
  <si>
    <t xml:space="preserve">YULIANA BENAVIDES MEDINA</t>
  </si>
  <si>
    <t xml:space="preserve">CONTRATO DE PRESTACION DE SERVICIOS DE UN TECNÓLOGO PARA BRINDAR APOYO A LA OFICINA DE TESORERÍA SECRETARIA DE HACIENDA DE LA GOBERNACIÓN DEL PUTUMAYO</t>
  </si>
  <si>
    <t xml:space="preserve">https://community.secop.gov.co/Public/Tendering/OpportunityDetail/Index?noticeUID=CO1.NTC.3740643&amp;isFromPublicArea=True&amp;isModal=true&amp;asPopupView=true</t>
  </si>
  <si>
    <t xml:space="preserve">SSAD-CD-110-2022</t>
  </si>
  <si>
    <t xml:space="preserve">109-2023</t>
  </si>
  <si>
    <t xml:space="preserve">SHD-CD-109-2023</t>
  </si>
  <si>
    <t xml:space="preserve">AURA ALICIA LOPEZ VILLOTA</t>
  </si>
  <si>
    <t xml:space="preserve">CONTRATO DE PRESTACIÓN DE SERVICIOS DE APOYO A LA GESTION DE UN TECNICO PARA BRINDAR APOYO A LA OFICINA DE TESORERIA SECRETARIA DE HACIENDA DE LA GOBERNACION DEL PUTUMAYO</t>
  </si>
  <si>
    <t xml:space="preserve">https://community.secop.gov.co/Public/Tendering/OpportunityDetail/Index?noticeUID=CO1.NTC.3740524&amp;isFromPublicArea=True&amp;isModal=true&amp;asPopupView=true</t>
  </si>
  <si>
    <t xml:space="preserve">SDSD-CD-111-2022</t>
  </si>
  <si>
    <t xml:space="preserve">110-2023</t>
  </si>
  <si>
    <t xml:space="preserve">SSAD-CD-110-2023</t>
  </si>
  <si>
    <t xml:space="preserve">Julian Dario Guzmán Ramirez</t>
  </si>
  <si>
    <t xml:space="preserve">CONTRATO DE PRESTACION DE SERVICIOS DE APOYO A LA GESTION DE UN PROFESIONAL PARA APOYAR EL PROCESO DE GESTION DOCUMENTAL EN LA ELABORACIÓN E IMPLEMENTACIÓN DE INSTRUMENTOS ARCHIVÍSTICOS PROCEDIMIENTOS PLANES PROGRAMAS Y PROYECTOS Y APOYAR LAS FUNCIONES DEL CONSEJO DEPARTAMENTAL DE ARCHIVOS</t>
  </si>
  <si>
    <t xml:space="preserve">https://community.secop.gov.co/Public/Tendering/OpportunityDetail/Index?noticeUID=CO1.NTC.3740928&amp;isFromPublicArea=True&amp;isModal=true&amp;asPopupView=true</t>
  </si>
  <si>
    <t xml:space="preserve">SSD-CD-112-2022</t>
  </si>
  <si>
    <t xml:space="preserve">111-2023</t>
  </si>
  <si>
    <t xml:space="preserve">SGD-CD-111-2023</t>
  </si>
  <si>
    <t xml:space="preserve">ANGELA SOFIA RIAÑO SANTACRUZ</t>
  </si>
  <si>
    <t xml:space="preserve">CONTRATO DE PRESTACIÓN DE SERVICIOS DE UN  PROFESIONAL PARA APOYAR EL PROGRAMA DE SEGURIDAD Y CONVIVENCIA CIUDADANA DE LA SECRETARIA DE GOBIERNO DE LA GOBERNACIÓN DEL PUTUMAYO</t>
  </si>
  <si>
    <t xml:space="preserve">https://community.secop.gov.co/Public/Tendering/OpportunityDetail/Index?noticeUID=CO1.NTC.3740534&amp;isFromPublicArea=True&amp;isModal=true&amp;asPopupView=true</t>
  </si>
  <si>
    <t xml:space="preserve">SHD-CD-113-2022</t>
  </si>
  <si>
    <t xml:space="preserve">112-2023</t>
  </si>
  <si>
    <t xml:space="preserve">SGD-CD-112-2023</t>
  </si>
  <si>
    <t xml:space="preserve">DANIELA FERNANDA GUTIÉRREZ ROJAS</t>
  </si>
  <si>
    <t xml:space="preserve">CONTRATO DE PRESTACION DE SERVICIOS DE UN ABOGADO PARA APOYAR LOS PROCESOS Y PROCEDIMIENTOS JURÍDICOS DE LA SECRETARÍA DE GOBIERNO DE LA GOBERNACION DEL PUTUMAYO</t>
  </si>
  <si>
    <t xml:space="preserve">https://community.secop.gov.co/Public/Tendering/OpportunityDetail/Index?noticeUID=CO1.NTC.3740897&amp;isFromPublicArea=True&amp;isModal=true&amp;asPopupView=true</t>
  </si>
  <si>
    <t xml:space="preserve">SHD-CD-114-2022</t>
  </si>
  <si>
    <t xml:space="preserve">113-2023</t>
  </si>
  <si>
    <t xml:space="preserve">SHD-CD-113-2023</t>
  </si>
  <si>
    <t xml:space="preserve">NILSA PATRICIA ALAVA OTERO</t>
  </si>
  <si>
    <t xml:space="preserve">CONTRATO DE PRESTACION DE SERVICIOS PROFESIONALES DE UN CONTADOR PUBLICO PARA APOYAR PROCESO DE CONCILIACIONES BANCARIA DE LA SECRETARIA DE EDUCACION OFICINA DE TESORERIA DE LA GOBERNACION DEL PUTUMAYO</t>
  </si>
  <si>
    <t xml:space="preserve">https://community.secop.gov.co/Public/Tendering/OpportunityDetail/Index?noticeUID=CO1.NTC.3741111&amp;isFromPublicArea=True&amp;isModal=true&amp;asPopupView=true</t>
  </si>
  <si>
    <t xml:space="preserve">SSAD-CD-115-2022</t>
  </si>
  <si>
    <t xml:space="preserve">114-2023</t>
  </si>
  <si>
    <t xml:space="preserve">SHD-CD-114-2023</t>
  </si>
  <si>
    <t xml:space="preserve">EDWIN FERNANDO MEJIA PANTOJA</t>
  </si>
  <si>
    <t xml:space="preserve">CONTRATO DE PRESTACION DE SERVICIOS PROFESIONALES DE UN PROFESIONAL EN CIENCIAS ADMINISTRATIVAS PARA APOYAR A LA OFICINA DE CONTABILIDAD DE LA SECRETARIA DE HACIENDA</t>
  </si>
  <si>
    <t xml:space="preserve">https://community.secop.gov.co/Public/Tendering/OpportunityDetail/Index?noticeUID=CO1.NTC.3741161&amp;isFromPublicArea=True&amp;isModal=true&amp;asPopupView=true</t>
  </si>
  <si>
    <t xml:space="preserve">SHD-CD-116-2022</t>
  </si>
  <si>
    <t xml:space="preserve">115-2023</t>
  </si>
  <si>
    <t xml:space="preserve">SGD-CD-115-2023</t>
  </si>
  <si>
    <t xml:space="preserve">EDITH YESENIA MENESES BUESAQUILLO</t>
  </si>
  <si>
    <t xml:space="preserve">CONTRATO DE PRESTACIÓN DE SERVICIOS PROFESIONALES  DE UN INGENIERO AMBIENTAL PARA REALIZAR EL APOYO EN LOS PROCESOS Y ACTIVIDADES DEL  PROGRAMA DEPARTAMENTAL DE GESTIÓN  DEL RIESGO DE DESASTRE DEL DEPARTAMENTO DEL PUTUMAYO</t>
  </si>
  <si>
    <t xml:space="preserve">https://community.secop.gov.co/Public/Tendering/OpportunityDetail/Index?noticeUID=CO1.NTC.3741051&amp;isFromPublicArea=True&amp;isModal=true&amp;asPopupView=true</t>
  </si>
  <si>
    <t xml:space="preserve">SHD-CD-117-2022</t>
  </si>
  <si>
    <t xml:space="preserve">116-2023</t>
  </si>
  <si>
    <t xml:space="preserve">SHD-CD-116-2023</t>
  </si>
  <si>
    <t xml:space="preserve">jose miguel tirado narvaez</t>
  </si>
  <si>
    <t xml:space="preserve">CONTRATO DE PRESTACION DE SERVICIOS DE APOYO A LA GESTION DE UN TECNICO PARA BRINDAR APOYO A LA OFICINA DE TESORERIA SECRETARIA DE HACIENDA DE LA GOBERNACION DEL PUTUMAYO</t>
  </si>
  <si>
    <t xml:space="preserve">https://community.secop.gov.co/Public/Tendering/OpportunityDetail/Index?noticeUID=CO1.NTC.3740595&amp;isFromPublicArea=True&amp;isModal=true&amp;asPopupView=true</t>
  </si>
  <si>
    <t xml:space="preserve">SPD-CD-118-2022</t>
  </si>
  <si>
    <t xml:space="preserve">117-2023</t>
  </si>
  <si>
    <t xml:space="preserve">SHD-CD-117-2023</t>
  </si>
  <si>
    <t xml:space="preserve">Dario Javier Huelgas Sanchez</t>
  </si>
  <si>
    <t xml:space="preserve">CONTRATO DE PRESTACION DE SERVICIOS DE APOYO A LA GESTION DE UN TECNICO PARA BRINDAR APOYO A LA SECRETARIA DE HACIENDA DEL DEPARTAMENTO DEL PUTUMAYO</t>
  </si>
  <si>
    <t xml:space="preserve">https://community.secop.gov.co/Public/Tendering/OpportunityDetail/Index?noticeUID=CO1.NTC.3741135&amp;isFromPublicArea=True&amp;isModal=true&amp;asPopupView=true</t>
  </si>
  <si>
    <t xml:space="preserve">SSAD-CD-119-2022</t>
  </si>
  <si>
    <t xml:space="preserve">118-2023</t>
  </si>
  <si>
    <t xml:space="preserve">SPCD-CD-118-2023</t>
  </si>
  <si>
    <t xml:space="preserve">juana yisseth acosta hurtado</t>
  </si>
  <si>
    <t xml:space="preserve">CONTRATO DE PRESTACIÓN DE SERVICIOS PROFESIONALES DE UN ABOGADO PARA EL APOYO DE LA SECRETARIA DE PRODUCTIVIDAD Y COMPETITIVIDAD DEL DEPARTAMENTO DEL PUTUMAYO</t>
  </si>
  <si>
    <t xml:space="preserve">https://community.secop.gov.co/Public/Tendering/OpportunityDetail/Index?noticeUID=CO1.NTC.3741456&amp;isFromPublicArea=True&amp;isModal=true&amp;asPopupView=true</t>
  </si>
  <si>
    <t xml:space="preserve">SHD-CD-120-2022</t>
  </si>
  <si>
    <t xml:space="preserve">119-2023</t>
  </si>
  <si>
    <t xml:space="preserve">SPCD-CD-119-2023</t>
  </si>
  <si>
    <t xml:space="preserve">Jorge Villamil Alvarez</t>
  </si>
  <si>
    <t xml:space="preserve">CONTRATO DE PRESTACIÓN DE SERVICIOS DE UN INGENIERO INDUSTRIAL ESPECIALIZADO PARA EL APOYO A LA GESTIÓN ADMINISTRATIVA Y OPERATIVA DE LA SECRETARIA DE PRODUCTIVIDAD Y COMPETITIVIDAD</t>
  </si>
  <si>
    <t xml:space="preserve">https://community.secop.gov.co/Public/Tendering/OpportunityDetail/Index?noticeUID=CO1.NTC.3741674&amp;isFromPublicArea=True&amp;isModal=true&amp;asPopupView=true</t>
  </si>
  <si>
    <t xml:space="preserve">SSD-CD-121-2022</t>
  </si>
  <si>
    <t xml:space="preserve">120-2023</t>
  </si>
  <si>
    <t xml:space="preserve">SGD-CD-120-2023</t>
  </si>
  <si>
    <t xml:space="preserve">YEIMI LORENA OSPINA ORTIZ</t>
  </si>
  <si>
    <t xml:space="preserve">CONTRATO DE PRESTACION DE SERVICIOS PROFESIONALES PARA APOYO AL PROGRAMA DE DERECHOS HUMANOS DE LA SECRETARIA DE GOBIERNO DE LA GOBERNACION DEL PUTUMAYO</t>
  </si>
  <si>
    <t xml:space="preserve">10,446,333</t>
  </si>
  <si>
    <t xml:space="preserve">https://community.secop.gov.co/Public/Tendering/OpportunityDetail/Index?noticeUID=CO1.NTC.3742793&amp;isFromPublicArea=True&amp;isModal=true&amp;asPopupView=true</t>
  </si>
  <si>
    <t xml:space="preserve">SSD-CD-122-2022-</t>
  </si>
  <si>
    <t xml:space="preserve">121-2023</t>
  </si>
  <si>
    <t xml:space="preserve">SHD-CD-121-2023</t>
  </si>
  <si>
    <t xml:space="preserve">DIEGO FERNANDO FONTAL ERAZO</t>
  </si>
  <si>
    <t xml:space="preserve">CONTRATO DE PRESTACION DE SERVICIOS DE APOYO A LA GESTIÓN DE UN BACHILLER PARA APOYAR A LA OFICINA DE TESORERIA SECRETARIA DE HACIENDA DEPARTAMENTAL GOBERNACION DEL PUTUMAYO</t>
  </si>
  <si>
    <t xml:space="preserve">5,698,000</t>
  </si>
  <si>
    <t xml:space="preserve">https://community.secop.gov.co/Public/Tendering/OpportunityDetail/Index?noticeUID=CO1.NTC.3743185&amp;isFromPublicArea=True&amp;isModal=true&amp;asPopupView=true</t>
  </si>
  <si>
    <t xml:space="preserve">SSD-CD-123-2022</t>
  </si>
  <si>
    <t xml:space="preserve">122-2023</t>
  </si>
  <si>
    <t xml:space="preserve">SGD-CD-122-2023</t>
  </si>
  <si>
    <t xml:space="preserve">YEIMY FRANCY CORDOBA RODRIGUEZ</t>
  </si>
  <si>
    <t xml:space="preserve">https://community.secop.gov.co/Public/Tendering/OpportunityDetail/Index?noticeUID=CO1.NTC.3743616&amp;isFromPublicArea=True&amp;isModal=true&amp;asPopupView=true</t>
  </si>
  <si>
    <t xml:space="preserve">SDSD-CD-124-2022</t>
  </si>
  <si>
    <t xml:space="preserve">123-2023</t>
  </si>
  <si>
    <t xml:space="preserve">SDSD-CD-123-2023</t>
  </si>
  <si>
    <t xml:space="preserve">DIANA CAROLINA BETIN BASTIDAS</t>
  </si>
  <si>
    <t xml:space="preserve">CONTRATO DE PRESTACIÓN DE SERVICIOS DE UN PROFESIONAL DE LAS CIENCIAS SOCIALES YO HUMANAS PARA APOYAR AL PROGRAMA DE EQUIDAD DE GENERO EN LA SECRETARIA DE DESARROLLO SOCIAL DEPARTAMENTAL</t>
  </si>
  <si>
    <t xml:space="preserve">https://community.secop.gov.co/Public/Tendering/OpportunityDetail/Index?noticeUID=CO1.NTC.3744079&amp;isFromPublicArea=True&amp;isModal=true&amp;asPopupView=true</t>
  </si>
  <si>
    <t xml:space="preserve">SHD-CD-125-2022</t>
  </si>
  <si>
    <t xml:space="preserve">124-2023</t>
  </si>
  <si>
    <t xml:space="preserve">SDSD-CD-124-2023</t>
  </si>
  <si>
    <t xml:space="preserve">DIEGO ALEJANDRO GIRALDO CIRO</t>
  </si>
  <si>
    <t xml:space="preserve">CONTRATO DE PRESTACIÓN DE SERVICIOS DE APOYO A LA GESTIÓN DE UN TÉCNICO EN SISTEMAS PARA APOYAR A LA SECRETARÍA DE DESARROLLO SOCIAL</t>
  </si>
  <si>
    <t xml:space="preserve">7,120,666</t>
  </si>
  <si>
    <t xml:space="preserve">https://community.secop.gov.co/Public/Tendering/OpportunityDetail/Index?noticeUID=CO1.NTC.3743842&amp;isFromPublicArea=True&amp;isModal=true&amp;asPopupView=true</t>
  </si>
  <si>
    <t xml:space="preserve">SGD-CD-126-2022</t>
  </si>
  <si>
    <t xml:space="preserve">125-2023</t>
  </si>
  <si>
    <t xml:space="preserve">SDSD-CD-125-2023</t>
  </si>
  <si>
    <t xml:space="preserve">CLARA EVELIN ORTEGA ROSALES</t>
  </si>
  <si>
    <t xml:space="preserve">CONTRATO DE PRESTACION DE SERVICIOS DE UN PROFESIONAL DE LAS CIENCIAS SOCIALES YO HUMANAS ESPECIALIZADO EN PROYECTOS PARA APOYAR LA FORMULACIÓN DE PROYECTOS Y LOS PROCESOS ADMINISTRATIVOS DE LA SECRETARIA DE DESARROLLO SOCIAL DEPARTAMENTAL</t>
  </si>
  <si>
    <t xml:space="preserve">15,198,333</t>
  </si>
  <si>
    <t xml:space="preserve">https://community.secop.gov.co/Public/Tendering/OpportunityDetail/Index?noticeUID=CO1.NTC.3743724&amp;isFromPublicArea=True&amp;isModal=true&amp;asPopupView=true</t>
  </si>
  <si>
    <t xml:space="preserve">SID-CD-127-2022</t>
  </si>
  <si>
    <t xml:space="preserve">126-2023</t>
  </si>
  <si>
    <t xml:space="preserve">SID-CD-126-2023</t>
  </si>
  <si>
    <t xml:space="preserve">Millan Andres Trujillo Incapie</t>
  </si>
  <si>
    <t xml:space="preserve">https://community.secop.gov.co/Public/Tendering/OpportunityDetail/Index?noticeUID=CO1.NTC.3743802&amp;isFromPublicArea=True&amp;isModal=true&amp;asPopupView=true</t>
  </si>
  <si>
    <t xml:space="preserve">SPD-CD-128-2022</t>
  </si>
  <si>
    <t xml:space="preserve">127-2023</t>
  </si>
  <si>
    <t xml:space="preserve">SGD-CD-127-2023</t>
  </si>
  <si>
    <t xml:space="preserve">FABIAN DAVID MESA ARTEAGA</t>
  </si>
  <si>
    <t xml:space="preserve">CONTRATO DE PRESTACIÓN DE SERVICIOS PROFESIONALES CON CONOCIMIENTOS EN FORMULACIÓN DE PROYECTOS PARA APOYAR AL PROGRAMA DE GESTIÓN DEL RIESGO DE LA GOBERNACIÓN DEL PUTUMAYO</t>
  </si>
  <si>
    <t xml:space="preserve">https://community.secop.gov.co/Public/Tendering/OpportunityDetail/Index?noticeUID=CO1.NTC.3744061&amp;isFromPublicArea=True&amp;isModal=true&amp;asPopupView=true</t>
  </si>
  <si>
    <t xml:space="preserve">SDAD-CD-129-2022</t>
  </si>
  <si>
    <t xml:space="preserve">128-2023</t>
  </si>
  <si>
    <t xml:space="preserve">SGD-CD-128-2023</t>
  </si>
  <si>
    <t xml:space="preserve">LORELL ADRIANA ENRIQUEZ BRAVO</t>
  </si>
  <si>
    <t xml:space="preserve">CONTRATO DE PRESTACION DE SERVICIOS PROFESIONALES DE UN ESPECIALISTA PARA APOYAR AL PROGRAMA DE VICTIMAS DE LA SECRETARÍA DE GOBIERNO DE LA GOBERNACION DE PUTUMAYO</t>
  </si>
  <si>
    <t xml:space="preserve">https://community.secop.gov.co/Public/Tendering/OpportunityDetail/Index?noticeUID=CO1.NTC.3743908&amp;isFromPublicArea=True&amp;isModal=true&amp;asPopupView=true</t>
  </si>
  <si>
    <t xml:space="preserve">SHD-CD-130-2022</t>
  </si>
  <si>
    <t xml:space="preserve">129-2023</t>
  </si>
  <si>
    <t xml:space="preserve">SHD-CD-129-2023</t>
  </si>
  <si>
    <t xml:space="preserve">BRAYHAN MANUEL DAZA BARRIONUEVO</t>
  </si>
  <si>
    <t xml:space="preserve">CONTRATO DE PRESTACION DE SERVICIOS DE UN TECNOLOGO PARA COADYUVAR EN LOS PROCESOS Y PROCEDIMIENTOS QUE SE DESARROLLAN EN LA OFICINA DE RENTAS DE LA GOBERNACION DEL DEPARTAMENTO DEL PUTUMAYO</t>
  </si>
  <si>
    <t xml:space="preserve">8,070,333</t>
  </si>
  <si>
    <t xml:space="preserve">https://community.secop.gov.co/Public/Tendering/OpportunityDetail/Index?noticeUID=CO1.NTC.3743896&amp;isFromPublicArea=True&amp;isModal=true&amp;asPopupView=true</t>
  </si>
  <si>
    <t xml:space="preserve">SHD-CD-131-2022</t>
  </si>
  <si>
    <t xml:space="preserve">130-2023</t>
  </si>
  <si>
    <t xml:space="preserve">SHD-CD-130-2023</t>
  </si>
  <si>
    <t xml:space="preserve">NATALIA ALEJANDRA LOPEZ GUERRERO</t>
  </si>
  <si>
    <t xml:space="preserve">CONTRATO DE PRESTACIÓN DE SERVICIOS DE APOYO A LA GESTION DE UN EGRESADO EN DERECHO CON ACREDITACION DE TERMINACION DE MATERIAS QUE APOYO EN LA DESCONGESTION DE PROCESOS DE COBRO COACTIVO DE LA OFICINA DE TESORERIA SECRETARIA DE HACIENDA DEPARTAMENTAL PUTUMAYO</t>
  </si>
  <si>
    <t xml:space="preserve">https://community.secop.gov.co/Public/Tendering/OpportunityDetail/Index?noticeUID=CO1.NTC.3746532&amp;isFromPublicArea=True&amp;isModal=true&amp;asPopupView=true</t>
  </si>
  <si>
    <t xml:space="preserve">SED-CD-132-2022</t>
  </si>
  <si>
    <t xml:space="preserve">131-2023</t>
  </si>
  <si>
    <t xml:space="preserve">SPCD-CD-131-2023</t>
  </si>
  <si>
    <t xml:space="preserve">Laura Marcela Lopera Cuellar</t>
  </si>
  <si>
    <t xml:space="preserve">CONTRATO DE PRESTACION DE SERVICIOS DE UN PROFESIONAL EN INGENIERÍA AGROECOLOGICA PARA EL APOYO A LA GESTION DE LA SECRETARIA DE PRODUCTIVIDAD Y COMPETITIVIDAD DEL DEPARTAMENTO DEL PUTUMAYO</t>
  </si>
  <si>
    <t xml:space="preserve">https://community.secop.gov.co/Public/Tendering/OpportunityDetail/Index?noticeUID=CO1.NTC.3744853&amp;isFromPublicArea=True&amp;isModal=true&amp;asPopupView=true</t>
  </si>
  <si>
    <t xml:space="preserve">SGD-CD-133-2022</t>
  </si>
  <si>
    <t xml:space="preserve">132-2023</t>
  </si>
  <si>
    <t xml:space="preserve">SHD-CD-132-2023</t>
  </si>
  <si>
    <t xml:space="preserve">SANDRA MILENA APRAEZ PANTOJA</t>
  </si>
  <si>
    <t xml:space="preserve">https://community.secop.gov.co/Public/Tendering/OpportunityDetail/Index?noticeUID=CO1.NTC.3744005&amp;isFromPublicArea=True&amp;isModal=true&amp;asPopupView=true</t>
  </si>
  <si>
    <t xml:space="preserve">SGD-CD-134-2022</t>
  </si>
  <si>
    <t xml:space="preserve">133-2023</t>
  </si>
  <si>
    <t xml:space="preserve">SGD-CD-133-2023</t>
  </si>
  <si>
    <t xml:space="preserve">freddy javier solarte benavides</t>
  </si>
  <si>
    <t xml:space="preserve">CONTRATO DE PRESTACION DE SERVICIOS PROFESIONALES PARA APOYAR PROCESOS Y PROCEDIMIENTOS PROPIOS DE LOS PROGRAMAS DE LA SECRETARIA DE GOBIERNO DEPARTAMENTAL</t>
  </si>
  <si>
    <t xml:space="preserve">https://community.secop.gov.co/Public/Tendering/OpportunityDetail/Index?noticeUID=CO1.NTC.3744897&amp;isFromPublicArea=True&amp;isModal=true&amp;asPopupView=true</t>
  </si>
  <si>
    <t xml:space="preserve">SHD-CD-135-2022</t>
  </si>
  <si>
    <t xml:space="preserve">134-2023</t>
  </si>
  <si>
    <t xml:space="preserve">SPCD-CD-134-2023</t>
  </si>
  <si>
    <t xml:space="preserve">JAIRO ENRIQUE MONCAYO CHANCHI</t>
  </si>
  <si>
    <t xml:space="preserve">CONTRATO DE PRESTACIÓN DE SERVICIOS DE UN PROFESIONAL CON ESPECIALIZACIÓN EN GESTIÓN DE PROYECTOS PARA EL APOYO A LA SECRETARIA DE PRODUCTIVIDAD Y COMPETITIVIDAD DEL DEPARTAMENTO DEL PUTUMAYO</t>
  </si>
  <si>
    <t xml:space="preserve">https://community.secop.gov.co/Public/Tendering/OpportunityDetail/Index?noticeUID=CO1.NTC.3744100&amp;isFromPublicArea=True&amp;isModal=true&amp;asPopupView=true</t>
  </si>
  <si>
    <t xml:space="preserve">SAD-CD-136-2022</t>
  </si>
  <si>
    <t xml:space="preserve">135-2023</t>
  </si>
  <si>
    <t xml:space="preserve">SDSD-CD-135-2023</t>
  </si>
  <si>
    <t xml:space="preserve">MANUEL ALEJANDRO ROSAS MELO</t>
  </si>
  <si>
    <t xml:space="preserve">CONTRATO DE PRESTACIÓN DE SERVICIOS DE APOYO A LA GESTIÓN DE UN BACHILLER PARA APOYAR LA SECRETARÍA DE DESARROLLO SOCIAL DEPARTAMENTAL</t>
  </si>
  <si>
    <t xml:space="preserve">https://community.secop.gov.co/Public/Tendering/OpportunityDetail/Index?noticeUID=CO1.NTC.3745124&amp;isFromPublicArea=True&amp;isModal=true&amp;asPopupView=true</t>
  </si>
  <si>
    <t xml:space="preserve">SGD-CD-137-2022</t>
  </si>
  <si>
    <t xml:space="preserve">136-2023</t>
  </si>
  <si>
    <t xml:space="preserve">SED-CD-136-2023</t>
  </si>
  <si>
    <t xml:space="preserve">Edys Leida Sánchez Bermú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https://community.secop.gov.co/Public/Tendering/OpportunityDetail/Index?noticeUID=CO1.NTC.3745881&amp;isFromPublicArea=True&amp;isModal=true&amp;asPopupView=true</t>
  </si>
  <si>
    <t xml:space="preserve">SGD-CD-138-2022.</t>
  </si>
  <si>
    <t xml:space="preserve">137-2023</t>
  </si>
  <si>
    <t xml:space="preserve">SED-CD-137-2023</t>
  </si>
  <si>
    <t xml:space="preserve">ANCIZAR IVAN BENITEZ JOJOA</t>
  </si>
  <si>
    <t xml:space="preserve">CONTRATO DE PRESTACIÓN DE SERVICIOS DE UN BACHILLER PARA APOYO AL MANTENIMIENTO DE LA PLANTA FISICA DE LA SECRETARIA DEEDUCACION DEPARTAMENTO DEL PUTUMAYO</t>
  </si>
  <si>
    <t xml:space="preserve">https://community.secop.gov.co/Public/Tendering/OpportunityDetail/Index?noticeUID=CO1.NTC.3746449&amp;isFromPublicArea=True&amp;isModal=true&amp;asPopupView=true</t>
  </si>
  <si>
    <t xml:space="preserve">SPD-CD-139-2022</t>
  </si>
  <si>
    <t xml:space="preserve">138-2023</t>
  </si>
  <si>
    <t xml:space="preserve">SED-CD-138-2023</t>
  </si>
  <si>
    <t xml:space="preserve">ANDRES FELIPE FAJARDO ÑUSTEZ</t>
  </si>
  <si>
    <t xml:space="preserve">CONTRATO DE PRESTACIÓN DE SERVICIOS DE UN PROFESIONAL ESPECIALIZADO EN GERENCIA DE PROYECTOS PARA APOYAR LA SECRETARIA DE EDUCACIÓN DEPARTAMENTO DEL PUTUMAYO EN LA FORMULACION Y VIABILIDAD DE PROYECTOS EDUCATIVOS</t>
  </si>
  <si>
    <t xml:space="preserve">https://community.secop.gov.co/Public/Tendering/OpportunityDetail/Index?noticeUID=CO1.NTC.3746632&amp;isFromPublicArea=True&amp;isModal=true&amp;asPopupView=true</t>
  </si>
  <si>
    <t xml:space="preserve">SPD-CD-140-2022</t>
  </si>
  <si>
    <t xml:space="preserve">139-2023</t>
  </si>
  <si>
    <t xml:space="preserve">SED-CD-139-2023</t>
  </si>
  <si>
    <t xml:space="preserve">Daniel Ricardo Cordoba Lopez</t>
  </si>
  <si>
    <t xml:space="preserve">CONTRATO DE PRESTACIÓN DE SERVICIOS PROFESIONALES ESPECIALIZADOS DE UN ABOGADO PARA BRINDAR APOYO DEL DESPACHO DE LA SECRETARIA DE EDUCACIÓN DEPARTAMENTAL DEL PUTUMAYO</t>
  </si>
  <si>
    <t xml:space="preserve">https://community.secop.gov.co/Public/Tendering/OpportunityDetail/Index?noticeUID=CO1.NTC.3745840&amp;isFromPublicArea=True&amp;isModal=true&amp;asPopupView=true</t>
  </si>
  <si>
    <t xml:space="preserve">SGD-CD-141-2022</t>
  </si>
  <si>
    <t xml:space="preserve">140-2023</t>
  </si>
  <si>
    <t xml:space="preserve">SED-CD-140-2023</t>
  </si>
  <si>
    <t xml:space="preserve">EDINSON ALEXANDER MACIAS QUEVEDO</t>
  </si>
  <si>
    <t xml:space="preserve">CONTRATO DE PRESTACIÓN DE SERVICIOS DE APOYO A LA GESTIÓN DE UN TÉCNICO EN AREAS ADMINISTRATIVAS  PARA EL ÁREA DE TALENTO HUMANO DE LA SECRETARIA DE EDUCACIÓN DEL PUTUMAYO</t>
  </si>
  <si>
    <t xml:space="preserve">7,120,667</t>
  </si>
  <si>
    <t xml:space="preserve">https://community.secop.gov.co/Public/Tendering/OpportunityDetail/Index?noticeUID=CO1.NTC.3746146&amp;isFromPublicArea=True&amp;isModal=true&amp;asPopupView=true</t>
  </si>
  <si>
    <t xml:space="preserve">SSAD-CD-142-2022</t>
  </si>
  <si>
    <t xml:space="preserve">141-2023</t>
  </si>
  <si>
    <t xml:space="preserve">SED-CD-141-2023</t>
  </si>
  <si>
    <t xml:space="preserve">DALCRIS VIVIANA SOLANO CAMPO</t>
  </si>
  <si>
    <t xml:space="preserve">CONTRATO DE PRESTACIÓN DE SERVICIOS PROFESIONALES DE UN ABOGADO ESPECIALIZADO PARA APOYAR LA OFICINA DE TALENTO HUMANO DE LA SECRETARÍA DE EDUCACIÓN DEL DEPARTAMENTO DEL PUTUMAYO</t>
  </si>
  <si>
    <t xml:space="preserve">https://community.secop.gov.co/Public/Tendering/OpportunityDetail/Index?noticeUID=CO1.NTC.3746679&amp;isFromPublicArea=True&amp;isModal=true&amp;asPopupView=true</t>
  </si>
  <si>
    <t xml:space="preserve">SAD-CD-143-2022</t>
  </si>
  <si>
    <t xml:space="preserve">142-2023</t>
  </si>
  <si>
    <t xml:space="preserve">SED-CD-142-2023</t>
  </si>
  <si>
    <t xml:space="preserve">DIANA NATALY CÁLIZ ARTEAGA</t>
  </si>
  <si>
    <t xml:space="preserve">CONTRATO DE PRESTACIÓN DE SERVICIOS PROFESIONALES DE UN ABOGADO ESPECIALIZADO PARA APOYAR LA OFICINA DE PLANTA DE LA SECRETARIA DE EDUCACIÓN DEPARTAMENTO DEL PUTUMAYO</t>
  </si>
  <si>
    <t xml:space="preserve">https://community.secop.gov.co/Public/Tendering/OpportunityDetail/Index?noticeUID=CO1.NTC.3746879&amp;isFromPublicArea=True&amp;isModal=true&amp;asPopupView=true</t>
  </si>
  <si>
    <t xml:space="preserve">SID-CD-144-2022</t>
  </si>
  <si>
    <t xml:space="preserve">143-2023</t>
  </si>
  <si>
    <t xml:space="preserve">SED-CD-143-2023</t>
  </si>
  <si>
    <t xml:space="preserve">LUIS FERNANDO PEDRAZA CORRECHA</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10,351,367</t>
  </si>
  <si>
    <t xml:space="preserve">https://community.secop.gov.co/Public/Tendering/OpportunityDetail/Index?noticeUID=CO1.NTC.3747555&amp;isFromPublicArea=True&amp;isModal=true&amp;asPopupView=true</t>
  </si>
  <si>
    <t xml:space="preserve">SID-CD-145-2022</t>
  </si>
  <si>
    <t xml:space="preserve">144-2023</t>
  </si>
  <si>
    <t xml:space="preserve">SED-CD-144-2023</t>
  </si>
  <si>
    <t xml:space="preserve">ALBERTO GUILLERMO MELO HERNANDEZ</t>
  </si>
  <si>
    <t xml:space="preserve">CONTRATO DE PRESTACIÓN DE SERVICIOS PROFESIONALES DE UN ADMINISTRADOR FINANCIERO PARA APOYAR EL SISTEMA GESTION DE CALIDAD DE LA SECRETARÍA DE EDUCACIÓN DE PUTUMAYO</t>
  </si>
  <si>
    <t xml:space="preserve">https://community.secop.gov.co/Public/Tendering/OpportunityDetail/Index?noticeUID=CO1.NTC.3747495&amp;isFromPublicArea=True&amp;isModal=true&amp;asPopupView=true</t>
  </si>
  <si>
    <t xml:space="preserve">SAD-CD-146-2022</t>
  </si>
  <si>
    <t xml:space="preserve">145-2023</t>
  </si>
  <si>
    <t xml:space="preserve">SED-CD-145-2023</t>
  </si>
  <si>
    <t xml:space="preserve">CRISTIAN ESTEBAN MEJIA MUÑOZ</t>
  </si>
  <si>
    <t xml:space="preserve">CONTRATO DE PRESTACIÓN DE SERVICIOS DE APOYO A LA GESTIÓN DE UN BACHILLER EN PARA APOYAR EL PROCESO DE GESTION DOCUMENTAL DE LA SECRETARIA DE EDUCACIÓN DEPARTAMENTAL</t>
  </si>
  <si>
    <t xml:space="preserve">5,646,200</t>
  </si>
  <si>
    <t xml:space="preserve">https://community.secop.gov.co/Public/Tendering/OpportunityDetail/Index?noticeUID=CO1.NTC.3747691&amp;isFromPublicArea=True&amp;isModal=true&amp;asPopupView=true</t>
  </si>
  <si>
    <t xml:space="preserve">SSAD-CD-147-2022</t>
  </si>
  <si>
    <t xml:space="preserve">146-2023</t>
  </si>
  <si>
    <t xml:space="preserve">SED-CD-146-2023</t>
  </si>
  <si>
    <t xml:space="preserve">Elkin Orlando Toro Arce</t>
  </si>
  <si>
    <t xml:space="preserve">CONTRATO DE PRESTACIÓN DE SERVICIOS DE APOYO A LA GESTIÓN DE UN TECNÓLOGO EN CONSTRUCION PARA APOYAR EN EL ÁREA DE PLANEACIÓN Y FINANZAS DE LA SECRETARÍA DE EDUCACIÓN DEPARTAMENTAL DEL PUTUMAYO</t>
  </si>
  <si>
    <t xml:space="preserve">7,996,967</t>
  </si>
  <si>
    <t xml:space="preserve">https://community.secop.gov.co/Public/Tendering/OpportunityDetail/Index?noticeUID=CO1.NTC.3748405&amp;isFromPublicArea=True&amp;isModal=true&amp;asPopupView=true</t>
  </si>
  <si>
    <t xml:space="preserve">SGD-CD-148-2022</t>
  </si>
  <si>
    <t xml:space="preserve">147-2023</t>
  </si>
  <si>
    <t xml:space="preserve">SGD-CD-147-2023</t>
  </si>
  <si>
    <t xml:space="preserve">CARLOS ACOSTA</t>
  </si>
  <si>
    <t xml:space="preserve">CONTRATO DE PRESTACION DE SERVICIOS PROFESIONALES PARA APOYAR A LA SECRETARIA DE GOBIERNO DEPARTAMENTAL EN LA SUPERVISIÓN TÉCNICA ADMINISTRATIVA Y FINANCIERA DE LOS CONTRATOS DE OBRA Y FORMULACIÓN DE PROYECTOS DE GESTIÓN DE RIESGO DE LA SECRETARIA DE GOBIERNO DE LA GOBERNACIÓN DE PUTUMAYO</t>
  </si>
  <si>
    <t xml:space="preserve">https://community.secop.gov.co/Public/Tendering/OpportunityDetail/Index?noticeUID=CO1.NTC.3746212&amp;isFromPublicArea=True&amp;isModal=true&amp;asPopupView=true</t>
  </si>
  <si>
    <t xml:space="preserve">SAD-CD-149-2022</t>
  </si>
  <si>
    <t xml:space="preserve">148-2023</t>
  </si>
  <si>
    <t xml:space="preserve">SHD-CD-148-2023</t>
  </si>
  <si>
    <t xml:space="preserve">CHARLES HENRY PEREA HUACA</t>
  </si>
  <si>
    <t xml:space="preserve">CONTRATO DE PRESTACIÓN DE SERVICIOS DE UN TECNOLOGO PARA BRINDAR APOYO EN LA OFICINA DE RENTAS ADSCRITA A LA SECRETARIA DE HACIENDA DEPARTAMENTAL</t>
  </si>
  <si>
    <t xml:space="preserve">https://community.secop.gov.co/Public/Tendering/OpportunityDetail/Index?noticeUID=CO1.NTC.3745458&amp;isFromPublicArea=True&amp;isModal=true&amp;asPopupView=true</t>
  </si>
  <si>
    <t xml:space="preserve">SID-CD-150-2022</t>
  </si>
  <si>
    <t xml:space="preserve">149-2023</t>
  </si>
  <si>
    <t xml:space="preserve">SGD-CD-149-2023</t>
  </si>
  <si>
    <t xml:space="preserve">Sandra Idialeth Guevara Chasoy</t>
  </si>
  <si>
    <t xml:space="preserve">CONTRATO DE PRESTACIÓN DE SERVICIOS DE UN TÉCNICO PARA APOYO A LA GESTIÓN EN LOS PROCESOS Y PROCEDIMIENTOS DE LA SECRETARÍA DE GOBIERNO DEL DEPARTAMENTO</t>
  </si>
  <si>
    <t xml:space="preserve">https://community.secop.gov.co/Public/Tendering/OpportunityDetail/Index?noticeUID=CO1.NTC.3746072&amp;isFromPublicArea=True&amp;isModal=true&amp;asPopupView=true</t>
  </si>
  <si>
    <t xml:space="preserve">SID-CD-151-2022</t>
  </si>
  <si>
    <t xml:space="preserve">150-2023</t>
  </si>
  <si>
    <t xml:space="preserve">SHD-CD-150-2023</t>
  </si>
  <si>
    <t xml:space="preserve">IGOR HEINZ CHAUX</t>
  </si>
  <si>
    <t xml:space="preserve">CONTRATO DE PRESTACIÓN DE SERVICIOS PROFESIONALES DE UN CONTADOR PÚBLICO PARA APOYAR LOS PROCESOS ADMINISTRATIVOS  CONCEPTUALES TÉCNICOS Y FINANCIEROS DE LA SECRETARÍA DE HACIENDA DEL DEPARTAMENTO DEL PUTUMAYO</t>
  </si>
  <si>
    <t xml:space="preserve">18,333,333</t>
  </si>
  <si>
    <t xml:space="preserve">https://community.secop.gov.co/Public/Tendering/OpportunityDetail/Index?noticeUID=CO1.NTC.3745599&amp;isFromPublicArea=True&amp;isModal=true&amp;asPopupView=true</t>
  </si>
  <si>
    <t xml:space="preserve">SGD-CD-152-2022</t>
  </si>
  <si>
    <t xml:space="preserve">151-2023</t>
  </si>
  <si>
    <t xml:space="preserve">SSAD-CD-151-2023</t>
  </si>
  <si>
    <t xml:space="preserve">ANDRES FAVIAN LOPEZ GAVIRIA</t>
  </si>
  <si>
    <t xml:space="preserve">CONTRATO DE PRESTACION DE SERVICIOS DE APOYO A LA GESTION DE UN TECNICO PARA LA ORGANIZACIÓN DE DOCUMENTACION TENIENDO EN CUENTA LAS NORMAS DE ARCHIVO GENERAL PROYECCION RADICACION Y DISTRIBUCION DE INFORMACION REQUERIDA EN LA OFICINA DE GRFALMACEN DEPARTAMENTAL DE LA GOBERNACION DEL PUTUMAYO</t>
  </si>
  <si>
    <t xml:space="preserve">https://community.secop.gov.co/Public/Tendering/OpportunityDetail/Index?noticeUID=CO1.NTC.3746056&amp;isFromPublicArea=True&amp;isModal=true&amp;asPopupView=true</t>
  </si>
  <si>
    <t xml:space="preserve">SAD-CD-153-2022</t>
  </si>
  <si>
    <t xml:space="preserve">152-2023</t>
  </si>
  <si>
    <t xml:space="preserve">SDSD-CD-152-2023</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https://community.secop.gov.co/Public/Tendering/OpportunityDetail/Index?noticeUID=CO1.NTC.3746030&amp;isFromPublicArea=True&amp;isModal=true&amp;asPopupView=true</t>
  </si>
  <si>
    <t xml:space="preserve">SAD-CD-154-2022</t>
  </si>
  <si>
    <t xml:space="preserve">153-2023</t>
  </si>
  <si>
    <t xml:space="preserve">SHD-CD-153-2023</t>
  </si>
  <si>
    <t xml:space="preserve">AYDA RUBIELA PINCHAO CONCHA</t>
  </si>
  <si>
    <t xml:space="preserve">CONTRATO DE PRESTACIÓN DE SERVICIOS PROFESIONALES DE UN ADMINISTRADOR DE EMPRESAS PARA APOYAR LOS PROCESOS Y PROCEDIMIENTOS QUE SE DESARROLLAN EN LA OFICINA DE RENTAS DE LA GOBERNACIÓN DEL DEPARTAMENTO DEL PUTUMAYO</t>
  </si>
  <si>
    <t xml:space="preserve">https://community.secop.gov.co/Public/Tendering/OpportunityDetail/Index?noticeUID=CO1.NTC.3746121&amp;isFromPublicArea=True&amp;isModal=true&amp;asPopupView=true</t>
  </si>
  <si>
    <t xml:space="preserve">SID-CD-155-2022</t>
  </si>
  <si>
    <t xml:space="preserve">154-2023</t>
  </si>
  <si>
    <t xml:space="preserve">SSAD-CD-154-2023</t>
  </si>
  <si>
    <t xml:space="preserve">FAUSTINO YONIFER RONEY HERNANDEZ JURADO</t>
  </si>
  <si>
    <t xml:space="preserve">CONTRATO DE PRESTACIÓN DE SERVICIOS DE APOYO A LA GESTIÓN DE UN TÉCNICO PARA LA GENERACIÓN PERIÓDICA DE INDICADORES DE GESTIÓN Y ACTUALIZACIÓN DE INVENTARIOS DE LOS BIENES MUEBLES DE PROPIEDAD DEL DEPARTAMENTO DEL PUTUMAYO</t>
  </si>
  <si>
    <t xml:space="preserve">https://community.secop.gov.co/Public/Tendering/OpportunityDetail/Index?noticeUID=CO1.NTC.3745396&amp;isFromPublicArea=True&amp;isModal=true&amp;asPopupView=true</t>
  </si>
  <si>
    <t xml:space="preserve">SAD-CD-156-2022</t>
  </si>
  <si>
    <t xml:space="preserve">155-2023</t>
  </si>
  <si>
    <t xml:space="preserve">SGD-CD-155-2023</t>
  </si>
  <si>
    <t xml:space="preserve">Cristian Camilo Melo Portilla</t>
  </si>
  <si>
    <t xml:space="preserve">CONTRATO DE PRESTACIÓN DE SERVICIOS DE UN  PROFESIONAL PARA APOYAR EN EL PROGRAMA DE SEGURIDAD Y CONVIVENCIA CIUDADANA DE LA SECRETARIA DE GOBIERNO DE LA GOBERNACIÓN DEL PUTUMAYO</t>
  </si>
  <si>
    <t xml:space="preserve">https://community.secop.gov.co/Public/Tendering/OpportunityDetail/Index?noticeUID=CO1.NTC.3746126&amp;isFromPublicArea=True&amp;isModal=true&amp;asPopupView=true</t>
  </si>
  <si>
    <t xml:space="preserve">SGD-CD-157-2022</t>
  </si>
  <si>
    <t xml:space="preserve">156-2023</t>
  </si>
  <si>
    <t xml:space="preserve">SID-CD-156-2023</t>
  </si>
  <si>
    <t xml:space="preserve">JAIRO ANDRES MEDICIS</t>
  </si>
  <si>
    <t xml:space="preserve">CONTRATO DE PRESTACION DE SERVICIOS PROFESIONALES DE UN INGENIERO CIVIL PARA BRINDAR APOYO A LOS PROCESOS PROCEDIMIENTOS Y SUPERVISIONES A CARGO DE LA SECRETARIA DE INFRAESTRUCTURA DEL DEPARTAMENTO DE PUTUMAYO</t>
  </si>
  <si>
    <t xml:space="preserve">https://community.secop.gov.co/Public/Tendering/OpportunityDetail/Index?noticeUID=CO1.NTC.3745888&amp;isFromPublicArea=True&amp;isModal=true&amp;asPopupView=true</t>
  </si>
  <si>
    <t xml:space="preserve">SGD.CD.158.2022</t>
  </si>
  <si>
    <t xml:space="preserve">157-2023</t>
  </si>
  <si>
    <t xml:space="preserve">SID-CD-157-2023</t>
  </si>
  <si>
    <t xml:space="preserve">Laura Cortes</t>
  </si>
  <si>
    <t xml:space="preserve">CONTRATO DE PRESTACIÓN DE SERVICIOS PROFESIONALES ESPECIALIZADOS DE UN INGENIERO CIVIL PARA BRINDAR APOYO A LOS PROCESOS PROCEDIMIENTOS Y SUPERVISIONES A CARGO DE LA SECRETARIA DE INFRAESTRUCTURA DEL DEPARTAMENTO DEL PUTUMAYO</t>
  </si>
  <si>
    <t xml:space="preserve">https://community.secop.gov.co/Public/Tendering/OpportunityDetail/Index?noticeUID=CO1.NTC.3746920&amp;isFromPublicArea=True&amp;isModal=true&amp;asPopupView=true</t>
  </si>
  <si>
    <t xml:space="preserve">SPD-CD-159-2022</t>
  </si>
  <si>
    <t xml:space="preserve">158-2023</t>
  </si>
  <si>
    <t xml:space="preserve">SID-CD-158-2023</t>
  </si>
  <si>
    <t xml:space="preserve">MARIA OLGA CHINDOY MUCHAVISOY</t>
  </si>
  <si>
    <t xml:space="preserve">CONTRATO DE PRESTACIÓN DE SERVICIOS DE UN TECNOLOGO EN ADMINISTRACION Y CONTABILIDAD SISTEMATIZADA PARA BRINDAR APOYO ADMINISTRATIVO A LAS ACTIVIDADES MISIONALES DE LA SECRETARIA DE INFRAESTRUCTURA DEPARTAMENTAL</t>
  </si>
  <si>
    <t xml:space="preserve">https://community.secop.gov.co/Public/Tendering/OpportunityDetail/Index?noticeUID=CO1.NTC.3746190&amp;isFromPublicArea=True&amp;isModal=true&amp;asPopupView=true</t>
  </si>
  <si>
    <t xml:space="preserve">SID-CD-160-2022</t>
  </si>
  <si>
    <t xml:space="preserve">159-2023</t>
  </si>
  <si>
    <t xml:space="preserve">SID-CD-153-2023</t>
  </si>
  <si>
    <t xml:space="preserve">JULIANA ANDREA CHAMORRO RODRIGUEZ</t>
  </si>
  <si>
    <t xml:space="preserve">CONTRATO DE PRESTACION DE SERVICIOS DE UN PROFESIONAL CON TERMINACION DE MATERIAS PARA APOYO EN LAS GESTIONES PROCESOS Y PROCEDIMIENTOS PROPIOS DE LA SECRETARIA DE INFRAESTRUCTURA DEPARTAMENTAL</t>
  </si>
  <si>
    <t xml:space="preserve">https://community.secop.gov.co/Public/Tendering/OpportunityDetail/Index?noticeUID=CO1.NTC.3746478&amp;isFromPublicArea=True&amp;isModal=true&amp;asPopupView=true</t>
  </si>
  <si>
    <t xml:space="preserve">SAD-CD-161-2022</t>
  </si>
  <si>
    <t xml:space="preserve">160-2023</t>
  </si>
  <si>
    <t xml:space="preserve">SID-CD-160-2023</t>
  </si>
  <si>
    <t xml:space="preserve">any patricia vallejo mora</t>
  </si>
  <si>
    <t xml:space="preserve">CONTRATO DE PRESTACION DE SERVICIOSN PROFESIONALES DE UN INGENIERO CIVIL PARA BRINDAR APOYO EN LOS PROCESOS PROCEDIMIENTO DE INDOLE TECNICO YO ADMINISTRATIVO INHERENTE A LOS PROYECTOS QUE ESTEN BAJO LA SUPERVISION DE LA SECRETARIA DE INFRAESTRUCTURA DEL DEPARTAMENTO DE PUTUMAYO</t>
  </si>
  <si>
    <t xml:space="preserve">11,707,666</t>
  </si>
  <si>
    <t xml:space="preserve">https://community.secop.gov.co/Public/Tendering/OpportunityDetail/Index?noticeUID=CO1.NTC.3747120&amp;isFromPublicArea=True&amp;isModal=true&amp;asPopupView=true</t>
  </si>
  <si>
    <t xml:space="preserve">SGD-CD-162-2022</t>
  </si>
  <si>
    <t xml:space="preserve">161-2023</t>
  </si>
  <si>
    <t xml:space="preserve">SID-CD-161-2023</t>
  </si>
  <si>
    <t xml:space="preserve">LILIANA ALEXANDRA CHAUX MUÑOZ</t>
  </si>
  <si>
    <t xml:space="preserve">CONTRATO DE PRESTACIÓN DE SERVICIOS PROFESIONALES ESPECIALIZADOS DE UN ADMINISTRADOR DE EMPRESAS PARA APOYAR ADMINISTRATIVAMENTE EN EL DESARROLLO DE LAS ACTIVIDADES MISIONALES DE LA SECRETARIA DE INFRAESTRUCTURA DEL DEPARTAMENTO DEL PUTUMAYO</t>
  </si>
  <si>
    <t xml:space="preserve">https://community.secop.gov.co/Public/Tendering/OpportunityDetail/Index?noticeUID=CO1.NTC.3747963&amp;isFromPublicArea=True&amp;isModal=true&amp;asPopupView=true</t>
  </si>
  <si>
    <t xml:space="preserve">SID-CD-163-2022</t>
  </si>
  <si>
    <t xml:space="preserve">162-2023</t>
  </si>
  <si>
    <t xml:space="preserve">SPD-CD-162-2023</t>
  </si>
  <si>
    <t xml:space="preserve">HERSON LOPEZ</t>
  </si>
  <si>
    <t xml:space="preserve">CONTRATO DE PRESTACIÓN DE SERVICIOS PROFESIONALES DE UN INGENIERO SANITARIO Y AMBIENTAL ESPECIALIZADO PARA BRINDAR APOYO A LA SECRETARÍA DE PLANEACIÓN  DEPARTAMENTAL EN LA REVISION Y VERIFICACION TECNICA DE PROYECTOS A FINANCIARSE CON RECURSOS SGR</t>
  </si>
  <si>
    <t xml:space="preserve">15,060,166</t>
  </si>
  <si>
    <t xml:space="preserve">https://community.secop.gov.co/Public/Tendering/OpportunityDetail/Index?noticeUID=CO1.NTC.3746937&amp;isFromPublicArea=True&amp;isModal=true&amp;asPopupView=true</t>
  </si>
  <si>
    <t xml:space="preserve">SSAD-CD-164-2022</t>
  </si>
  <si>
    <t xml:space="preserve">163-2023</t>
  </si>
  <si>
    <t xml:space="preserve">SID-CD-163-2023</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https://community.secop.gov.co/Public/Tendering/OpportunityDetail/Index?noticeUID=CO1.NTC.3748063&amp;isFromPublicArea=True&amp;isModal=true&amp;asPopupView=true</t>
  </si>
  <si>
    <t xml:space="preserve">SAD-CD-165-2022</t>
  </si>
  <si>
    <t xml:space="preserve">164-2023</t>
  </si>
  <si>
    <t xml:space="preserve">SID-CD-164-2023</t>
  </si>
  <si>
    <t xml:space="preserve">Cristian Luna</t>
  </si>
  <si>
    <t xml:space="preserve">CONTRATO DE PRESTACION DE SERVICIOS PROFESIONALES DE UN INGENIERO CIVIL PARA BRINDAR APOYO EN LOS PROCESOS PROCEDIMIENTO DE INDOLE TECNICO YO ADMINISTRATIVO INHERENTE A LOS PROYECTOS QUE ESTEN BAJO LA SUPERVISION DE LA SECRETARIA DE INFRAESTRUCTURA DEL DEPARTAMENTO DE PUTUMAYO</t>
  </si>
  <si>
    <t xml:space="preserve">https://community.secop.gov.co/Public/Tendering/OpportunityDetail/Index?noticeUID=CO1.NTC.3747553&amp;isFromPublicArea=True&amp;isModal=true&amp;asPopupView=true</t>
  </si>
  <si>
    <t xml:space="preserve">SGD-CD-166-2022</t>
  </si>
  <si>
    <t xml:space="preserve">165-2023</t>
  </si>
  <si>
    <t xml:space="preserve">SID-CD-165-2023</t>
  </si>
  <si>
    <t xml:space="preserve">adriana gisseth castro salas</t>
  </si>
  <si>
    <t xml:space="preserve">https://community.secop.gov.co/Public/Tendering/OpportunityDetail/Index?noticeUID=CO1.NTC.3746887&amp;isFromPublicArea=True&amp;isModal=true&amp;asPopupView=true</t>
  </si>
  <si>
    <t xml:space="preserve">SSAD-CD-167-2022</t>
  </si>
  <si>
    <t xml:space="preserve">166-2023</t>
  </si>
  <si>
    <t xml:space="preserve">SID-CD-166-2023</t>
  </si>
  <si>
    <t xml:space="preserve">JENIFER AYALA VALENCIA</t>
  </si>
  <si>
    <t xml:space="preserve">CONTRATO DE PRESTACION DE SERVICIOS DE APOYO A LA GESTION DE UN TECNICO PARA COADYUVAR EN GESTION DOCUMENTAL PRECONTRACTUAL CONTRACTUAL Y POSCONTRACTUAL Y DEMAS DERIVADAS DE LAS ACTIVIDADES INHERENTES A LA SECRETARIA DE INFRAESTRUCTURA DEL DEPARTAMENTO DE PUTUMAYO</t>
  </si>
  <si>
    <t xml:space="preserve">https://community.secop.gov.co/Public/Tendering/OpportunityDetail/Index?noticeUID=CO1.NTC.3749466&amp;isFromPublicArea=True&amp;isModal=true&amp;asPopupView=true</t>
  </si>
  <si>
    <t xml:space="preserve">SID-CD-168-2022</t>
  </si>
  <si>
    <t xml:space="preserve">167-2023</t>
  </si>
  <si>
    <t xml:space="preserve">SID-CD-167-2023</t>
  </si>
  <si>
    <t xml:space="preserve">hanner paz portilla</t>
  </si>
  <si>
    <t xml:space="preserve">CONTRATO DE PRESTACIÓN DE SERVICIOS PROFESIONALES DE UN INGENIERO MECÁNICO PARA APOYAR ADMINISTRATICVAMENTE LAS ACTICIDADES MISIONALES DE LA SECRETARIA DE INFRAESTRUCUTRA DEL DEPARTAMENTO DE PUTUMAYO</t>
  </si>
  <si>
    <t xml:space="preserve">https://community.secop.gov.co/Public/Tendering/OpportunityDetail/Index?noticeUID=CO1.NTC.3748356&amp;isFromPublicArea=True&amp;isModal=true&amp;asPopupView=true</t>
  </si>
  <si>
    <t xml:space="preserve">SID-CD-169-2022</t>
  </si>
  <si>
    <t xml:space="preserve">168-2023</t>
  </si>
  <si>
    <t xml:space="preserve">SID-CD-168-2023</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MODELO INTEGRADO DE PLANEACIÓN Y GESTIÓN EN LA GOBERNACIÓN DEL PUTUMAYO</t>
  </si>
  <si>
    <t xml:space="preserve">https://community.secop.gov.co/Public/Tendering/OpportunityDetail/Index?noticeUID=CO1.NTC.3749069&amp;isFromPublicArea=True&amp;isModal=true&amp;asPopupView=true</t>
  </si>
  <si>
    <t xml:space="preserve">SHD-CD-170-2022</t>
  </si>
  <si>
    <t xml:space="preserve">169-2023</t>
  </si>
  <si>
    <t xml:space="preserve">SSAD-CD-169-2023</t>
  </si>
  <si>
    <t xml:space="preserve">HELEN MERLY JARAMILLO JAJOY</t>
  </si>
  <si>
    <t xml:space="preserve">CONTRATO DE PRESTACIÓN DE SERVICIOS DE APOYO A LA GESTIÓN DE UN BACHILLER PARA APOYAR EL PROCESO DE GESTIÓN DOCUMENTAL Y LA ORGANIZACIÓN DE LOS FONDOS DOCUMENTALES EN CUSTODIA DEL ARCHIVO GENERAL DEPARTAMENTAL</t>
  </si>
  <si>
    <t xml:space="preserve">https://community.secop.gov.co/Public/Tendering/OpportunityDetail/Index?noticeUID=CO1.NTC.3747606&amp;isFromPublicArea=True&amp;isModal=true&amp;asPopupView=true</t>
  </si>
  <si>
    <t xml:space="preserve">SDSD-CD-171-2022</t>
  </si>
  <si>
    <t xml:space="preserve">170-2023</t>
  </si>
  <si>
    <t xml:space="preserve">SDSD-CD-170-2023</t>
  </si>
  <si>
    <t xml:space="preserve">JEFFERSON MAURICIO VARGAS MOMPOTES</t>
  </si>
  <si>
    <t xml:space="preserve">CONTRATO DE PRESTACIÓN DE SERVICIOS DE UN PROFESIONAL DE LAS CIENCIAS SOCIALES YO HUMANAS  PARA APOYAR AL PROGRAMA DE JUVENTUD DE LA SECRETARÍA DE DESARROLLO SOCIAL DEPARTAMENTAL</t>
  </si>
  <si>
    <t xml:space="preserve">https://community.secop.gov.co/Public/Tendering/OpportunityDetail/Index?noticeUID=CO1.NTC.3747168&amp;isFromPublicArea=True&amp;isModal=true&amp;asPopupView=true</t>
  </si>
  <si>
    <t xml:space="preserve">SID-CD-172-2022</t>
  </si>
  <si>
    <t xml:space="preserve">171-2023</t>
  </si>
  <si>
    <t xml:space="preserve">SDSD-CD-171-2023</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https://community.secop.gov.co/Public/Tendering/OpportunityDetail/Index?noticeUID=CO1.NTC.3747732&amp;isFromPublicArea=True&amp;isModal=true&amp;asPopupView=true</t>
  </si>
  <si>
    <t xml:space="preserve">SAD-CD-173-2022</t>
  </si>
  <si>
    <t xml:space="preserve">172-2023</t>
  </si>
  <si>
    <t xml:space="preserve">SID-CD-172-2023</t>
  </si>
  <si>
    <t xml:space="preserve">Alexander Fernando Bermeo Leyton</t>
  </si>
  <si>
    <t xml:space="preserve">CONTRATO DE PRESTACIÓN DE SERVICIOS PROFESIONALES DE UN INGENIERO AMBIENTAL YO SANITARIO PARA APOYAR AL GESTOR DEL PLAN DEPARTAMENTAL DE AGUA Y SANEAMIENTO BASICO  PDA EN EL COMPONENTE DE INFRAESTRUCTURA</t>
  </si>
  <si>
    <t xml:space="preserve">https://community.secop.gov.co/Public/Tendering/OpportunityDetail/Index?noticeUID=CO1.NTC.3747386&amp;isFromPublicArea=True&amp;isModal=true&amp;asPopupView=true</t>
  </si>
  <si>
    <t xml:space="preserve">SPD-CD-174-2022</t>
  </si>
  <si>
    <t xml:space="preserve">173-2023</t>
  </si>
  <si>
    <t xml:space="preserve">SID-CD-173-2023</t>
  </si>
  <si>
    <t xml:space="preserve">ISABEL CAROLINA SUAREZ CUELLAR</t>
  </si>
  <si>
    <t xml:space="preserve">CONTRATO DE PRESTACIÓN DE SERVICIOS PROFESIONALES DE UN INGENIERO CIVIL PARA BRINDAR APOYO A LOS PROCESOS PROCEDIMIENTOS DE ÍNDOLE TÉCNICO YO ADMINISTRATIVO INHERENTE A LOS PROYECTOS QUE ESTÉN BAJO LA SUPERVISIÓN DE LA SECRETARÍA DE INFRAESTRUCTURA DEL DEPARTAMENTO DEL PUTUMAYO</t>
  </si>
  <si>
    <t xml:space="preserve">https://community.secop.gov.co/Public/Tendering/OpportunityDetail/Index?noticeUID=CO1.NTC.3747266&amp;isFromPublicArea=True&amp;isModal=true&amp;asPopupView=true</t>
  </si>
  <si>
    <t xml:space="preserve">SGD-CD-175-2022</t>
  </si>
  <si>
    <t xml:space="preserve">174-2023</t>
  </si>
  <si>
    <t xml:space="preserve">SID-CD-174-2023</t>
  </si>
  <si>
    <t xml:space="preserve">CIELO ALEJANDRA PORTILLA LUNA</t>
  </si>
  <si>
    <t xml:space="preserve">CONTRATO DE PRESTACIÓN DE SERVICIOS DE UN TECNÓLOGO EN TOPOGRAFIA PARA APOYAR AL GESTOR DEL PLAN DEPARTAMENTAL DE AGUAS Y SANEAMIENTO BÁSICO  PDA EN EL COMPONENTE DE INFRAESTRUCTURA</t>
  </si>
  <si>
    <t xml:space="preserve">6,279,735</t>
  </si>
  <si>
    <t xml:space="preserve">https://community.secop.gov.co/Public/Tendering/OpportunityDetail/Index?noticeUID=CO1.NTC.3747989&amp;isFromPublicArea=True&amp;isModal=true&amp;asPopupView=true</t>
  </si>
  <si>
    <t xml:space="preserve">SHD-CD-176-2022</t>
  </si>
  <si>
    <t xml:space="preserve">175-2023</t>
  </si>
  <si>
    <t xml:space="preserve">SPD-CD-175-2023</t>
  </si>
  <si>
    <t xml:space="preserve">ANDREA ESTHER QUEMAG ARTEAGA</t>
  </si>
  <si>
    <t xml:space="preserve">CONTRATO DE PRESTACIÓN DE SERVICIOS PROFESIONALES DE UN ABOGADO PARA BRINDAR APOYO AL DEPARTAMENTO ADMINISTRATIVO DE TRANSITO Y TRANSPORTE DEPARTAMENTAL</t>
  </si>
  <si>
    <t xml:space="preserve">https://community.secop.gov.co/Public/Tendering/OpportunityDetail/Index?noticeUID=CO1.NTC.3747498&amp;isFromPublicArea=True&amp;isModal=true&amp;asPopupView=true</t>
  </si>
  <si>
    <t xml:space="preserve">SID-CD-177-2022</t>
  </si>
  <si>
    <t xml:space="preserve">176-2023</t>
  </si>
  <si>
    <t xml:space="preserve">SGD-CD-176-2023</t>
  </si>
  <si>
    <t xml:space="preserve">KELLY ARTEAGA</t>
  </si>
  <si>
    <t xml:space="preserve">CONTRATO DE PRESTACIÓN DE SERVICIOS PROFESIONALES DE UN INGENIERO AMBIENTAL PARA REALIZAR EL APOYO EN LOS PROCESOS Y ACTIVIDADES DEL  PROGRAMA DEPARTAMENTAL DE GESTIÓN  DEL RIESGO DE DESASTRE DEL DEPARTAMENTO DEL PUTUMAYO</t>
  </si>
  <si>
    <t xml:space="preserve">https://community.secop.gov.co/Public/Tendering/OpportunityDetail/Index?noticeUID=CO1.NTC.3747735&amp;isFromPublicArea=True&amp;isModal=true&amp;asPopupView=true</t>
  </si>
  <si>
    <t xml:space="preserve">SID-CD-178-2022</t>
  </si>
  <si>
    <t xml:space="preserve">177-2023</t>
  </si>
  <si>
    <t xml:space="preserve">SID-CD-177-2023</t>
  </si>
  <si>
    <t xml:space="preserve">YOVANA PAOLA PORTILLA PAZ</t>
  </si>
  <si>
    <t xml:space="preserve">CONTRATO DE PRESTACION DE SERVICIOS PROFESIONALES ESPECIALIZADOS DE UN ABOGADO PARA EL APOYO A TEMAS JURIDICOS DE COMPETENCIA DE LA SECRETARIA DE INFRAESTRUCTURA DEL DEPARTAMENTO DEL PUTUMAYO</t>
  </si>
  <si>
    <t xml:space="preserve">https://community.secop.gov.co/Public/Tendering/OpportunityDetail/Index?noticeUID=CO1.NTC.3748972&amp;isFromPublicArea=True&amp;isModal=true&amp;asPopupView=true</t>
  </si>
  <si>
    <t xml:space="preserve">SID-CD-179-2022</t>
  </si>
  <si>
    <t xml:space="preserve">178-2023</t>
  </si>
  <si>
    <t xml:space="preserve">SPCD-CD-178-2023</t>
  </si>
  <si>
    <t xml:space="preserve">GERZONCAICEDO CRUZ</t>
  </si>
  <si>
    <t xml:space="preserve">CONTRATO DE PRESTACIÓN DE SERVICIOS DE UN PROFESIONAL  EN INGENIERIA AMBIENTAL PARA EL APOYO A LA SECRETARIA DE PRODUCTIVIDAD Y COMPETITIVIDAD DEL DEPARTAMENTO DEL PUTUMAYO</t>
  </si>
  <si>
    <t xml:space="preserve">https://community.secop.gov.co/Public/Tendering/OpportunityDetail/Index?noticeUID=CO1.NTC.3748817&amp;isFromPublicArea=True&amp;isModal=true&amp;asPopupView=true</t>
  </si>
  <si>
    <t xml:space="preserve">SID-CD-180-2022</t>
  </si>
  <si>
    <t xml:space="preserve">179-2023</t>
  </si>
  <si>
    <t xml:space="preserve">SHD-CD-179-2023</t>
  </si>
  <si>
    <t xml:space="preserve">DANIELA ALEJANDRA ORDOÑEZ</t>
  </si>
  <si>
    <t xml:space="preserve">CONTRATO DE PRESTACIÓN DE SERVICIOS DE APOYO A LA GESTIÓN DE UN EGRESADO EN DERECHO CON ACREDITACIÓN DE TERMINACIÓN DE MATERIAS QUE APOYE EN LA DESCONGESTION DE PROCESOS DE COBRO COACTIVO DE LA OFICINA DE TESORERIA SECRETARIA DE HACIENDA DEPARTAMENTAL PUTUMAYO</t>
  </si>
  <si>
    <t xml:space="preserve">https://community.secop.gov.co/Public/Tendering/OpportunityDetail/Index?noticeUID=CO1.NTC.3748036&amp;isFromPublicArea=True&amp;isModal=true&amp;asPopupView=true</t>
  </si>
  <si>
    <t xml:space="preserve">SID-CD-181-2022</t>
  </si>
  <si>
    <t xml:space="preserve">180-2023</t>
  </si>
  <si>
    <t xml:space="preserve">SGD-CD-180-2023</t>
  </si>
  <si>
    <t xml:space="preserve">JAIRO AGREDA ZAMBRANO</t>
  </si>
  <si>
    <t xml:space="preserve">CONTRATO DE PRESTACIÓN DE SERVICIOS DE APOYO A LA GESTIÓN DE UN TECNICO PARA APOYAR EL PROGRAMA DE SEGURIDAD Y CONVIVENCIA DE LA SECRETARIA DE GOBIERNO DEL DEPARTAMENTO DEL PUTUMAYO</t>
  </si>
  <si>
    <t xml:space="preserve">https://community.secop.gov.co/Public/Tendering/OpportunityDetail/Index?noticeUID=CO1.NTC.3748877&amp;isFromPublicArea=True&amp;isModal=true&amp;asPopupView=true</t>
  </si>
  <si>
    <t xml:space="preserve">SPD-CD-182-2022</t>
  </si>
  <si>
    <t xml:space="preserve">181-2023</t>
  </si>
  <si>
    <t xml:space="preserve">SID-CD-181-2023</t>
  </si>
  <si>
    <t xml:space="preserve">Nereyda idalia pantoja montezuma</t>
  </si>
  <si>
    <t xml:space="preserve">CONTRATO DE PRESTACIÓN DE SERVICIOS PROFESIONALES DE UN ABOGADO ESPECIALIZADO PARA APOYAR AL GESTOR DEL PLAN DEPARTAMENTAL DE AGUAS Y SANEAMIENTO BÁSICO DEL DEPARTAMENTO DEL PUTUMAYOPDA EN EL COMPONENTE JURÍDICO Y DE CONTRATACIÓN</t>
  </si>
  <si>
    <t xml:space="preserve">https://community.secop.gov.co/Public/Tendering/OpportunityDetail/Index?noticeUID=CO1.NTC.3752522&amp;isFromPublicArea=True&amp;isModal=true&amp;asPopupView=true</t>
  </si>
  <si>
    <t xml:space="preserve">SID-CD-183-2022</t>
  </si>
  <si>
    <t xml:space="preserve">182-2023</t>
  </si>
  <si>
    <t xml:space="preserve">SPD-CD-182-2023</t>
  </si>
  <si>
    <t xml:space="preserve">roberto gomez hoyos</t>
  </si>
  <si>
    <t xml:space="preserve">CONTRATO DE PRESTACIÓN DE SERVICIOS DE APOYO A LA GESTIÓN DE UN TECNOLOGO EN AUTOMATIZACIÓN INDUSTRIAL PARA APOYAR LA IMPLEMENTACIÓN DE LAS POLÍTICAS DE GESTIÓN Y DESEMPEÑO INSTITUCIONAL EN LA GOBERNACIÓN DE PUTUMAYO ACORDE CON LOS LINEAMIENTOS ESTABLECIDOS EN EL MODELO INTEGRADO DE PLANEACIÓN Y GESTIÓN</t>
  </si>
  <si>
    <t xml:space="preserve">https://community.secop.gov.co/Public/Tendering/OpportunityDetail/Index?noticeUID=CO1.NTC.3748286&amp;isFromPublicArea=True&amp;isModal=true&amp;asPopupView=true</t>
  </si>
  <si>
    <t xml:space="preserve">SSD-CD-184-2022</t>
  </si>
  <si>
    <t xml:space="preserve">183-2023</t>
  </si>
  <si>
    <t xml:space="preserve">SSAD-CD-183-2023</t>
  </si>
  <si>
    <t xml:space="preserve">YUYSENY ALEJANDRA GARCIA BURBANO</t>
  </si>
  <si>
    <t xml:space="preserve">https://community.secop.gov.co/Public/Tendering/OpportunityDetail/Index?noticeUID=CO1.NTC.3748445&amp;isFromPublicArea=True&amp;isModal=true&amp;asPopupView=true</t>
  </si>
  <si>
    <t xml:space="preserve">SSD-CD-185-2022</t>
  </si>
  <si>
    <t xml:space="preserve">184-2023</t>
  </si>
  <si>
    <t xml:space="preserve">SSD-CD-184-2023</t>
  </si>
  <si>
    <t xml:space="preserve">CRISTIAN FERNEY BENAVIDES GUERRERO</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5,312,727</t>
  </si>
  <si>
    <t xml:space="preserve">https://community.secop.gov.co/Public/Tendering/OpportunityDetail/Index?noticeUID=CO1.NTC.3752482&amp;isFromPublicArea=True&amp;isModal=true&amp;asPopupView=true</t>
  </si>
  <si>
    <t xml:space="preserve">SID-CD-186-2022</t>
  </si>
  <si>
    <t xml:space="preserve">185-2023</t>
  </si>
  <si>
    <t xml:space="preserve">SSD-CD-185-2023</t>
  </si>
  <si>
    <t xml:space="preserve">HAIR HERNAN BURBANO GUERRERO</t>
  </si>
  <si>
    <t xml:space="preserve">CONTRATO DE PRESTACION DE SERVICIOS PROFESIONALES DE UN 1 PROFESIONAL EN CIENCIAS CONTABLES  ADMINISTRATIVAS O ECONOMICAS PARA APOYO A LA SECRETARIA DE HACIENDA DEPARTAMENTAL SECCION DE CONTABILIDAD  CENTRAL DE CUENTAS PARA LA ELABORACION DE PROCESOS RELACIONADOS CON LA SECRETARIA DE SALUD DEPARTAMENTAL</t>
  </si>
  <si>
    <t xml:space="preserve">9,803,382</t>
  </si>
  <si>
    <t xml:space="preserve">https://community.secop.gov.co/Public/Tendering/OpportunityDetail/Index?noticeUID=CO1.NTC.3753634&amp;isFromPublicArea=True&amp;isModal=true&amp;asPopupView=true</t>
  </si>
  <si>
    <t xml:space="preserve">SID-CD-187-2022</t>
  </si>
  <si>
    <t xml:space="preserve">186-2023</t>
  </si>
  <si>
    <t xml:space="preserve">SSD-CD-186-2023</t>
  </si>
  <si>
    <t xml:space="preserve">Katerin Lorena Morán Insuasti</t>
  </si>
  <si>
    <t xml:space="preserve">CONTRATO DE PRESTACIÓN DE SERVICIOS PROFESIONALES DE UN 1 PROFESIONAL EN DERECHO PARA BRINDAR APOYO EN LA ASESORIA Y ASISTENCIA JURIDICA DE LA SECRETARIA DE SALUD DEL PUTUMAYO</t>
  </si>
  <si>
    <t xml:space="preserve">https://community.secop.gov.co/Public/Tendering/OpportunityDetail/Index?noticeUID=CO1.NTC.3752375&amp;isFromPublicArea=True&amp;isModal=true&amp;asPopupView=true</t>
  </si>
  <si>
    <t xml:space="preserve">SID-CD-188-2022</t>
  </si>
  <si>
    <t xml:space="preserve">187-2023</t>
  </si>
  <si>
    <t xml:space="preserve">SAD-CD-187-2023</t>
  </si>
  <si>
    <t xml:space="preserve">ERIKA VANNESA AMAYA BAUTSI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https://community.secop.gov.co/Public/Tendering/OpportunityDetail/Index?noticeUID=CO1.NTC.3751859&amp;isFromPublicArea=True&amp;isModal=true&amp;asPopupView=true</t>
  </si>
  <si>
    <t xml:space="preserve">SHD-CD-189-2022</t>
  </si>
  <si>
    <t xml:space="preserve">188-2023</t>
  </si>
  <si>
    <t xml:space="preserve">SAD-CD-1898-2023</t>
  </si>
  <si>
    <t xml:space="preserve">YEISSON DAVID RODRIGUEZ QUINTANA</t>
  </si>
  <si>
    <t xml:space="preserve">CONTRATO DE PRESTACIÓN DE SERVICIOS PROFESIONALES DE UN INGENIERO AGROINDUSTRIAL QUE PERMITAN LA EJECUCIÓN DE ACTIVIDADES DESARROLLADAS EN LA SECRETARIA DE DESARROLLO AGROPECUARIO Y MEDIO AMBIENTE DEPARTAMENTAL</t>
  </si>
  <si>
    <t xml:space="preserve">https://community.secop.gov.co/Public/Tendering/OpportunityDetail/Index?noticeUID=CO1.NTC.3752167&amp;isFromPublicArea=True&amp;isModal=true&amp;asPopupView=true</t>
  </si>
  <si>
    <t xml:space="preserve">SPD-CD-190-2022</t>
  </si>
  <si>
    <t xml:space="preserve">189-2023</t>
  </si>
  <si>
    <t xml:space="preserve">SAD-CD-189-2023</t>
  </si>
  <si>
    <t xml:space="preserve">JAVIER ARBELAEZ CLAVIJO</t>
  </si>
  <si>
    <t xml:space="preserve">CONTRATO DE PRESTACIÓN DE SERVICIOS DE UN PROFESIONAL ESPECIALIZADO PARA APOYAR EN ACTIVIDADES DESARROLLADAS EN EL SECTOR AMBIENTAL Y FORESTAL DE LA SECRETARÍA DE DESARROLLO AGROPECUARIO Y MEDIO AMBIENTE DEPARTAMENTAL</t>
  </si>
  <si>
    <t xml:space="preserve">14,922,000</t>
  </si>
  <si>
    <t xml:space="preserve">https://community.secop.gov.co/Public/Tendering/OpportunityDetail/Index?noticeUID=CO1.NTC.3751981&amp;isFromPublicArea=True&amp;isModal=true&amp;asPopupView=true</t>
  </si>
  <si>
    <t xml:space="preserve">SPD-CD-191-2022</t>
  </si>
  <si>
    <t xml:space="preserve">190-2023</t>
  </si>
  <si>
    <t xml:space="preserve">SAD-CD-190-2023</t>
  </si>
  <si>
    <t xml:space="preserve">Jorge Sebastian Quin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https://community.secop.gov.co/Public/Tendering/OpportunityDetail/Index?noticeUID=CO1.NTC.3752194&amp;isFromPublicArea=True&amp;isModal=true&amp;asPopupView=true</t>
  </si>
  <si>
    <t xml:space="preserve">SSD-CD-192-2022</t>
  </si>
  <si>
    <t xml:space="preserve">191-2023</t>
  </si>
  <si>
    <t xml:space="preserve">SHD-CD-191-2023</t>
  </si>
  <si>
    <t xml:space="preserve">nelson diomedes bolaños sanchez</t>
  </si>
  <si>
    <t xml:space="preserve">CONTRATO DE PRESTACIÓN DE SERVICIOS DE APOYO A LA GESTION  DE UN TECNICO PARA BRINDAR APOYO A LA OFICINA DE TESORERÍA SECRETARIA DE HACIENDA DE LA GOBERNACIÓN DEL PUTUMAYO</t>
  </si>
  <si>
    <t xml:space="preserve">7,055,933</t>
  </si>
  <si>
    <t xml:space="preserve">https://community.secop.gov.co/Public/Tendering/OpportunityDetail/Index?noticeUID=CO1.NTC.3752239&amp;isFromPublicArea=True&amp;isModal=true&amp;asPopupView=true</t>
  </si>
  <si>
    <t xml:space="preserve">SSD-CD-193-2022</t>
  </si>
  <si>
    <t xml:space="preserve">192-2023</t>
  </si>
  <si>
    <t xml:space="preserve">SPD-192-2023</t>
  </si>
  <si>
    <t xml:space="preserve">OVER JULIAN ANGULO CORTES</t>
  </si>
  <si>
    <t xml:space="preserve">CONTRATO DE PRESTACIÓN DE SERVICIOS DE APOYO A LA GESTIÓN DE UN TÉCNICO PARA APOYAR EL MANEJO DEL APLICATIVO GESPROYSGR OBTENCIÓN Y TRÁMITE DE LA INFORMACIÓN SEGÚN REQUERIMIENTOS EN LA SECRETARÍA DE PLANEACIÓN DEPARTAMENTAL</t>
  </si>
  <si>
    <t xml:space="preserve">https://community.secop.gov.co/Public/Tendering/OpportunityDetail/Index?noticeUID=CO1.NTC.3752645&amp;isFromPublicArea=True&amp;isModal=true&amp;asPopupView=true</t>
  </si>
  <si>
    <t xml:space="preserve">SSD-CD-194-2022</t>
  </si>
  <si>
    <t xml:space="preserve">193-2023</t>
  </si>
  <si>
    <t xml:space="preserve">SID-CD-193-2023</t>
  </si>
  <si>
    <t xml:space="preserve">ANDRES SEBASTIAN CAICEDO AGUIRRE</t>
  </si>
  <si>
    <t xml:space="preserve">CONTRATO DE PRESTACIÓN DE SERVICIOS PROFESIONALES ESPECIALIZADOS DE UN INGENIERO CIVIL PARA BRINDAR APOYO A LOS PROCESOS PROCEDIMIENTOS Y SUPERVISIONES A CARGO DE LA SECRETARÍA DE INFRAESTRUCTURA DEL DEPARTAMENTO DE PUTUMAYO</t>
  </si>
  <si>
    <t xml:space="preserve">https://community.secop.gov.co/Public/Tendering/OpportunityDetail/Index?noticeUID=CO1.NTC.3753460&amp;isFromPublicArea=True&amp;isModal=true&amp;asPopupView=true</t>
  </si>
  <si>
    <t xml:space="preserve">SSD-CD-195-2022</t>
  </si>
  <si>
    <t xml:space="preserve">194-2023</t>
  </si>
  <si>
    <t xml:space="preserve">SPD-CD-194-2023</t>
  </si>
  <si>
    <t xml:space="preserve">DIANA ALEJANDRA BURBANO GARZON</t>
  </si>
  <si>
    <t xml:space="preserve">CONTRATO DE PRESTACIÓN DE SERVICIOS DE APOYO A LA GESTION DE UN EGRESADO EN DERECHO CON ACREDITACION DE TERMINACION DE MATERIAS PARA BRINDAR APOYO A LA SECRETARIA DE PLANEACION DEPARTAMENTAL</t>
  </si>
  <si>
    <t xml:space="preserve">https://community.secop.gov.co/Public/Tendering/OpportunityDetail/Index?noticeUID=CO1.NTC.3752678&amp;isFromPublicArea=True&amp;isModal=true&amp;asPopupView=true</t>
  </si>
  <si>
    <t xml:space="preserve">SSD-CD-196-2022</t>
  </si>
  <si>
    <t xml:space="preserve">195-2023</t>
  </si>
  <si>
    <t xml:space="preserve">SID-CD-195-2023</t>
  </si>
  <si>
    <t xml:space="preserve">OLGA GISSELY REVELO LOPEZ</t>
  </si>
  <si>
    <t xml:space="preserve">https://community.secop.gov.co/Public/Tendering/OpportunityDetail/Index?noticeUID=CO1.NTC.3753484&amp;isFromPublicArea=True&amp;isModal=true&amp;asPopupView=true</t>
  </si>
  <si>
    <t xml:space="preserve">SAD-CD-197-2022</t>
  </si>
  <si>
    <t xml:space="preserve">196-2023</t>
  </si>
  <si>
    <t xml:space="preserve">SID-CD-196-2023</t>
  </si>
  <si>
    <t xml:space="preserve">ANDREA CATHERINE JARAMILLO ARTEAGA</t>
  </si>
  <si>
    <t xml:space="preserve">CONTRATO DE PRESTACION DE SERVICIOS PROFESIONALES DE UN ABOGADO PARA EL APOYO A TEMAS JURÍDICOS DE COMPETENCIA DE LA SECRETARIA DE INFRAESTRUCTURA DEL DEPARTAMENTO DE PUTUMAYO</t>
  </si>
  <si>
    <t xml:space="preserve">https://community.secop.gov.co/Public/Tendering/OpportunityDetail/Index?noticeUID=CO1.NTC.3754000&amp;isFromPublicArea=True&amp;isModal=true&amp;asPopupView=true</t>
  </si>
  <si>
    <t xml:space="preserve">SAD-CD-198-2022</t>
  </si>
  <si>
    <t xml:space="preserve">197-2023</t>
  </si>
  <si>
    <t xml:space="preserve">SAD-CD-197-2023</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https://community.secop.gov.co/Public/Tendering/OpportunityDetail/Index?noticeUID=CO1.NTC.3753106&amp;isFromPublicArea=True&amp;isModal=true&amp;asPopupView=true</t>
  </si>
  <si>
    <t xml:space="preserve">SID-CD-199-2022</t>
  </si>
  <si>
    <t xml:space="preserve">198-2023</t>
  </si>
  <si>
    <t xml:space="preserve">SID-CD-198-2023</t>
  </si>
  <si>
    <t xml:space="preserve">KEVIN BURBANO FIGUEROA</t>
  </si>
  <si>
    <t xml:space="preserve">CONTRATO DE PRESTACION DE SERVICIOS PROFESIONALES DE UN ARQUITECTO PARA BRINDAR APOYO A LOS PROCESOS PROCEDIMIENTOS Y SUPERVISIONES A CARGO DE LA SECRETARIA DE INFRAESTRUCTURA DEL DEPARTAMENTO DE PUTUMAYO</t>
  </si>
  <si>
    <t xml:space="preserve">https://community.secop.gov.co/Public/Tendering/OpportunityDetail/Index?noticeUID=CO1.NTC.3752579&amp;isFromPublicArea=True&amp;isModal=true&amp;asPopupView=true</t>
  </si>
  <si>
    <t xml:space="preserve">SED-CD-200-2022</t>
  </si>
  <si>
    <t xml:space="preserve">199-2023</t>
  </si>
  <si>
    <t xml:space="preserve">SID-CD-199-2023</t>
  </si>
  <si>
    <t xml:space="preserve">CRISTHIAN CAMILO ROSERO ERAZO</t>
  </si>
  <si>
    <t xml:space="preserve">11,601,233</t>
  </si>
  <si>
    <t xml:space="preserve">https://community.secop.gov.co/Public/Tendering/OpportunityDetail/Index?noticeUID=CO1.NTC.3754564&amp;isFromPublicArea=True&amp;isModal=true&amp;asPopupView=true</t>
  </si>
  <si>
    <t xml:space="preserve">SED-CD-201-2022</t>
  </si>
  <si>
    <t xml:space="preserve">200-2023</t>
  </si>
  <si>
    <t xml:space="preserve">SID-CD-200-2023</t>
  </si>
  <si>
    <t xml:space="preserve">JHONATAN AMILKAR JURADO AREVALO</t>
  </si>
  <si>
    <t xml:space="preserve">CONTRATO DE PRESTACION DE SERVICIOS DE APOYO A LA GESTION DE UN TECNICO PARA APOYAR EN LAS ACTIVIDADES INHERENTES A LA SECRETARIA DE INFRAESTRUCTURA DEL DEPARTAMENTO DEL PUTUMAYO</t>
  </si>
  <si>
    <t xml:space="preserve">https://community.secop.gov.co/Public/Tendering/OpportunityDetail/Index?noticeUID=CO1.NTC.3754351&amp;isFromPublicArea=True&amp;isModal=true&amp;asPopupView=true</t>
  </si>
  <si>
    <t xml:space="preserve">SED-CD-202-2022</t>
  </si>
  <si>
    <t xml:space="preserve">201-2023</t>
  </si>
  <si>
    <t xml:space="preserve">SSD-CD-201-2023</t>
  </si>
  <si>
    <t xml:space="preserve">AUDREY VILLAREAL LOPEZ</t>
  </si>
  <si>
    <t xml:space="preserve">CONTRATO DE PRESTACION DE SERVICIOS PROFESIONALES DE UN 1 PROFESIONAL EN DERECHO CON ESPECIALIZACION PARA BRINDAR APOYO JURIDICO EN LA SECRETARIA DE SALUD DEL PUTUMAYO</t>
  </si>
  <si>
    <t xml:space="preserve">https://community.secop.gov.co/Public/Tendering/OpportunityDetail/Index?noticeUID=CO1.NTC.3753213&amp;isFromPublicArea=True&amp;isModal=true&amp;asPopupView=true</t>
  </si>
  <si>
    <t xml:space="preserve">SED-CD-203-2022</t>
  </si>
  <si>
    <t xml:space="preserve">202-2023</t>
  </si>
  <si>
    <t xml:space="preserve">SSD-CD-202-2023</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https://community.secop.gov.co/Public/Tendering/OpportunityDetail/Index?noticeUID=CO1.NTC.3753046&amp;isFromPublicArea=True&amp;isModal=true&amp;asPopupView=true</t>
  </si>
  <si>
    <t xml:space="preserve">SED-CD-204-2022</t>
  </si>
  <si>
    <t xml:space="preserve">203-2023</t>
  </si>
  <si>
    <t xml:space="preserve">SAD-CD-203-2023</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9,446,666</t>
  </si>
  <si>
    <t xml:space="preserve">https://community.secop.gov.co/Public/Tendering/OpportunityDetail/Index?noticeUID=CO1.NTC.3752977&amp;isFromPublicArea=True&amp;isModal=true&amp;asPopupView=true</t>
  </si>
  <si>
    <t xml:space="preserve">SED-CD-205-2022</t>
  </si>
  <si>
    <t xml:space="preserve">204-2023</t>
  </si>
  <si>
    <t xml:space="preserve">WILLIAM CHARRY AMAYA</t>
  </si>
  <si>
    <t xml:space="preserve">CONTRATO DE PRESTACIÓN DE SERVICIOS Y APOYO A LA GESTIÓN DE UN TECNICO PARA APOYAR A LA OFICINA DE PENSIONES  SECRETARIA DE HACIENDA DE LA GOBERNACIÓN DEL PUTUMAYO EN ACTIVIDADES DE LA ORGANIZACIÓN DEL ARCHIVO CONFORME A LAS NORMAS VIGENTES</t>
  </si>
  <si>
    <t xml:space="preserve">https://community.secop.gov.co/Public/Tendering/OpportunityDetail/Index?noticeUID=CO1.NTC.3755147&amp;isFromPublicArea=True&amp;isModal=true&amp;asPopupView=true</t>
  </si>
  <si>
    <t xml:space="preserve">SED-CD-206-2022</t>
  </si>
  <si>
    <t xml:space="preserve">205-2023</t>
  </si>
  <si>
    <t xml:space="preserve">SHD-CD-205-2023</t>
  </si>
  <si>
    <t xml:space="preserve">JESSICA ALEJANDRA DELGADO MAYA</t>
  </si>
  <si>
    <t xml:space="preserve">CONTRATO DE PRESTACION DE SERVICIOS PROFESIONALES DE UN ABOGADO PARA APOYAR LOS TRAMITES PROCESOS PENSIONALES Y ADMINISTRATIVOS A CARGO DE LA OFICINA DE PENSIONES DE LA GOBERNACIÓN DEL PUTUMAYO</t>
  </si>
  <si>
    <t xml:space="preserve">https://community.secop.gov.co/Public/Tendering/OpportunityDetail/Index?noticeUID=CO1.NTC.3752800&amp;isFromPublicArea=True&amp;isModal=true&amp;asPopupView=true</t>
  </si>
  <si>
    <t xml:space="preserve">SED-CD-207-2022</t>
  </si>
  <si>
    <t xml:space="preserve">206-2023</t>
  </si>
  <si>
    <t xml:space="preserve">SPCD-CD-206-2023</t>
  </si>
  <si>
    <t xml:space="preserve">Adrian Peña</t>
  </si>
  <si>
    <t xml:space="preserve">CONTRATO DE PRESTACIÓN DE SERVICIOS DE UN PROFESIONAL EN INGENIERIA AGROINDUSTRIAL PARA EL APOYO DE LA SECRETARIA DE PRODUCTIVIDAD Y COMPETITIVIDAD DEL DEPARTAMENTO DEL PUTUMAYO</t>
  </si>
  <si>
    <t xml:space="preserve">https://community.secop.gov.co/Public/Tendering/OpportunityDetail/Index?noticeUID=CO1.NTC.3753945&amp;isFromPublicArea=True&amp;isModal=true&amp;asPopupView=true</t>
  </si>
  <si>
    <t xml:space="preserve">SED-CD-208-2022</t>
  </si>
  <si>
    <t xml:space="preserve">207-2023</t>
  </si>
  <si>
    <t xml:space="preserve">SPCD-CD-207-2023</t>
  </si>
  <si>
    <t xml:space="preserve">JUAN CARLOS AGUDELO LOPEZ</t>
  </si>
  <si>
    <t xml:space="preserve">CONTRATO DE PRESTACIÓN DE SERVICIOS DE UN PROFESIONAL EN INGENIERIA AMBIENTAL PARA EL APOYO DEL SECTOR TURISMO DE LA SECRETARIA DE PRODUCTIVIDAD Y COMPETITIVIDAD DEL DEPARTAMENTO PUTUMAYO</t>
  </si>
  <si>
    <t xml:space="preserve">https://community.secop.gov.co/Public/Tendering/OpportunityDetail/Index?noticeUID=CO1.NTC.3753990&amp;isFromPublicArea=True&amp;isModal=true&amp;asPopupView=true</t>
  </si>
  <si>
    <t xml:space="preserve">SPCD-CD-209-2022</t>
  </si>
  <si>
    <t xml:space="preserve">208-2023</t>
  </si>
  <si>
    <t xml:space="preserve">SPD-CD-208-2023</t>
  </si>
  <si>
    <t xml:space="preserve">EDGAR MUÑOZ</t>
  </si>
  <si>
    <t xml:space="preserve">CONTRATO DE PRESTACIÓN DE SERVICIOS PROFESIONALES DE UN INGENIERO SANITARIO Y AMBIENTAL PARA BRINDAR APOYO AL EQUIPO DE MECANISMO DE VIABlLIZACIÓN DE PROYECTOS DE LA GOBERNACIÓN DEL PUTUMAYO</t>
  </si>
  <si>
    <t xml:space="preserve">15,857,268</t>
  </si>
  <si>
    <t xml:space="preserve">https://community.secop.gov.co/Public/Tendering/OpportunityDetail/Index?noticeUID=CO1.NTC.3754242&amp;isFromPublicArea=True&amp;isModal=true&amp;asPopupView=true</t>
  </si>
  <si>
    <t xml:space="preserve">SHD-CD-210-2022</t>
  </si>
  <si>
    <t xml:space="preserve">209-2023</t>
  </si>
  <si>
    <t xml:space="preserve">SAD-CD-209-2023</t>
  </si>
  <si>
    <t xml:space="preserve">SANDRA LUCIA ALVARADO</t>
  </si>
  <si>
    <t xml:space="preserve">CONTRATO DE PRESTACIÓN DE SERVICIOS DE APOYO A LA GESTION DE UN TECNICO A REALIZAR ACTIVIDADES DE AUXILIAR ADMINISTRATIVO  EN LA SECRETARIA DE DESARROLLO AGROPECUARIO Y MEDIO AMBIENTE DEPARTAMENTAL</t>
  </si>
  <si>
    <t xml:space="preserve">https://community.secop.gov.co/Public/Tendering/OpportunityDetail/Index?noticeUID=CO1.NTC.3754701&amp;isFromPublicArea=True&amp;isModal=true&amp;asPopupView=true</t>
  </si>
  <si>
    <t xml:space="preserve">SPD-CD-211-2022</t>
  </si>
  <si>
    <t xml:space="preserve">210-2023</t>
  </si>
  <si>
    <t xml:space="preserve">SGD-CD-210-2023</t>
  </si>
  <si>
    <t xml:space="preserve">hector  chasoy</t>
  </si>
  <si>
    <t xml:space="preserve">CONTRATO DE PRESTACIÓN DE SERVICIOS PROFESIONALES DE UN ENLACE ETNICO PARA APOYAR LOS PROCESOS DE LA SECRETARIA DE GOBIERNO DEPARTAMENTAL</t>
  </si>
  <si>
    <t xml:space="preserve">https://community.secop.gov.co/Public/Tendering/OpportunityDetail/Index?noticeUID=CO1.NTC.3754784&amp;isFromPublicArea=True&amp;isModal=true&amp;asPopupView=true</t>
  </si>
  <si>
    <t xml:space="preserve">SID-CD-212-2022</t>
  </si>
  <si>
    <t xml:space="preserve">211-2023</t>
  </si>
  <si>
    <t xml:space="preserve">SAD-CD-211-2023</t>
  </si>
  <si>
    <t xml:space="preserve">CRISTHOFER DAVID VIDAL ROSAS</t>
  </si>
  <si>
    <t xml:space="preserve">CONTRATO DE PRESTACION DE SERVICIOS DE UN PROFESIONAL DEL AREA DE ZOOTECNIA COMO APOYO A LA GESTION PARA APOYAR ACTIVIDADES DEL AREA PECUARIA Y ACUICOLA QUE FACILITEN EL ALCANCE DE LOS OBJETIVOS DE LA SECRETARIA DE DESARROLLO AGROPECUARIO Y MEDIO AMBIENTE DEPARTAMENTAL</t>
  </si>
  <si>
    <t xml:space="preserve">https://community.secop.gov.co/Public/Tendering/OpportunityDetail/Index?noticeUID=CO1.NTC.3755450&amp;isFromPublicArea=True&amp;isModal=true&amp;asPopupView=true</t>
  </si>
  <si>
    <t xml:space="preserve">SID-CD-213-2022</t>
  </si>
  <si>
    <t xml:space="preserve">212-2023</t>
  </si>
  <si>
    <t xml:space="preserve">SPD-CD-212-2023</t>
  </si>
  <si>
    <t xml:space="preserve">NATHALY ALEXANDRA MUÑOZ VARGAS</t>
  </si>
  <si>
    <t xml:space="preserve">CONTRATO DE PRESTACIÓN DE SERVICIOS PROFESIONALES DE UN INGENIERO CIVIL PARA APOYAR A LA SECRETARIA DE PLANEACION DEPARTAMENTAL</t>
  </si>
  <si>
    <t xml:space="preserve">https://community.secop.gov.co/Public/Tendering/OpportunityDetail/Index?noticeUID=CO1.NTC.3755908&amp;isFromPublicArea=True&amp;isModal=true&amp;asPopupView=true</t>
  </si>
  <si>
    <t xml:space="preserve">SGD-CD-214-2022</t>
  </si>
  <si>
    <t xml:space="preserve">213-2023</t>
  </si>
  <si>
    <t xml:space="preserve">SPD-CD-213-2023</t>
  </si>
  <si>
    <t xml:space="preserve">Alveiro Portilla Carvajal</t>
  </si>
  <si>
    <t xml:space="preserve">CONTRATO DE PRESTACIÓN DE SERVICIOS PROFESIONALES DE UN INGENIERO AMBIENTAL ESPECIALISTA EN INGENIERIA DE RECURSOS HIDRICOS PARA BRINDAR APOYO AL EQUIPO DE MECANISMO DE  VIABlLIZACIÓN DE PROYECTOS DE LA GOBERNACION  DEL PUTUMAYO</t>
  </si>
  <si>
    <t xml:space="preserve">https://community.secop.gov.co/Public/Tendering/OpportunityDetail/Index?noticeUID=CO1.NTC.3755976&amp;isFromPublicArea=True&amp;isModal=true&amp;asPopupView=true</t>
  </si>
  <si>
    <t xml:space="preserve">SID-CD-215-2022</t>
  </si>
  <si>
    <t xml:space="preserve">214-2023</t>
  </si>
  <si>
    <t xml:space="preserve">SPD-CD-214-2023</t>
  </si>
  <si>
    <t xml:space="preserve">GARDEL ALFREDO JURADO SANTACRUZ</t>
  </si>
  <si>
    <t xml:space="preserve">CONTRATO DE PRESTACIÓN DE SERVICIOS DE APOYO A LA GESTIÓN DE UN TÉCNOLOGO EN PROGRAMACIÓN Y SISTEMAS PARA APOYAR AL DEPARTAMENTO ADMINISTRATIVO DE TRANSITO Y TRANSPORTE DEPARTAMENTAL</t>
  </si>
  <si>
    <t xml:space="preserve">https://community.secop.gov.co/Public/Tendering/OpportunityDetail/Index?noticeUID=CO1.NTC.3756637&amp;isFromPublicArea=True&amp;isModal=true&amp;asPopupView=true</t>
  </si>
  <si>
    <t xml:space="preserve">SSAD-CD-216-2022</t>
  </si>
  <si>
    <t xml:space="preserve">215-2023</t>
  </si>
  <si>
    <t xml:space="preserve">SID-CD-215-2023</t>
  </si>
  <si>
    <t xml:space="preserve">brady yurani gomez inchima</t>
  </si>
  <si>
    <t xml:space="preserve">https://community.secop.gov.co/Public/Tendering/OpportunityDetail/Index?noticeUID=CO1.NTC.3755046&amp;isFromPublicArea=True&amp;isModal=true&amp;asPopupView=true</t>
  </si>
  <si>
    <t xml:space="preserve">SPD-CD-217-2022</t>
  </si>
  <si>
    <t xml:space="preserve">216-2023</t>
  </si>
  <si>
    <t xml:space="preserve">SPD-CD-216-2023</t>
  </si>
  <si>
    <t xml:space="preserve">Jefferson Salazar Suarez</t>
  </si>
  <si>
    <t xml:space="preserve">CONTRATO DE PRESTACION DE SERVICIOS PROFESIONALES DE UN GEOGRAFO ESPECIALISTA EN GERENCIA DE PROYECTOS PARA BRINDAR APOYO EN PROYECTOS FINANCIADOS CON RECURSOS DEL SGR A LA SECRETARIA DE PLANEACION DEPARTAMENTAL</t>
  </si>
  <si>
    <t xml:space="preserve">https://community.secop.gov.co/Public/Tendering/OpportunityDetail/Index?noticeUID=CO1.NTC.3754967&amp;isFromPublicArea=True&amp;isModal=true&amp;asPopupView=true</t>
  </si>
  <si>
    <t xml:space="preserve">SID-CD-218-2022</t>
  </si>
  <si>
    <t xml:space="preserve">217-2023</t>
  </si>
  <si>
    <t xml:space="preserve">SPD-CD-217-2023</t>
  </si>
  <si>
    <t xml:space="preserve">andres ricardo coy luna</t>
  </si>
  <si>
    <t xml:space="preserve">CONTRATO DE PRESTACIÓN DE SERVICIOS PROFESIONALES DE UN ABOGADO ESPECIALISTA EN CONTRATACIÓN ESTATAL PARA BRINDAR APOYO A LA SECRETARÍA DE PLANEACIÓN DEPARTAMENTAL</t>
  </si>
  <si>
    <t xml:space="preserve">https://community.secop.gov.co/Public/Tendering/OpportunityDetail/Index?noticeUID=CO1.NTC.3754583&amp;isFromPublicArea=True&amp;isModal=true&amp;asPopupView=true</t>
  </si>
  <si>
    <t xml:space="preserve">SSD-CD-219-2022.</t>
  </si>
  <si>
    <t xml:space="preserve">218-2023</t>
  </si>
  <si>
    <t xml:space="preserve">SPD-CD-218-2023</t>
  </si>
  <si>
    <t xml:space="preserve">Nilson Rodulfo Alaba</t>
  </si>
  <si>
    <t xml:space="preserve">CONTRATO DE PRESTACION DE SERVICIOS DE UN ADMINISTRADOR PUBLICO MUNICIPAL Y REGIONAL PARA BRINDAR APOYO A LA SECRETARIA DE PLANEACION DEPARTAMENTAL EN LA REVISIÓN Y VERIFICACIÓN TÉCNICA DE PROYECTOS A FINANCIARSE CON RECURSOS SGR</t>
  </si>
  <si>
    <t xml:space="preserve">https://community.secop.gov.co/Public/Tendering/OpportunityDetail/Index?noticeUID=CO1.NTC.3757053&amp;isFromPublicArea=True&amp;isModal=true&amp;asPopupView=true</t>
  </si>
  <si>
    <t xml:space="preserve">SSD-CD-220-2022</t>
  </si>
  <si>
    <t xml:space="preserve">219-2023</t>
  </si>
  <si>
    <t xml:space="preserve">SPD-CD-219-2023</t>
  </si>
  <si>
    <t xml:space="preserve">MARITZA YAMILETH MARTINEZ ARAUJO</t>
  </si>
  <si>
    <t xml:space="preserve">CONTRATO DE PRESTACIÓN DE SERVICIOS PROFESIONALES DE UN INGENIERO AMBIENTAL ESPECIALISTA EN GESTION ENERGETICA Y AMBIENTAL COMO APOYO AL MECANISMO DEPARTAMENTAL DE VIABlLIZACIÓN DE PROYECTOS</t>
  </si>
  <si>
    <t xml:space="preserve">https://community.secop.gov.co/Public/Tendering/OpportunityDetail/Index?noticeUID=CO1.NTC.3754294&amp;isFromPublicArea=True&amp;isModal=true&amp;asPopupView=true</t>
  </si>
  <si>
    <t xml:space="preserve">SSD-CD-221-2022</t>
  </si>
  <si>
    <t xml:space="preserve">220-2023</t>
  </si>
  <si>
    <t xml:space="preserve">SID-CD-220-2023</t>
  </si>
  <si>
    <t xml:space="preserve">Willian Andrés Moya Pérez</t>
  </si>
  <si>
    <t xml:space="preserve">https://community.secop.gov.co/Public/Tendering/OpportunityDetail/Index?noticeUID=CO1.NTC.3755521&amp;isFromPublicArea=True&amp;isModal=true&amp;asPopupView=true</t>
  </si>
  <si>
    <t xml:space="preserve">SID-CD-222-2022</t>
  </si>
  <si>
    <t xml:space="preserve">221-2023</t>
  </si>
  <si>
    <t xml:space="preserve">SSAD-CD-221-2023</t>
  </si>
  <si>
    <t xml:space="preserve">LUZ AYDA GARCIA CADENA</t>
  </si>
  <si>
    <t xml:space="preserve">https://community.secop.gov.co/Public/Tendering/OpportunityDetail/Index?noticeUID=CO1.NTC.3754634&amp;isFromPublicArea=True&amp;isModal=true&amp;asPopupView=true</t>
  </si>
  <si>
    <t xml:space="preserve">SAD-CD-223-2022</t>
  </si>
  <si>
    <t xml:space="preserve">222-2023</t>
  </si>
  <si>
    <t xml:space="preserve">SED-CD-222-2023</t>
  </si>
  <si>
    <t xml:space="preserve">YENZA FERNANDA SALAZAR CAICEDO</t>
  </si>
  <si>
    <t xml:space="preserve">CONTRATO DE PRESTACIÓN DE SERVICIOS PROFESIONALES DE UN ABOGADO DE APOYAR A LA OFICINA DE FOSES DE LA SECRETARIA DE EDUCACIÓN DEPARTAMENTO DEL PUTUMAYO</t>
  </si>
  <si>
    <t xml:space="preserve">https://community.secop.gov.co/Public/Tendering/OpportunityDetail/Index?noticeUID=CO1.NTC.3755776&amp;isFromPublicArea=True&amp;isModal=true&amp;asPopupView=true</t>
  </si>
  <si>
    <t xml:space="preserve">SID-CD-224-2022</t>
  </si>
  <si>
    <t xml:space="preserve">223-2023</t>
  </si>
  <si>
    <t xml:space="preserve">SED-CD-223-2023</t>
  </si>
  <si>
    <t xml:space="preserve">LUCY ENITH ROMAN DUARTE</t>
  </si>
  <si>
    <t xml:space="preserve">CONTRATO DE PRESTACIÓN DE SERVICIOS DE UN TÉCNICO EN AREAS ADMNISTRATIVAS PARA EL APOYAR A LA ORGANIZACIÓN DOCUMENTAL Y RESPUESTA OPORTUNA A REQUERIMIENTOS PARA EL PROCESO DE ADMINISTRACIÓN DE PLANTA DE LA SECRETARIA DE EDUCACIÓN DEPARTAMENTAL DEL PUTUMAYO</t>
  </si>
  <si>
    <t xml:space="preserve">6,861,733</t>
  </si>
  <si>
    <t xml:space="preserve">https://community.secop.gov.co/Public/Tendering/OpportunityDetail/Index?noticeUID=CO1.NTC.3765240&amp;isFromPublicArea=True&amp;isModal=true&amp;asPopupView=true</t>
  </si>
  <si>
    <t xml:space="preserve">SPCD-CD-225-2022</t>
  </si>
  <si>
    <t xml:space="preserve">224-2023</t>
  </si>
  <si>
    <t xml:space="preserve">SID-CD-224-2023</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12,691,233</t>
  </si>
  <si>
    <t xml:space="preserve">https://community.secop.gov.co/Public/Tendering/OpportunityDetail/Index?noticeUID=CO1.NTC.3755184&amp;isFromPublicArea=True&amp;isModal=true&amp;asPopupView=true</t>
  </si>
  <si>
    <t xml:space="preserve">SSAD-CD-226-2022</t>
  </si>
  <si>
    <t xml:space="preserve">225-2023</t>
  </si>
  <si>
    <t xml:space="preserve">SID-CD-225-2023</t>
  </si>
  <si>
    <t xml:space="preserve">ASTRID YOHANA PIRAGAUTA PANTOJA</t>
  </si>
  <si>
    <t xml:space="preserve">https://community.secop.gov.co/Public/Tendering/OpportunityDetail/Index?noticeUID=CO1.NTC.3755403&amp;isFromPublicArea=True&amp;isModal=true&amp;asPopupView=true</t>
  </si>
  <si>
    <t xml:space="preserve">SID-CD-227-2022</t>
  </si>
  <si>
    <t xml:space="preserve">226-2023</t>
  </si>
  <si>
    <t xml:space="preserve">SAD-CD-226-2023</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https://community.secop.gov.co/Public/Tendering/OpportunityDetail/Index?noticeUID=CO1.NTC.3755055&amp;isFromPublicArea=True&amp;isModal=true&amp;asPopupView=true</t>
  </si>
  <si>
    <t xml:space="preserve">SID-CD-228-2022</t>
  </si>
  <si>
    <t xml:space="preserve">227-2023</t>
  </si>
  <si>
    <t xml:space="preserve">SPD-CD-227-2023</t>
  </si>
  <si>
    <t xml:space="preserve">HAROLD DAVID TORRES VALLEJO</t>
  </si>
  <si>
    <t xml:space="preserve">CONTRATO DE PRESTACIÓN DE SERVICIOS PROFESIONALES DE UN INGENIERO CIVIL ESPECIALISTA EN GEOTECNIA COMO APOYO AL MECANISMO DEPARTAMENTAL DE VIABILIZACION DE PROYECTOS</t>
  </si>
  <si>
    <t xml:space="preserve">https://community.secop.gov.co/Public/Tendering/OpportunityDetail/Index?noticeUID=CO1.NTC.3755143&amp;isFromPublicArea=True&amp;isModal=true&amp;asPopupView=true</t>
  </si>
  <si>
    <t xml:space="preserve">SSAD-CD-229-2022</t>
  </si>
  <si>
    <t xml:space="preserve">228-2023</t>
  </si>
  <si>
    <t xml:space="preserve">SID-CD-228-2023</t>
  </si>
  <si>
    <t xml:space="preserve">Carlos Eduardo Cleves Beltran</t>
  </si>
  <si>
    <t xml:space="preserve">https://community.secop.gov.co/Public/Tendering/OpportunityDetail/Index?noticeUID=CO1.NTC.3757313&amp;isFromPublicArea=True&amp;isModal=true&amp;asPopupView=true</t>
  </si>
  <si>
    <t xml:space="preserve">SAD-CD-230-2022</t>
  </si>
  <si>
    <t xml:space="preserve">229-2023</t>
  </si>
  <si>
    <t xml:space="preserve">SPD-CD-229-2023</t>
  </si>
  <si>
    <t xml:space="preserve">JULIETH BOLAÑOS</t>
  </si>
  <si>
    <t xml:space="preserve">CONTRATO DE PRESTACIÓN DE SERVICIOS DE APOYO A LA GESTIÓN DE UN TECNOLOGO EN GESTIÓN DE EMPRESAS AGROINDUSTRIALES PARA APOYAR A LA SECRETARÍA DE PLANEACIÓN DEPARTAMENTAL</t>
  </si>
  <si>
    <t xml:space="preserve">https://community.secop.gov.co/Public/Tendering/OpportunityDetail/Index?noticeUID=CO1.NTC.3755362&amp;isFromPublicArea=True&amp;isModal=true&amp;asPopupView=true</t>
  </si>
  <si>
    <t xml:space="preserve">SID-CD-231-2022</t>
  </si>
  <si>
    <t xml:space="preserve">230-2023</t>
  </si>
  <si>
    <t xml:space="preserve">SPD-CD-230-2023</t>
  </si>
  <si>
    <t xml:space="preserve">Jeisson David España Barragan</t>
  </si>
  <si>
    <t xml:space="preserve">CONTRATO DE PRESTACIÓN DE SERVICIOS PROFESIONALES DE UN INGENIERO AMBIENTAL PARA BRINDAR APOYO AL EQUIPO DE MECANISMO DEPARTAMENTAL DE VIABILIZACIÓN DE PROYECTOS DE LA GOBERNACIÓN DEL PUTUMAYO</t>
  </si>
  <si>
    <t xml:space="preserve">https://community.secop.gov.co/Public/Tendering/OpportunityDetail/Index?noticeUID=CO1.NTC.3755974&amp;isFromPublicArea=True&amp;isModal=true&amp;asPopupView=true</t>
  </si>
  <si>
    <t xml:space="preserve">SID-CD-232-2022</t>
  </si>
  <si>
    <t xml:space="preserve">231-2023</t>
  </si>
  <si>
    <t xml:space="preserve">SPD-CD-231-2023</t>
  </si>
  <si>
    <t xml:space="preserve">LUIS ARMANDO CASTILLO SÁNCHEZ</t>
  </si>
  <si>
    <t xml:space="preserve">CONTRATO DE PRESTACIÓN DE SERVICIOS PROFESIONALES DE UN ADMINISTRADOR INFORMÁTICO ESPECIALIZADO EN GERENCIA DE PROYECTOS PARA BRINDAR APOYO A LA ADMINISTRACION DEL APLICATIVO GESPROY SGR EN LA SECRETARIA DE PLANEACION  DEPARTAMENTAL</t>
  </si>
  <si>
    <t xml:space="preserve">https://community.secop.gov.co/Public/Tendering/OpportunityDetail/Index?noticeUID=CO1.NTC.3755800&amp;isFromPublicArea=True&amp;isModal=true&amp;asPopupView=true</t>
  </si>
  <si>
    <t xml:space="preserve">SPD-CD-233-2022</t>
  </si>
  <si>
    <t xml:space="preserve">232-2023</t>
  </si>
  <si>
    <t xml:space="preserve">SAD-CD-232-2023</t>
  </si>
  <si>
    <t xml:space="preserve">YULY PAOLA CAÑAS PANTOJA</t>
  </si>
  <si>
    <t xml:space="preserve">CONTRATO DE PRESTACIÓN DE SERVICIOS PROFESIONALES DE UN INGENIERO AMBIENTAL PARA APOYAR EN ACCIONES QUE FACILITEN EL ALCANCE DE METAS Y OBJETIVOS DE LA SECRETARIA DE DESARROLLO AGROPECUARIO Y MEDIO AMBIENTE DEPARTAMENTAL</t>
  </si>
  <si>
    <t xml:space="preserve">https://community.secop.gov.co/Public/Tendering/OpportunityDetail/Index?noticeUID=CO1.NTC.3757200&amp;isFromPublicArea=True&amp;isModal=true&amp;asPopupView=true</t>
  </si>
  <si>
    <t xml:space="preserve">SPD-CD-234-2022</t>
  </si>
  <si>
    <t xml:space="preserve">233-2023</t>
  </si>
  <si>
    <t xml:space="preserve">SPD-CD-233-2023</t>
  </si>
  <si>
    <t xml:space="preserve">IVAN DARIO MARTINEZ TEZ</t>
  </si>
  <si>
    <t xml:space="preserve">CONTRATO DE PRESTACION DE SERVICIOS PROFESIONALES DE UN INGENIERO AGROFORESTAL PARA BRINDAR APOYO A LA INSTANCIA DE GERENCIA DE PROYECTOS DE PROGRAMAS DE DESARROLLO CON ENFOQUE TERRITORIAL  PDET DE LA SECRETARIA DE PLANEACION DEPARTAMENTAL</t>
  </si>
  <si>
    <t xml:space="preserve">https://community.secop.gov.co/Public/Tendering/OpportunityDetail/Index?noticeUID=CO1.NTC.3756277&amp;isFromPublicArea=True&amp;isModal=true&amp;asPopupView=true</t>
  </si>
  <si>
    <t xml:space="preserve">SSAD-CD-235-2022</t>
  </si>
  <si>
    <t xml:space="preserve">234-2023</t>
  </si>
  <si>
    <t xml:space="preserve">SPD-CD-234-2023</t>
  </si>
  <si>
    <t xml:space="preserve">LEYDI DE LA CRUZ</t>
  </si>
  <si>
    <t xml:space="preserve">CONTRATO DE PRESTACION DE SERVICIOS PROFESIONALES DE UN ADMINISTRADOR DE EMPRESAS PARA BRINDAR APOYO A LA INSTANCIA DE GERENCIA DE PROYECTOS DE PROGRAMAS DE DESARROLLO CON ENFOQUE TERRITORIALPDET DE LA SECRETARIA DE PLANEACION DEPARTAMENTAL</t>
  </si>
  <si>
    <t xml:space="preserve">https://community.secop.gov.co/Public/Tendering/OpportunityDetail/Index?noticeUID=CO1.NTC.3756252&amp;isFromPublicArea=True&amp;isModal=true&amp;asPopupView=true</t>
  </si>
  <si>
    <t xml:space="preserve">SPCD-CD-236-2022</t>
  </si>
  <si>
    <t xml:space="preserve">235-2023</t>
  </si>
  <si>
    <t xml:space="preserve">SID-CD-235-2023</t>
  </si>
  <si>
    <t xml:space="preserve">jhony ibarra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9,813,633</t>
  </si>
  <si>
    <t xml:space="preserve">https://community.secop.gov.co/Public/Tendering/OpportunityDetail/Index?noticeUID=CO1.NTC.3756190&amp;isFromPublicArea=True&amp;isModal=true&amp;asPopupView=true</t>
  </si>
  <si>
    <t xml:space="preserve">SPD-CD-237-2022</t>
  </si>
  <si>
    <t xml:space="preserve">236-2023</t>
  </si>
  <si>
    <t xml:space="preserve">SPD-CD-236-2023</t>
  </si>
  <si>
    <t xml:space="preserve">SANJOHN RIVERA OROZCO</t>
  </si>
  <si>
    <t xml:space="preserve">CONTRATO DE PRESTACIÓN DE SERVICIOS DE APOYO A LA GESTION DE UN BACHILLER PARA APOYAR EL PROCESO DE GESTION DOCUMENTAL DE LA SECRETARIA DE PLANEACION DEPARTAMENTAL</t>
  </si>
  <si>
    <t xml:space="preserve">https://community.secop.gov.co/Public/Tendering/OpportunityDetail/Index?noticeUID=CO1.NTC.3756166&amp;isFromPublicArea=True&amp;isModal=true&amp;asPopupView=true</t>
  </si>
  <si>
    <t xml:space="preserve">SPCD-CD-238-2022</t>
  </si>
  <si>
    <t xml:space="preserve">237-2023</t>
  </si>
  <si>
    <t xml:space="preserve">SPD-CD-237-2023</t>
  </si>
  <si>
    <t xml:space="preserve">BRENDA JESSIKA ACOSTA ERAZO</t>
  </si>
  <si>
    <t xml:space="preserve">CONTRATO DE PRESTACIÓN DE SERVICIOS PROFESIONALES DE UN ADMINISTRADOR DE EMPRESAS PARA APOYAR LA EJECUCIÓN DEL PROYECTO DENOMINADO FORTALECIMIENTO DE LA CAPACIDAD INSTITUCIONAL PARA EL SEGUIMIENTO  EVALUACION Y DIVULGACION DE RESULTADOS DEL PLAN DE DESARROLLO DEPARTAMENTAL DEL PUTUMAYO</t>
  </si>
  <si>
    <t xml:space="preserve">https://community.secop.gov.co/Public/Tendering/OpportunityDetail/Index?noticeUID=CO1.NTC.3757644&amp;isFromPublicArea=True&amp;isModal=true&amp;asPopupView=true</t>
  </si>
  <si>
    <t xml:space="preserve">SPD-CD-239-2022</t>
  </si>
  <si>
    <t xml:space="preserve">238-2023</t>
  </si>
  <si>
    <t xml:space="preserve">SID-CD-238-2023</t>
  </si>
  <si>
    <t xml:space="preserve">Nicolas Patiño Vallejo</t>
  </si>
  <si>
    <t xml:space="preserve">CONTRATO DE PRESTACION DE SERVICIOS PROFESIONALES ESPECIALIZADOS DE UN ARQUITECTO CONSTRUCTOR O INGENIERO CIVIL PARA BRINDAR APOYO A LOS PROCESOS PROCEDIMIENTOS Y SUPERVISIONES A CARGO DE LA SECRETARIA DE INFRAESTRUCTURA DEL DEPARTAMENTO DE PUTUMAYO</t>
  </si>
  <si>
    <t xml:space="preserve">https://community.secop.gov.co/Public/Tendering/OpportunityDetail/Index?noticeUID=CO1.NTC.3757412&amp;isFromPublicArea=True&amp;isModal=true&amp;asPopupView=true</t>
  </si>
  <si>
    <t xml:space="preserve">SID-CD-240-2022</t>
  </si>
  <si>
    <t xml:space="preserve">239-2023</t>
  </si>
  <si>
    <t xml:space="preserve">SPD-CD-239-2023</t>
  </si>
  <si>
    <t xml:space="preserve">Dora Migdalia Murcia Nuñez</t>
  </si>
  <si>
    <t xml:space="preserve">CONTRATO DE PRESTACION DE SERVICIOS PROFESIONALES DE UN ECONOMISTA PARA APOYAR LA EJECUCIÓN DEL PROYECTO DENOMINADO FORTALECIMIENTO DE LA CAPACIDAD INSTITUCIONAL PARA EL SEGUIMIENTO  EVALUACION Y DIVULGACION DE RESULTADOS DEL PLAN DE DESARROLLO DEPARTAMENTAL DEL PUTUMAYO</t>
  </si>
  <si>
    <t xml:space="preserve">https://community.secop.gov.co/Public/Tendering/OpportunityDetail/Index?noticeUID=CO1.NTC.3757678&amp;isFromPublicArea=True&amp;isModal=true&amp;asPopupView=true</t>
  </si>
  <si>
    <t xml:space="preserve">SPD-CD-241-2022</t>
  </si>
  <si>
    <t xml:space="preserve">240-2023</t>
  </si>
  <si>
    <t xml:space="preserve">SAD-CD-240-2023</t>
  </si>
  <si>
    <t xml:space="preserve">MAYERLIN STEFANI RODRIGUEZ SOLARTE</t>
  </si>
  <si>
    <t xml:space="preserve">CONTRATO DE PRESTACIÓN DE SERVICIOS DE UN ABOGADO COMO APOYO A  LA SECRETARIA DE DESARROLLO AGROPECUARIO Y MEDIO AMBIENTE DEPARTAMENTAL</t>
  </si>
  <si>
    <t xml:space="preserve">https://community.secop.gov.co/Public/Tendering/OpportunityDetail/Index?noticeUID=CO1.NTC.3756774&amp;isFromPublicArea=True&amp;isModal=true&amp;asPopupView=true</t>
  </si>
  <si>
    <t xml:space="preserve">SID-CD-242-2022</t>
  </si>
  <si>
    <t xml:space="preserve">241-2023</t>
  </si>
  <si>
    <t xml:space="preserve">SGD-CD-241-2023</t>
  </si>
  <si>
    <t xml:space="preserve">MARIO FERNANDO FAJARDO ARTEAGA</t>
  </si>
  <si>
    <t xml:space="preserve">CONTRATO DE PRESTACIÓN DE SERVICIOS PROFESIONALES PARA APOYAR A LA SECRETARIA DE GOBIERNO DEPARTAMENTAL Y ADELANTAR LOS PROCESOS DEL SISTEMA INTEGRADO DE GESTIÓN DEL DEPARTAMENTO DEL PUTUMAYO</t>
  </si>
  <si>
    <t xml:space="preserve">https://community.secop.gov.co/Public/Tendering/OpportunityDetail/Index?noticeUID=CO1.NTC.3758105&amp;isFromPublicArea=True&amp;isModal=true&amp;asPopupView=true</t>
  </si>
  <si>
    <t xml:space="preserve">SPCD-CD-243-2022</t>
  </si>
  <si>
    <t xml:space="preserve">242-2023</t>
  </si>
  <si>
    <t xml:space="preserve">SAD-CD-242-2023</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7,630,000</t>
  </si>
  <si>
    <t xml:space="preserve">https://community.secop.gov.co/Public/Tendering/OpportunityDetail/Index?noticeUID=CO1.NTC.3756692&amp;isFromPublicArea=True&amp;isModal=true&amp;asPopupView=true</t>
  </si>
  <si>
    <t xml:space="preserve">CONTRATO DE PRESTACION DE SERVICIOS DE APOYO A LA </t>
  </si>
  <si>
    <t xml:space="preserve">243-2023</t>
  </si>
  <si>
    <t xml:space="preserve">SPCD-243-2023</t>
  </si>
  <si>
    <t xml:space="preserve">Cristhian Vargas</t>
  </si>
  <si>
    <t xml:space="preserve">CONTRATO DE PRESTACIÓN DE SERVICIOS DE UN PROFESIONAL EN NEGOCIOS Y RELACIONES INTERNACIONALES PARA EL FORTALECIMIENTO AL ÁREA GESTIÓN DE COOPERACIÓN INTERNACIONAL Y DESARROLLO DE FRONTERAS DE LA SECRETARIA DE PRODUCTIVIDAD Y COMPETITIVIDAD DEL DEPARTAMENTO DEL PUTUMAYO</t>
  </si>
  <si>
    <t xml:space="preserve">https://community.secop.gov.co/Public/Tendering/OpportunityDetail/Index?noticeUID=CO1.NTC.3757198&amp;isFromPublicArea=True&amp;isModal=true&amp;asPopupView=true</t>
  </si>
  <si>
    <t xml:space="preserve">SSD-CD-245-2022</t>
  </si>
  <si>
    <t xml:space="preserve">244-2023</t>
  </si>
  <si>
    <t xml:space="preserve">SHD-CD-244-2023</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https://community.secop.gov.co/Public/Tendering/OpportunityDetail/Index?noticeUID=CO1.NTC.3757548&amp;isFromPublicArea=True&amp;isModal=true&amp;asPopupView=true</t>
  </si>
  <si>
    <t xml:space="preserve">SID-CD-246-2022</t>
  </si>
  <si>
    <t xml:space="preserve">245-2023</t>
  </si>
  <si>
    <t xml:space="preserve">SAD-CD-245-2023</t>
  </si>
  <si>
    <t xml:space="preserve">LAURA CRISTINA BENAVIDES PRIETO</t>
  </si>
  <si>
    <t xml:space="preserve">CONTRATO DE PRESTACIÓN DE SERVICIOS PROFESIONALES DE UN ABOGADO ESPECIALIZADO COMO APOYO A LA GESTION DE LA SECRETARÍA DE DESARROLLO AGROPECUARIO Y MEDIO AMBIENTE DEPARTAMENTAL DE LA GOBERNACION DEL PUTUMAYO</t>
  </si>
  <si>
    <t xml:space="preserve">https://community.secop.gov.co/Public/Tendering/OpportunityDetail/Index?noticeUID=CO1.NTC.3757171&amp;isFromPublicArea=True&amp;isModal=true&amp;asPopupView=true</t>
  </si>
  <si>
    <t xml:space="preserve">SID-CD-247-2022</t>
  </si>
  <si>
    <t xml:space="preserve">246-2023</t>
  </si>
  <si>
    <t xml:space="preserve">SAD-CD-246-2023</t>
  </si>
  <si>
    <t xml:space="preserve">CRISTIAN CAMILO BENAVIDES PABON</t>
  </si>
  <si>
    <t xml:space="preserve">CONTRATO DE PRESTACIÓN DE SERVICIOS DE UN PROFESIONAL COMO APOYO AL FORTALECIMIENTO EMPRESARIAL DE LOS SUBPROYECTOS DE LA SECRETARIA DE DESARROLLO AGROPECUARIO Y MEDIO AMBIENTE DEPARTAMENTAL</t>
  </si>
  <si>
    <t xml:space="preserve">https://community.secop.gov.co/Public/Tendering/OpportunityDetail/Index?noticeUID=CO1.NTC.3757805&amp;isFromPublicArea=True&amp;isModal=true&amp;asPopupView=true</t>
  </si>
  <si>
    <t xml:space="preserve">SID-CD-248-2022</t>
  </si>
  <si>
    <t xml:space="preserve">247-2023</t>
  </si>
  <si>
    <t xml:space="preserve">SSD-CD-247-2023</t>
  </si>
  <si>
    <t xml:space="preserve">VALERY JULIANA BASANTE LOPEZ</t>
  </si>
  <si>
    <t xml:space="preserve">CONTRATO DE PRESTACION DE SERVICIOS PROFESIONALES DE UN PROFESIONAL EN DERECHO PARA BRINDAR APOYO JURIDICO EN LA SECRETARIA DE SALUD DEL PUTUMAYO</t>
  </si>
  <si>
    <t xml:space="preserve">https://community.secop.gov.co/Public/Tendering/OpportunityDetail/Index?noticeUID=CO1.NTC.3757564&amp;isFromPublicArea=True&amp;isModal=true&amp;asPopupView=true</t>
  </si>
  <si>
    <t xml:space="preserve">SID-CD-249-2022</t>
  </si>
  <si>
    <t xml:space="preserve">248-2023</t>
  </si>
  <si>
    <t xml:space="preserve">SGD-CD-248-2023</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https://community.secop.gov.co/Public/Tendering/OpportunityDetail/Index?noticeUID=CO1.NTC.3766511&amp;isFromPublicArea=True&amp;isModal=true&amp;asPopupView=true</t>
  </si>
  <si>
    <t xml:space="preserve">SID-CD-250-2022</t>
  </si>
  <si>
    <t xml:space="preserve">249-2023</t>
  </si>
  <si>
    <t xml:space="preserve">SHD-CD-249-2023</t>
  </si>
  <si>
    <t xml:space="preserve">GERALDIN ALEJANDRA LOSADA PARRA</t>
  </si>
  <si>
    <t xml:space="preserve">https://community.secop.gov.co/Public/Tendering/OpportunityDetail/Index?noticeUID=CO1.NTC.3758109&amp;isFromPublicArea=True&amp;isModal=true&amp;asPopupView=true</t>
  </si>
  <si>
    <t xml:space="preserve">SHD-CD-251-2022</t>
  </si>
  <si>
    <t xml:space="preserve">250-2023</t>
  </si>
  <si>
    <t xml:space="preserve">SSAD-CD-250-2023</t>
  </si>
  <si>
    <t xml:space="preserve">LUIS GABRIEL SANCHEZ ESTRADA</t>
  </si>
  <si>
    <t xml:space="preserve">CONTRATO DE PRESTACIÓN DE SERVICIOS PROFESIONALES DE UN CONTADOR ESPECIALIZADO CON CONOCIMIENTOS Y AMPLIA EXPERIENCIA EN EL TEMA DE CONTROL Y AUDITORIAS CON ESTUDIOS EN AUDITORIA DE CALIDAD PARA APOYAR EN LOS PROCESOS Y ACTIVIDADES PROPIAS DE LA OFICINA DE CONTROL INTERNO DE LA GOBERNACION DEL DEPARTAMENTO DEL PUTUMAYO</t>
  </si>
  <si>
    <t xml:space="preserve">https://community.secop.gov.co/Public/Tendering/OpportunityDetail/Index?noticeUID=CO1.NTC.3758596&amp;isFromPublicArea=True&amp;isModal=true&amp;asPopupView=true</t>
  </si>
  <si>
    <t xml:space="preserve">SID-CD-252-2022</t>
  </si>
  <si>
    <t xml:space="preserve">251-2023</t>
  </si>
  <si>
    <t xml:space="preserve">SSD-CD-251-2023</t>
  </si>
  <si>
    <t xml:space="preserve">MELV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10,861,863</t>
  </si>
  <si>
    <t xml:space="preserve">https://community.secop.gov.co/Public/Tendering/OpportunityDetail/Index?noticeUID=CO1.NTC.3766310&amp;isFromPublicArea=True&amp;isModal=true&amp;asPopupView=true</t>
  </si>
  <si>
    <t xml:space="preserve">SAD-CD-253-2022</t>
  </si>
  <si>
    <t xml:space="preserve">252-2023</t>
  </si>
  <si>
    <t xml:space="preserve">SID-CD-252-2023</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7,776,866</t>
  </si>
  <si>
    <t xml:space="preserve">https://community.secop.gov.co/Public/Tendering/OpportunityDetail/Index?noticeUID=CO1.NTC.3765673&amp;isFromPublicArea=True&amp;isModal=true&amp;asPopupView=true</t>
  </si>
  <si>
    <t xml:space="preserve">SPCD-254-2022</t>
  </si>
  <si>
    <t xml:space="preserve">253-2023</t>
  </si>
  <si>
    <t xml:space="preserve">SID-CD-253-2023</t>
  </si>
  <si>
    <t xml:space="preserve">Oscar Mera Marin</t>
  </si>
  <si>
    <t xml:space="preserve">CONTRATO DE PRESTACIÓN DE SERVICIOS DE APOYO A LA GESTION DE UN TECNÓLOGO PARA BRINDAR APOYO A LOS PROCESOS PROCEDIMIENTOS Y SUPERVISIONES A CARGO DE LA SECRETARIA DE INFRAESTRUCTURA DEL DEPARTAMENTO DEL PUTUMAYO</t>
  </si>
  <si>
    <t xml:space="preserve">https://community.secop.gov.co/Public/Tendering/OpportunityDetail/Index?noticeUID=CO1.NTC.3766179&amp;isFromPublicArea=True&amp;isModal=true&amp;asPopupView=true</t>
  </si>
  <si>
    <t xml:space="preserve">SPD-CD-255-2022</t>
  </si>
  <si>
    <t xml:space="preserve">254-2023</t>
  </si>
  <si>
    <t xml:space="preserve">SHD-CD-254-2023</t>
  </si>
  <si>
    <t xml:space="preserve">MARTHA CORDOBA</t>
  </si>
  <si>
    <t xml:space="preserve">CONTRATO DE PRESTACIÓN DE SERVICIOS DE UN TECNÓLOGO PARA BRINDAR APOYO EN LA OFICINA DE RENTAS CON SEDE EN EL MUNICIPIO DE PUERTO ASIS ADSCRITA A LA SECRETARIA DE HACIENDA DEPARTAMENTAL</t>
  </si>
  <si>
    <t xml:space="preserve">https://community.secop.gov.co/Public/Tendering/OpportunityDetail/Index?noticeUID=CO1.NTC.3766946&amp;isFromPublicArea=True&amp;isModal=true&amp;asPopupView=true</t>
  </si>
  <si>
    <t xml:space="preserve">SSD-CD-256-2022</t>
  </si>
  <si>
    <t xml:space="preserve">255-2023</t>
  </si>
  <si>
    <t xml:space="preserve">SSD-CD-255-2023</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https://community.secop.gov.co/Public/Tendering/OpportunityDetail/Index?noticeUID=CO1.NTC.3766395&amp;isFromPublicArea=True&amp;isModal=true&amp;asPopupView=true</t>
  </si>
  <si>
    <t xml:space="preserve">SID-CD-257-2022</t>
  </si>
  <si>
    <t xml:space="preserve">256-2023</t>
  </si>
  <si>
    <t xml:space="preserve">SGD-CD-256-2023</t>
  </si>
  <si>
    <t xml:space="preserve">WILBER JHONDANY JOJOA ANDRADE</t>
  </si>
  <si>
    <t xml:space="preserve">CONTRATO DE PRESTACIÓN DE SERVICIOS PROFESIONALES PARA APOYAR EN EL PROGRAMA DE VICTIMAS DE LA SECRETARÍA DE GOBIERNO DEPARTAMENTAL EN EL DILIGENCIAMIENTO DE LAS HERRAMIENTAS DE SEGUIMIENTO Y EVALUACION DE LA POLITICA PÚBLICA DE VICTIMAS DE LA SECRETARÍA DE GOBIERNO DE LA GOBERNACION DEL PUTUMAYO</t>
  </si>
  <si>
    <t xml:space="preserve">10,066,466</t>
  </si>
  <si>
    <t xml:space="preserve">https://community.secop.gov.co/Public/Tendering/OpportunityDetail/Index?noticeUID=CO1.NTC.3767158&amp;isFromPublicArea=True&amp;isModal=true&amp;asPopupView=true</t>
  </si>
  <si>
    <t xml:space="preserve">SID-CD-258-2022</t>
  </si>
  <si>
    <t xml:space="preserve">257-2023</t>
  </si>
  <si>
    <t xml:space="preserve">SPD-CD-257-2023</t>
  </si>
  <si>
    <t xml:space="preserve">LEYDI MARCELA SANTACRUZ CORDOBA</t>
  </si>
  <si>
    <t xml:space="preserve">CONTRATO DE PRESTACION DE SERVICIOS PROFESIONALES DE UN CONTADOR PÚBLICO PARA APOYAR A LA SECRETARIA DE PLANEACION DEPARTAMENTAL</t>
  </si>
  <si>
    <t xml:space="preserve">https://community.secop.gov.co/Public/Tendering/OpportunityDetail/Index?noticeUID=CO1.NTC.3767125&amp;isFromPublicArea=True&amp;isModal=true&amp;asPopupView=true</t>
  </si>
  <si>
    <t xml:space="preserve">SPD-CD-259-2022</t>
  </si>
  <si>
    <t xml:space="preserve">258-2023</t>
  </si>
  <si>
    <t xml:space="preserve">SPD-CD-258-2023</t>
  </si>
  <si>
    <t xml:space="preserve">DORA LIBIA DIAZ ROSERO</t>
  </si>
  <si>
    <t xml:space="preserve">CONTRATO DE PRESTACIÓN DE SERVICIOS DE APOYO A LA GESTIÓN DE UN TÉCNICO EN SISTEMAS PARA APOYAR AL DEPARTAMENTO ADMINISTRATIVO DE TRANSITO Y TRANSPORTE DEPARTAMENTAL</t>
  </si>
  <si>
    <t xml:space="preserve">https://community.secop.gov.co/Public/Tendering/OpportunityDetail/Index?noticeUID=CO1.NTC.3767972&amp;isFromPublicArea=True&amp;isModal=true&amp;asPopupView=true</t>
  </si>
  <si>
    <t xml:space="preserve">SSAD-CD-260-2022</t>
  </si>
  <si>
    <t xml:space="preserve">259-2023</t>
  </si>
  <si>
    <t xml:space="preserve">SHD-CD-259-2023</t>
  </si>
  <si>
    <t xml:space="preserve">JHON JAIRO CRUZ CORAL</t>
  </si>
  <si>
    <t xml:space="preserve">CONTRATO DE PRESTACIÓN DE SERVICIOS DE UN TECNÓLOGO PARA BRINDAR APOYO EN LA OFICINA DE RENTAS CON SEDE EN EL MUNICIPIO DE SIBUNDOY ADSCRITA A LA SECRETARIA DE HACIENDA DEPARTAMENTAL</t>
  </si>
  <si>
    <t xml:space="preserve">7,703,500</t>
  </si>
  <si>
    <t xml:space="preserve">https://community.secop.gov.co/Public/Tendering/OpportunityDetail/Index?noticeUID=CO1.NTC.3767985&amp;isFromPublicArea=True&amp;isModal=true&amp;asPopupView=true</t>
  </si>
  <si>
    <t xml:space="preserve">SID-CD-261-2022</t>
  </si>
  <si>
    <t xml:space="preserve">260-2023</t>
  </si>
  <si>
    <t xml:space="preserve">SPD-CD-260-2023</t>
  </si>
  <si>
    <t xml:space="preserve">YULIZA MARIA OBEID CORONADO</t>
  </si>
  <si>
    <t xml:space="preserve">CONTRATO DE PRESTACIÓN DE SERVICIOS PROFESIONALES DE UN LICENCIADO EN ETNOEDUCACION PARA BRINDAR APOYO A LA SECRETARIA DE PLANEACION DEPARTAMENTAL</t>
  </si>
  <si>
    <t xml:space="preserve">https://community.secop.gov.co/Public/Tendering/OpportunityDetail/Index?noticeUID=CO1.NTC.3768701&amp;isFromPublicArea=True&amp;isModal=true&amp;asPopupView=true</t>
  </si>
  <si>
    <t xml:space="preserve">SHD-CD-262-2022</t>
  </si>
  <si>
    <t xml:space="preserve">261-2023</t>
  </si>
  <si>
    <t xml:space="preserve">SAD-CD-261-2023</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14,645,666</t>
  </si>
  <si>
    <t xml:space="preserve">https://community.secop.gov.co/Public/Tendering/OpportunityDetail/Index?noticeUID=CO1.NTC.3768441&amp;isFromPublicArea=True&amp;isModal=true&amp;asPopupView=true</t>
  </si>
  <si>
    <t xml:space="preserve">SGD-CD-263-2022</t>
  </si>
  <si>
    <t xml:space="preserve">262-2023</t>
  </si>
  <si>
    <t xml:space="preserve">SPD-CD-262-2023</t>
  </si>
  <si>
    <t xml:space="preserve">HAELLY DAVILA GUERRERO</t>
  </si>
  <si>
    <t xml:space="preserve">CONTRATO DE PRESTACIÓN DE SERVICIOS DE APOYO A LA GESTIÓN DE UN TÉCNICO EN ADMINISTRACION CONTABLE Y FINANCIERA PARA APOYAR AL DEPARTAMENTO ADMINISTRATIVO DE TRANSITO Y TRANSPORTE DEPARTAMENTAL</t>
  </si>
  <si>
    <t xml:space="preserve">https://community.secop.gov.co/Public/Tendering/OpportunityDetail/Index?noticeUID=CO1.NTC.3768641&amp;isFromPublicArea=True&amp;isModal=true&amp;asPopupView=true</t>
  </si>
  <si>
    <t xml:space="preserve">SPCD-CD-264-2022</t>
  </si>
  <si>
    <t xml:space="preserve">263-2023</t>
  </si>
  <si>
    <t xml:space="preserve">SAD-CD-263-2023</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https://community.secop.gov.co/Public/Tendering/OpportunityDetail/Index?noticeUID=CO1.NTC.3768939&amp;isFromPublicArea=True&amp;isModal=true&amp;asPopupView=true</t>
  </si>
  <si>
    <t xml:space="preserve">SGD-CD-265-2022</t>
  </si>
  <si>
    <t xml:space="preserve">264-2023</t>
  </si>
  <si>
    <t xml:space="preserve">SPD-CD-264-2023</t>
  </si>
  <si>
    <t xml:space="preserve">ALEXANDRA VIVIANA ANDRADE NASTACUAS</t>
  </si>
  <si>
    <t xml:space="preserve">CONTRATO DE PRESTACIÓN DE SERVICIOS DE APOYO A LA GESTION DE UN TEGNOLOGO EN GESTION EMPRESARIAL PARA APOYAR EL PROCESO DE GESTION DOCUMENTAL DE LA SECRETARIA DE PLANEACION DEPARTAMENTAL</t>
  </si>
  <si>
    <t xml:space="preserve">https://community.secop.gov.co/Public/Tendering/OpportunityDetail/Index?noticeUID=CO1.NTC.3768997&amp;isFromPublicArea=True&amp;isModal=true&amp;asPopupView=true</t>
  </si>
  <si>
    <t xml:space="preserve">SPD-CD-266-2022</t>
  </si>
  <si>
    <t xml:space="preserve">265-2023</t>
  </si>
  <si>
    <t xml:space="preserve">SPCD-CD-265-2023</t>
  </si>
  <si>
    <t xml:space="preserve">WALTER DAVID PORTILLA MONTENEGRO</t>
  </si>
  <si>
    <t xml:space="preserve">CONTRATO DE PRESTACIÓN DE SERVICIOS DE UN PROFESIONAL EN ECONOMÍA PARA APOYAR LA SECRETARÍA DE PRODUCTIVIDAD Y COMPETITIVIDAD DEL PUTUMAYO</t>
  </si>
  <si>
    <t xml:space="preserve">https://community.secop.gov.co/Public/Tendering/OpportunityDetail/Index?noticeUID=CO1.NTC.3769047&amp;isFromPublicArea=True&amp;isModal=true&amp;asPopupView=true</t>
  </si>
  <si>
    <t xml:space="preserve">SPD-CD-267-2022</t>
  </si>
  <si>
    <t xml:space="preserve">266-2023</t>
  </si>
  <si>
    <t xml:space="preserve">SHD-CD-266-2023</t>
  </si>
  <si>
    <t xml:space="preserve">ANGELA MARIA FLOREZ BERMUDEZ</t>
  </si>
  <si>
    <t xml:space="preserve">CONTRATO DE PRESTACIÓN DE SERVICIOS PROFESIONALES DE UN ABOGADO PARA APOYAR Y LIDERAR LAS GESTIONES PROCESOS Y PROCEDIMIENTOS LEGALES QUE POR COMPETENCIA SE ADELANTEN EN LA OFICINA DE RENTAS DE LA SECRETARIA DE HACIENDA DEPARTAMENTAL EN EL MARCO DEL CONVENIO PM 0652021</t>
  </si>
  <si>
    <t xml:space="preserve">3,216,000</t>
  </si>
  <si>
    <t xml:space="preserve">https://community.secop.gov.co/Public/Tendering/OpportunityDetail/Index?noticeUID=CO1.NTC.3768536&amp;isFromPublicArea=True&amp;isModal=true&amp;asPopupView=true</t>
  </si>
  <si>
    <t xml:space="preserve">SPD-CD-268-2022</t>
  </si>
  <si>
    <t xml:space="preserve">267-2023</t>
  </si>
  <si>
    <t xml:space="preserve">SGD-CD-267-2023</t>
  </si>
  <si>
    <t xml:space="preserve">JOHN DANNY ARTEAGA LEGARDA</t>
  </si>
  <si>
    <t xml:space="preserve">CONTRATO DE PRESTACIÓN DE SERVICIOS DE UN ABOGADO PARA APOYAR LOS PROCESOS Y PROCEDIMIENTOS JURÍDICOS QUE SE ADELANTEN DESDE LA SECRETARÍA DE GOBIERNO DEL PUTUMAYO</t>
  </si>
  <si>
    <t xml:space="preserve">https://community.secop.gov.co/Public/Tendering/OpportunityDetail/Index?noticeUID=CO1.NTC.3769060&amp;isFromPublicArea=True&amp;isModal=true&amp;asPopupView=true</t>
  </si>
  <si>
    <t xml:space="preserve">SGD-CD-269-2022</t>
  </si>
  <si>
    <t xml:space="preserve">268-2023</t>
  </si>
  <si>
    <t xml:space="preserve">SPD-CD-268-2023</t>
  </si>
  <si>
    <t xml:space="preserve">JAMES ORLANDO CAICEDO SANTACRUZ</t>
  </si>
  <si>
    <t xml:space="preserve">CONTRATO DE PRESTACIÓN DE SERVICIOS DE APOYO A LA GESTIÓN DE UN TÉCNICO EN SISTEMAS DE COMPUTACION  PARA APOYAR EL MANEJO DEL APLICATIVO GESPROYSGR  OBTENCIÓN Y TRÁMITE DE LA INFORMACIÓN SEGÚN REQUERIMIENTO EN LA SECRETARÍA DE PLANEACIÓN DEPARTAMENTAL</t>
  </si>
  <si>
    <t xml:space="preserve">https://community.secop.gov.co/Public/Tendering/OpportunityDetail/Index?noticeUID=CO1.NTC.3769713&amp;isFromPublicArea=True&amp;isModal=true&amp;asPopupView=true</t>
  </si>
  <si>
    <t xml:space="preserve">SSD-CD-270-2022</t>
  </si>
  <si>
    <t xml:space="preserve">269-2023</t>
  </si>
  <si>
    <t xml:space="preserve">SHD-CD-269-2023</t>
  </si>
  <si>
    <t xml:space="preserve">CAROL MAGALI MORALES ALVAREZ</t>
  </si>
  <si>
    <t xml:space="preserve">CONTRATO DE PRESTACION DE SERVICIOS PROFESIONALES COMO ADMINISTRADOR DE EMPRESAS PARA APOYAR LA EJECUCION DEL PROGRAMA ANTICONTRABANDO DEL DEPARTAMENTO DEL PUTUMAYO EN EL MARCO DEL CONVENIO PM No 065 SUSCRITO CON LA FND  PROGRAMA ANTICONTRABANDO</t>
  </si>
  <si>
    <t xml:space="preserve">3,450,000</t>
  </si>
  <si>
    <t xml:space="preserve">https://community.secop.gov.co/Public/Tendering/OpportunityDetail/Index?noticeUID=CO1.NTC.3769759&amp;isFromPublicArea=True&amp;isModal=true&amp;asPopupView=true</t>
  </si>
  <si>
    <t xml:space="preserve">SSD-CD-271-2022</t>
  </si>
  <si>
    <t xml:space="preserve">270-2023</t>
  </si>
  <si>
    <t xml:space="preserve">SPCD-CD-270-2023</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17,666,666</t>
  </si>
  <si>
    <t xml:space="preserve">https://community.secop.gov.co/Public/Tendering/OpportunityDetail/Index?noticeUID=CO1.NTC.3770306&amp;isFromPublicArea=True&amp;isModal=true&amp;asPopupView=true</t>
  </si>
  <si>
    <t xml:space="preserve">SSD-CD-272-2022</t>
  </si>
  <si>
    <t xml:space="preserve">271-2023</t>
  </si>
  <si>
    <t xml:space="preserve">SSD-CD- 271-2023</t>
  </si>
  <si>
    <t xml:space="preserve">Andrea Yolanda Armero Navia</t>
  </si>
  <si>
    <t xml:space="preserve">CONTRATO DE PRESTACION DE SERVICIOS PROFESIONALES DE UN 1 PROFESIONAL EN CONTADURIA YO PROFESIONAL EN ADMINISTRACION FINANCIERA CON ESPECIALIZACIÓ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https://community.secop.gov.co/Public/Tendering/OpportunityDetail/Index?noticeUID=CO1.NTC.3770800&amp;isFromPublicArea=True&amp;isModal=true&amp;asPopupView=true</t>
  </si>
  <si>
    <t xml:space="preserve">SSD-CD-273-2022</t>
  </si>
  <si>
    <t xml:space="preserve">272-2023</t>
  </si>
  <si>
    <t xml:space="preserve">SSD-CD-272-2023</t>
  </si>
  <si>
    <t xml:space="preserve">juliana cediel castillo</t>
  </si>
  <si>
    <t xml:space="preserve">CONTRATO DE PRESTACION DE SERVICIOS DE APOYO A LA GESTION DE UN TECNICO EN ASISTENCIA EN ORGANIZACION DE ARCHIVOS COMO APOYO A LA OFICINA ADMINISTRATIVA DE LA SECRETARIA DE SALUD DEPARTAMENTAL DEL DEPARTAMENTO DEL PUTUMAYO</t>
  </si>
  <si>
    <t xml:space="preserve">5,312,724</t>
  </si>
  <si>
    <t xml:space="preserve">https://community.secop.gov.co/Public/Tendering/OpportunityDetail/Index?noticeUID=CO1.NTC.3771247&amp;isFromPublicArea=True&amp;isModal=true&amp;asPopupView=true</t>
  </si>
  <si>
    <t xml:space="preserve">SSD-CD-274-2022</t>
  </si>
  <si>
    <t xml:space="preserve">273-2023</t>
  </si>
  <si>
    <t xml:space="preserve">SPD-CD-273-2023</t>
  </si>
  <si>
    <t xml:space="preserve">Jairo Enrique Viveros Benavides</t>
  </si>
  <si>
    <t xml:space="preserve">CONTRATO DE PRESTACIÓN DE SERVICIOS PROFESIONALES DE UN INGENIERO CIVIL ESPECIALISTA EN DISEÑO CONSTRUCCIÓN Y CONSERVACIÓN DE VÍAS PARA BRINDAR APOYO A LA SECRETARIA DE PLANEACION DEPARTAMENTAL EN LA REVISION Y VERIFICACION TECNICA DE PROYECTOS A FINANCIARSE CON RECURSOS SGR</t>
  </si>
  <si>
    <t xml:space="preserve">14,507,500</t>
  </si>
  <si>
    <t xml:space="preserve">https://community.secop.gov.co/Public/Tendering/OpportunityDetail/Index?noticeUID=CO1.NTC.3770940&amp;isFromPublicArea=True&amp;isModal=true&amp;asPopupView=true</t>
  </si>
  <si>
    <t xml:space="preserve">SSD-CD-275-2022</t>
  </si>
  <si>
    <t xml:space="preserve">274-2023</t>
  </si>
  <si>
    <t xml:space="preserve">SPD-CD-274-2023</t>
  </si>
  <si>
    <t xml:space="preserve">CARLOS DIEGO QUINTERO GUERRERO</t>
  </si>
  <si>
    <t xml:space="preserve">CONTRATO DE PRESTACIÓN DE SERVICIOS PROFESIONALES DE UN INGENIERO DE MINAS PARA APOYAR LA EJECUCION DEL PROYECTO DENOMINADO FORTALECIMIENTO DE LA CAPACIDAD INSTITUCIONAL PARA EL SEGUIMIENTO EVALUACION Y DIBULGACION DE RESULTADOS DEL PLAN DE DESARROLLO DEPARTAMENTAL DEL PUTUMAYO</t>
  </si>
  <si>
    <t xml:space="preserve">https://community.secop.gov.co/Public/Tendering/OpportunityDetail/Index?noticeUID=CO1.NTC.3770757&amp;isFromPublicArea=True&amp;isModal=true&amp;asPopupView=true</t>
  </si>
  <si>
    <t xml:space="preserve">SSD-CD-276-2022</t>
  </si>
  <si>
    <t xml:space="preserve">275-2023</t>
  </si>
  <si>
    <t xml:space="preserve">SPD-CD-275-2023</t>
  </si>
  <si>
    <t xml:space="preserve">DUBAN REINERIO ORDOÑEZ PORTILLA</t>
  </si>
  <si>
    <t xml:space="preserve">CONTRATO DE PRESTACION DE SERVICIOS PROFESIONALES DE UN INGENIERO INDUSTRIAL ESPECIALISTA EN GERENCIA DE PROYECTOS PARA APOYAR LA EJECUCIÓN DEL PROYECTO DENOMINADO  FORTALECIMIENTO DE LA CAPACIDAD INSTITUCIONAL PARA EL SEGUIMIENTO EVALUACIÓN Y DIVULGACIÓN DE RESULTADOS DEL PLAN DE DESARROLLO DEPARTAMENTAL DEL PUTUMAYO</t>
  </si>
  <si>
    <t xml:space="preserve">https://community.secop.gov.co/Public/Tendering/OpportunityDetail/Index?noticeUID=CO1.NTC.3770485&amp;isFromPublicArea=True&amp;isModal=true&amp;asPopupView=true</t>
  </si>
  <si>
    <t xml:space="preserve">SSD-CD-277-2022</t>
  </si>
  <si>
    <t xml:space="preserve">276-2023</t>
  </si>
  <si>
    <t xml:space="preserve">SPD-CD-276-2023</t>
  </si>
  <si>
    <t xml:space="preserve">LUIS FERNANDO LUNA ROJAS</t>
  </si>
  <si>
    <t xml:space="preserve">CONTRATO DE PRESTACIÓN DE SERVICIOS DE APOYO A LA GESTIÓN DE UN BACHILLER PARA APOYAR EL PROCESO DE GESTIÓN DOCUMENTAL DE LA SECRETARIA DE PLANEACION DEPARTAMENTAL</t>
  </si>
  <si>
    <t xml:space="preserve">5,490,800</t>
  </si>
  <si>
    <t xml:space="preserve">https://community.secop.gov.co/Public/Tendering/OpportunityDetail/Index?noticeUID=CO1.NTC.3771064&amp;isFromPublicArea=True&amp;isModal=true&amp;asPopupView=true</t>
  </si>
  <si>
    <t xml:space="preserve">SSD-CD-278-2022</t>
  </si>
  <si>
    <t xml:space="preserve">277-2023</t>
  </si>
  <si>
    <t xml:space="preserve">SPD-CD-277-2023</t>
  </si>
  <si>
    <t xml:space="preserve">Ruby Annabelly Ospina Apraez</t>
  </si>
  <si>
    <t xml:space="preserve">CONTRATO DE PRESTACIÓN DE SERVICIOS PROFESIONALES DE UN ADMINISTRADOR FINANCIERO PARA APOYAR A LA SECRETARÍA DE PLANEACIÓN DEPARTAMENTAL</t>
  </si>
  <si>
    <t xml:space="preserve">https://community.secop.gov.co/Public/Tendering/OpportunityDetail/Index?noticeUID=CO1.NTC.3771460&amp;isFromPublicArea=True&amp;isModal=true&amp;asPopupView=true</t>
  </si>
  <si>
    <t xml:space="preserve">SSD-CD-279-2022</t>
  </si>
  <si>
    <t xml:space="preserve">278-2023</t>
  </si>
  <si>
    <t xml:space="preserve">SPD-CD-278-2023</t>
  </si>
  <si>
    <t xml:space="preserve">NAZLY MAGDALIA RIASCOS CHINCHAJOA</t>
  </si>
  <si>
    <t xml:space="preserve">CONTRATO DE PRESTACIÓN DE SERVICIOS PROFESIONALES DE UN INGENIERO INDUSTRIAL PARA APOYAR LA EJECUCION DEL PROYECTO DENOMINADO DESARROLLO SEGUIMIENTO Y MEJORAMIENTO DEL SISTEMA DE GESTION SIGEMIPG DE LA GOBERNACION DEL PUTUMAYO</t>
  </si>
  <si>
    <t xml:space="preserve">https://community.secop.gov.co/Public/Tendering/OpportunityDetail/Index?noticeUID=CO1.NTC.3771554&amp;isFromPublicArea=True&amp;isModal=true&amp;asPopupView=true</t>
  </si>
  <si>
    <t xml:space="preserve">SSD-CD-280-2022-</t>
  </si>
  <si>
    <t xml:space="preserve">279-2023</t>
  </si>
  <si>
    <t xml:space="preserve">SPCD-CD-279-2023</t>
  </si>
  <si>
    <t xml:space="preserve">JONATHAN ALEXANDER CARVAJAL MOLINA</t>
  </si>
  <si>
    <t xml:space="preserve">CONTRATO DE PRESTACIÓN DE SERVICIOS PROFESIONALES DE UN INGENIERO ELECTROMECÁNICO PARA APOYAR LA EJECUCION DEL PROYECTO DENOMINADO DESARROLLO SEGUIMIENTO Y MEJORAMIENTO DEL SISTEMA DE GESTION SIGEMIPG DE LA GOBERNACION DEL PUTUMAYO</t>
  </si>
  <si>
    <t xml:space="preserve">https://community.secop.gov.co/Public/Tendering/OpportunityDetail/Index?noticeUID=CO1.NTC.3771930&amp;isFromPublicArea=True&amp;isModal=true&amp;asPopupView=true</t>
  </si>
  <si>
    <t xml:space="preserve">SID-CD-282-2022</t>
  </si>
  <si>
    <t xml:space="preserve">280-2023</t>
  </si>
  <si>
    <t xml:space="preserve">SPD-CD-280-2023</t>
  </si>
  <si>
    <t xml:space="preserve">Leydi Alejandra Chaves Muñoz</t>
  </si>
  <si>
    <t xml:space="preserve">CONTRATO DE PRESTACIÓN DE SERVICIOS DE APOYO A LA GESTION DE UN TECNICO EN SISTEMAS PARA APOYAR LA EJECUCION DEL PROYECTO DENOMINADO DESARROLLO SEGUIMIENTO Y MEJORAMIENTO DEL SISTEMA DE GESTION SIGEMIPG DE LA GOBERNACION DEL PUTUMAYO</t>
  </si>
  <si>
    <t xml:space="preserve">6,797,000</t>
  </si>
  <si>
    <t xml:space="preserve">https://community.secop.gov.co/Public/Tendering/OpportunityDetail/Index?noticeUID=CO1.NTC.3771673&amp;isFromPublicArea=True&amp;isModal=true&amp;asPopupView=true</t>
  </si>
  <si>
    <t xml:space="preserve">SSD-CD-286-2022-</t>
  </si>
  <si>
    <t xml:space="preserve">281-2023</t>
  </si>
  <si>
    <t xml:space="preserve">SPD-CD-281-2023</t>
  </si>
  <si>
    <t xml:space="preserve">STEFANNY LIZETH URREA PABON</t>
  </si>
  <si>
    <t xml:space="preserve">CONTRATO DE PRESTACIÓN DE SERVICIOS PROFESIONALES DE UN ADMINISTRADOR DE EMPRESAS PARA APOYAR LA EJECUCION DEL PROYECTO DENOMINADO DESARROLLO SEGUIMIENTO Y MEJORAMIENTO DEL SISTEMA DE GESTION SIGEMIPG DE LA GOBERNACION DEL PUTUMAYO</t>
  </si>
  <si>
    <t xml:space="preserve">https://community.secop.gov.co/Public/Tendering/OpportunityDetail/Index?noticeUID=CO1.NTC.3772219&amp;isFromPublicArea=True&amp;isModal=true&amp;asPopupView=true</t>
  </si>
  <si>
    <t xml:space="preserve">TVEC</t>
  </si>
  <si>
    <t xml:space="preserve">282-2023</t>
  </si>
  <si>
    <t xml:space="preserve">SPD-CD-282-2023</t>
  </si>
  <si>
    <t xml:space="preserve">JHONN FREDY CABRERA ZAMBRANO</t>
  </si>
  <si>
    <t xml:space="preserve">CONTRATO   DE  PRESTACION   DE  SERVICIOSPROFESIONALES  DE UN  INGENIERO INDUSTRIAL  PARA  APOYAR  LA IMPLEMENTACIÓN DE LAS POLÍTICAS DE GESTIÓN Y DESEMPEÑO INSTITUCIONAL EN LA GOBERNACIÓN DE PUTUMAYO ACORDE CON LOS LINEAMIENTOS ESTABLECIDOS EN EL MODELO INTEGRADO DE PLANEACIÓN Y GESTIÓN</t>
  </si>
  <si>
    <t xml:space="preserve">9,971,500</t>
  </si>
  <si>
    <t xml:space="preserve">https://community.secop.gov.co/Public/Tendering/OpportunityDetail/Index?noticeUID=CO1.NTC.3772373&amp;isFromPublicArea=True&amp;isModal=true&amp;asPopupView=true</t>
  </si>
  <si>
    <t xml:space="preserve">283-2023</t>
  </si>
  <si>
    <t xml:space="preserve">SID-CD-283-2023</t>
  </si>
  <si>
    <t xml:space="preserve">Madelaine del Carmen Benitez Campiño</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https://community.secop.gov.co/Public/Tendering/OpportunityDetail/Index?noticeUID=CO1.NTC.3776909&amp;isFromPublicArea=True&amp;isModal=true&amp;asPopupView=true</t>
  </si>
  <si>
    <t xml:space="preserve">SSD-CD-284-2022</t>
  </si>
  <si>
    <t xml:space="preserve">284-2023</t>
  </si>
  <si>
    <t xml:space="preserve">SHD-CD-284-2023</t>
  </si>
  <si>
    <t xml:space="preserve">YONGER ALEJANDRO PAZ GONZALEZ</t>
  </si>
  <si>
    <t xml:space="preserve">CONTRATO DE PRESTACIÓN DE SERVICIOS PROFESIONALES DE UN ABOGADO PARA EL APOYO EN LAS GESTIONES PROCESOS Y PROCEDIMIENTOS LEGALES QUE SE ADELANTEN EN LA OFICINA DE RENTAS  SECRETARIA DE HACIENDA</t>
  </si>
  <si>
    <t xml:space="preserve">2,849,000</t>
  </si>
  <si>
    <t xml:space="preserve">https://community.secop.gov.co/Public/Tendering/OpportunityDetail/Index?noticeUID=CO1.NTC.3778091&amp;isFromPublicArea=True&amp;isModal=true&amp;asPopupView=true</t>
  </si>
  <si>
    <t xml:space="preserve">SSD-CD-285-2022</t>
  </si>
  <si>
    <t xml:space="preserve">285-2023</t>
  </si>
  <si>
    <t xml:space="preserve">SPD-CD-285-2023</t>
  </si>
  <si>
    <t xml:space="preserve">Over Andres Carvajal Medina</t>
  </si>
  <si>
    <t xml:space="preserve">CONTRATO DE PRESTACIÓN DE SERVICIOS PROFESIONALES DE UN ABOGADO PARA BRINDAR APOYO EN LAS GESTIONES PROCESOS Y PROCEDIMIENTOS PROPIOS DE LA SECRETARIA DE PLANEACION DE LA GOBERNACION DEL PUTUMAYO</t>
  </si>
  <si>
    <t xml:space="preserve">https://community.secop.gov.co/Public/Tendering/OpportunityDetail/Index?noticeUID=CO1.NTC.3776209&amp;isFromPublicArea=True&amp;isModal=true&amp;asPopupView=true</t>
  </si>
  <si>
    <t xml:space="preserve">SSD-CD-286-2022</t>
  </si>
  <si>
    <t xml:space="preserve">286-2023</t>
  </si>
  <si>
    <t xml:space="preserve">SPD-CD-286-2023</t>
  </si>
  <si>
    <t xml:space="preserve">Natalia moriano</t>
  </si>
  <si>
    <t xml:space="preserve">CONTRATO DE PRESTACIÓN DE SERVICIOS DE APOYO A LA GESTIÓN DE UN TÉCNICO EN SISTEMAS DE INFORMACION  PARA APOYAR EL MANEJO DEL APLICATIVO GESPROYSGR OBTENCIÓN Y TRÁMITE DE LA INFORMACIÓN SEGÚN REQUERIMIENTOS EN LA SECRETARÍA DE PLANEACIÓN DEPARTAMENTAL</t>
  </si>
  <si>
    <t xml:space="preserve">https://community.secop.gov.co/Public/Tendering/OpportunityDetail/Index?noticeUID=CO1.NTC.3777961&amp;isFromPublicArea=True&amp;isModal=true&amp;asPopupView=true</t>
  </si>
  <si>
    <t xml:space="preserve">SSD-CD-287-2022</t>
  </si>
  <si>
    <t xml:space="preserve">287-2023</t>
  </si>
  <si>
    <t xml:space="preserve">SPD-CD-287-2023</t>
  </si>
  <si>
    <t xml:space="preserve">LOIS GERALDINE HOYOS JOVEN</t>
  </si>
  <si>
    <t xml:space="preserve">CONTRATO DE PRESTACIÓN DE SERVICIOS DE APOYO A LA GESTIÓN DE UN BACHILLER PARA APOYAR EL MANEJO DEL APLICATIVO GESPROYSGR OBTENCIÓN Y TRAMITE DE LA INFORMACION SEGÚN REQUERIMIENTOS EN LA SECRETARIA DE PLANEACION DEPARTAMENTAL</t>
  </si>
  <si>
    <t xml:space="preserve">5,387,200</t>
  </si>
  <si>
    <t xml:space="preserve">https://community.secop.gov.co/Public/Tendering/OpportunityDetail/Index?noticeUID=CO1.NTC.3776755&amp;isFromPublicArea=True&amp;isModal=true&amp;asPopupView=true</t>
  </si>
  <si>
    <t xml:space="preserve">SSD-CD-288-2022.</t>
  </si>
  <si>
    <t xml:space="preserve">288-2023</t>
  </si>
  <si>
    <t xml:space="preserve">SSD-CD-288-2023</t>
  </si>
  <si>
    <t xml:space="preserve">YEIN PATRICIA CUCHUMBE CERON</t>
  </si>
  <si>
    <t xml:space="preserve">CONTRATO DE PRESTACIÓN DE SERVICIOS PROFESIONALES DE UN 1 PROFESIONAL EN CONTADURÍA YO EN CIENCIAS DE LA ADMINISTRACION COMO APOYO AL GRUPO DE ASEGURAMIENTO Y PRESTACION DE SERVICIOS DE LA SECRETARIA DE SALUD DEPARTAMENTAL DEL PUTUMAYO EN LA PROGRAMACION Y SEGUIMIENTO A LAS MESAS DE FLUJO DE RECURSOS DE LA CIRCULAR CONJUNTA 030 DE 2013 EN EL DEPARTAMENTO DEL PUTUMAYO</t>
  </si>
  <si>
    <t xml:space="preserve">https://community.secop.gov.co/Public/Tendering/OpportunityDetail/Index?noticeUID=CO1.NTC.3777251&amp;isFromPublicArea=True&amp;isModal=true&amp;asPopupView=true</t>
  </si>
  <si>
    <t xml:space="preserve">SID-CD-289-2022</t>
  </si>
  <si>
    <t xml:space="preserve">289-2023</t>
  </si>
  <si>
    <t xml:space="preserve">SPD-CD-289-2023</t>
  </si>
  <si>
    <t xml:space="preserve">JIMER FERNEY MENECES RUIZ</t>
  </si>
  <si>
    <t xml:space="preserve">CONTRATO DE PRESTACIÓN DE SERVICIOS PROFESIONALES DE UN ADMINISTRADOR DE EMPRESAS ESPECIALIZADO PARA APOYAR LA EJECUCION DEL PROYECTO DENOMINADO FORTALECIMIENTO DE CAPACIDADES EN LOS BANCOS DE PROGRAMAS Y PROYECTOS DEL DEPARTAMENTO DEL PUTUMAYO</t>
  </si>
  <si>
    <t xml:space="preserve">https://community.secop.gov.co/Public/Tendering/OpportunityDetail/Index?noticeUID=CO1.NTC.3777279&amp;isFromPublicArea=True&amp;isModal=true&amp;asPopupView=true</t>
  </si>
  <si>
    <t xml:space="preserve">SHD-CD-290-2022</t>
  </si>
  <si>
    <t xml:space="preserve">290-2023</t>
  </si>
  <si>
    <t xml:space="preserve">SPD-CD-290-2023</t>
  </si>
  <si>
    <t xml:space="preserve">leonor aracelli ordoñez portilla</t>
  </si>
  <si>
    <t xml:space="preserve">CONTRATO DE PRESTACIÓN DE SERVICIOS DE APOYO A LA GESTION DE UN TECNICO EN ARCHIVO PARA APOYAR LA IMPLEMENTACION DE LAS POLITICAS DE GESTION Y DESEMPEÑO INSTITUCIONAL EN LA GOBERNACION DE PUTUMAYO ACORDE CON LOS LINEAMIENTOS ESTABLECIDOS EN EL MODELO INTEGRADO DE PLANEACION Y GESTION</t>
  </si>
  <si>
    <t xml:space="preserve">6,732,266</t>
  </si>
  <si>
    <t xml:space="preserve">https://community.secop.gov.co/Public/Tendering/OpportunityDetail/Index?noticeUID=CO1.NTC.3778805&amp;isFromPublicArea=True&amp;isModal=true&amp;asPopupView=true</t>
  </si>
  <si>
    <t xml:space="preserve">SPD-CD-291-2022</t>
  </si>
  <si>
    <t xml:space="preserve">291-2023</t>
  </si>
  <si>
    <t xml:space="preserve">SAD-CD-291-2023</t>
  </si>
  <si>
    <t xml:space="preserve">Wilder Trujillo Luna</t>
  </si>
  <si>
    <t xml:space="preserve">CONTRATO DE PRESTACIÓN DE SERVICIOS DE APOYO A LA GESTION DE UN TECNOLOGO FORESTAL QUE PERMITAN LA EJECUCION DE ACTIVIDADES DESARROLLADAS EN LA SECRETARIA DE DESARROLLO AGROPECUARIO Y MEDIO AMBIENTE DEPARTAMENTAL DE LA GOBERNACIÓN DEL PUTUMAYO</t>
  </si>
  <si>
    <t xml:space="preserve">https://community.secop.gov.co/Public/Tendering/OpportunityDetail/Index?noticeUID=CO1.NTC.3781348&amp;isFromPublicArea=True&amp;isModal=true&amp;asPopupView=true</t>
  </si>
  <si>
    <t xml:space="preserve">SSD-CD-292-2022.</t>
  </si>
  <si>
    <t xml:space="preserve">292-2023</t>
  </si>
  <si>
    <t xml:space="preserve">SID-CD-300-2023</t>
  </si>
  <si>
    <t xml:space="preserve">Fidel Castro Cuellar</t>
  </si>
  <si>
    <t xml:space="preserve">https://community.secop.gov.co/Public/Tendering/OpportunityDetail/Index?noticeUID=CO1.NTC.3779506&amp;isFromPublicArea=True&amp;isModal=true&amp;asPopupView=true</t>
  </si>
  <si>
    <t xml:space="preserve">SSD-CD-293-2022</t>
  </si>
  <si>
    <t xml:space="preserve">293-2023</t>
  </si>
  <si>
    <t xml:space="preserve">SPD-CD-293-2023</t>
  </si>
  <si>
    <t xml:space="preserve">BRAYAN ANDRES TUQUERRES CUELLAR</t>
  </si>
  <si>
    <t xml:space="preserve">CONTRATO DE PRESTACIÓN DE SERVICIOS PROFESIONALES DE UN INGENIERO INDUSTRIAL PARA APOYAR LA IMPLEMENTACIÓN DE LAS POLITICAS DE GESTIÓN Y DESEMPEÑO INSTITUCIONAL EN LA GOBERNACIÓN DEL PUTUMAYO ACORDE CON LOS LINEAMIENTOS ESTABLECIDOS EN EL MODELO INTEGRADO DE PLANEACIÓN Y GESTIÓN</t>
  </si>
  <si>
    <t xml:space="preserve">https://community.secop.gov.co/Public/Tendering/OpportunityDetail/Index?noticeUID=CO1.NTC.3778762&amp;isFromPublicArea=True&amp;isModal=true&amp;asPopupView=true</t>
  </si>
  <si>
    <t xml:space="preserve">SSD-CD-294-2022</t>
  </si>
  <si>
    <t xml:space="preserve">294-2023</t>
  </si>
  <si>
    <t xml:space="preserve">SPD-CD-294-2023</t>
  </si>
  <si>
    <t xml:space="preserve">Isabel Cruz</t>
  </si>
  <si>
    <t xml:space="preserve">CONTRATO DE PRESTACIÓN DE SERVICIOS PROFESIONALES DE UN ADMINISTRADOR EN SALUD OCUPACIONAL PARA APOYAR LA IMPLEMENTACIÓN DE LAS POLITICAS DE GESTION Y DESEMPEÑO INSTITUCIONAL DE LA GOBERNACIÓN DEL PUTUMAYO ACORDE CON LOS LINEAMIENTOS ESTABLECIDOS EN EL MODELO INTEGRADO DE PLANEACIÓN Y GESTION</t>
  </si>
  <si>
    <t xml:space="preserve">https://community.secop.gov.co/Public/Tendering/OpportunityDetail/Index?noticeUID=CO1.NTC.3779214&amp;isFromPublicArea=True&amp;isModal=true&amp;asPopupView=true</t>
  </si>
  <si>
    <t xml:space="preserve">SSD-CD-295-2022.</t>
  </si>
  <si>
    <t xml:space="preserve">295-2023</t>
  </si>
  <si>
    <t xml:space="preserve">SPD-CD-295-2023</t>
  </si>
  <si>
    <t xml:space="preserve">GLORIA EMILSEN NAVIA MENESES</t>
  </si>
  <si>
    <t xml:space="preserve">CONTRATO DE PRESTACIÓN DE SERVICIOS PROFESIONALES DE UN ADMINISTRADOR DE EMPRESAS ESPECIALISTA EN GESTION PUBLICA PARA APOYAR LA EJECUCION DEL PROYECTO DENOMINADO DESARROLLO SEGUIMIENTO Y MEJORAMIENTO DEL SISTEMA DE GESTION SIGEMIPG DE LA GOBERNACION DEL PUTUMAYO</t>
  </si>
  <si>
    <t xml:space="preserve">https://community.secop.gov.co/Public/Tendering/OpportunityDetail/Index?noticeUID=CO1.NTC.3778860&amp;isFromPublicArea=True&amp;isModal=true&amp;asPopupView=true</t>
  </si>
  <si>
    <t xml:space="preserve">SSD-CD-296-2022.</t>
  </si>
  <si>
    <t xml:space="preserve">296-2023</t>
  </si>
  <si>
    <t xml:space="preserve">SPD-CD-296-2023</t>
  </si>
  <si>
    <t xml:space="preserve">ANDRES FELIPE GONZALEZ RIVERA</t>
  </si>
  <si>
    <t xml:space="preserve">CONTRATO DE PRESTACIÓN DE SERVICIOS DE APOYO A LA GESTIÓN DE UN TECNOLOGO EN OBRAS CIVILES PARA APOYAR EL MANEJO DEL APLICATIVO GESPROYSGR OBTENCION Y TRAMITE DE LA INFORMACION SEGÚN  REQUERIMIENTOS EN LA SECRETARÍA DE PLANEACIÓN DEPARTAMENTAL</t>
  </si>
  <si>
    <t xml:space="preserve">https://community.secop.gov.co/Public/Tendering/OpportunityDetail/Index?noticeUID=CO1.NTC.3779661&amp;isFromPublicArea=True&amp;isModal=true&amp;asPopupView=true</t>
  </si>
  <si>
    <t xml:space="preserve">SID-CD-297-2022</t>
  </si>
  <si>
    <t xml:space="preserve">297-2023</t>
  </si>
  <si>
    <t xml:space="preserve">SSD-CD-297-2023</t>
  </si>
  <si>
    <t xml:space="preserve">DEISY VIVIANA DULCE ORTEGA</t>
  </si>
  <si>
    <t xml:space="preserve">CONTRATO DE PRESTACION DE SERVICIOS DE APOYO A LA GESTION DE 1 PROFESIONAL PARA EL APOYO EN ORGANIZACIÓN Y SELECCIÓN DE DOCUMENTOS DEL DESPACHO DE LA SECRETARIA DE SALUD DEPARTAMENTAL</t>
  </si>
  <si>
    <t xml:space="preserve">8,799,549</t>
  </si>
  <si>
    <t xml:space="preserve">https://community.secop.gov.co/Public/Tendering/OpportunityDetail/Index?noticeUID=CO1.NTC.3779292&amp;isFromPublicArea=True&amp;isModal=true&amp;asPopupView=true</t>
  </si>
  <si>
    <t xml:space="preserve">SID-CD-298-2022</t>
  </si>
  <si>
    <t xml:space="preserve">298-2023</t>
  </si>
  <si>
    <t xml:space="preserve">SSD-CD-298-2023</t>
  </si>
  <si>
    <t xml:space="preserve">JACINTA MARINA MACIAS PALMA</t>
  </si>
  <si>
    <t xml:space="preserve">CONTRATO DE PRESTACION DE SERVICIOS DE APOYO A LA GESTION DE UN TECNICO PARA COADYUVAR EN LA SISTEMATIZACION Y ORGANIZACIÓN DEL ARCHIVO DE LA SECRETARIA DE SALUD DEPARTAMENTAL DEL PUTUMAYO</t>
  </si>
  <si>
    <t xml:space="preserve">https://community.secop.gov.co/Public/Tendering/OpportunityDetail/Index?noticeUID=CO1.NTC.3780235&amp;isFromPublicArea=True&amp;isModal=true&amp;asPopupView=true</t>
  </si>
  <si>
    <t xml:space="preserve">SSAD-CD-299-2022</t>
  </si>
  <si>
    <t xml:space="preserve">299-2023</t>
  </si>
  <si>
    <t xml:space="preserve">SSD-CD-299-2023</t>
  </si>
  <si>
    <t xml:space="preserve">ALFREDO FRANDY MACIAS</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https://community.secop.gov.co/Public/Tendering/OpportunityDetail/Index?noticeUID=CO1.NTC.3781043&amp;isFromPublicArea=True&amp;isModal=true&amp;asPopupView=true</t>
  </si>
  <si>
    <t xml:space="preserve">SSD-CD-300-2022</t>
  </si>
  <si>
    <t xml:space="preserve">300-2023</t>
  </si>
  <si>
    <t xml:space="preserve">SID-CD-292-2023</t>
  </si>
  <si>
    <t xml:space="preserve">Francy Milady Canchala Madroñero</t>
  </si>
  <si>
    <t xml:space="preserve">CONTRATO DE PRESTACION DE SERVICIOS PROFESIONALES ESPECIALIZADOS DE UN INGENIERO CIVIL PARA BRINDAR APOYO A LOS PROCESOS PROCEDIMIENTOS DE INDOLE TECNICO Y ADMINISTRATIVO INHERENTE A LOS PROYECTOS QUE ESTEN BAJO LA SUPERVISION DE LA SECRETARIA DE INFRAESTRUCTURA DEL DEPARTAMENTO DEL PUTUMAYO</t>
  </si>
  <si>
    <t xml:space="preserve">https://community.secop.gov.co/Public/Tendering/OpportunityDetail/Index?noticeUID=CO1.NTC.3780608&amp;isFromPublicArea=True&amp;isModal=true&amp;asPopupView=true</t>
  </si>
  <si>
    <t xml:space="preserve">SSD-CD-301-2022</t>
  </si>
  <si>
    <t xml:space="preserve">301-2023</t>
  </si>
  <si>
    <t xml:space="preserve">SPD-CD-301-2023</t>
  </si>
  <si>
    <t xml:space="preserve">FRANKLIN HERNAN FAJARDO ANDRADE</t>
  </si>
  <si>
    <t xml:space="preserve">CONTRATO DE PRESTACIÓN DE SERVICIOS DE APOYO A LA GESTIÓN DE UN TECNICO EN SISTEMAS DE COMPUTO PARA APOYAR LA EJECUCION DEL PROYECTO DENOMINADO  FORTALECIMIENTO DE CAPACIDADES EN LOS BANCOS DE PROGRAMAS Y PROYECTOS DEL DEPARTAMENTO DEL PUTUMAYO</t>
  </si>
  <si>
    <t xml:space="preserve">https://community.secop.gov.co/Public/Tendering/OpportunityDetail/Index?noticeUID=CO1.NTC.3780072&amp;isFromPublicArea=True&amp;isModal=true&amp;asPopupView=true</t>
  </si>
  <si>
    <t xml:space="preserve">SSD-CD-302-2022</t>
  </si>
  <si>
    <t xml:space="preserve">302-2023</t>
  </si>
  <si>
    <t xml:space="preserve">SED-CD-302-2023</t>
  </si>
  <si>
    <t xml:space="preserve">ARLEY LEONARDO SALAZAR CEBALLOS</t>
  </si>
  <si>
    <t xml:space="preserve">CONTRATO DE PRESTACIÓN DE SERVICIOS PROFESIONALES DE UN ABOGADO PARA APOYAR LA OFICINA DE PRESTACIONES SOCIALES DE LA SECRETARIA DE EDUCACIÓN DEPARTAMENTAL DEL PUTUMAYO</t>
  </si>
  <si>
    <t xml:space="preserve">9,876,533</t>
  </si>
  <si>
    <t xml:space="preserve">https://community.secop.gov.co/Public/Tendering/OpportunityDetail/Index?noticeUID=CO1.NTC.3786516&amp;isFromPublicArea=True&amp;isModal=true&amp;asPopupView=true</t>
  </si>
  <si>
    <t xml:space="preserve">SSD-CD-303-2022</t>
  </si>
  <si>
    <t xml:space="preserve">303-2023</t>
  </si>
  <si>
    <t xml:space="preserve">SID-CD-303-2023</t>
  </si>
  <si>
    <t xml:space="preserve">ERIKA JANETH FABRA QUIÑONEZ</t>
  </si>
  <si>
    <t xml:space="preserve">CONTRATO DE PRESTACIÓN DE SERVICIOS PROFESIONALES DE UN CONTADOR PÚBLICO PARA APOYAR AL GESTOR DEL PLAN DEPARTAMENTAL DE AGUA Y SANEAMIENTO BASICO  PDA EN EL COMPONENTE FINANCIERO Y CONTABLE</t>
  </si>
  <si>
    <t xml:space="preserve">8,839,970</t>
  </si>
  <si>
    <t xml:space="preserve">https://community.secop.gov.co/Public/Tendering/OpportunityDetail/Index?noticeUID=CO1.NTC.3787021&amp;isFromPublicArea=True&amp;isModal=true&amp;asPopupView=true</t>
  </si>
  <si>
    <t xml:space="preserve">SPD-CD-304-2022</t>
  </si>
  <si>
    <t xml:space="preserve">304-2023</t>
  </si>
  <si>
    <t xml:space="preserve">SPD-CD-304-2023</t>
  </si>
  <si>
    <t xml:space="preserve">JAIRO JHOVANY SANCHEZ HOMEN</t>
  </si>
  <si>
    <t xml:space="preserve">CONTRATO DE PRESTACIÓN DE SERVICIOS PROFESIONALES DE UN INGENIERO AMBIENTAL Y SANITARIO PARA APOYA LA IMPLEMENTACIÓN DE LAS POLÍTICAS DE GESTIÓN Y DESEMPEÑO INSTITUCIONAL EN LA GOBERNACIÓN DE PUTUMAYO ACORDE CON LOS LINEAMIENTOS ESTABLECIDOS EN EL MODELO INTEGRADO DE PLANEACIÓN Y GESTIÓN</t>
  </si>
  <si>
    <t xml:space="preserve">https://community.secop.gov.co/Public/Tendering/OpportunityDetail/Index?noticeUID=CO1.NTC.3780990&amp;isFromPublicArea=True&amp;isModal=true&amp;asPopupView=true</t>
  </si>
  <si>
    <t xml:space="preserve">SPD-CD-305-2022</t>
  </si>
  <si>
    <t xml:space="preserve">305-2023</t>
  </si>
  <si>
    <t xml:space="preserve">SHD-CD-305-2023</t>
  </si>
  <si>
    <t xml:space="preserve">Arrendamiento de inmuebles</t>
  </si>
  <si>
    <t xml:space="preserve">LUIS ALBEIRO MALDONADO MONSALVE</t>
  </si>
  <si>
    <t xml:space="preserve">ARRENDAMIENTO TEMPORAL DE BIEN INMUEBLE PARA LA SECRETARIA DE HACIENDA DEPARTAMENTAL DE PUTUMAYO</t>
  </si>
  <si>
    <t xml:space="preserve">68,000,000</t>
  </si>
  <si>
    <t xml:space="preserve">https://community.secop.gov.co/Public/Tendering/OpportunityDetail/Index?noticeUID=CO1.NTC.3780745&amp;isFromPublicArea=True&amp;isModal=true&amp;asPopupView=true</t>
  </si>
  <si>
    <t xml:space="preserve">SGD-CD--306-2022</t>
  </si>
  <si>
    <t xml:space="preserve">306-2023</t>
  </si>
  <si>
    <t xml:space="preserve">SPD-CD-306-2023</t>
  </si>
  <si>
    <t xml:space="preserve">Stella Bastidas Pantoja</t>
  </si>
  <si>
    <t xml:space="preserve">CONTRATO DE PRESTACIÓN DE SERVICIOS DE APOYO A LA GESTIÓN DE UN TÉCNICO PROFESIONAL EN SECRETARIADO PARA APOYAR EL MANEJO DEL APLICATIVO GESPROYSGR OBTENCIÓN Y TRÁMITE DE LA INFORMACIÓN SEGÚN REQUERIMIENTOS EN LA SECRETARÍA DE PLANEACIÓN DEPARTAMENTAL</t>
  </si>
  <si>
    <t xml:space="preserve">https://community.secop.gov.co/Public/Tendering/OpportunityDetail/Index?noticeUID=CO1.NTC.3786176&amp;isFromPublicArea=True&amp;isModal=true&amp;asPopupView=true</t>
  </si>
  <si>
    <t xml:space="preserve">SID-CD-307-2022</t>
  </si>
  <si>
    <t xml:space="preserve">307-2023</t>
  </si>
  <si>
    <t xml:space="preserve">SPD-CD-307-2023</t>
  </si>
  <si>
    <t xml:space="preserve">ALVARO HERNAN MALDONADO VIVEROS</t>
  </si>
  <si>
    <t xml:space="preserve">CONTRATO DE PRESTACIÓN DE SERVICIOS PROFESIONALES DE UN ADMINISTRADOR DE EMPRESAS ESPECIALISTA EN ALTA GERENCIA PARA APOYAR LA IMPLEMENTACION DE LAS POLITICAS DE GESTION Y DESEMPEÑO INSTITUCIONAL EN LA GOBERNACION DEL PUTUMAYO ACORDE CON LOS LINEAMIENTOS ESTABLECIDOS EN EL MODELO INTEGRADO DE PLANEACION Y GESTION</t>
  </si>
  <si>
    <t xml:space="preserve">14,369,333</t>
  </si>
  <si>
    <t xml:space="preserve">https://community.secop.gov.co/Public/Tendering/OpportunityDetail/Index?noticeUID=CO1.NTC.3785928&amp;isFromPublicArea=True&amp;isModal=true&amp;asPopupView=true</t>
  </si>
  <si>
    <t xml:space="preserve">SID-CD-308-2022</t>
  </si>
  <si>
    <t xml:space="preserve">308-2023</t>
  </si>
  <si>
    <t xml:space="preserve">SSD-CD-308-2023</t>
  </si>
  <si>
    <t xml:space="preserve">Leonel Fernando López Martínez</t>
  </si>
  <si>
    <t xml:space="preserve">CONTRATO DE PRESTACIÓN DE SERVICIOS PROFESIONALES DE UN PROFESIONAL EN ARQUITECTURA O INGENIERÍA CIVIL CON ESPECIALIZACIÓN PARA APOYAR EN LA FORMULACIÓN DE PROYECTOS DE INVERSIÓN Y LOS PROCESOS DE REVISIÓN SEGUIMIENTOS DE LOS PROYECTOS PRESENTADOS Y APROBADOS EN EL PLAN BIENAL DE INVERSIÓN EN SALUD DE LAS EMPRESAS SOCIALES DEL ESTADO A LA SECRETARÍA DE SALUD DEPARTAMENTAL DEL PUTUMAYO</t>
  </si>
  <si>
    <t xml:space="preserve">12,361,863</t>
  </si>
  <si>
    <t xml:space="preserve">https://community.secop.gov.co/Public/Tendering/OpportunityDetail/Index?noticeUID=CO1.NTC.3786191&amp;isFromPublicArea=True&amp;isModal=true&amp;asPopupView=true</t>
  </si>
  <si>
    <t xml:space="preserve">SSAD-CD-309-2022</t>
  </si>
  <si>
    <t xml:space="preserve">309-2023</t>
  </si>
  <si>
    <t xml:space="preserve">SSD-CD-309-2023</t>
  </si>
  <si>
    <t xml:space="preserve">BLANCA NIDIA CHINGAL SOLARTE</t>
  </si>
  <si>
    <t xml:space="preserve">CONTRATO DE PRESTACION DE SERVICIOS DE APOYO A LA GESTION DE UN TECNICO EN ARCHIVO PARA COADYUVAR EN LA SISTEMATIZACION Y ORGANIZACIÓN DEL ARCHIVO DE LA SECRETARIA DE SALUD DEPARTAMENTAL</t>
  </si>
  <si>
    <t xml:space="preserve">https://community.secop.gov.co/Public/Tendering/OpportunityDetail/Index?noticeUID=CO1.NTC.3786937&amp;isFromPublicArea=True&amp;isModal=true&amp;asPopupView=true</t>
  </si>
  <si>
    <t xml:space="preserve">SSAD-CD-310-2022</t>
  </si>
  <si>
    <t xml:space="preserve">310-2023</t>
  </si>
  <si>
    <t xml:space="preserve">SSD-CD-310-2023</t>
  </si>
  <si>
    <t xml:space="preserve">JAIRO OSVALDO BERMEO CORAL</t>
  </si>
  <si>
    <t xml:space="preserve">CONTRATO DE PRESTACIÓN DE SERVICIOS DE APOYO A LA GESTIÓN DE 1 BACHILLER PARA APOYAR A LAS ACCIONES OPERATIVAS CONDUCTOR DEL CENTRO REGULADOR DE URGENCIAS EMERGENCIASCON Y DESASTRES Y DESPACHO DE LA SECRETARIA DE SALUD DEL DEPARTAMENTO DEL PUTUMAYO</t>
  </si>
  <si>
    <t xml:space="preserve">5,650,288</t>
  </si>
  <si>
    <t xml:space="preserve">https://community.secop.gov.co/Public/Tendering/OpportunityDetail/Index?noticeUID=CO1.NTC.3786969&amp;isFromPublicArea=True&amp;isModal=true&amp;asPopupView=true</t>
  </si>
  <si>
    <t xml:space="preserve">SPCD-CD-311-2022</t>
  </si>
  <si>
    <t xml:space="preserve">311-2023</t>
  </si>
  <si>
    <t xml:space="preserve">SPD-CD-311-2023</t>
  </si>
  <si>
    <t xml:space="preserve">GLORIA ELIANA MORAN PAUCAR</t>
  </si>
  <si>
    <t xml:space="preserve">CONTRATO DE PRESTACIÓN DE SERVICIOS PROFESIONALES DE UN ADMINISTRADOR DE EMPRESAS ESPECIALISTA EN GERENCIA DE PROYECTOS PARA APOYAR LA EJECUCION DEL PROYECTO DENOMINADO  FORTALECIMIENTO DE CAPACIDADES EN LOS BANCOS DE PROGRAMAS Y PROYECTOS DEL DEPARTAMENTO DEL PUTUMAYO</t>
  </si>
  <si>
    <t xml:space="preserve">https://community.secop.gov.co/Public/Tendering/OpportunityDetail/Index?noticeUID=CO1.NTC.3788465&amp;isFromPublicArea=True&amp;isModal=true&amp;asPopupView=true</t>
  </si>
  <si>
    <t xml:space="preserve">SSD-CD-312-2022</t>
  </si>
  <si>
    <t xml:space="preserve">312-2023</t>
  </si>
  <si>
    <t xml:space="preserve">SPD-CD-312-2023</t>
  </si>
  <si>
    <t xml:space="preserve">WILMAR ALEXIS VILCHES MEJIA</t>
  </si>
  <si>
    <t xml:space="preserve">CONTRATO DE PRESTACIÓN DE SERVICIOS PROFESIONALES DE UN ADMINISTRADOR DE EMPRESAS PARA APOYAR LA EJECUCION DEL PROYECTO DENOMINADO FORTALECIMIENTO DE CAPACIDADES EN LOS BANCOS DE PROGRAMAS Y PROYECTOS DEL DEPARTAMENTO DEL PUTUMAYO</t>
  </si>
  <si>
    <t xml:space="preserve">https://community.secop.gov.co/Public/Tendering/OpportunityDetail/Index?noticeUID=CO1.NTC.3788456&amp;isFromPublicArea=True&amp;isModal=true&amp;asPopupView=true</t>
  </si>
  <si>
    <t xml:space="preserve">SSD-CD-313-2022.</t>
  </si>
  <si>
    <t xml:space="preserve">313-2023</t>
  </si>
  <si>
    <t xml:space="preserve">SID-LP-017-2022</t>
  </si>
  <si>
    <t xml:space="preserve">Obra</t>
  </si>
  <si>
    <t xml:space="preserve">CONSORCIO CDI PUERTO CAICEDO</t>
  </si>
  <si>
    <t xml:space="preserve">Sin Descripcion</t>
  </si>
  <si>
    <t xml:space="preserve">Licitación pública Obra Publica</t>
  </si>
  <si>
    <t xml:space="preserve">CONSTRUCCION CENTRO DE DESARROLLO INFANTIL CDI MUNICIPIO DE PUERTO CAICEDO DEPARTAMENTO DE PUTUMAYO</t>
  </si>
  <si>
    <t xml:space="preserve">7,796,452,528</t>
  </si>
  <si>
    <t xml:space="preserve">https://community.secop.gov.co/Public/Tendering/OpportunityDetail/Index?noticeUID=CO1.NTC.3639172&amp;isFromPublicArea=True&amp;isModal=true&amp;asPopupView=true</t>
  </si>
  <si>
    <t xml:space="preserve">Inversión</t>
  </si>
  <si>
    <t xml:space="preserve">SHD-CD-314-2022</t>
  </si>
  <si>
    <t xml:space="preserve">314-2023</t>
  </si>
  <si>
    <t xml:space="preserve">SHD-CD-314-2023</t>
  </si>
  <si>
    <t xml:space="preserve">MIGUEL ANGEL CAICEDO SEVILLAN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2,350,000</t>
  </si>
  <si>
    <t xml:space="preserve">https://community.secop.gov.co/Public/Tendering/OpportunityDetail/Index?noticeUID=CO1.NTC.3790520&amp;isFromPublicArea=True&amp;isModal=true&amp;asPopupView=true</t>
  </si>
  <si>
    <t xml:space="preserve">SPD-CD-315-2022</t>
  </si>
  <si>
    <t xml:space="preserve">315-2023</t>
  </si>
  <si>
    <t xml:space="preserve">SSAD-CD-315-2023</t>
  </si>
  <si>
    <t xml:space="preserve">daniela fernanda fajardo bolaños</t>
  </si>
  <si>
    <t xml:space="preserve">https://community.secop.gov.co/Public/Tendering/OpportunityDetail/Index?noticeUID=CO1.NTC.3790564&amp;isFromPublicArea=True&amp;isModal=true&amp;asPopupView=true</t>
  </si>
  <si>
    <t xml:space="preserve">SSD-CD-316-2022</t>
  </si>
  <si>
    <t xml:space="preserve">316-2023</t>
  </si>
  <si>
    <t xml:space="preserve">SHD-CD-316-2023</t>
  </si>
  <si>
    <t xml:space="preserve">SERVIO ABRAHAM LOPEZ YELA</t>
  </si>
  <si>
    <t xml:space="preserve">CONTRATO DE PRESTACION DE SERVICIOS PROFESIONALES PARA APOYAR Y COLABORAR EN LA REVISION Y DEPURACION DEL CALCULO ACTUARIAL PASIVOCOL Y CRUCE DE MESADAS PENSIONALES PARA DESAHORRO DEL FONPET DE LA OFICINA DE PENSIONES ADSCRITA A LA SECRETARIA DE HACIENDA DEPARTAMENTAL</t>
  </si>
  <si>
    <t xml:space="preserve">https://community.secop.gov.co/Public/Tendering/OpportunityDetail/Index?noticeUID=CO1.NTC.3789543&amp;isFromPublicArea=True&amp;isModal=true&amp;asPopupView=true</t>
  </si>
  <si>
    <t xml:space="preserve">SED-CD-317-2022</t>
  </si>
  <si>
    <t xml:space="preserve">317-2023</t>
  </si>
  <si>
    <t xml:space="preserve">SGD-CD-317-2023</t>
  </si>
  <si>
    <t xml:space="preserve">ASUNCION DEL CARMEN VIDAL MARTINEZ</t>
  </si>
  <si>
    <t xml:space="preserve">CONTRATO DE PRESTACION DE SERVICIOS DE UN TECNICO PARA APOYO  A LA GESTION EN LOS PROCESOS Y PROCEDIMIENTOS DEL PROGRAMA DE DESARROLLO COMUNITARIO DE LA SECRETARIA DE GOBIERNO DE LA GOBERNACION DE PUTUMAYO</t>
  </si>
  <si>
    <t xml:space="preserve">https://community.secop.gov.co/Public/Tendering/OpportunityDetail/Index?noticeUID=CO1.NTC.3789892&amp;isFromPublicArea=True&amp;isModal=true&amp;asPopupView=true</t>
  </si>
  <si>
    <t xml:space="preserve">SSAD-CD-318-2022</t>
  </si>
  <si>
    <t xml:space="preserve">318-2023</t>
  </si>
  <si>
    <t xml:space="preserve">SPD-CD-318-2023</t>
  </si>
  <si>
    <t xml:space="preserve">claudia yineth casanova cometa</t>
  </si>
  <si>
    <t xml:space="preserve">CONTRATO DE PRESTACIÓN DE SERVICIOS DE APOYO A LA GESTION DE UN TECNICO EN SISTEMAS PARA APOYAR LA EJECUCION DEL PROYECTO DENOMINADO  FORTALECIMIENTO DE CAPACIDADES EN LOS BANCOS DE PROGRAMAS Y PROYECTOS  DEL DEPARTAMENTO DE PUTUMAYO</t>
  </si>
  <si>
    <t xml:space="preserve">https://community.secop.gov.co/Public/Tendering/OpportunityDetail/Index?noticeUID=CO1.NTC.3790150&amp;isFromPublicArea=True&amp;isModal=true&amp;asPopupView=true</t>
  </si>
  <si>
    <t xml:space="preserve">SGD-CD-319-2022</t>
  </si>
  <si>
    <t xml:space="preserve">319-2023</t>
  </si>
  <si>
    <t xml:space="preserve">SPD-CD-319-2023</t>
  </si>
  <si>
    <t xml:space="preserve">MAURO ALEJANDRO GRAJALES CASTAÑO</t>
  </si>
  <si>
    <t xml:space="preserve">CONTRATO DE PRESTACIÓN DE SERVICIOS DE APOYO A LA GESTIÓN DE UN TECNOLOGO PARA APOYAR LA EJECUCION DEL PROYECTO DENOMINADO  FORTALECIMIENTO DE CAPACIDADES EN LOS BANCOS DE PROGRAMAS Y PROYECTOS DEL DEPARTAMENTO DEL PUTUMAYO</t>
  </si>
  <si>
    <t xml:space="preserve">7,630,133</t>
  </si>
  <si>
    <t xml:space="preserve">https://community.secop.gov.co/Public/Tendering/OpportunityDetail/Index?noticeUID=CO1.NTC.3790728&amp;isFromPublicArea=True&amp;isModal=true&amp;asPopupView=true</t>
  </si>
  <si>
    <t xml:space="preserve">SPD-CD-320-2022</t>
  </si>
  <si>
    <t xml:space="preserve">320-2023</t>
  </si>
  <si>
    <t xml:space="preserve">SSD-CD-320-2023</t>
  </si>
  <si>
    <t xml:space="preserve">MARIA CAMILA CHAVEZ MORENO</t>
  </si>
  <si>
    <t xml:space="preserve">CONTRATO DE PRESTACION DE SERVICIOS DE APOYO A LA GESTION DE UN 1 TECNOLOGO PARA LA RADICACION SISTEMATIZACION DEL DESPACHO DE LA SECRETARIA DE SALUD DEPARTAMENTAL</t>
  </si>
  <si>
    <t xml:space="preserve">5,253,696</t>
  </si>
  <si>
    <t xml:space="preserve">https://community.secop.gov.co/Public/Tendering/OpportunityDetail/Index?noticeUID=CO1.NTC.3791563&amp;isFromPublicArea=True&amp;isModal=true&amp;asPopupView=true</t>
  </si>
  <si>
    <t xml:space="preserve">SPD-CD-321-2022</t>
  </si>
  <si>
    <t xml:space="preserve">321-2023</t>
  </si>
  <si>
    <t xml:space="preserve">SPCD-CD-321-2023</t>
  </si>
  <si>
    <t xml:space="preserve">Juan Manuel Fajardo Bravo</t>
  </si>
  <si>
    <t xml:space="preserve">CONTRATO DE PRESTACIÓN DE SERVICIOS DE UN PROFESIONAL EN NEGOCIOS Y RELACIONES INTERNACIONALES PARA EL APOYO DEL SECTOR TURISMO DE LA SECRETARIA DE PRODUCTIVIDAD Y COMPETITIVIDAD DEL DEPARTAMENTO PUTUMAYO</t>
  </si>
  <si>
    <t xml:space="preserve">9,781,566</t>
  </si>
  <si>
    <t xml:space="preserve">https://community.secop.gov.co/Public/Tendering/OpportunityDetail/Index?noticeUID=CO1.NTC.3795973&amp;isFromPublicArea=True&amp;isModal=true&amp;asPopupView=true</t>
  </si>
  <si>
    <t xml:space="preserve">SSD-CD-322-2022</t>
  </si>
  <si>
    <t xml:space="preserve">322-2023</t>
  </si>
  <si>
    <t xml:space="preserve">SGD-CD-322-2023</t>
  </si>
  <si>
    <t xml:space="preserve">MARITZA LILIANA LOPEZ REALPE</t>
  </si>
  <si>
    <t xml:space="preserve">CONTRATO DE PRESTACION DE SERVICIOS PROFESIONALES DE UN ABOGADO PARA APOYAR A LOS PROGRAMAS DE LA SECRETARÍA DE GOBIERNO DE LA GOBERNACION DE PUTUMAYO</t>
  </si>
  <si>
    <t xml:space="preserve">https://community.secop.gov.co/Public/Tendering/OpportunityDetail/Index?noticeUID=CO1.NTC.3794587&amp;isFromPublicArea=True&amp;isModal=true&amp;asPopupView=true</t>
  </si>
  <si>
    <t xml:space="preserve">SSD-CD-321-2022</t>
  </si>
  <si>
    <t xml:space="preserve">323-2023</t>
  </si>
  <si>
    <t xml:space="preserve">SHD-CD-323-2023</t>
  </si>
  <si>
    <t xml:space="preserve">luz flor de maria montenegro luna</t>
  </si>
  <si>
    <t xml:space="preserve">https://community.secop.gov.co/Public/Tendering/OpportunityDetail/Index?noticeUID=CO1.NTC.3795383&amp;isFromPublicArea=True&amp;isModal=true&amp;asPopupView=true</t>
  </si>
  <si>
    <t xml:space="preserve">SSD-CD-324-2022</t>
  </si>
  <si>
    <t xml:space="preserve">324-2023</t>
  </si>
  <si>
    <t xml:space="preserve">SHD-CD-324-2023</t>
  </si>
  <si>
    <t xml:space="preserve">carolina portilla</t>
  </si>
  <si>
    <t xml:space="preserve">https://community.secop.gov.co/Public/Tendering/OpportunityDetail/Index?noticeUID=CO1.NTC.3795282&amp;isFromPublicArea=True&amp;isModal=true&amp;asPopupView=true</t>
  </si>
  <si>
    <t xml:space="preserve">SSD-CD-325-2022</t>
  </si>
  <si>
    <t xml:space="preserve">325-2023</t>
  </si>
  <si>
    <t xml:space="preserve">SHD-CD-325-2023</t>
  </si>
  <si>
    <t xml:space="preserve">JORGE ARTURO PEREZ LOPEZ</t>
  </si>
  <si>
    <t xml:space="preserve">CONTRATO DE PRESTACIÓN DE SERVICIOS PROFESIONALES DE UN ABOGADO PARA EL APOYO DE LAS GESTIONES PROCESOS Y PROCEDIMIENTOS LEGALES QUE POR COMPETENCIA SE ADELANTAN EN LA OFICINA DE RENTAS DE LA SECRETARIA DE HACIENDA DEPARTAMENTAL EN EL MARCO DEL CONVENIO PM 0652021</t>
  </si>
  <si>
    <t xml:space="preserve">https://community.secop.gov.co/Public/Tendering/OpportunityDetail/Index?noticeUID=CO1.NTC.3795179&amp;isFromPublicArea=True&amp;isModal=true&amp;asPopupView=true</t>
  </si>
  <si>
    <t xml:space="preserve">SPD-CD-326-2022</t>
  </si>
  <si>
    <t xml:space="preserve">326-2023</t>
  </si>
  <si>
    <t xml:space="preserve">SPD-CD-326--2023</t>
  </si>
  <si>
    <t xml:space="preserve">HADERSON ESMITH RODRIGUEZ CARDONA</t>
  </si>
  <si>
    <t xml:space="preserve">CONTRATO DE PRESTACION DE SERVICIOS PROFESIONALES DE UN INGENIERO CIVIL ESPECIALISTA EN ESTRUCTURAS PARA BRINDAR APOYO AL EQUIPO DE MECANISMO DE VIABILIZACIÓN DE PROYECTOS DE LA GOBERNACION DEL PUTUMAYO</t>
  </si>
  <si>
    <t xml:space="preserve">15,057,268</t>
  </si>
  <si>
    <t xml:space="preserve">https://community.secop.gov.co/Public/Tendering/OpportunityDetail/Index?noticeUID=CO1.NTC.3795471&amp;isFromPublicArea=True&amp;isModal=true&amp;asPopupView=true</t>
  </si>
  <si>
    <t xml:space="preserve">SID-CD-327-2022</t>
  </si>
  <si>
    <t xml:space="preserve">327-2023</t>
  </si>
  <si>
    <t xml:space="preserve">SGD-CD-327-2023</t>
  </si>
  <si>
    <t xml:space="preserve">EDGAR ANDRES PANTOJA SANTACRUZ</t>
  </si>
  <si>
    <t xml:space="preserve">CONTRATO DE PRESTACIÓN DE SERVICIOS DE UN PROFESIONAL GEOLOGO PARA APOYAR LA OFICINA DE GESTION DEL RIESGO DE LA SECRETARIA DE GOBIERNO DE LA GOBERNACION DEL PUTUMAYO</t>
  </si>
  <si>
    <t xml:space="preserve">https://community.secop.gov.co/Public/Tendering/OpportunityDetail/Index?noticeUID=CO1.NTC.3796085&amp;isFromPublicArea=True&amp;isModal=true&amp;asPopupView=true</t>
  </si>
  <si>
    <t xml:space="preserve">SSAD-CD-328-2022</t>
  </si>
  <si>
    <t xml:space="preserve">328-2023</t>
  </si>
  <si>
    <t xml:space="preserve">SGD-CD-328-2023</t>
  </si>
  <si>
    <t xml:space="preserve">Daira Alejandra Madroñero Calpa</t>
  </si>
  <si>
    <t xml:space="preserve">CONTRATO DE PRESTACION DE SERVICIOS PROFESIONALES DE UN PSICOLOGO PARA APOYO AL PROGRAMA  DE DERECHOS HUMANOS DE LA SECRETARIA DE GOBIERNO DE LA GOBERNACION  DEL PUTUMAYO</t>
  </si>
  <si>
    <t xml:space="preserve">https://community.secop.gov.co/Public/Tendering/OpportunityDetail/Index?noticeUID=CO1.NTC.3796510&amp;isFromPublicArea=True&amp;isModal=true&amp;asPopupView=true</t>
  </si>
  <si>
    <t xml:space="preserve">SDSD-CD-329-2022</t>
  </si>
  <si>
    <t xml:space="preserve">329-2023</t>
  </si>
  <si>
    <t xml:space="preserve">SSD-CD-329-2023</t>
  </si>
  <si>
    <t xml:space="preserve">JESUS DAVID BURBANO ORTIZ</t>
  </si>
  <si>
    <t xml:space="preserve">CONTRATO DE PRESTACIÒN DE SERVICIOS PROFEISONALES DE UN 1 PROFESIONAL EN SALUD CIENCIAS HUMANAS O SOCIALES COMO APOYO EN LA IMPLEMENTACIÓN Y SEGUIMIENTO DE LA POLÍTICA NACIONAL DE PARTICIPACIÓN SOCIAL EN SALUD EN EL DEPARTAMENTO DEL PUTUMAYO</t>
  </si>
  <si>
    <t xml:space="preserve">https://community.secop.gov.co/Public/Tendering/OpportunityDetail/Index?noticeUID=CO1.NTC.3798635&amp;isFromPublicArea=True&amp;isModal=true&amp;asPopupView=true</t>
  </si>
  <si>
    <t xml:space="preserve">SSAD-CD-330-2022</t>
  </si>
  <si>
    <t xml:space="preserve">330-2023</t>
  </si>
  <si>
    <t xml:space="preserve">SSD-CD-330-2023</t>
  </si>
  <si>
    <t xml:space="preserve">MONICA VIVIANA ENRIQUEZ TREJO</t>
  </si>
  <si>
    <t xml:space="preserve">CONTRATO DE PRESTACIÓN DE SERVICIOS PROFESIONALES DE UN 1 PROFESIONAL EN DERECHO PARA BRINDAR APOYO JURIDICO EN LA SECRETARIA DE SALUD DEL PUTUMAYO</t>
  </si>
  <si>
    <t xml:space="preserve">https://community.secop.gov.co/Public/Tendering/OpportunityDetail/Index?noticeUID=CO1.NTC.3829825&amp;isFromPublicArea=True&amp;isModal=true&amp;asPopupView=true</t>
  </si>
  <si>
    <t xml:space="preserve">SED-CD-331-2022</t>
  </si>
  <si>
    <t xml:space="preserve">331-2023</t>
  </si>
  <si>
    <t xml:space="preserve">SID-CD-331-2023</t>
  </si>
  <si>
    <t xml:space="preserve">Luis Fernando Vitery Cabrera</t>
  </si>
  <si>
    <t xml:space="preserve">CONTRATO DE PRESTACION DE SERVICIOS DE UN PASANTE PARA APOYO EN LAS GESTIONES PROCESOS Y PROCEDIMIENTOS PROPIOS DE LA SECRETARIA DE INFRAESTRUCTURA DEPARTAMENTAL</t>
  </si>
  <si>
    <t xml:space="preserve">7,556,766</t>
  </si>
  <si>
    <t xml:space="preserve">https://community.secop.gov.co/Public/Tendering/OpportunityDetail/Index?noticeUID=CO1.NTC.3796795&amp;isFromPublicArea=True&amp;isModal=true&amp;asPopupView=true</t>
  </si>
  <si>
    <t xml:space="preserve">SPD-CD-332-2022</t>
  </si>
  <si>
    <t xml:space="preserve">332-2023</t>
  </si>
  <si>
    <t xml:space="preserve">SPCD-CD-332-2023</t>
  </si>
  <si>
    <t xml:space="preserve">LEISON EDUARDO LOPEZ MUÑOZ</t>
  </si>
  <si>
    <t xml:space="preserve">CONTRATO DE PRESTACION DE SERVICIOS DE UN PROFESIONAL ESPECIALIZADO EN ADMINISTRACIÓN DE EMPRESAS PARA EL APOYO DE LA SECRETARIA DE PRODUCTIVIDAD Y COMPETITIVIDAD DEL DEPARTAMENTO DEL PUTUMAYO</t>
  </si>
  <si>
    <t xml:space="preserve">14,231,166</t>
  </si>
  <si>
    <t xml:space="preserve">https://community.secop.gov.co/Public/Tendering/OpportunityDetail/Index?noticeUID=CO1.NTC.3797680&amp;isFromPublicArea=True&amp;isModal=true&amp;asPopupView=true</t>
  </si>
  <si>
    <t xml:space="preserve">SID-CD-333-2022</t>
  </si>
  <si>
    <t xml:space="preserve">333-2023</t>
  </si>
  <si>
    <t xml:space="preserve">SID-CD-333-2023</t>
  </si>
  <si>
    <t xml:space="preserve">ANGIE TATIANA CAMACHO AVELLA</t>
  </si>
  <si>
    <t xml:space="preserve">CONTRATO DE PRESTACIÓN DE SERVICIOS DE UN JUDICANTE PARA APOYO EN LAS GESTIONES PROCESOS Y PROCEDIMIENTOS PROPIOS DEL GESTOR DEL PLAN DEPARTAMENTAL DE AGUA Y SANEAMIENTO BASICO  PDA PUTUMAYO</t>
  </si>
  <si>
    <t xml:space="preserve">https://community.secop.gov.co/Public/Tendering/OpportunityDetail/Index?noticeUID=CO1.NTC.3798270&amp;isFromPublicArea=True&amp;isModal=true&amp;asPopupView=true</t>
  </si>
  <si>
    <t xml:space="preserve">SID-CD-334-2022</t>
  </si>
  <si>
    <t xml:space="preserve">334-2023</t>
  </si>
  <si>
    <t xml:space="preserve">SGD-CD-334-2023</t>
  </si>
  <si>
    <t xml:space="preserve">OLGA LUZ PEÑA GUERRERO</t>
  </si>
  <si>
    <t xml:space="preserve">CONTRATO DE PRESTACIÓN DE SERVICIOS DE UN ABOGADO PARA APOYAR A LA FISCALÍA SECCIONAL PUTUMAYO EN EL MARCO DEL CONVENIO NO 014 DEL 11 DICIEMBRE DEL 2020 CELEBRADO ENTRE EL DEPARTAMENTO DEL PUTUMAYO Y LA FISCALÍA SECCIONAL PUTUMAYO</t>
  </si>
  <si>
    <t xml:space="preserve">https://community.secop.gov.co/Public/Tendering/OpportunityDetail/Index?noticeUID=CO1.NTC.3797952&amp;isFromPublicArea=True&amp;isModal=true&amp;asPopupView=true</t>
  </si>
  <si>
    <t xml:space="preserve">SSAD-CD-335-2022</t>
  </si>
  <si>
    <t xml:space="preserve">335-2023</t>
  </si>
  <si>
    <t xml:space="preserve">SHD-CD-335-2023</t>
  </si>
  <si>
    <t xml:space="preserve">KRISSY KARINA JARAMILLO TRUJILLO</t>
  </si>
  <si>
    <t xml:space="preserve">CONTRATO DE PRESTACIÓN DE SERVICIOS PROFESIONALES PARA APOYAR LA EJECUCIÓN DE ACTIVIDADES ESTABLECIDAS EN LA LINEA DE ANALISIS DE INFORMACIÓN DEL PROGRAMA ANTICONTRABANDO  CONVENIO PM No 065 SUSCRITO CON LA FND</t>
  </si>
  <si>
    <t xml:space="preserve">https://community.secop.gov.co/Public/Tendering/OpportunityDetail/Index?noticeUID=CO1.NTC.3798387&amp;isFromPublicArea=True&amp;isModal=true&amp;asPopupView=true</t>
  </si>
  <si>
    <t xml:space="preserve">SED-CD-336-2022</t>
  </si>
  <si>
    <t xml:space="preserve">336-2023</t>
  </si>
  <si>
    <t xml:space="preserve">SGD-CD-336-2023</t>
  </si>
  <si>
    <t xml:space="preserve">JOSE MIGUEL VILLARRUEL MEDINA</t>
  </si>
  <si>
    <t xml:space="preserve">CONTRATO DE PRESTACIÓN DE SERVICIOS DE UN JUDICANTE PARA PRESTAR LOS SERVICIOS JURIDICOS A LA SECRETARIA DE GOBIERNO DEPARTAMENTAL DE DEPARTAMENTO DEL PUTUMAYO</t>
  </si>
  <si>
    <t xml:space="preserve">https://community.secop.gov.co/Public/Tendering/OpportunityDetail/Index?noticeUID=CO1.NTC.3799705&amp;isFromPublicArea=True&amp;isModal=true&amp;asPopupView=true</t>
  </si>
  <si>
    <t xml:space="preserve">SGD-CD-337-2022</t>
  </si>
  <si>
    <t xml:space="preserve">337-2023</t>
  </si>
  <si>
    <t xml:space="preserve">SPD-CD-337-2023</t>
  </si>
  <si>
    <t xml:space="preserve">YIDER GRISALES ROSERO</t>
  </si>
  <si>
    <t xml:space="preserve">CONTRATO DE PRESTACIÓN DE SERVICIOS DE APOYO A LA GESTIÓN DE UN TECNOLOGO EN PROGRAMACION Y SISTEMAS DE COMPUTACION PARA APOYAR LA EJECUCION DEL PROYECTO DENOMINADO  FORTALECIMIENTO DE CAPACIDADES EN LOS BANCOS DE PROGRAMAS Y PROYECTOS DEL DEPARTAMENTO DEL PUTUMAYO</t>
  </si>
  <si>
    <t xml:space="preserve">https://community.secop.gov.co/Public/Tendering/OpportunityDetail/Index?noticeUID=CO1.NTC.3799481&amp;isFromPublicArea=True&amp;isModal=true&amp;asPopupView=true</t>
  </si>
  <si>
    <t xml:space="preserve">SPCD-CD-339-2022</t>
  </si>
  <si>
    <t xml:space="preserve">338-2023</t>
  </si>
  <si>
    <t xml:space="preserve">SHD-CD-338-2023</t>
  </si>
  <si>
    <t xml:space="preserve">BREIDER JAVIER ARCINIEGAS GIRALDO</t>
  </si>
  <si>
    <t xml:space="preserve">https://community.secop.gov.co/Public/Tendering/ContractNoticeManagement/Index?currentLanguage=es-CO&amp;Page=login&amp;Country=CO&amp;SkinName=CCE</t>
  </si>
  <si>
    <t xml:space="preserve">SPD-CD-340-2022</t>
  </si>
  <si>
    <t xml:space="preserve">339-2023</t>
  </si>
  <si>
    <t xml:space="preserve">SED-CD-339-2023</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11,686,600</t>
  </si>
  <si>
    <t xml:space="preserve">SSD-341-2022</t>
  </si>
  <si>
    <t xml:space="preserve">340-2023</t>
  </si>
  <si>
    <t xml:space="preserve">SED-CD-340-2023</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APOYO A LA SUPERVISIÓN DE CONTRATOS DE INFRAESTRUCTURA EDUCATIVA DE LA SECRETARIA DE EDUCACIÓN DEPARTAMENTAL DEL PUTUMAYO</t>
  </si>
  <si>
    <t xml:space="preserve">16,093,000</t>
  </si>
  <si>
    <t xml:space="preserve">SED-CD-342-2022</t>
  </si>
  <si>
    <t xml:space="preserve">341-2023</t>
  </si>
  <si>
    <t xml:space="preserve">SED-CD-341-2023</t>
  </si>
  <si>
    <t xml:space="preserve">EDINSON NASTAUCAS MUCHAVISOY</t>
  </si>
  <si>
    <t xml:space="preserve">CONTRATO DE PRESTACIÓN DE SERVICIOS DE APOYO A LA GESTIÓN DE UN TÉCNICO PARA APOYOA LA OFICINA DE NOMINA DE LA SECRETARIA DE EDUCACIÓN DEPARTAMENTAL DEL PUTUMAYO</t>
  </si>
  <si>
    <t xml:space="preserve">6,602,800</t>
  </si>
  <si>
    <t xml:space="preserve">SPD-CD-343-2022</t>
  </si>
  <si>
    <t xml:space="preserve">342-2023</t>
  </si>
  <si>
    <t xml:space="preserve">SED-CD-342-2023</t>
  </si>
  <si>
    <t xml:space="preserve">JAIRO ANDRES CADENA JOJOA</t>
  </si>
  <si>
    <t xml:space="preserve">CONTRATO DE PRESTACIÓN DE SERVICIOS PROFESIONALES ESPECIALIZADOS DE UN ADMINISTRADOR DE EMPRESAS PARA BRINDAR APOYO EN ASUNTOS DE EDUCACION SUPERIOR EN LA SECRETARIA DE EDUCACION DEPARTAMENTAL DEL PUTUMAYO</t>
  </si>
  <si>
    <t xml:space="preserve">14,093,000</t>
  </si>
  <si>
    <t xml:space="preserve">SPD-CD-344-2022</t>
  </si>
  <si>
    <t xml:space="preserve">343-2023</t>
  </si>
  <si>
    <t xml:space="preserve">SED-CD-343-2023</t>
  </si>
  <si>
    <t xml:space="preserve">FRANZ SCHWEIGER VARELA</t>
  </si>
  <si>
    <t xml:space="preserve">CONTRATO DE PRESTACIÓN DE SERVICIOS DE UN PROFESIONALES EN CIENCIAS ECONOMICAS O AFINES PARA APOYAR LA OFICINA DE NOMINA DE LA SECRETARIA DE EDUCACION DEPARTAMENTAL DEL PUTUMAYO</t>
  </si>
  <si>
    <t xml:space="preserve">9,686,600</t>
  </si>
  <si>
    <t xml:space="preserve">SHD-CD-345-2022</t>
  </si>
  <si>
    <t xml:space="preserve">344-2023</t>
  </si>
  <si>
    <t xml:space="preserve">SED-CD-344-2023</t>
  </si>
  <si>
    <t xml:space="preserve">LYDA VANNESA VARELA BENAVIDES</t>
  </si>
  <si>
    <t xml:space="preserve">CONTRATO DE PRESTACIÓN DE SERVICIOS PROFESIONALES DE UN CONTADOR PUBLICO PARA APOYAR EL AREA ADMINISTRATIVA DE LA SECRETARIA DE EDUCACIÓN DEPARTAMENTAL DEL PUTUMAYO</t>
  </si>
  <si>
    <t xml:space="preserve">SSD-CD-346-2022</t>
  </si>
  <si>
    <t xml:space="preserve">345-2023</t>
  </si>
  <si>
    <t xml:space="preserve">SHD-CD-345-2023</t>
  </si>
  <si>
    <t xml:space="preserve">Estevan David Mora Castr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SSD-CD-347-2022</t>
  </si>
  <si>
    <t xml:space="preserve">346-2023</t>
  </si>
  <si>
    <t xml:space="preserve">SSD-CD-346-2023</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RESOLUCION 3100 DEL 2019 PARA APOYAR AL GRUPO DE ASEGURAMIENTO Y PRESTACION DE SERVICIOS DE SALUD EN LOS PROCESOS RELACIONADOS CON LA PRESTACION DE SERVICIOS DE SALUD  EN LAS IPS PUBLICAS Y PRIVADAS DEL DEPARTAMENTO DEL PUTUMAYO</t>
  </si>
  <si>
    <t xml:space="preserve">SPD-CD-348-2022</t>
  </si>
  <si>
    <t xml:space="preserve">347-2023</t>
  </si>
  <si>
    <t xml:space="preserve">SSD-CD-347-2023</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S DE SALUD</t>
  </si>
  <si>
    <t xml:space="preserve">11,303,382</t>
  </si>
  <si>
    <t xml:space="preserve">SHD-CD-349-2022</t>
  </si>
  <si>
    <t xml:space="preserve">348-2023</t>
  </si>
  <si>
    <t xml:space="preserve">SSD-CD-348-2023</t>
  </si>
  <si>
    <t xml:space="preserve">JOSE LUIS GOMEZ BURGOS</t>
  </si>
  <si>
    <t xml:space="preserve">CONTRATO DE PRESTACIÓN DE SERVICIOS PROFESIONALES DE UN PROFESIONAL EN ARQUITECTURA O INGENIERÍA PARA APOYAR EN LA ELABORACIÓN SEGUIMIENTO DE PROYECTOS PRESENTADOS Y APROBADOS EN EL PLAN BIENAL DE INVERSIÓN EN SALUD DE LAS EMPRESAS SOCIALES DEL ESTADO EN EL DEPARTAMENTO DEL PUTUMAYO</t>
  </si>
  <si>
    <t xml:space="preserve">https://community.secop.gov.co/Public/Tendering/OpportunityDetail/Index?noticeUID=CO1.NTC.3808070&amp;isFromPublicArea=True&amp;isModal=true&amp;asPopupView=true</t>
  </si>
  <si>
    <t xml:space="preserve">SSD-CD-350-2022</t>
  </si>
  <si>
    <t xml:space="preserve">349-2023</t>
  </si>
  <si>
    <t xml:space="preserve">SSD-CD-349-2023</t>
  </si>
  <si>
    <t xml:space="preserve">YENNY AMPARO MUÑOZ SANCHEZ</t>
  </si>
  <si>
    <t xml:space="preserve">CONTRATO DE PRESTACION DE SERVICIOS DE APOYO A LA GESTION DE UN BACHILLER PARA APOYAR EN LAS GESTIONES PROCESOS Y PROCEDIMIENTOS PROPIOS DE LA OFICINA DE CONTRATACION DE LA GOBERNACION DEL DEPARTAMENTO</t>
  </si>
  <si>
    <t xml:space="preserve">4,174,284</t>
  </si>
  <si>
    <t xml:space="preserve">https://community.secop.gov.co/Public/Tendering/OpportunityDetail/Index?noticeUID=CO1.NTC.3835292&amp;isFromPublicArea=True&amp;isModal=true&amp;asPopupView=true</t>
  </si>
  <si>
    <t xml:space="preserve">SSD-CD-351-2022</t>
  </si>
  <si>
    <t xml:space="preserve">350-2023</t>
  </si>
  <si>
    <t xml:space="preserve">SSD-CD-350-2023</t>
  </si>
  <si>
    <t xml:space="preserve">YON BAYRON MORENO CHINGA</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https://community.secop.gov.co/Public/Tendering/OpportunityDetail/Index?noticeUID=CO1.NTC.3808178&amp;isFromPublicArea=True&amp;isModal=true&amp;asPopupView=true</t>
  </si>
  <si>
    <t xml:space="preserve">SSD-CD-352-2022</t>
  </si>
  <si>
    <t xml:space="preserve">351-2023</t>
  </si>
  <si>
    <t xml:space="preserve">SSD-CD-351-2023</t>
  </si>
  <si>
    <t xml:space="preserve">PAOLA ALEXANDRA CAICEDO CALPA</t>
  </si>
  <si>
    <t xml:space="preserve">CONTRATO DE PRESTACIÓN DE SERVICIOS DE UN 1 PROFESIONAL EN TRABAJO SOCIAL PARA APOYO EN LAS ACCIONES DE INSPECCIÓN Y VIGILANCIA QUE REALIZA LA SECRETARÍA DE SALUD AL ASEGURAMIENTO Y PRESTACIÓN DE LOS SERVICIOS DE SALUD EN EL DEPARTAMENTO DEL PUTUMAYO</t>
  </si>
  <si>
    <t xml:space="preserve">https://community.secop.gov.co/Public/Tendering/OpportunityDetail/Index?noticeUID=CO1.NTC.3808166&amp;isFromPublicArea=True&amp;isModal=true&amp;asPopupView=true</t>
  </si>
  <si>
    <t xml:space="preserve">SSD-CD-353-2022</t>
  </si>
  <si>
    <t xml:space="preserve">352-2023</t>
  </si>
  <si>
    <t xml:space="preserve">SGD-CD-352-2023</t>
  </si>
  <si>
    <t xml:space="preserve">DAVID ESTEBAN ANDRADE DELGADO</t>
  </si>
  <si>
    <t xml:space="preserve">CONTRATO DE PRESTACION DE UN ABOGADO PARA APOYAR LOS PROCESOS  Y PROCEDIMIENTOS  JURÍDICOS  DE LA SECRETARÍA DE GOBIERNO DE LA GOBERNACION DEL PUTUMAYO</t>
  </si>
  <si>
    <t xml:space="preserve">https://community.secop.gov.co/Public/Tendering/OpportunityDetail/Index?noticeUID=CO1.NTC.3808260&amp;isFromPublicArea=True&amp;isModal=true&amp;asPopupView=true</t>
  </si>
  <si>
    <t xml:space="preserve">SSD-CD-355-2022</t>
  </si>
  <si>
    <t xml:space="preserve">353-2023</t>
  </si>
  <si>
    <t xml:space="preserve">SSD-CD-353-2023</t>
  </si>
  <si>
    <t xml:space="preserve">MIRIAN CARVAJAL ROSERO</t>
  </si>
  <si>
    <t xml:space="preserve">CONTRATO DE PRESTACIÓN DE SERVICIOS PROFESIONALES EN ÁREAS ADMINISTRATIVAS CONTABLES Y FINANCIERAS CON ESPECIALIZACIÓN EN GERENCIA DE PROYECTOS PARA APOYAR LOS PROCESOS DE REVISIÓN Y VIABILIZACIÓN DE PROYECTOS DEL PLAN BIENAL DE INVERSIÓN EN SALUD DE LAS EMPRESAS SOCIALES DEL ESTADO A LA SECRETARIA DE SALUD DEPARTAMENTAL DEL PUTUMAYO</t>
  </si>
  <si>
    <t xml:space="preserve">https://community.secop.gov.co/Public/Tendering/OpportunityDetail/Index?noticeUID=CO1.NTC.3809477&amp;isFromPublicArea=True&amp;isModal=true&amp;asPopupView=true</t>
  </si>
  <si>
    <t xml:space="preserve">SSD-CD-356-2022</t>
  </si>
  <si>
    <t xml:space="preserve">354-2023</t>
  </si>
  <si>
    <t xml:space="preserve">SSD-CD-354-2023</t>
  </si>
  <si>
    <t xml:space="preserve">JOSE MANUEL SANCHEZ GUERRERO</t>
  </si>
  <si>
    <t xml:space="preserve">CONTRATO DE PRESTACION DE SERVICIOS DE APOYO A LA GESTION DE UN 1 TECNICO PARA REALIZAR ACTIVIDADES REALACIONADAS CON LOS PROCESOS DEL AREA DE ASERGURAMIENTO DE LA SECRETARIA DE SALUD DEPARTAMENTAL</t>
  </si>
  <si>
    <t xml:space="preserve">https://community.secop.gov.co/Public/Tendering/OpportunityDetail/Index?noticeUID=CO1.NTC.3835713&amp;isFromPublicArea=True&amp;isModal=true&amp;asPopupView=true</t>
  </si>
  <si>
    <t xml:space="preserve">SSD-CD-357-2022</t>
  </si>
  <si>
    <t xml:space="preserve">355-2023</t>
  </si>
  <si>
    <t xml:space="preserve">SSD-CD-355-2023</t>
  </si>
  <si>
    <t xml:space="preserve">MANUEL ANGEL ORTEGA PANTOJA</t>
  </si>
  <si>
    <t xml:space="preserve">CONTRATO DE PRESTACION DE SERVICIOS DE APOYO A LA GESTION DE UN BACHILLER COMO APOYO PARA LA REALIZACION DE ACTIVIDADES DE MANTENIMIENTO Y REPARACIONES MENORES DE LA SECRETARIA DE SALUD DEPARTAMENTAL</t>
  </si>
  <si>
    <t xml:space="preserve">https://community.secop.gov.co/Public/Tendering/OpportunityDetail/Index?noticeUID=CO1.NTC.3810256&amp;isFromPublicArea=True&amp;isModal=true&amp;asPopupView=true</t>
  </si>
  <si>
    <t xml:space="preserve">SSD-CD-358-2022</t>
  </si>
  <si>
    <t xml:space="preserve">356-2023</t>
  </si>
  <si>
    <t xml:space="preserve">SSD-CD-356-2023</t>
  </si>
  <si>
    <t xml:space="preserve">JHONATAN ALEJANDRO RUIZ CAVICHE</t>
  </si>
  <si>
    <t xml:space="preserve">CONTRATO DE PRESTACION DE SERVICIOS DE APOYO A LA GESTION DE UN TECNICO LABORAL POR COMPETENCIA EN DESARROLLO COMUNITARIO Y SOCIAL COMO APOYO AL GRUPO DE ASEGURAMIENTO Y PRESTACION DE SERVICIOS EN LA PROGRAMACION Y SEGUIMIENTO A LAS MESAS DE FLUJO DE RECURSOS Y CIRCULAR 030 DE 2013 DE LA SECRETARIA DE SALUD DEL DEPARTAMENTO DEL PUTUMAYO</t>
  </si>
  <si>
    <t xml:space="preserve">https://community.secop.gov.co/Public/Tendering/OpportunityDetail/Index?noticeUID=CO1.NTC.3810741&amp;isFromPublicArea=True&amp;isModal=true&amp;asPopupView=true</t>
  </si>
  <si>
    <t xml:space="preserve">SSD-CD-359-2022</t>
  </si>
  <si>
    <t xml:space="preserve">357-2023</t>
  </si>
  <si>
    <t xml:space="preserve">SSD-CD-357-2023</t>
  </si>
  <si>
    <t xml:space="preserve">JHON HAMER CRIOLLO ACOSTA</t>
  </si>
  <si>
    <t xml:space="preserve">CONTRATO DE PRESTACIÓN DE SERVICIOS DE UN 1 INGENIERO DE SISTEMAS PARA APOYO EN LAS ACCIONES DE INSPECCIÓN Y VIGILANCIA A LOS PROCEDIMIENTOS DE BASES DE DATOS UNICA DE AFILIADOS BDUA Y AFILIACIÓN AL SGSSS EN LOS MUNICIPIOS DEL DEPARTAMENTO DEL PUTUMAYO</t>
  </si>
  <si>
    <t xml:space="preserve">https://community.secop.gov.co/Public/Tendering/OpportunityDetail/Index?noticeUID=CO1.NTC.3811200&amp;isFromPublicArea=True&amp;isModal=true&amp;asPopupView=true</t>
  </si>
  <si>
    <t xml:space="preserve">SPD-CD-360-2022</t>
  </si>
  <si>
    <t xml:space="preserve">358-2023</t>
  </si>
  <si>
    <t xml:space="preserve">SID-CD-358-2023</t>
  </si>
  <si>
    <t xml:space="preserve">Juan Pablo Sanchez Apraez</t>
  </si>
  <si>
    <t xml:space="preserve">https://community.secop.gov.co/Public/Tendering/OpportunityDetail/Index?noticeUID=CO1.NTC.3811249&amp;isFromPublicArea=True&amp;isModal=true&amp;asPopupView=true</t>
  </si>
  <si>
    <t xml:space="preserve">SID-CD-361-2022</t>
  </si>
  <si>
    <t xml:space="preserve">359-2023</t>
  </si>
  <si>
    <t xml:space="preserve">SID-CD-359-2023</t>
  </si>
  <si>
    <t xml:space="preserve">Brayan Alexander Samboni Guamanga</t>
  </si>
  <si>
    <t xml:space="preserve">https://community.secop.gov.co/Public/Tendering/OpportunityDetail/Index?noticeUID=CO1.NTC.3811204&amp;isFromPublicArea=True&amp;isModal=true&amp;asPopupView=true</t>
  </si>
  <si>
    <t xml:space="preserve">SPD-CD-362-2022</t>
  </si>
  <si>
    <t xml:space="preserve">360-2023</t>
  </si>
  <si>
    <t xml:space="preserve">SPD-CD-360-2023</t>
  </si>
  <si>
    <t xml:space="preserve">Ruben Dario Gonzalez Franco</t>
  </si>
  <si>
    <t xml:space="preserve">CONTRATO DE PRESTACIÓN DE SERVICIOS PROFESIONALES DE UN INGENIERO INDUSTRIAL PARA APOYAR LA IMPLEMENTACIÓN DE LAS POLÍTICAS DE GESTIÓN Y DESEMPEÑO INSTITUCIONAL EN LA GOBERNACIÓN DE PUTUMAYO ACORDE CON LOS LINEAMIENTOS ESTABLECIDOS EN EL MODELO INTEGRADO DE PLANEACIÓN Y GESTIÓN</t>
  </si>
  <si>
    <t xml:space="preserve">https://community.secop.gov.co/Public/Tendering/OpportunityDetail/Index?noticeUID=CO1.NTC.3810873&amp;isFromPublicArea=True&amp;isModal=true&amp;asPopupView=true</t>
  </si>
  <si>
    <t xml:space="preserve">SSD-CD-363-2022</t>
  </si>
  <si>
    <t xml:space="preserve">361-2023</t>
  </si>
  <si>
    <t xml:space="preserve">SPD-CD-361-2023</t>
  </si>
  <si>
    <t xml:space="preserve">VIVIANA KATHERINE ORDOÑEZ BENAVIDES</t>
  </si>
  <si>
    <t xml:space="preserve">https://community.secop.gov.co/Public/Tendering/OpportunityDetail/Index?noticeUID=CO1.NTC.3810967&amp;isFromPublicArea=True&amp;isModal=true&amp;asPopupView=true</t>
  </si>
  <si>
    <t xml:space="preserve">SHD-CD-364-2022</t>
  </si>
  <si>
    <t xml:space="preserve">362-2023</t>
  </si>
  <si>
    <t xml:space="preserve">SSD-CD-362-2023</t>
  </si>
  <si>
    <t xml:space="preserve">STEFANIA GOMEZ LEDESMA</t>
  </si>
  <si>
    <t xml:space="preserve">CONTRATO DE PRESTACIÓN DE SERVICIOS DE UN 1 PROFESIONAL EN SALUD CON ESPECIALIZACIÓN EN AREAS DE LA SALUD PARA APOYO EN LAS ACCIONES DE INSPECCION Y VIGILANCIA QUE REALIZA LA SECRETARIA DE SALUD AL ASEGURAMIENTO Y PRESTACION DE LOS SERVICIOS DE SALUD EN EL DEPARTAMENTO DEL PUTUMAYO</t>
  </si>
  <si>
    <t xml:space="preserve">11,546,978</t>
  </si>
  <si>
    <t xml:space="preserve">https://community.secop.gov.co/Public/Tendering/OpportunityDetail/Index?noticeUID=CO1.NTC.3818858&amp;isFromPublicArea=True&amp;isModal=true&amp;asPopupView=true</t>
  </si>
  <si>
    <t xml:space="preserve">SID-CD-365-2022</t>
  </si>
  <si>
    <t xml:space="preserve">363-2023</t>
  </si>
  <si>
    <t xml:space="preserve">SID-CD-363-2023</t>
  </si>
  <si>
    <t xml:space="preserve">angie zuley cuesvas quinter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https://community.secop.gov.co/Public/Tendering/OpportunityDetail/Index?noticeUID=CO1.NTC.3811257&amp;isFromPublicArea=True&amp;isModal=true&amp;asPopupView=true</t>
  </si>
  <si>
    <t xml:space="preserve">SID-CD-366-2022</t>
  </si>
  <si>
    <t xml:space="preserve">364-2023</t>
  </si>
  <si>
    <t xml:space="preserve">SED-CMA-020-2022</t>
  </si>
  <si>
    <t xml:space="preserve">Interventoría</t>
  </si>
  <si>
    <t xml:space="preserve">CLAUDIA PATRICIA LEYTON DAVID</t>
  </si>
  <si>
    <t xml:space="preserve">CCE-20-Concurso_Meritos_Sin_Lista_Corta_1Sobre</t>
  </si>
  <si>
    <t xml:space="preserve">INTERVENTORÍA INTEGRAL PARA EL SEGUIMIENTO TECNICO ADMINISTRATIVO FINANCIERO Y LEGAL DEL PROYECTO DENOMINADO FORTALECIMIENTO DEL ACCESO Y PERMANENCIA DE LOS NIÑOS NIÑAS ADOLESCENTES Y JÓVENES EN LOS ESTABLECIMIENTOS EDUCATIVOS OFICIALES MEDIANTE LA ESTRATEGIA DE ALIMENTACIÓN ESCOLAR VIGENCIA 2023 DEPARTAMENTO DEL PUTUMAYO</t>
  </si>
  <si>
    <t xml:space="preserve">1,000,969,696</t>
  </si>
  <si>
    <t xml:space="preserve">https://community.secop.gov.co/Public/Tendering/OpportunityDetail/Index?noticeUID=CO1.NTC.3648928&amp;isFromPublicArea=True&amp;isModal=true&amp;asPopupView=true</t>
  </si>
  <si>
    <t xml:space="preserve">SID-CD-367-2022</t>
  </si>
  <si>
    <t xml:space="preserve">365-2023</t>
  </si>
  <si>
    <t xml:space="preserve">SHD-CD-365-2023</t>
  </si>
  <si>
    <t xml:space="preserve">Camilo Andrey Rojas Garcia</t>
  </si>
  <si>
    <t xml:space="preserve">https://community.secop.gov.co/Public/Tendering/OpportunityDetail/Index?noticeUID=CO1.NTC.3819859&amp;isFromPublicArea=True&amp;isModal=true&amp;asPopupView=true</t>
  </si>
  <si>
    <t xml:space="preserve">SSD-CD-368-2022</t>
  </si>
  <si>
    <t xml:space="preserve">366-2023</t>
  </si>
  <si>
    <t xml:space="preserve">SHD-CD-366-2023</t>
  </si>
  <si>
    <t xml:space="preserve">MIGUEL ANTONIO GRACIA RAMIREZ</t>
  </si>
  <si>
    <t xml:space="preserve">2,140,000</t>
  </si>
  <si>
    <t xml:space="preserve">https://community.secop.gov.co/Public/Tendering/OpportunityDetail/Index?noticeUID=CO1.NTC.3822430&amp;isFromPublicArea=True&amp;isModal=true&amp;asPopupView=true</t>
  </si>
  <si>
    <t xml:space="preserve">SSD-CD-369-2022</t>
  </si>
  <si>
    <t xml:space="preserve">367-2023</t>
  </si>
  <si>
    <t xml:space="preserve">SDSD-CD-367-2023</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9,401,700</t>
  </si>
  <si>
    <t xml:space="preserve">https://community.secop.gov.co/Public/Tendering/OpportunityDetail/Index?noticeUID=CO1.NTC.3823277&amp;isFromPublicArea=True&amp;isModal=true&amp;asPopupView=true</t>
  </si>
  <si>
    <t xml:space="preserve">SSD-CD-370-2022</t>
  </si>
  <si>
    <t xml:space="preserve">368-2023</t>
  </si>
  <si>
    <t xml:space="preserve">SSAD-CD-368-2023</t>
  </si>
  <si>
    <t xml:space="preserve">MARK VLADIMIR MORA CARVAJAL</t>
  </si>
  <si>
    <t xml:space="preserve">ARRENDAMIENTO DE UN BIEN INMUEBLE PARA EL FUNCIONAMIENTO DEL ARCHIVO DEPARTAMENTAL DE LA GOBERNACIÓN DEL PUTUMAYO</t>
  </si>
  <si>
    <t xml:space="preserve">142,800,000</t>
  </si>
  <si>
    <t xml:space="preserve">https://community.secop.gov.co/Public/Tendering/OpportunityDetail/Index?noticeUID=CO1.NTC.3823908&amp;isFromPublicArea=True&amp;isModal=true&amp;asPopupView=true</t>
  </si>
  <si>
    <t xml:space="preserve">SSD-CD-371-2022</t>
  </si>
  <si>
    <t xml:space="preserve">369-2023</t>
  </si>
  <si>
    <t xml:space="preserve">SSD-CD-369-2023</t>
  </si>
  <si>
    <t xml:space="preserve">frank Agreda</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14,208,084</t>
  </si>
  <si>
    <t xml:space="preserve">https://community.secop.gov.co/Public/Tendering/OpportunityDetail/Index?noticeUID=CO1.NTC.3825501&amp;isFromPublicArea=True&amp;isModal=true&amp;asPopupView=true</t>
  </si>
  <si>
    <t xml:space="preserve">SPD-CD-372-2022</t>
  </si>
  <si>
    <t xml:space="preserve">370-2023</t>
  </si>
  <si>
    <t xml:space="preserve">SED-SAMC-046-2022</t>
  </si>
  <si>
    <t xml:space="preserve">MARTHA CASTELLANOS DIAZ</t>
  </si>
  <si>
    <t xml:space="preserve">Seleccion Abreviada Menor Cuantia Sin Manifestacion Interes</t>
  </si>
  <si>
    <t xml:space="preserve">FORTALECIMIENTO DEL ACCESO Y PERMANENCIA DE LOS NIÑOS NIÑAS ADOLESCENTES Y JÓVENES EN LOS ESTABLECIMIENTOS EDUCATIVOS OFICIALES MEDIANTE LA ESTRATEGIA DE TRANSPORTE ESCOLAR VIGENCIA 2023 DEPARTAMENTO DEL PUTUMAYO</t>
  </si>
  <si>
    <t xml:space="preserve">15,919,227,920</t>
  </si>
  <si>
    <t xml:space="preserve">https://community.secop.gov.co/Public/Tendering/OpportunityDetail/Index?noticeUID=CO1.NTC.3748667&amp;isFromPublicArea=True&amp;isModal=true&amp;asPopupView=true</t>
  </si>
  <si>
    <t xml:space="preserve">SSAD-CD-373-2022</t>
  </si>
  <si>
    <t xml:space="preserve">371-2023</t>
  </si>
  <si>
    <t xml:space="preserve">SED-CD-371-2023</t>
  </si>
  <si>
    <t xml:space="preserve">YUDY VANESA GUEVARA ARANGO</t>
  </si>
  <si>
    <t xml:space="preserve">CONTRATO DE PRESTACIÓN DE SERVICIOS PROFESIONALES DE UN ABOGADO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11,600,000</t>
  </si>
  <si>
    <t xml:space="preserve">https://community.secop.gov.co/Public/Tendering/OpportunityDetail/Index?noticeUID=CO1.NTC.3834716&amp;isFromPublicArea=True&amp;isModal=true&amp;asPopupView=true</t>
  </si>
  <si>
    <t xml:space="preserve">SPD-CD-374-2022</t>
  </si>
  <si>
    <t xml:space="preserve">372-2023</t>
  </si>
  <si>
    <t xml:space="preserve">SED-CD-372-2023.</t>
  </si>
  <si>
    <t xml:space="preserve">JESUS ALEXANDER SANCHEZ SANTACRUZ</t>
  </si>
  <si>
    <t xml:space="preserve">CONTRATO DE PRESTACIÓN DE SERVICIOS DE UN PROFESIONAL EN CIENCIAS ECONÓMICAS O AFINES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https://community.secop.gov.co/Public/Tendering/OpportunityDetail/Index?noticeUID=CO1.NTC.3875556&amp;isFromPublicArea=True&amp;isModal=true&amp;asPopupView=true</t>
  </si>
  <si>
    <t xml:space="preserve">SPD-CD-375-2022</t>
  </si>
  <si>
    <t xml:space="preserve">373-2023</t>
  </si>
  <si>
    <t xml:space="preserve">SED-CD-373-2023</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8,547,000</t>
  </si>
  <si>
    <t xml:space="preserve">https://community.secop.gov.co/Public/Tendering/OpportunityDetail/Index?noticeUID=CO1.NTC.3875648&amp;isFromPublicArea=True&amp;isModal=true&amp;asPopupView=true</t>
  </si>
  <si>
    <t xml:space="preserve">SSAD-CD-376-2022</t>
  </si>
  <si>
    <t xml:space="preserve">374-2023</t>
  </si>
  <si>
    <t xml:space="preserve">SED-CD-374-2023</t>
  </si>
  <si>
    <t xml:space="preserve">ANGIE VANESSA ROSERO BADOS</t>
  </si>
  <si>
    <t xml:space="preserve">CONTRATO DE PRESTACIÓN DE SERVICIOS DE APOYO A LA GESTIÓN DE UN TÉCNICO QUE APOYE EL DESARROLLO DE ACTIVIDADES DE SEGUIMIENTO CONTROL Y MONITOREO DEL PROYECTO DENOMINADO FORTALECIMIENTO DEL ACCESO Y LA PERMANENCIA DE LOS NIÑOS NIÑAS ADOLESCENTES Y JÓVENES EN LOS ESTABLECIMIENTOS EDUCATIVOS OFICIALES MEDIANTE LA ESTRATEGIA DE ALIMENTACIÓN ESCOLAR VIGENCIA 2023 DEPARTAMENTO DEL PUTUMAYO</t>
  </si>
  <si>
    <t xml:space="preserve">7,600,000</t>
  </si>
  <si>
    <t xml:space="preserve">https://community.secop.gov.co/Public/Tendering/OpportunityDetail/Index?noticeUID=CO1.NTC.3874853&amp;isFromPublicArea=True&amp;isModal=true&amp;asPopupView=true</t>
  </si>
  <si>
    <t xml:space="preserve">SSAD-CD-377-2022</t>
  </si>
  <si>
    <t xml:space="preserve">375-2023</t>
  </si>
  <si>
    <t xml:space="preserve">SSD-CD-375-2023</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https://community.secop.gov.co/Public/Tendering/OpportunityDetail/Index?noticeUID=CO1.NTC.3842604&amp;isFromPublicArea=True&amp;isModal=true&amp;asPopupView=true</t>
  </si>
  <si>
    <t xml:space="preserve">SPD-CD-378-2022</t>
  </si>
  <si>
    <t xml:space="preserve">377-2023</t>
  </si>
  <si>
    <t xml:space="preserve">SSAD-CD-377-2023</t>
  </si>
  <si>
    <t xml:space="preserve">WINSUY INGRIDIMID SAMBONI CHACON</t>
  </si>
  <si>
    <t xml:space="preserve">CONTRATO DE PRESTACIÓN DE SERVICIOS DE APOYO A LA GESTIÓN DE UN TÉCNICO PARA APOYAR EN LAS GESTIONES PROCESOS Y PROCEDIMIENTOS PROPIOS DE LA OFICINA DE CONTRATACIÓN DE LA GOBERNACIÓN DEL DEPARTAMENTO</t>
  </si>
  <si>
    <t xml:space="preserve">6,149,666</t>
  </si>
  <si>
    <t xml:space="preserve">https://community.secop.gov.co/Public/Tendering/OpportunityDetail/Index?noticeUID=CO1.NTC.3843682&amp;isFromPublicArea=True&amp;isModal=true&amp;asPopupView=true</t>
  </si>
  <si>
    <t xml:space="preserve">SPD-CD-379-2022</t>
  </si>
  <si>
    <t xml:space="preserve">378-2023</t>
  </si>
  <si>
    <t xml:space="preserve">SSD-CD-378-2023-</t>
  </si>
  <si>
    <t xml:space="preserve">FADIR MILENA BOLAÑOS VALLEJO</t>
  </si>
  <si>
    <t xml:space="preserve">https://community.secop.gov.co/Public/Tendering/OpportunityDetail/Index?noticeUID=CO1.NTC.3850525&amp;isFromPublicArea=True&amp;isModal=true&amp;asPopupView=true</t>
  </si>
  <si>
    <t xml:space="preserve">SED-CD-380-2022</t>
  </si>
  <si>
    <t xml:space="preserve">379-2023</t>
  </si>
  <si>
    <t xml:space="preserve">SSAD-CD-379-2023</t>
  </si>
  <si>
    <t xml:space="preserve">JEANE ALEXANDRA GUERRERO GAVIRIA</t>
  </si>
  <si>
    <t xml:space="preserve">ARRENDAMIENTO DE UN BIEN INMUEBLE DESTINADO PARA EL ALMACENAMIENTO DE LA BODEGA DEL ARCHIVO DOCUMENTAL DE LA OFICINA DE CONTRATACIÓN DEPARTAMENTAL</t>
  </si>
  <si>
    <t xml:space="preserve">22,800,000</t>
  </si>
  <si>
    <t xml:space="preserve">https://community.secop.gov.co/Public/Tendering/OpportunityDetail/Index?noticeUID=CO1.NTC.3844776&amp;isFromPublicArea=True&amp;isModal=true&amp;asPopupView=true</t>
  </si>
  <si>
    <t xml:space="preserve">SED-CD-381-2022</t>
  </si>
  <si>
    <t xml:space="preserve">380-2023</t>
  </si>
  <si>
    <t xml:space="preserve">SDSD-CD-380-2023</t>
  </si>
  <si>
    <t xml:space="preserve">MARIA GABRIELA BERMEO GORDILLO</t>
  </si>
  <si>
    <t xml:space="preserve">CONTRATO DE PRESTACIÓN DE SERVICIOS DE UN PROFESIONAL DE LAS CIENCIAS SOCIALES YO HUMANAS PARA APOYAR AL PROGRAMA DE DESARROLLO INTEGRAL A LA PRIMERA INFANCIA INFANCIA ADOLESCENCIA Y FAMILIA DE LA SECRETARÍA DE DESARROLLO SOCIAL DEPARTAMENTA</t>
  </si>
  <si>
    <t xml:space="preserve">9,116,800</t>
  </si>
  <si>
    <t xml:space="preserve">https://community.secop.gov.co/Public/Tendering/OpportunityDetail/Index?noticeUID=CO1.NTC.3849660&amp;isFromPublicArea=True&amp;isModal=true&amp;asPopupView=true</t>
  </si>
  <si>
    <t xml:space="preserve">SID-CD-382-2022</t>
  </si>
  <si>
    <t xml:space="preserve">381-2023</t>
  </si>
  <si>
    <t xml:space="preserve">SSD-CD-381-2023</t>
  </si>
  <si>
    <t xml:space="preserve">JAZMIN ELIZABETH VANEGAS ESPAÑA</t>
  </si>
  <si>
    <t xml:space="preserve">CONTRATO DE PRESTACION DE SERVICIOS DE APOYO A LA GESTION DE UN 1 TECNOLOGO PARA REALIZAR ACTIVIADES REALACIONADAS CON LOS PROCESOS DEL AREA DE ASEGURAMIENTO DE LA SECRETARIA</t>
  </si>
  <si>
    <t xml:space="preserve">https://community.secop.gov.co/Public/Tendering/OpportunityDetail/Index?noticeUID=CO1.NTC.3849828&amp;isFromPublicArea=True&amp;isModal=true&amp;asPopupView=true</t>
  </si>
  <si>
    <t xml:space="preserve">SID-CD-383-2022</t>
  </si>
  <si>
    <t xml:space="preserve">382-2023</t>
  </si>
  <si>
    <t xml:space="preserve">SSD-CD-382-2023</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https://community.secop.gov.co/Public/Tendering/OpportunityDetail/Index?noticeUID=CO1.NTC.3854504&amp;isFromPublicArea=True&amp;isModal=true&amp;asPopupView=true</t>
  </si>
  <si>
    <t xml:space="preserve">SID-CD-384-2022</t>
  </si>
  <si>
    <t xml:space="preserve">383-2023</t>
  </si>
  <si>
    <t xml:space="preserve">SSD-CD-383-2023</t>
  </si>
  <si>
    <t xml:space="preserve">OSCAR ANDRES MUCHAVISOY LOPEZ</t>
  </si>
  <si>
    <t xml:space="preserve">CONTRATO DE PRESTACIÓN DE   SERVICIOS   DE   APOYO   A   LA GESTION DE UN 1 TECNICO EN SISTEMAS PARA EL APOYO AL GRUPO DE ASEGURAMINTO Y PRESTACION DE SERVICIOS EN LA VALIDACION DE LOS RIPS DE LA FACTURACION RADICADA POR LOS PRESTADORES DE SERVICIO DE SALUD Y EPS DEL REGIMEN SUBSIDIADO EN LA SECRETARIA DE SALUD DEL DEPARTAMENTO DE PUTUMAYO</t>
  </si>
  <si>
    <t xml:space="preserve">https://community.secop.gov.co/Public/Tendering/OpportunityDetail/Index?noticeUID=CO1.NTC.3855324&amp;isFromPublicArea=True&amp;isModal=true&amp;asPopupView=true</t>
  </si>
  <si>
    <t xml:space="preserve">SID-CD-385-2022</t>
  </si>
  <si>
    <t xml:space="preserve">384-2023</t>
  </si>
  <si>
    <t xml:space="preserve">SSD-CD-384-2023</t>
  </si>
  <si>
    <t xml:space="preserve">Mirian Emerita Caicedo Rosero</t>
  </si>
  <si>
    <t xml:space="preserve">CONTRATO DE PRESTACION DE SERVICIOS DE APOYO A LA GESTIÓN DE UN BACHILLER PARA COADYUVAR EN LA SISTEMATIZACIÓN Y ORGANIZACIÓN DEL ARCHIVO DE LA SECRETARIA DE SALUD DEPARTAMENTAL DEL PUTUMAYO</t>
  </si>
  <si>
    <t xml:space="preserve">https://community.secop.gov.co/Public/Tendering/OpportunityDetail/Index?noticeUID=CO1.NTC.3854306&amp;isFromPublicArea=True&amp;isModal=true&amp;asPopupView=true</t>
  </si>
  <si>
    <t xml:space="preserve">SID-CD-386-2022</t>
  </si>
  <si>
    <t xml:space="preserve">385-2023</t>
  </si>
  <si>
    <t xml:space="preserve">SSD-CD-385-2023</t>
  </si>
  <si>
    <t xml:space="preserve">LILIANA ERAZO VALLEJO</t>
  </si>
  <si>
    <t xml:space="preserve">CONTRATO DE PRESTACIÓN DE SERVICIOS DE UN PROFESIONAL EN ADMINISTRACION DE EMPRESAS PARA REALIZAR ACTIVIDADES RELACIONADAS CON LA DISTRIBUCION SEGUIMIENTO ORGANIZACIÓN Y ARCHIVO DE LA INFORMACION DE LA OFICINA DE PRESTACION Y DESARROLLO DE SERVICIOS DE SALUD DE LA SECRETARIA DE SALUD DEL DEPARTAMENTO DEL PUTUMAYO</t>
  </si>
  <si>
    <t xml:space="preserve">https://community.secop.gov.co/Public/Tendering/OpportunityDetail/Index?noticeUID=CO1.NTC.3854923&amp;isFromPublicArea=True&amp;isModal=true&amp;asPopupView=true</t>
  </si>
  <si>
    <t xml:space="preserve">SID-CD-387-2022</t>
  </si>
  <si>
    <t xml:space="preserve">386-2023</t>
  </si>
  <si>
    <t xml:space="preserve">SDSD-CD-386-2023</t>
  </si>
  <si>
    <t xml:space="preserve">Maria Jose Hurtado Arias</t>
  </si>
  <si>
    <t xml:space="preserve">CONTRATO DE PRESTACION DE SERVICIOS DE UN ABOGADO PARA APOYAR A LA SECRETARIA DE DESARROLLO SOCIAL DEPARTAMENTAL</t>
  </si>
  <si>
    <t xml:space="preserve">9,021,833</t>
  </si>
  <si>
    <t xml:space="preserve">https://community.secop.gov.co/Public/Tendering/OpportunityDetail/Index?noticeUID=CO1.NTC.3856414&amp;isFromPublicArea=True&amp;isModal=true&amp;asPopupView=true</t>
  </si>
  <si>
    <t xml:space="preserve">SSD-CD-388-2022</t>
  </si>
  <si>
    <t xml:space="preserve">387-2023</t>
  </si>
  <si>
    <t xml:space="preserve">SID-CD-837-2023</t>
  </si>
  <si>
    <t xml:space="preserve">LENNY MARCELA SANCHEZ ORDOÑEZ</t>
  </si>
  <si>
    <t xml:space="preserve">CONTRATO DE PRESTACIÓN DE SERVICIOS PROFESIONALES DE UN ABOGADO PARA EL APOYO A TEMAS JURIDICOS DE COMPETENCIA DE LA SECRETARI DE INFRAESTRUCTURA DEL DEPARTAMENTO DE PUTUMAYO</t>
  </si>
  <si>
    <t xml:space="preserve">https://community.secop.gov.co/Public/Tendering/OpportunityDetail/Index?noticeUID=CO1.NTC.3859655&amp;isFromPublicArea=True&amp;isModal=true&amp;asPopupView=true</t>
  </si>
  <si>
    <t xml:space="preserve">SSD-CD-389-2022</t>
  </si>
  <si>
    <t xml:space="preserve">388-2023</t>
  </si>
  <si>
    <t xml:space="preserve">SED-CD-388-2023</t>
  </si>
  <si>
    <t xml:space="preserve">GILBERTO LATIN CUNDA</t>
  </si>
  <si>
    <t xml:space="preserve">SERVICIO DE ALIMENTACION ESCOLAR PAE EN EL DEPARTAMENTO DEL PUTUMAYO PARA EL PUEBLO NASA DE LOS MUNICIPIOS DE PUERTO ASIS PUERTO CAICEDO Y PUERTO GUZMAN DURANTE 60 DIAS CALENDARIO ESCOLAR</t>
  </si>
  <si>
    <t xml:space="preserve">323,218,912</t>
  </si>
  <si>
    <t xml:space="preserve">https://community.secop.gov.co/Public/Tendering/OpportunityDetail/Index?noticeUID=CO1.NTC.3866431&amp;isFromPublicArea=True&amp;isModal=true&amp;asPopupView=true</t>
  </si>
  <si>
    <t xml:space="preserve">SSD-CD-390-2022</t>
  </si>
  <si>
    <t xml:space="preserve">389-2023</t>
  </si>
  <si>
    <t xml:space="preserve">SSD-CD-389-2023</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EAPB DE LA VIGENCIAS ANTERIORES DE LA SECRETARIA DE SALUD DEPARTAMENTAL</t>
  </si>
  <si>
    <t xml:space="preserve">https://community.secop.gov.co/Public/Tendering/OpportunityDetail/Index?noticeUID=CO1.NTC.3864139&amp;isFromPublicArea=True&amp;isModal=true&amp;asPopupView=true</t>
  </si>
  <si>
    <t xml:space="preserve">SSD-CD-391-2022</t>
  </si>
  <si>
    <t xml:space="preserve">390-2023</t>
  </si>
  <si>
    <t xml:space="preserve">SSD-CD-377-2023</t>
  </si>
  <si>
    <t xml:space="preserve">MARISOL VIVIANA MADROÑERO ZAMBRANO</t>
  </si>
  <si>
    <t xml:space="preserve">CONTRATO DE PRESTACIÓN DE SERVICIOS PROFESIONALES DE UN 1 PROFESIONAL EN CIENCIAS HUMANAS COMO APOYO EN LA RESOLUTIVIDAD DE LAS PETICIONES QUEJAS Y RECLAMOS PRESENTADOS EN LA SECRETARIA DE SALUD DEPARTAMENTAL</t>
  </si>
  <si>
    <t xml:space="preserve">11,053,382</t>
  </si>
  <si>
    <t xml:space="preserve">https://community.secop.gov.co/Public/Tendering/OpportunityDetail/Index?noticeUID=CO1.NTC.3850873&amp;isFromPublicArea=True&amp;isModal=true&amp;asPopupView=true</t>
  </si>
  <si>
    <t xml:space="preserve">SSD-CD-393-2022</t>
  </si>
  <si>
    <t xml:space="preserve">391-2023</t>
  </si>
  <si>
    <t xml:space="preserve">SSD-CD-931-2023</t>
  </si>
  <si>
    <t xml:space="preserve">carolina grandas lopez</t>
  </si>
  <si>
    <t xml:space="preserve">CONTRATO DE PRESTACION DE SERVICIOS PROFESIONALES DE UN 1 PROFESIONAL EN DERECHO CON ESPECIALIZACION PARA BRINDAR ASESORIA JURIDICA A LA SECRETARIA DE SALUD DEL PUTUMAYO</t>
  </si>
  <si>
    <t xml:space="preserve">https://community.secop.gov.co/Public/Tendering/OpportunityDetail/Index?noticeUID=CO1.NTC.3864367&amp;isFromPublicArea=True&amp;isModal=true&amp;asPopupView=true</t>
  </si>
  <si>
    <t xml:space="preserve">SSD-CD-394-2022</t>
  </si>
  <si>
    <t xml:space="preserve">392-2023</t>
  </si>
  <si>
    <t xml:space="preserve">SSD-CD-392-2023</t>
  </si>
  <si>
    <t xml:space="preserve">EDWARD GIOVANNI CHAVES SOLARTE</t>
  </si>
  <si>
    <t xml:space="preserve">CONTRATO DE PRESTACIÓN DE SERVICIOS DE APOYO A LA GESTIÓN DE UN TECNICO EN SISTEMAS PARA REALIZAR ACTIVIDADES SISTEMATIZACION Y ORGANIZACIÓN DEL ARCHIVO GENERADO EN LA SECRETARÍA DE SALUD DEL DEPARTAMENTO DEL PUTUMAYO</t>
  </si>
  <si>
    <t xml:space="preserve">https://community.secop.gov.co/Public/Tendering/OpportunityDetail/Index?noticeUID=CO1.NTC.3866831&amp;isFromPublicArea=True&amp;isModal=true&amp;asPopupView=true</t>
  </si>
  <si>
    <t xml:space="preserve">SSD-CD-395-2022</t>
  </si>
  <si>
    <t xml:space="preserve">393-2023</t>
  </si>
  <si>
    <t xml:space="preserve">SHD-CD-393-2023</t>
  </si>
  <si>
    <t xml:space="preserve">RUBY ERMILDA SAMBONI GOMEZ</t>
  </si>
  <si>
    <t xml:space="preserve">https://community.secop.gov.co/Public/Tendering/OpportunityDetail/Index?noticeUID=CO1.NTC.3865677&amp;isFromPublicArea=True&amp;isModal=true&amp;asPopupView=true</t>
  </si>
  <si>
    <t xml:space="preserve">SSD-CD-396-2022</t>
  </si>
  <si>
    <t xml:space="preserve">394-2023</t>
  </si>
  <si>
    <t xml:space="preserve">SSD-CD-394-2023</t>
  </si>
  <si>
    <t xml:space="preserve">PEDRO JAIME BEDOYA SALAS</t>
  </si>
  <si>
    <t xml:space="preserve">CONTRATO DE PRESTACION DE SERVICIOS PROFESIONALES DE UN 1 PROFESIONAL EN CONTADURIA YO PROFESIONAL EN ADMINISTRACION FINANCIERA YO PROFESIONAL EN ECONOMÍA CON ESPECIALIZACION COMO APOYO AL GRUPO DE ASEGURAMIENTO Y PRESTACION DE SERVICIOS DE LA SECRETARIA DE SALUD DEPARTAMENTAL DEL PUTUMAYO EN ACCIONES DE COORDINACION DE LAS ACTIVIDADES DE LA OFICINA DE AUDITORIA DE CUENTAS MEDICAS CARTERA Y CONTABILIDAD Y APOYO EN INSPECCION Y VIGILANCIA DE LA INFORMACION FINANCIERA Y ADMINISTRATIVA EN LA</t>
  </si>
  <si>
    <t xml:space="preserve">https://community.secop.gov.co/Public/Tendering/OpportunityDetail/Index?noticeUID=CO1.NTC.3866567&amp;isFromPublicArea=True&amp;isModal=true&amp;asPopupView=true</t>
  </si>
  <si>
    <t xml:space="preserve">SSD-CD-397-2022</t>
  </si>
  <si>
    <t xml:space="preserve">395-2023</t>
  </si>
  <si>
    <t xml:space="preserve">SSD-CD-395-2023</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https://community.secop.gov.co/Public/Tendering/OpportunityDetail/Index?noticeUID=CO1.NTC.3876745&amp;isFromPublicArea=True&amp;isModal=true&amp;asPopupView=true</t>
  </si>
  <si>
    <t xml:space="preserve">SSD-CD-398-2022</t>
  </si>
  <si>
    <t xml:space="preserve">396-2023</t>
  </si>
  <si>
    <t xml:space="preserve">SHD-CD-396-2023</t>
  </si>
  <si>
    <t xml:space="preserve">Kelly Tatiana Garcia Villota</t>
  </si>
  <si>
    <t xml:space="preserve">CONTRATO DE PRESTACIÓN DE SERVICIOS DE APOYO A LA GESTIÓN DE UN EGRESADO NO GRADUADO DE CONTADURÍA PÚBLICA PARA APOYAR LOS PROCESOS Y PROCEDIMIENTOS PARA EL RECAUDO DE IMPUESTOS TERRITORIALES EN LA SECRETARIA DE HACIENDA  OFICINA DE RENTAS</t>
  </si>
  <si>
    <t xml:space="preserve">6,749,733</t>
  </si>
  <si>
    <t xml:space="preserve">https://community.secop.gov.co/Public/Tendering/OpportunityDetail/Index?noticeUID=CO1.NTC.3878323&amp;isFromPublicArea=True&amp;isModal=true&amp;asPopupView=true</t>
  </si>
  <si>
    <t xml:space="preserve">SSD-CD-399-2022</t>
  </si>
  <si>
    <t xml:space="preserve">398-2023</t>
  </si>
  <si>
    <t xml:space="preserve">SSD-CD-398-2023</t>
  </si>
  <si>
    <t xml:space="preserve">RAMON GEHOVANY ROSAS RAMOS</t>
  </si>
  <si>
    <t xml:space="preserve">CONTRATO DE PRESTACION DE SERVICIOS DE APOYO A LA GESTION DE UN  TÉCNICO EN SISTEMA DE COMPUTACIÓN COMO APOYO AL GRUPO DE ASEGURAMIENTO Y PRESTACION DE SERVICIOS PARA REALIZAR ACTIVIDADES RELACIONADAS CON EL PROCESO DE RECEPCION REVISION  Y RADICACIÓN DE LAS CUENTAS MEDICAS ENTREGADAS POR LOS PRESTADORES DE SERVICIOS DE SALUD EN LA SECRETARIA DE SALUD DEPARTAMENTAL</t>
  </si>
  <si>
    <t xml:space="preserve">https://community.secop.gov.co/Public/Tendering/OpportunityDetail/Index?noticeUID=CO1.NTC.3881134&amp;isFromPublicArea=True&amp;isModal=true&amp;asPopupView=true</t>
  </si>
  <si>
    <t xml:space="preserve">SSD-CD-400-2022</t>
  </si>
  <si>
    <t xml:space="preserve">399-2023</t>
  </si>
  <si>
    <t xml:space="preserve">SGD-CD-399-2023</t>
  </si>
  <si>
    <t xml:space="preserve">LIZETTE NATHALY GOMEZ NARVAEZ</t>
  </si>
  <si>
    <t xml:space="preserve">CONTRATO DE PRESTACIÓN DE SERVICIOS PROFESIONALES PARA APOYAR EN LA FORMULACIÓN Y REVISIÓN DE PROYECTOS A LA SECRETARIA DE GOBIERNO DEPARTAMENTAL DEL DEPARTAMENTO DEL PUTUMAYO</t>
  </si>
  <si>
    <t xml:space="preserve">25,641,000</t>
  </si>
  <si>
    <t xml:space="preserve">https://community.secop.gov.co/Public/Tendering/OpportunityDetail/Index?noticeUID=CO1.NTC.3879496&amp;isFromPublicArea=True&amp;isModal=true&amp;asPopupView=true</t>
  </si>
  <si>
    <t xml:space="preserve">SSD-CD-401-2022</t>
  </si>
  <si>
    <t xml:space="preserve">400-2023</t>
  </si>
  <si>
    <t xml:space="preserve">SHD-CD-400-2023</t>
  </si>
  <si>
    <t xml:space="preserve">LEIDY MARITZA PORTILLA BUCHELI</t>
  </si>
  <si>
    <t xml:space="preserve">CONTRATO DE PRESTACIÓN DE SERVICIOS PROFESIONALES PARA APOYAR LA EJECUCION DE ACTIVIDADES ESTABLECIDAS EN LA LINEA DE ANALISIS DE INFORMACION DEL PROGRAMA ANTICONTRABANDO</t>
  </si>
  <si>
    <t xml:space="preserve">https://community.secop.gov.co/Public/Tendering/OpportunityDetail/Index?noticeUID=CO1.NTC.3888650&amp;isFromPublicArea=True&amp;isModal=true&amp;asPopupView=true</t>
  </si>
  <si>
    <t xml:space="preserve">SSD-CD-402-2022</t>
  </si>
  <si>
    <t xml:space="preserve">403-2023</t>
  </si>
  <si>
    <t xml:space="preserve">SPD-CD-403-2023</t>
  </si>
  <si>
    <t xml:space="preserve">henry david rojas patiño</t>
  </si>
  <si>
    <t xml:space="preserve">CONTRATO DE PRESTACIÓN DE SERVICIOS DE APOYO A LA GESTIÓN DE UN TECNÓLOGO EN GESTIÓN EMPRESARIAL PARA APOYAR LA EJECUCIÓN DEL PROYECTO DENOMINADO FORTALECIMIENTO DE CAPACIDADES DE LOS BANCO DE PROGRAMAS Y PROYECTOS DEL DEPARTAMENTO DE PUTUMAYO</t>
  </si>
  <si>
    <t xml:space="preserve">6,382,900</t>
  </si>
  <si>
    <t xml:space="preserve">https://community.secop.gov.co/Public/Tendering/OpportunityDetail/Index?noticeUID=CO1.NTC.3890166&amp;isFromPublicArea=True&amp;isModal=true&amp;asPopupView=true</t>
  </si>
  <si>
    <t xml:space="preserve">SSD-CD-403-2022</t>
  </si>
  <si>
    <t xml:space="preserve">CCM-002-2023</t>
  </si>
  <si>
    <t xml:space="preserve">SPCD-CCM-002-2023</t>
  </si>
  <si>
    <t xml:space="preserve">Comodato</t>
  </si>
  <si>
    <t xml:space="preserve">LUCENY VILLAQUIRAN BOTINA</t>
  </si>
  <si>
    <t xml:space="preserve">CONTRATO DE COMODATO DE BIENES MUEBLES ENTRE EL DEPARTAMENTO DEL PUTUMAYO COMODANTE Y EL COMITÉ DE GANADEROS DE MOCOA COGAMOCOMODATARIO PARA LA ENTREGA A TÍTULO DE PRÉSTAMO DE USO DE DOS CARPAS TECHO Y ESTRUCTURA TIPO HANGAR SEMICIRCULAR  PARA LA REALIZACIÓN DE EVENTOS FERIA GANADERA MERCADOS CAMPESINOS REINADOS CULTURALES Y EVENTOS DEPORTIVOS7ARTISTICOS</t>
  </si>
  <si>
    <t xml:space="preserve">https://community.secop.gov.co/Public/Tendering/OpportunityDetail/Index?noticeUID=CO1.NTC.3879369&amp;isFromPublicArea=True&amp;isModal=true&amp;asPopupView=true</t>
  </si>
  <si>
    <t xml:space="preserve">SSD-CD-404-2022</t>
  </si>
  <si>
    <t xml:space="preserve">DIAS</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409]m/d/yyyy"/>
    <numFmt numFmtId="168" formatCode="_(* #,##0.00_);_(* \(#,##0.00\);_(* \-??_);_(@_)"/>
    <numFmt numFmtId="169" formatCode="yyyy/mm/dd;@"/>
    <numFmt numFmtId="170"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sz val="9"/>
      <color rgb="FF00000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15" applyFont="true" applyBorder="true" applyAlignment="true" applyProtection="true">
      <alignment horizontal="center" vertical="center" textRotation="0" wrapText="tru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70" fontId="7" fillId="2" borderId="1"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3">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120</xdr:colOff>
      <xdr:row>0</xdr:row>
      <xdr:rowOff>113400</xdr:rowOff>
    </xdr:from>
    <xdr:to>
      <xdr:col>9</xdr:col>
      <xdr:colOff>2885760</xdr:colOff>
      <xdr:row>0</xdr:row>
      <xdr:rowOff>1046880</xdr:rowOff>
    </xdr:to>
    <xdr:pic>
      <xdr:nvPicPr>
        <xdr:cNvPr id="0" name="1 Imagen" descr="logo_ptyo.png"/>
        <xdr:cNvPicPr/>
      </xdr:nvPicPr>
      <xdr:blipFill>
        <a:blip r:embed="rId1"/>
        <a:stretch/>
      </xdr:blipFill>
      <xdr:spPr>
        <a:xfrm>
          <a:off x="1282284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3710557&amp;isFromPublicArea=True&amp;isModal=true&amp;asPopupView=tru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10" activeCellId="0" sqref="N1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23.28"/>
    <col collapsed="false" customWidth="true" hidden="false" outlineLevel="0" max="6" min="6" style="5" width="34.41"/>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10" width="15.56"/>
    <col collapsed="false" customWidth="true" hidden="false" outlineLevel="0" max="12" min="12" style="11" width="21.7"/>
    <col collapsed="false" customWidth="true" hidden="false" outlineLevel="0" max="13" min="13" style="12" width="14.85"/>
    <col collapsed="false" customWidth="true" hidden="false" outlineLevel="0" max="14" min="14" style="4" width="51.7"/>
    <col collapsed="false" customWidth="true" hidden="false" outlineLevel="0" max="15" min="15" style="1" width="22.56"/>
    <col collapsed="false" customWidth="true" hidden="true" outlineLevel="0" max="16" min="16" style="13" width="14.14"/>
    <col collapsed="false" customWidth="true" hidden="true" outlineLevel="0" max="17" min="17" style="13" width="16.99"/>
    <col collapsed="false" customWidth="false" hidden="true" outlineLevel="0" max="18" min="18" style="13" width="11.42"/>
    <col collapsed="false" customWidth="false" hidden="false" outlineLevel="0" max="257" min="19" style="1" width="11.42"/>
  </cols>
  <sheetData>
    <row r="1" customFormat="false" ht="84.75" hidden="false" customHeight="true" outlineLevel="0" collapsed="false">
      <c r="B1" s="14"/>
      <c r="C1" s="14"/>
      <c r="D1" s="14"/>
      <c r="E1" s="14"/>
      <c r="F1" s="14"/>
      <c r="G1" s="14"/>
      <c r="H1" s="14"/>
      <c r="I1" s="14"/>
      <c r="J1" s="14"/>
      <c r="K1" s="14"/>
      <c r="L1" s="14"/>
      <c r="M1" s="14"/>
      <c r="N1" s="14"/>
    </row>
    <row r="2" customFormat="false" ht="15" hidden="false" customHeight="true" outlineLevel="0" collapsed="false">
      <c r="B2" s="15" t="s">
        <v>0</v>
      </c>
      <c r="C2" s="15"/>
      <c r="D2" s="15"/>
      <c r="E2" s="15"/>
      <c r="F2" s="15"/>
      <c r="G2" s="15"/>
      <c r="H2" s="15"/>
      <c r="I2" s="15"/>
      <c r="J2" s="15"/>
      <c r="K2" s="15"/>
      <c r="L2" s="15"/>
      <c r="M2" s="15"/>
      <c r="N2" s="15"/>
    </row>
    <row r="3" customFormat="false" ht="29.25" hidden="false" customHeight="true" outlineLevel="0" collapsed="false">
      <c r="B3" s="16" t="s">
        <v>1</v>
      </c>
      <c r="C3" s="16"/>
      <c r="D3" s="16"/>
      <c r="E3" s="16"/>
      <c r="F3" s="16"/>
      <c r="G3" s="16"/>
      <c r="H3" s="16"/>
      <c r="I3" s="16"/>
      <c r="J3" s="16"/>
      <c r="K3" s="16"/>
      <c r="L3" s="16"/>
      <c r="M3" s="16"/>
      <c r="N3" s="16"/>
    </row>
    <row r="4" customFormat="false" ht="12.75" hidden="false" customHeight="false" outlineLevel="0" collapsed="false">
      <c r="J4" s="17"/>
    </row>
    <row r="5" s="18" customFormat="true" ht="12.75" hidden="false" customHeight="true" outlineLevel="0" collapsed="false">
      <c r="B5" s="19"/>
      <c r="C5" s="20" t="s">
        <v>2</v>
      </c>
      <c r="D5" s="20" t="s">
        <v>3</v>
      </c>
      <c r="E5" s="21" t="s">
        <v>4</v>
      </c>
      <c r="F5" s="19" t="s">
        <v>5</v>
      </c>
      <c r="G5" s="22" t="s">
        <v>6</v>
      </c>
      <c r="H5" s="19" t="s">
        <v>7</v>
      </c>
      <c r="I5" s="23" t="s">
        <v>8</v>
      </c>
      <c r="J5" s="24" t="s">
        <v>9</v>
      </c>
      <c r="K5" s="25" t="s">
        <v>10</v>
      </c>
      <c r="L5" s="25" t="s">
        <v>11</v>
      </c>
      <c r="M5" s="26" t="s">
        <v>12</v>
      </c>
      <c r="N5" s="27" t="s">
        <v>13</v>
      </c>
      <c r="O5" s="21" t="s">
        <v>14</v>
      </c>
      <c r="P5" s="28"/>
      <c r="Q5" s="28"/>
      <c r="R5" s="28"/>
    </row>
    <row r="6" s="18" customFormat="true" ht="36.75" hidden="false" customHeight="true" outlineLevel="0" collapsed="false">
      <c r="B6" s="19"/>
      <c r="C6" s="20"/>
      <c r="D6" s="20"/>
      <c r="E6" s="21"/>
      <c r="F6" s="19"/>
      <c r="G6" s="22"/>
      <c r="H6" s="19"/>
      <c r="I6" s="23"/>
      <c r="J6" s="24"/>
      <c r="K6" s="25"/>
      <c r="L6" s="25"/>
      <c r="M6" s="26"/>
      <c r="N6" s="27"/>
      <c r="O6" s="21"/>
      <c r="P6" s="28"/>
      <c r="Q6" s="28"/>
      <c r="R6" s="28"/>
    </row>
    <row r="7" customFormat="false" ht="15" hidden="false" customHeight="false" outlineLevel="0" collapsed="false">
      <c r="B7" s="29" t="s">
        <v>15</v>
      </c>
      <c r="C7" s="30" t="n">
        <v>44956</v>
      </c>
      <c r="D7" s="31" t="s">
        <v>16</v>
      </c>
      <c r="E7" s="29" t="s">
        <v>17</v>
      </c>
      <c r="F7" s="29" t="s">
        <v>18</v>
      </c>
      <c r="G7" s="29" t="n">
        <v>70085568</v>
      </c>
      <c r="H7" s="29"/>
      <c r="I7" s="29" t="s">
        <v>19</v>
      </c>
      <c r="J7" s="29" t="s">
        <v>20</v>
      </c>
      <c r="K7" s="30"/>
      <c r="L7" s="30" t="n">
        <v>45014</v>
      </c>
      <c r="M7" s="29" t="s">
        <v>21</v>
      </c>
      <c r="N7" s="29" t="s">
        <v>22</v>
      </c>
      <c r="O7" s="29" t="s">
        <v>23</v>
      </c>
      <c r="P7" s="13" t="s">
        <v>24</v>
      </c>
    </row>
    <row r="8" customFormat="false" ht="15" hidden="false" customHeight="false" outlineLevel="0" collapsed="false">
      <c r="B8" s="29" t="s">
        <v>25</v>
      </c>
      <c r="C8" s="30" t="n">
        <v>44930</v>
      </c>
      <c r="D8" s="29" t="s">
        <v>26</v>
      </c>
      <c r="E8" s="29" t="s">
        <v>27</v>
      </c>
      <c r="F8" s="29" t="s">
        <v>28</v>
      </c>
      <c r="G8" s="29" t="n">
        <v>1053831935</v>
      </c>
      <c r="H8" s="29"/>
      <c r="I8" s="29" t="s">
        <v>29</v>
      </c>
      <c r="J8" s="29" t="s">
        <v>30</v>
      </c>
      <c r="K8" s="30" t="n">
        <v>44930</v>
      </c>
      <c r="L8" s="30" t="n">
        <v>45046</v>
      </c>
      <c r="M8" s="29" t="s">
        <v>31</v>
      </c>
      <c r="N8" s="29" t="s">
        <v>32</v>
      </c>
      <c r="O8" s="29" t="s">
        <v>23</v>
      </c>
      <c r="P8" s="13" t="s">
        <v>33</v>
      </c>
    </row>
    <row r="9" customFormat="false" ht="15" hidden="false" customHeight="false" outlineLevel="0" collapsed="false">
      <c r="B9" s="29" t="s">
        <v>34</v>
      </c>
      <c r="C9" s="30" t="n">
        <v>44930</v>
      </c>
      <c r="D9" s="29" t="s">
        <v>35</v>
      </c>
      <c r="E9" s="29" t="s">
        <v>27</v>
      </c>
      <c r="F9" s="29" t="s">
        <v>36</v>
      </c>
      <c r="G9" s="29" t="n">
        <v>1061784967</v>
      </c>
      <c r="H9" s="29"/>
      <c r="I9" s="29" t="s">
        <v>29</v>
      </c>
      <c r="J9" s="29" t="s">
        <v>37</v>
      </c>
      <c r="K9" s="30" t="n">
        <v>44930</v>
      </c>
      <c r="L9" s="30" t="n">
        <v>45046</v>
      </c>
      <c r="M9" s="29" t="s">
        <v>38</v>
      </c>
      <c r="N9" s="29" t="s">
        <v>39</v>
      </c>
      <c r="O9" s="29" t="s">
        <v>23</v>
      </c>
      <c r="P9" s="13" t="s">
        <v>40</v>
      </c>
    </row>
    <row r="10" customFormat="false" ht="15" hidden="false" customHeight="false" outlineLevel="0" collapsed="false">
      <c r="B10" s="29" t="s">
        <v>41</v>
      </c>
      <c r="C10" s="30" t="n">
        <v>44930</v>
      </c>
      <c r="D10" s="29" t="s">
        <v>42</v>
      </c>
      <c r="E10" s="29" t="s">
        <v>27</v>
      </c>
      <c r="F10" s="29" t="s">
        <v>43</v>
      </c>
      <c r="G10" s="29" t="n">
        <v>1017163519</v>
      </c>
      <c r="H10" s="29"/>
      <c r="I10" s="29" t="s">
        <v>29</v>
      </c>
      <c r="J10" s="29" t="s">
        <v>44</v>
      </c>
      <c r="K10" s="30" t="n">
        <v>44930</v>
      </c>
      <c r="L10" s="30" t="n">
        <v>45046</v>
      </c>
      <c r="M10" s="29" t="s">
        <v>45</v>
      </c>
      <c r="N10" s="32" t="s">
        <v>46</v>
      </c>
      <c r="O10" s="29" t="s">
        <v>23</v>
      </c>
      <c r="P10" s="13" t="s">
        <v>47</v>
      </c>
    </row>
    <row r="11" customFormat="false" ht="15" hidden="false" customHeight="false" outlineLevel="0" collapsed="false">
      <c r="B11" s="29" t="s">
        <v>48</v>
      </c>
      <c r="C11" s="30" t="n">
        <v>44930</v>
      </c>
      <c r="D11" s="29" t="s">
        <v>49</v>
      </c>
      <c r="E11" s="29" t="s">
        <v>27</v>
      </c>
      <c r="F11" s="29" t="s">
        <v>50</v>
      </c>
      <c r="G11" s="29" t="n">
        <v>1085314992</v>
      </c>
      <c r="H11" s="29"/>
      <c r="I11" s="29" t="s">
        <v>29</v>
      </c>
      <c r="J11" s="29" t="s">
        <v>51</v>
      </c>
      <c r="K11" s="30" t="n">
        <v>44930</v>
      </c>
      <c r="L11" s="30" t="n">
        <v>45046</v>
      </c>
      <c r="M11" s="29" t="s">
        <v>52</v>
      </c>
      <c r="N11" s="29" t="s">
        <v>53</v>
      </c>
      <c r="O11" s="29" t="s">
        <v>23</v>
      </c>
      <c r="P11" s="13" t="s">
        <v>54</v>
      </c>
    </row>
    <row r="12" customFormat="false" ht="15" hidden="false" customHeight="false" outlineLevel="0" collapsed="false">
      <c r="B12" s="29" t="s">
        <v>55</v>
      </c>
      <c r="C12" s="30" t="n">
        <v>44930</v>
      </c>
      <c r="D12" s="29" t="s">
        <v>56</v>
      </c>
      <c r="E12" s="29" t="s">
        <v>27</v>
      </c>
      <c r="F12" s="29" t="s">
        <v>57</v>
      </c>
      <c r="G12" s="29" t="n">
        <v>1124855276</v>
      </c>
      <c r="H12" s="29"/>
      <c r="I12" s="29" t="s">
        <v>29</v>
      </c>
      <c r="J12" s="29" t="s">
        <v>51</v>
      </c>
      <c r="K12" s="30" t="n">
        <v>44930</v>
      </c>
      <c r="L12" s="30" t="n">
        <v>45046</v>
      </c>
      <c r="M12" s="29" t="s">
        <v>58</v>
      </c>
      <c r="N12" s="29" t="s">
        <v>59</v>
      </c>
      <c r="O12" s="29" t="s">
        <v>23</v>
      </c>
      <c r="P12" s="13" t="s">
        <v>60</v>
      </c>
    </row>
    <row r="13" customFormat="false" ht="15" hidden="false" customHeight="false" outlineLevel="0" collapsed="false">
      <c r="B13" s="29" t="s">
        <v>61</v>
      </c>
      <c r="C13" s="30" t="n">
        <v>44930</v>
      </c>
      <c r="D13" s="29" t="s">
        <v>62</v>
      </c>
      <c r="E13" s="29" t="s">
        <v>27</v>
      </c>
      <c r="F13" s="29" t="s">
        <v>63</v>
      </c>
      <c r="G13" s="29" t="n">
        <v>1127072041</v>
      </c>
      <c r="H13" s="29"/>
      <c r="I13" s="29" t="s">
        <v>29</v>
      </c>
      <c r="J13" s="29" t="s">
        <v>64</v>
      </c>
      <c r="K13" s="30" t="n">
        <v>44930</v>
      </c>
      <c r="L13" s="30" t="n">
        <v>45046</v>
      </c>
      <c r="M13" s="29" t="s">
        <v>45</v>
      </c>
      <c r="N13" s="29" t="s">
        <v>65</v>
      </c>
      <c r="O13" s="29" t="s">
        <v>23</v>
      </c>
      <c r="P13" s="13" t="s">
        <v>66</v>
      </c>
    </row>
    <row r="14" customFormat="false" ht="15" hidden="false" customHeight="false" outlineLevel="0" collapsed="false">
      <c r="B14" s="29" t="s">
        <v>67</v>
      </c>
      <c r="C14" s="30" t="n">
        <v>44930</v>
      </c>
      <c r="D14" s="29" t="s">
        <v>68</v>
      </c>
      <c r="E14" s="29" t="s">
        <v>27</v>
      </c>
      <c r="F14" s="29" t="s">
        <v>69</v>
      </c>
      <c r="G14" s="29" t="n">
        <v>1124856100</v>
      </c>
      <c r="H14" s="29"/>
      <c r="I14" s="29" t="s">
        <v>29</v>
      </c>
      <c r="J14" s="29" t="s">
        <v>70</v>
      </c>
      <c r="K14" s="30" t="n">
        <v>44930</v>
      </c>
      <c r="L14" s="30" t="n">
        <v>45046</v>
      </c>
      <c r="M14" s="29" t="s">
        <v>71</v>
      </c>
      <c r="N14" s="29" t="s">
        <v>72</v>
      </c>
      <c r="O14" s="29" t="s">
        <v>23</v>
      </c>
      <c r="P14" s="13" t="s">
        <v>73</v>
      </c>
    </row>
    <row r="15" customFormat="false" ht="15" hidden="false" customHeight="false" outlineLevel="0" collapsed="false">
      <c r="B15" s="29" t="s">
        <v>74</v>
      </c>
      <c r="C15" s="30" t="n">
        <v>44930</v>
      </c>
      <c r="D15" s="29" t="s">
        <v>75</v>
      </c>
      <c r="E15" s="29" t="s">
        <v>27</v>
      </c>
      <c r="F15" s="29" t="s">
        <v>76</v>
      </c>
      <c r="G15" s="29" t="n">
        <v>1124852309</v>
      </c>
      <c r="H15" s="29"/>
      <c r="I15" s="29" t="s">
        <v>29</v>
      </c>
      <c r="J15" s="29" t="s">
        <v>77</v>
      </c>
      <c r="K15" s="30" t="n">
        <v>44930</v>
      </c>
      <c r="L15" s="30" t="n">
        <v>45046</v>
      </c>
      <c r="M15" s="29" t="s">
        <v>78</v>
      </c>
      <c r="N15" s="29" t="s">
        <v>79</v>
      </c>
      <c r="O15" s="29" t="s">
        <v>23</v>
      </c>
      <c r="P15" s="13" t="s">
        <v>80</v>
      </c>
    </row>
    <row r="16" customFormat="false" ht="15" hidden="false" customHeight="false" outlineLevel="0" collapsed="false">
      <c r="B16" s="29" t="s">
        <v>81</v>
      </c>
      <c r="C16" s="30" t="n">
        <v>44930</v>
      </c>
      <c r="D16" s="29" t="s">
        <v>82</v>
      </c>
      <c r="E16" s="29" t="s">
        <v>27</v>
      </c>
      <c r="F16" s="29" t="s">
        <v>83</v>
      </c>
      <c r="G16" s="29" t="n">
        <v>79448171</v>
      </c>
      <c r="H16" s="29"/>
      <c r="I16" s="29" t="s">
        <v>29</v>
      </c>
      <c r="J16" s="29" t="s">
        <v>84</v>
      </c>
      <c r="K16" s="30" t="n">
        <v>44930</v>
      </c>
      <c r="L16" s="30" t="n">
        <v>45046</v>
      </c>
      <c r="M16" s="29" t="s">
        <v>85</v>
      </c>
      <c r="N16" s="29" t="s">
        <v>86</v>
      </c>
      <c r="O16" s="29" t="s">
        <v>23</v>
      </c>
      <c r="P16" s="13" t="s">
        <v>87</v>
      </c>
    </row>
    <row r="17" customFormat="false" ht="15" hidden="false" customHeight="false" outlineLevel="0" collapsed="false">
      <c r="B17" s="29" t="s">
        <v>88</v>
      </c>
      <c r="C17" s="30" t="n">
        <v>44930</v>
      </c>
      <c r="D17" s="29" t="s">
        <v>89</v>
      </c>
      <c r="E17" s="29" t="s">
        <v>27</v>
      </c>
      <c r="F17" s="29" t="s">
        <v>90</v>
      </c>
      <c r="G17" s="29" t="n">
        <v>1124866036</v>
      </c>
      <c r="H17" s="29"/>
      <c r="I17" s="29" t="s">
        <v>29</v>
      </c>
      <c r="J17" s="29" t="s">
        <v>91</v>
      </c>
      <c r="K17" s="30" t="n">
        <v>44930</v>
      </c>
      <c r="L17" s="30" t="n">
        <v>45046</v>
      </c>
      <c r="M17" s="29" t="s">
        <v>58</v>
      </c>
      <c r="N17" s="29" t="s">
        <v>92</v>
      </c>
      <c r="O17" s="29" t="s">
        <v>23</v>
      </c>
      <c r="P17" s="13" t="s">
        <v>93</v>
      </c>
    </row>
    <row r="18" customFormat="false" ht="15" hidden="false" customHeight="false" outlineLevel="0" collapsed="false">
      <c r="B18" s="29" t="s">
        <v>94</v>
      </c>
      <c r="C18" s="30" t="n">
        <v>44930</v>
      </c>
      <c r="D18" s="29" t="s">
        <v>95</v>
      </c>
      <c r="E18" s="29" t="s">
        <v>27</v>
      </c>
      <c r="F18" s="29" t="s">
        <v>96</v>
      </c>
      <c r="G18" s="29" t="n">
        <v>18126067</v>
      </c>
      <c r="H18" s="29"/>
      <c r="I18" s="29" t="s">
        <v>29</v>
      </c>
      <c r="J18" s="29" t="s">
        <v>97</v>
      </c>
      <c r="K18" s="30" t="n">
        <v>44930</v>
      </c>
      <c r="L18" s="30" t="n">
        <v>45046</v>
      </c>
      <c r="M18" s="29" t="s">
        <v>98</v>
      </c>
      <c r="N18" s="29" t="s">
        <v>99</v>
      </c>
      <c r="O18" s="29" t="s">
        <v>23</v>
      </c>
      <c r="P18" s="13" t="s">
        <v>100</v>
      </c>
    </row>
    <row r="19" customFormat="false" ht="15" hidden="false" customHeight="false" outlineLevel="0" collapsed="false">
      <c r="B19" s="29" t="s">
        <v>101</v>
      </c>
      <c r="C19" s="30" t="n">
        <v>44930</v>
      </c>
      <c r="D19" s="29" t="s">
        <v>102</v>
      </c>
      <c r="E19" s="29" t="s">
        <v>27</v>
      </c>
      <c r="F19" s="29" t="s">
        <v>103</v>
      </c>
      <c r="G19" s="29" t="n">
        <v>18128294</v>
      </c>
      <c r="H19" s="29"/>
      <c r="I19" s="29" t="s">
        <v>29</v>
      </c>
      <c r="J19" s="29" t="s">
        <v>104</v>
      </c>
      <c r="K19" s="30" t="n">
        <v>44930</v>
      </c>
      <c r="L19" s="30" t="n">
        <v>45046</v>
      </c>
      <c r="M19" s="29" t="s">
        <v>58</v>
      </c>
      <c r="N19" s="29" t="s">
        <v>105</v>
      </c>
      <c r="O19" s="29" t="s">
        <v>23</v>
      </c>
      <c r="P19" s="13" t="s">
        <v>106</v>
      </c>
    </row>
    <row r="20" customFormat="false" ht="15" hidden="false" customHeight="false" outlineLevel="0" collapsed="false">
      <c r="B20" s="29" t="s">
        <v>107</v>
      </c>
      <c r="C20" s="30" t="n">
        <v>44930</v>
      </c>
      <c r="D20" s="29" t="s">
        <v>108</v>
      </c>
      <c r="E20" s="29" t="s">
        <v>27</v>
      </c>
      <c r="F20" s="29" t="s">
        <v>109</v>
      </c>
      <c r="G20" s="29" t="n">
        <v>1124854775</v>
      </c>
      <c r="H20" s="29"/>
      <c r="I20" s="29" t="s">
        <v>29</v>
      </c>
      <c r="J20" s="29" t="s">
        <v>70</v>
      </c>
      <c r="K20" s="30" t="n">
        <v>44930</v>
      </c>
      <c r="L20" s="30" t="n">
        <v>45046</v>
      </c>
      <c r="M20" s="29" t="s">
        <v>110</v>
      </c>
      <c r="N20" s="29" t="s">
        <v>111</v>
      </c>
      <c r="O20" s="29" t="s">
        <v>23</v>
      </c>
      <c r="P20" s="13" t="s">
        <v>112</v>
      </c>
    </row>
    <row r="21" customFormat="false" ht="15" hidden="false" customHeight="false" outlineLevel="0" collapsed="false">
      <c r="B21" s="29" t="s">
        <v>113</v>
      </c>
      <c r="C21" s="30" t="n">
        <v>44930</v>
      </c>
      <c r="D21" s="29" t="s">
        <v>114</v>
      </c>
      <c r="E21" s="29" t="s">
        <v>27</v>
      </c>
      <c r="F21" s="29" t="s">
        <v>115</v>
      </c>
      <c r="G21" s="29" t="n">
        <v>1082128266</v>
      </c>
      <c r="H21" s="29"/>
      <c r="I21" s="29" t="s">
        <v>29</v>
      </c>
      <c r="J21" s="29" t="s">
        <v>91</v>
      </c>
      <c r="K21" s="30" t="n">
        <v>44930</v>
      </c>
      <c r="L21" s="30" t="n">
        <v>45046</v>
      </c>
      <c r="M21" s="29" t="s">
        <v>58</v>
      </c>
      <c r="N21" s="29" t="s">
        <v>116</v>
      </c>
      <c r="O21" s="29" t="s">
        <v>23</v>
      </c>
      <c r="P21" s="13" t="s">
        <v>117</v>
      </c>
    </row>
    <row r="22" customFormat="false" ht="15" hidden="false" customHeight="false" outlineLevel="0" collapsed="false">
      <c r="B22" s="29" t="s">
        <v>118</v>
      </c>
      <c r="C22" s="30" t="n">
        <v>44930</v>
      </c>
      <c r="D22" s="29" t="s">
        <v>119</v>
      </c>
      <c r="E22" s="29" t="s">
        <v>27</v>
      </c>
      <c r="F22" s="29" t="s">
        <v>120</v>
      </c>
      <c r="G22" s="29" t="n">
        <v>1123316032</v>
      </c>
      <c r="H22" s="29"/>
      <c r="I22" s="29" t="s">
        <v>29</v>
      </c>
      <c r="J22" s="29" t="s">
        <v>91</v>
      </c>
      <c r="K22" s="30" t="n">
        <v>44930</v>
      </c>
      <c r="L22" s="30" t="n">
        <v>45046</v>
      </c>
      <c r="M22" s="29" t="s">
        <v>58</v>
      </c>
      <c r="N22" s="29" t="s">
        <v>121</v>
      </c>
      <c r="O22" s="29" t="s">
        <v>23</v>
      </c>
      <c r="P22" s="13" t="s">
        <v>122</v>
      </c>
    </row>
    <row r="23" customFormat="false" ht="15" hidden="false" customHeight="false" outlineLevel="0" collapsed="false">
      <c r="B23" s="29" t="s">
        <v>123</v>
      </c>
      <c r="C23" s="30" t="n">
        <v>44930</v>
      </c>
      <c r="D23" s="29" t="s">
        <v>124</v>
      </c>
      <c r="E23" s="29" t="s">
        <v>27</v>
      </c>
      <c r="F23" s="29" t="s">
        <v>125</v>
      </c>
      <c r="G23" s="29" t="n">
        <v>52885352</v>
      </c>
      <c r="H23" s="29"/>
      <c r="I23" s="29" t="s">
        <v>29</v>
      </c>
      <c r="J23" s="29" t="s">
        <v>126</v>
      </c>
      <c r="K23" s="30" t="n">
        <v>44930</v>
      </c>
      <c r="L23" s="30" t="n">
        <v>45046</v>
      </c>
      <c r="M23" s="29" t="s">
        <v>127</v>
      </c>
      <c r="N23" s="29" t="s">
        <v>128</v>
      </c>
      <c r="O23" s="29" t="s">
        <v>23</v>
      </c>
      <c r="P23" s="13" t="s">
        <v>129</v>
      </c>
    </row>
    <row r="24" customFormat="false" ht="15" hidden="false" customHeight="false" outlineLevel="0" collapsed="false">
      <c r="B24" s="29" t="s">
        <v>130</v>
      </c>
      <c r="C24" s="30" t="n">
        <v>44930</v>
      </c>
      <c r="D24" s="29" t="s">
        <v>131</v>
      </c>
      <c r="E24" s="29" t="s">
        <v>27</v>
      </c>
      <c r="F24" s="29" t="s">
        <v>132</v>
      </c>
      <c r="G24" s="29" t="n">
        <v>1124861079</v>
      </c>
      <c r="H24" s="29"/>
      <c r="I24" s="29" t="s">
        <v>29</v>
      </c>
      <c r="J24" s="29" t="s">
        <v>133</v>
      </c>
      <c r="K24" s="30" t="n">
        <v>44930</v>
      </c>
      <c r="L24" s="30" t="n">
        <v>45046</v>
      </c>
      <c r="M24" s="29" t="s">
        <v>38</v>
      </c>
      <c r="N24" s="29" t="s">
        <v>134</v>
      </c>
      <c r="O24" s="29" t="s">
        <v>23</v>
      </c>
      <c r="P24" s="13" t="s">
        <v>135</v>
      </c>
    </row>
    <row r="25" customFormat="false" ht="15" hidden="false" customHeight="false" outlineLevel="0" collapsed="false">
      <c r="B25" s="29" t="s">
        <v>136</v>
      </c>
      <c r="C25" s="30" t="n">
        <v>44930</v>
      </c>
      <c r="D25" s="29" t="s">
        <v>137</v>
      </c>
      <c r="E25" s="29" t="s">
        <v>27</v>
      </c>
      <c r="F25" s="29" t="s">
        <v>138</v>
      </c>
      <c r="G25" s="29" t="n">
        <v>1124861481</v>
      </c>
      <c r="H25" s="29"/>
      <c r="I25" s="29" t="s">
        <v>29</v>
      </c>
      <c r="J25" s="29" t="s">
        <v>139</v>
      </c>
      <c r="K25" s="30" t="n">
        <v>44930</v>
      </c>
      <c r="L25" s="30" t="n">
        <v>45046</v>
      </c>
      <c r="M25" s="29" t="s">
        <v>45</v>
      </c>
      <c r="N25" s="29" t="s">
        <v>140</v>
      </c>
      <c r="O25" s="29" t="s">
        <v>23</v>
      </c>
      <c r="P25" s="13" t="s">
        <v>141</v>
      </c>
    </row>
    <row r="26" customFormat="false" ht="15" hidden="false" customHeight="false" outlineLevel="0" collapsed="false">
      <c r="B26" s="29" t="s">
        <v>142</v>
      </c>
      <c r="C26" s="30" t="n">
        <v>44930</v>
      </c>
      <c r="D26" s="29" t="s">
        <v>143</v>
      </c>
      <c r="E26" s="29" t="s">
        <v>27</v>
      </c>
      <c r="F26" s="29" t="s">
        <v>144</v>
      </c>
      <c r="G26" s="29" t="n">
        <v>1061767867</v>
      </c>
      <c r="H26" s="29"/>
      <c r="I26" s="29" t="s">
        <v>29</v>
      </c>
      <c r="J26" s="29" t="s">
        <v>145</v>
      </c>
      <c r="K26" s="30" t="n">
        <v>44930</v>
      </c>
      <c r="L26" s="30" t="n">
        <v>45046</v>
      </c>
      <c r="M26" s="29" t="s">
        <v>58</v>
      </c>
      <c r="N26" s="29" t="s">
        <v>146</v>
      </c>
      <c r="O26" s="29" t="s">
        <v>23</v>
      </c>
      <c r="P26" s="13" t="s">
        <v>147</v>
      </c>
    </row>
    <row r="27" customFormat="false" ht="15" hidden="false" customHeight="false" outlineLevel="0" collapsed="false">
      <c r="B27" s="29" t="s">
        <v>148</v>
      </c>
      <c r="C27" s="30" t="n">
        <v>44930</v>
      </c>
      <c r="D27" s="29" t="s">
        <v>149</v>
      </c>
      <c r="E27" s="29" t="s">
        <v>27</v>
      </c>
      <c r="F27" s="29" t="s">
        <v>150</v>
      </c>
      <c r="G27" s="29" t="n">
        <v>93390492</v>
      </c>
      <c r="H27" s="29"/>
      <c r="I27" s="29" t="s">
        <v>29</v>
      </c>
      <c r="J27" s="29" t="s">
        <v>133</v>
      </c>
      <c r="K27" s="30" t="n">
        <v>44930</v>
      </c>
      <c r="L27" s="30" t="n">
        <v>45046</v>
      </c>
      <c r="M27" s="29" t="s">
        <v>38</v>
      </c>
      <c r="N27" s="29" t="s">
        <v>151</v>
      </c>
      <c r="O27" s="29" t="s">
        <v>23</v>
      </c>
      <c r="P27" s="13" t="s">
        <v>152</v>
      </c>
    </row>
    <row r="28" customFormat="false" ht="15" hidden="false" customHeight="false" outlineLevel="0" collapsed="false">
      <c r="B28" s="29" t="s">
        <v>153</v>
      </c>
      <c r="C28" s="30" t="n">
        <v>44930</v>
      </c>
      <c r="D28" s="29" t="s">
        <v>154</v>
      </c>
      <c r="E28" s="29" t="s">
        <v>27</v>
      </c>
      <c r="F28" s="29" t="s">
        <v>155</v>
      </c>
      <c r="G28" s="29" t="n">
        <v>36751747</v>
      </c>
      <c r="H28" s="29"/>
      <c r="I28" s="29" t="s">
        <v>29</v>
      </c>
      <c r="J28" s="29" t="s">
        <v>156</v>
      </c>
      <c r="K28" s="30" t="n">
        <v>44930</v>
      </c>
      <c r="L28" s="30" t="n">
        <v>45046</v>
      </c>
      <c r="M28" s="29" t="s">
        <v>58</v>
      </c>
      <c r="N28" s="29" t="s">
        <v>157</v>
      </c>
      <c r="O28" s="29" t="s">
        <v>23</v>
      </c>
      <c r="P28" s="13" t="s">
        <v>158</v>
      </c>
    </row>
    <row r="29" customFormat="false" ht="15" hidden="false" customHeight="false" outlineLevel="0" collapsed="false">
      <c r="B29" s="29" t="s">
        <v>159</v>
      </c>
      <c r="C29" s="30" t="n">
        <v>44930</v>
      </c>
      <c r="D29" s="29" t="s">
        <v>160</v>
      </c>
      <c r="E29" s="29" t="s">
        <v>27</v>
      </c>
      <c r="F29" s="29" t="s">
        <v>161</v>
      </c>
      <c r="G29" s="29" t="n">
        <v>5376090</v>
      </c>
      <c r="H29" s="29"/>
      <c r="I29" s="29" t="s">
        <v>29</v>
      </c>
      <c r="J29" s="29" t="s">
        <v>162</v>
      </c>
      <c r="K29" s="30" t="n">
        <v>44930</v>
      </c>
      <c r="L29" s="30" t="n">
        <v>45046</v>
      </c>
      <c r="M29" s="29" t="s">
        <v>163</v>
      </c>
      <c r="N29" s="29" t="s">
        <v>164</v>
      </c>
      <c r="O29" s="29" t="s">
        <v>23</v>
      </c>
      <c r="P29" s="13" t="s">
        <v>165</v>
      </c>
    </row>
    <row r="30" customFormat="false" ht="15" hidden="false" customHeight="false" outlineLevel="0" collapsed="false">
      <c r="B30" s="29" t="s">
        <v>166</v>
      </c>
      <c r="C30" s="30" t="n">
        <v>44930</v>
      </c>
      <c r="D30" s="29" t="s">
        <v>167</v>
      </c>
      <c r="E30" s="29" t="s">
        <v>27</v>
      </c>
      <c r="F30" s="29" t="s">
        <v>168</v>
      </c>
      <c r="G30" s="29" t="n">
        <v>39820300</v>
      </c>
      <c r="H30" s="29"/>
      <c r="I30" s="29" t="s">
        <v>29</v>
      </c>
      <c r="J30" s="29" t="s">
        <v>169</v>
      </c>
      <c r="K30" s="30" t="n">
        <v>44930</v>
      </c>
      <c r="L30" s="30" t="n">
        <v>45046</v>
      </c>
      <c r="M30" s="29" t="s">
        <v>58</v>
      </c>
      <c r="N30" s="29" t="s">
        <v>170</v>
      </c>
      <c r="O30" s="29" t="s">
        <v>23</v>
      </c>
      <c r="P30" s="13" t="s">
        <v>171</v>
      </c>
    </row>
    <row r="31" customFormat="false" ht="15" hidden="false" customHeight="false" outlineLevel="0" collapsed="false">
      <c r="B31" s="29" t="s">
        <v>172</v>
      </c>
      <c r="C31" s="30" t="n">
        <v>44930</v>
      </c>
      <c r="D31" s="29" t="s">
        <v>173</v>
      </c>
      <c r="E31" s="29" t="s">
        <v>27</v>
      </c>
      <c r="F31" s="29" t="s">
        <v>174</v>
      </c>
      <c r="G31" s="29" t="n">
        <v>1053799162</v>
      </c>
      <c r="H31" s="29"/>
      <c r="I31" s="29" t="s">
        <v>29</v>
      </c>
      <c r="J31" s="29" t="s">
        <v>175</v>
      </c>
      <c r="K31" s="30" t="n">
        <v>44930</v>
      </c>
      <c r="L31" s="30" t="n">
        <v>45046</v>
      </c>
      <c r="M31" s="29" t="s">
        <v>176</v>
      </c>
      <c r="N31" s="29" t="s">
        <v>177</v>
      </c>
      <c r="O31" s="29" t="s">
        <v>23</v>
      </c>
      <c r="P31" s="13" t="s">
        <v>178</v>
      </c>
    </row>
    <row r="32" customFormat="false" ht="15" hidden="false" customHeight="false" outlineLevel="0" collapsed="false">
      <c r="B32" s="29" t="s">
        <v>179</v>
      </c>
      <c r="C32" s="30" t="n">
        <v>44930</v>
      </c>
      <c r="D32" s="29" t="s">
        <v>180</v>
      </c>
      <c r="E32" s="29" t="s">
        <v>27</v>
      </c>
      <c r="F32" s="29" t="s">
        <v>181</v>
      </c>
      <c r="G32" s="29" t="n">
        <v>69006056</v>
      </c>
      <c r="H32" s="29"/>
      <c r="I32" s="29" t="s">
        <v>29</v>
      </c>
      <c r="J32" s="29" t="s">
        <v>182</v>
      </c>
      <c r="K32" s="30" t="n">
        <v>44930</v>
      </c>
      <c r="L32" s="30" t="n">
        <v>45046</v>
      </c>
      <c r="M32" s="29" t="s">
        <v>78</v>
      </c>
      <c r="N32" s="29" t="s">
        <v>183</v>
      </c>
      <c r="O32" s="29" t="s">
        <v>23</v>
      </c>
      <c r="P32" s="13" t="s">
        <v>184</v>
      </c>
    </row>
    <row r="33" customFormat="false" ht="15" hidden="false" customHeight="false" outlineLevel="0" collapsed="false">
      <c r="B33" s="29" t="s">
        <v>185</v>
      </c>
      <c r="C33" s="30" t="n">
        <v>44930</v>
      </c>
      <c r="D33" s="29" t="s">
        <v>186</v>
      </c>
      <c r="E33" s="29" t="s">
        <v>27</v>
      </c>
      <c r="F33" s="29" t="s">
        <v>187</v>
      </c>
      <c r="G33" s="29" t="n">
        <v>69008054</v>
      </c>
      <c r="H33" s="29"/>
      <c r="I33" s="29" t="s">
        <v>29</v>
      </c>
      <c r="J33" s="29" t="s">
        <v>188</v>
      </c>
      <c r="K33" s="30" t="n">
        <v>44930</v>
      </c>
      <c r="L33" s="30" t="n">
        <v>45046</v>
      </c>
      <c r="M33" s="29" t="s">
        <v>78</v>
      </c>
      <c r="N33" s="29" t="s">
        <v>189</v>
      </c>
      <c r="O33" s="29" t="s">
        <v>23</v>
      </c>
      <c r="P33" s="13" t="s">
        <v>190</v>
      </c>
    </row>
    <row r="34" customFormat="false" ht="15" hidden="false" customHeight="false" outlineLevel="0" collapsed="false">
      <c r="B34" s="29" t="s">
        <v>191</v>
      </c>
      <c r="C34" s="30" t="n">
        <v>44930</v>
      </c>
      <c r="D34" s="29" t="s">
        <v>192</v>
      </c>
      <c r="E34" s="29" t="s">
        <v>27</v>
      </c>
      <c r="F34" s="29" t="s">
        <v>193</v>
      </c>
      <c r="G34" s="29" t="n">
        <v>1069722564</v>
      </c>
      <c r="H34" s="29"/>
      <c r="I34" s="29" t="s">
        <v>29</v>
      </c>
      <c r="J34" s="29" t="s">
        <v>133</v>
      </c>
      <c r="K34" s="30" t="n">
        <v>44930</v>
      </c>
      <c r="L34" s="30" t="n">
        <v>45046</v>
      </c>
      <c r="M34" s="29" t="s">
        <v>38</v>
      </c>
      <c r="N34" s="29" t="s">
        <v>194</v>
      </c>
      <c r="O34" s="29" t="s">
        <v>23</v>
      </c>
      <c r="P34" s="13" t="s">
        <v>195</v>
      </c>
    </row>
    <row r="35" customFormat="false" ht="15" hidden="false" customHeight="false" outlineLevel="0" collapsed="false">
      <c r="B35" s="29" t="s">
        <v>196</v>
      </c>
      <c r="C35" s="30" t="n">
        <v>44930</v>
      </c>
      <c r="D35" s="29" t="s">
        <v>197</v>
      </c>
      <c r="E35" s="29" t="s">
        <v>27</v>
      </c>
      <c r="F35" s="29" t="s">
        <v>198</v>
      </c>
      <c r="G35" s="29" t="n">
        <v>1124856756</v>
      </c>
      <c r="H35" s="29"/>
      <c r="I35" s="29" t="s">
        <v>29</v>
      </c>
      <c r="J35" s="29" t="s">
        <v>133</v>
      </c>
      <c r="K35" s="30" t="n">
        <v>44930</v>
      </c>
      <c r="L35" s="30" t="n">
        <v>45046</v>
      </c>
      <c r="M35" s="29" t="s">
        <v>38</v>
      </c>
      <c r="N35" s="29" t="s">
        <v>199</v>
      </c>
      <c r="O35" s="29" t="s">
        <v>23</v>
      </c>
      <c r="P35" s="13" t="s">
        <v>200</v>
      </c>
    </row>
    <row r="36" customFormat="false" ht="15" hidden="false" customHeight="false" outlineLevel="0" collapsed="false">
      <c r="B36" s="29" t="s">
        <v>201</v>
      </c>
      <c r="C36" s="30" t="n">
        <v>44930</v>
      </c>
      <c r="D36" s="29" t="s">
        <v>202</v>
      </c>
      <c r="E36" s="29" t="s">
        <v>27</v>
      </c>
      <c r="F36" s="29" t="s">
        <v>203</v>
      </c>
      <c r="G36" s="29" t="n">
        <v>69008201</v>
      </c>
      <c r="H36" s="29"/>
      <c r="I36" s="29" t="s">
        <v>29</v>
      </c>
      <c r="J36" s="29" t="s">
        <v>204</v>
      </c>
      <c r="K36" s="30" t="n">
        <v>44930</v>
      </c>
      <c r="L36" s="30" t="n">
        <v>45046</v>
      </c>
      <c r="M36" s="29" t="s">
        <v>58</v>
      </c>
      <c r="N36" s="29" t="s">
        <v>205</v>
      </c>
      <c r="O36" s="29" t="s">
        <v>23</v>
      </c>
      <c r="P36" s="13" t="s">
        <v>206</v>
      </c>
    </row>
    <row r="37" customFormat="false" ht="15" hidden="false" customHeight="false" outlineLevel="0" collapsed="false">
      <c r="B37" s="29" t="s">
        <v>207</v>
      </c>
      <c r="C37" s="30" t="n">
        <v>44930</v>
      </c>
      <c r="D37" s="29" t="s">
        <v>208</v>
      </c>
      <c r="E37" s="29" t="s">
        <v>27</v>
      </c>
      <c r="F37" s="29" t="s">
        <v>209</v>
      </c>
      <c r="G37" s="29" t="n">
        <v>50985121</v>
      </c>
      <c r="H37" s="29"/>
      <c r="I37" s="29" t="s">
        <v>29</v>
      </c>
      <c r="J37" s="29" t="s">
        <v>210</v>
      </c>
      <c r="K37" s="30" t="n">
        <v>44930</v>
      </c>
      <c r="L37" s="30" t="n">
        <v>45046</v>
      </c>
      <c r="M37" s="29" t="s">
        <v>98</v>
      </c>
      <c r="N37" s="29" t="s">
        <v>211</v>
      </c>
      <c r="O37" s="29" t="s">
        <v>23</v>
      </c>
      <c r="P37" s="13" t="s">
        <v>212</v>
      </c>
    </row>
    <row r="38" customFormat="false" ht="15" hidden="false" customHeight="false" outlineLevel="0" collapsed="false">
      <c r="B38" s="29" t="s">
        <v>213</v>
      </c>
      <c r="C38" s="30" t="n">
        <v>44930</v>
      </c>
      <c r="D38" s="29" t="s">
        <v>214</v>
      </c>
      <c r="E38" s="29" t="s">
        <v>27</v>
      </c>
      <c r="F38" s="29" t="s">
        <v>215</v>
      </c>
      <c r="G38" s="29" t="n">
        <v>1124860708</v>
      </c>
      <c r="H38" s="29"/>
      <c r="I38" s="29" t="s">
        <v>29</v>
      </c>
      <c r="J38" s="29" t="s">
        <v>216</v>
      </c>
      <c r="K38" s="30" t="n">
        <v>44930</v>
      </c>
      <c r="L38" s="30" t="n">
        <v>45046</v>
      </c>
      <c r="M38" s="29" t="s">
        <v>38</v>
      </c>
      <c r="N38" s="29" t="s">
        <v>217</v>
      </c>
      <c r="O38" s="29" t="s">
        <v>23</v>
      </c>
      <c r="P38" s="13" t="s">
        <v>218</v>
      </c>
    </row>
    <row r="39" customFormat="false" ht="15" hidden="false" customHeight="false" outlineLevel="0" collapsed="false">
      <c r="B39" s="29" t="s">
        <v>219</v>
      </c>
      <c r="C39" s="30" t="n">
        <v>44930</v>
      </c>
      <c r="D39" s="29" t="s">
        <v>220</v>
      </c>
      <c r="E39" s="29" t="s">
        <v>27</v>
      </c>
      <c r="F39" s="29" t="s">
        <v>221</v>
      </c>
      <c r="G39" s="29" t="n">
        <v>18126927</v>
      </c>
      <c r="H39" s="29"/>
      <c r="I39" s="29" t="s">
        <v>29</v>
      </c>
      <c r="J39" s="29" t="s">
        <v>222</v>
      </c>
      <c r="K39" s="30" t="n">
        <v>44930</v>
      </c>
      <c r="L39" s="30" t="n">
        <v>45046</v>
      </c>
      <c r="M39" s="29" t="s">
        <v>38</v>
      </c>
      <c r="N39" s="29" t="s">
        <v>223</v>
      </c>
      <c r="O39" s="29" t="s">
        <v>23</v>
      </c>
      <c r="P39" s="13" t="s">
        <v>224</v>
      </c>
    </row>
    <row r="40" customFormat="false" ht="15" hidden="false" customHeight="false" outlineLevel="0" collapsed="false">
      <c r="B40" s="29" t="s">
        <v>225</v>
      </c>
      <c r="C40" s="30" t="n">
        <v>44930</v>
      </c>
      <c r="D40" s="29" t="s">
        <v>226</v>
      </c>
      <c r="E40" s="29" t="s">
        <v>27</v>
      </c>
      <c r="F40" s="29" t="s">
        <v>227</v>
      </c>
      <c r="G40" s="29" t="n">
        <v>18127482</v>
      </c>
      <c r="H40" s="29"/>
      <c r="I40" s="29" t="s">
        <v>29</v>
      </c>
      <c r="J40" s="29" t="s">
        <v>228</v>
      </c>
      <c r="K40" s="30" t="n">
        <v>44930</v>
      </c>
      <c r="L40" s="30" t="n">
        <v>45046</v>
      </c>
      <c r="M40" s="29" t="s">
        <v>58</v>
      </c>
      <c r="N40" s="29" t="s">
        <v>229</v>
      </c>
      <c r="O40" s="29" t="s">
        <v>23</v>
      </c>
      <c r="P40" s="13" t="s">
        <v>230</v>
      </c>
    </row>
    <row r="41" customFormat="false" ht="15" hidden="false" customHeight="false" outlineLevel="0" collapsed="false">
      <c r="B41" s="29" t="s">
        <v>231</v>
      </c>
      <c r="C41" s="30" t="n">
        <v>44931</v>
      </c>
      <c r="D41" s="29" t="s">
        <v>232</v>
      </c>
      <c r="E41" s="29" t="s">
        <v>27</v>
      </c>
      <c r="F41" s="29" t="s">
        <v>233</v>
      </c>
      <c r="G41" s="29" t="n">
        <v>18128586</v>
      </c>
      <c r="H41" s="29"/>
      <c r="I41" s="29" t="s">
        <v>29</v>
      </c>
      <c r="J41" s="29" t="s">
        <v>234</v>
      </c>
      <c r="K41" s="30" t="n">
        <v>44931</v>
      </c>
      <c r="L41" s="30" t="n">
        <v>45046</v>
      </c>
      <c r="M41" s="29" t="s">
        <v>235</v>
      </c>
      <c r="N41" s="29" t="s">
        <v>236</v>
      </c>
      <c r="O41" s="29" t="s">
        <v>23</v>
      </c>
      <c r="P41" s="13" t="s">
        <v>237</v>
      </c>
    </row>
    <row r="42" customFormat="false" ht="15" hidden="false" customHeight="false" outlineLevel="0" collapsed="false">
      <c r="B42" s="29" t="s">
        <v>238</v>
      </c>
      <c r="C42" s="30" t="n">
        <v>44931</v>
      </c>
      <c r="D42" s="29" t="s">
        <v>239</v>
      </c>
      <c r="E42" s="29" t="s">
        <v>27</v>
      </c>
      <c r="F42" s="29" t="s">
        <v>240</v>
      </c>
      <c r="G42" s="29" t="n">
        <v>76320405</v>
      </c>
      <c r="H42" s="29"/>
      <c r="I42" s="29" t="s">
        <v>29</v>
      </c>
      <c r="J42" s="29" t="s">
        <v>241</v>
      </c>
      <c r="K42" s="30" t="n">
        <v>44931</v>
      </c>
      <c r="L42" s="30" t="n">
        <v>45046</v>
      </c>
      <c r="M42" s="29" t="s">
        <v>242</v>
      </c>
      <c r="N42" s="29" t="s">
        <v>243</v>
      </c>
      <c r="O42" s="29" t="s">
        <v>23</v>
      </c>
      <c r="P42" s="13" t="s">
        <v>244</v>
      </c>
    </row>
    <row r="43" customFormat="false" ht="15" hidden="false" customHeight="false" outlineLevel="0" collapsed="false">
      <c r="B43" s="29" t="s">
        <v>245</v>
      </c>
      <c r="C43" s="30" t="n">
        <v>44930</v>
      </c>
      <c r="D43" s="29" t="s">
        <v>246</v>
      </c>
      <c r="E43" s="29" t="s">
        <v>27</v>
      </c>
      <c r="F43" s="29" t="s">
        <v>247</v>
      </c>
      <c r="G43" s="29" t="n">
        <v>1124855721</v>
      </c>
      <c r="H43" s="29"/>
      <c r="I43" s="29" t="s">
        <v>29</v>
      </c>
      <c r="J43" s="29" t="s">
        <v>248</v>
      </c>
      <c r="K43" s="30" t="n">
        <v>44930</v>
      </c>
      <c r="L43" s="30" t="n">
        <v>45046</v>
      </c>
      <c r="M43" s="29" t="s">
        <v>58</v>
      </c>
      <c r="N43" s="29" t="s">
        <v>249</v>
      </c>
      <c r="O43" s="29" t="s">
        <v>23</v>
      </c>
      <c r="P43" s="13" t="s">
        <v>250</v>
      </c>
    </row>
    <row r="44" customFormat="false" ht="15" hidden="false" customHeight="false" outlineLevel="0" collapsed="false">
      <c r="B44" s="29" t="s">
        <v>251</v>
      </c>
      <c r="C44" s="30" t="n">
        <v>44930</v>
      </c>
      <c r="D44" s="29" t="s">
        <v>252</v>
      </c>
      <c r="E44" s="29" t="s">
        <v>27</v>
      </c>
      <c r="F44" s="29" t="s">
        <v>253</v>
      </c>
      <c r="G44" s="29" t="n">
        <v>55197276</v>
      </c>
      <c r="H44" s="29"/>
      <c r="I44" s="29" t="s">
        <v>29</v>
      </c>
      <c r="J44" s="29" t="s">
        <v>254</v>
      </c>
      <c r="K44" s="30" t="n">
        <v>44930</v>
      </c>
      <c r="L44" s="30" t="n">
        <v>45046</v>
      </c>
      <c r="M44" s="29" t="s">
        <v>38</v>
      </c>
      <c r="N44" s="29" t="s">
        <v>255</v>
      </c>
      <c r="O44" s="29" t="s">
        <v>23</v>
      </c>
      <c r="P44" s="13" t="s">
        <v>256</v>
      </c>
    </row>
    <row r="45" customFormat="false" ht="15" hidden="false" customHeight="false" outlineLevel="0" collapsed="false">
      <c r="B45" s="29" t="s">
        <v>257</v>
      </c>
      <c r="C45" s="30" t="n">
        <v>44931</v>
      </c>
      <c r="D45" s="29" t="s">
        <v>258</v>
      </c>
      <c r="E45" s="29" t="s">
        <v>27</v>
      </c>
      <c r="F45" s="29" t="s">
        <v>259</v>
      </c>
      <c r="G45" s="29" t="n">
        <v>1124863344</v>
      </c>
      <c r="H45" s="29"/>
      <c r="I45" s="29" t="s">
        <v>29</v>
      </c>
      <c r="J45" s="29" t="s">
        <v>260</v>
      </c>
      <c r="K45" s="30" t="n">
        <v>44931</v>
      </c>
      <c r="L45" s="30" t="n">
        <v>45046</v>
      </c>
      <c r="M45" s="29" t="s">
        <v>261</v>
      </c>
      <c r="N45" s="29" t="s">
        <v>262</v>
      </c>
      <c r="O45" s="29" t="s">
        <v>23</v>
      </c>
      <c r="P45" s="13" t="s">
        <v>263</v>
      </c>
    </row>
    <row r="46" customFormat="false" ht="15" hidden="false" customHeight="false" outlineLevel="0" collapsed="false">
      <c r="B46" s="29" t="s">
        <v>264</v>
      </c>
      <c r="C46" s="30" t="n">
        <v>44931</v>
      </c>
      <c r="D46" s="29" t="s">
        <v>265</v>
      </c>
      <c r="E46" s="29" t="s">
        <v>27</v>
      </c>
      <c r="F46" s="29" t="s">
        <v>266</v>
      </c>
      <c r="G46" s="29" t="n">
        <v>69022150</v>
      </c>
      <c r="H46" s="29"/>
      <c r="I46" s="29" t="s">
        <v>29</v>
      </c>
      <c r="J46" s="29" t="s">
        <v>267</v>
      </c>
      <c r="K46" s="30" t="n">
        <v>44931</v>
      </c>
      <c r="L46" s="30" t="n">
        <v>45046</v>
      </c>
      <c r="M46" s="29" t="s">
        <v>268</v>
      </c>
      <c r="N46" s="29" t="s">
        <v>269</v>
      </c>
      <c r="O46" s="29" t="s">
        <v>23</v>
      </c>
      <c r="P46" s="13" t="s">
        <v>270</v>
      </c>
    </row>
    <row r="47" customFormat="false" ht="15" hidden="false" customHeight="false" outlineLevel="0" collapsed="false">
      <c r="B47" s="29" t="s">
        <v>271</v>
      </c>
      <c r="C47" s="30" t="n">
        <v>44931</v>
      </c>
      <c r="D47" s="29" t="s">
        <v>272</v>
      </c>
      <c r="E47" s="29" t="s">
        <v>27</v>
      </c>
      <c r="F47" s="29" t="s">
        <v>273</v>
      </c>
      <c r="G47" s="29" t="n">
        <v>1026272023</v>
      </c>
      <c r="H47" s="29"/>
      <c r="I47" s="29" t="s">
        <v>29</v>
      </c>
      <c r="J47" s="29" t="s">
        <v>274</v>
      </c>
      <c r="K47" s="30" t="n">
        <v>44931</v>
      </c>
      <c r="L47" s="30" t="n">
        <v>45046</v>
      </c>
      <c r="M47" s="29" t="s">
        <v>261</v>
      </c>
      <c r="N47" s="29" t="s">
        <v>275</v>
      </c>
      <c r="O47" s="29" t="s">
        <v>23</v>
      </c>
      <c r="P47" s="13" t="s">
        <v>276</v>
      </c>
    </row>
    <row r="48" customFormat="false" ht="15" hidden="false" customHeight="false" outlineLevel="0" collapsed="false">
      <c r="B48" s="29" t="s">
        <v>277</v>
      </c>
      <c r="C48" s="30" t="n">
        <v>44931</v>
      </c>
      <c r="D48" s="29" t="s">
        <v>278</v>
      </c>
      <c r="E48" s="29" t="s">
        <v>27</v>
      </c>
      <c r="F48" s="29" t="s">
        <v>279</v>
      </c>
      <c r="G48" s="29" t="n">
        <v>36752378</v>
      </c>
      <c r="H48" s="29"/>
      <c r="I48" s="29" t="s">
        <v>29</v>
      </c>
      <c r="J48" s="29" t="s">
        <v>280</v>
      </c>
      <c r="K48" s="30" t="n">
        <v>44931</v>
      </c>
      <c r="L48" s="30" t="n">
        <v>45046</v>
      </c>
      <c r="M48" s="29" t="s">
        <v>281</v>
      </c>
      <c r="N48" s="29" t="s">
        <v>282</v>
      </c>
      <c r="O48" s="29" t="s">
        <v>23</v>
      </c>
      <c r="P48" s="13" t="s">
        <v>283</v>
      </c>
    </row>
    <row r="49" customFormat="false" ht="15" hidden="false" customHeight="false" outlineLevel="0" collapsed="false">
      <c r="B49" s="29" t="s">
        <v>284</v>
      </c>
      <c r="C49" s="30" t="n">
        <v>44931</v>
      </c>
      <c r="D49" s="29" t="s">
        <v>285</v>
      </c>
      <c r="E49" s="29" t="s">
        <v>27</v>
      </c>
      <c r="F49" s="29" t="s">
        <v>286</v>
      </c>
      <c r="G49" s="29" t="n">
        <v>69007131</v>
      </c>
      <c r="H49" s="29"/>
      <c r="I49" s="29" t="s">
        <v>29</v>
      </c>
      <c r="J49" s="29" t="s">
        <v>287</v>
      </c>
      <c r="K49" s="30" t="n">
        <v>44931</v>
      </c>
      <c r="L49" s="30" t="n">
        <v>45046</v>
      </c>
      <c r="M49" s="29" t="s">
        <v>288</v>
      </c>
      <c r="N49" s="29" t="s">
        <v>289</v>
      </c>
      <c r="O49" s="29" t="s">
        <v>23</v>
      </c>
      <c r="P49" s="13" t="s">
        <v>290</v>
      </c>
    </row>
    <row r="50" customFormat="false" ht="15" hidden="false" customHeight="false" outlineLevel="0" collapsed="false">
      <c r="B50" s="29" t="s">
        <v>291</v>
      </c>
      <c r="C50" s="30" t="n">
        <v>44931</v>
      </c>
      <c r="D50" s="29" t="s">
        <v>292</v>
      </c>
      <c r="E50" s="29" t="s">
        <v>27</v>
      </c>
      <c r="F50" s="29" t="s">
        <v>293</v>
      </c>
      <c r="G50" s="29" t="n">
        <v>1124864765</v>
      </c>
      <c r="H50" s="29"/>
      <c r="I50" s="29" t="s">
        <v>29</v>
      </c>
      <c r="J50" s="29" t="s">
        <v>294</v>
      </c>
      <c r="K50" s="30" t="n">
        <v>44931</v>
      </c>
      <c r="L50" s="30" t="n">
        <v>45046</v>
      </c>
      <c r="M50" s="29" t="s">
        <v>288</v>
      </c>
      <c r="N50" s="29" t="s">
        <v>295</v>
      </c>
      <c r="O50" s="29" t="s">
        <v>23</v>
      </c>
      <c r="P50" s="13" t="s">
        <v>296</v>
      </c>
    </row>
    <row r="51" customFormat="false" ht="15" hidden="false" customHeight="false" outlineLevel="0" collapsed="false">
      <c r="B51" s="29" t="s">
        <v>297</v>
      </c>
      <c r="C51" s="30" t="n">
        <v>44931</v>
      </c>
      <c r="D51" s="29" t="s">
        <v>298</v>
      </c>
      <c r="E51" s="29" t="s">
        <v>27</v>
      </c>
      <c r="F51" s="29" t="s">
        <v>299</v>
      </c>
      <c r="G51" s="29" t="n">
        <v>11206471</v>
      </c>
      <c r="H51" s="29"/>
      <c r="I51" s="29" t="s">
        <v>29</v>
      </c>
      <c r="J51" s="29" t="s">
        <v>300</v>
      </c>
      <c r="K51" s="30" t="n">
        <v>44931</v>
      </c>
      <c r="L51" s="30" t="n">
        <v>45046</v>
      </c>
      <c r="M51" s="29" t="s">
        <v>281</v>
      </c>
      <c r="N51" s="29" t="s">
        <v>301</v>
      </c>
      <c r="O51" s="29" t="s">
        <v>23</v>
      </c>
      <c r="P51" s="13" t="s">
        <v>302</v>
      </c>
    </row>
    <row r="52" customFormat="false" ht="15" hidden="false" customHeight="false" outlineLevel="0" collapsed="false">
      <c r="B52" s="29" t="s">
        <v>303</v>
      </c>
      <c r="C52" s="30" t="n">
        <v>44931</v>
      </c>
      <c r="D52" s="29" t="s">
        <v>304</v>
      </c>
      <c r="E52" s="29" t="s">
        <v>27</v>
      </c>
      <c r="F52" s="29" t="s">
        <v>305</v>
      </c>
      <c r="G52" s="29" t="n">
        <v>5350328</v>
      </c>
      <c r="H52" s="29"/>
      <c r="I52" s="29" t="s">
        <v>29</v>
      </c>
      <c r="J52" s="29" t="s">
        <v>306</v>
      </c>
      <c r="K52" s="30" t="n">
        <v>44931</v>
      </c>
      <c r="L52" s="30" t="n">
        <v>45046</v>
      </c>
      <c r="M52" s="29" t="s">
        <v>307</v>
      </c>
      <c r="N52" s="29" t="s">
        <v>308</v>
      </c>
      <c r="O52" s="29" t="s">
        <v>23</v>
      </c>
      <c r="P52" s="13" t="s">
        <v>309</v>
      </c>
    </row>
    <row r="53" customFormat="false" ht="15" hidden="false" customHeight="false" outlineLevel="0" collapsed="false">
      <c r="B53" s="29" t="s">
        <v>310</v>
      </c>
      <c r="C53" s="30" t="n">
        <v>44931</v>
      </c>
      <c r="D53" s="29" t="s">
        <v>311</v>
      </c>
      <c r="E53" s="29" t="s">
        <v>27</v>
      </c>
      <c r="F53" s="29" t="s">
        <v>312</v>
      </c>
      <c r="G53" s="29" t="n">
        <v>1124855719</v>
      </c>
      <c r="H53" s="29"/>
      <c r="I53" s="29" t="s">
        <v>29</v>
      </c>
      <c r="J53" s="29" t="s">
        <v>313</v>
      </c>
      <c r="K53" s="30" t="n">
        <v>44931</v>
      </c>
      <c r="L53" s="30" t="n">
        <v>45046</v>
      </c>
      <c r="M53" s="29" t="s">
        <v>288</v>
      </c>
      <c r="N53" s="29" t="s">
        <v>314</v>
      </c>
      <c r="O53" s="29" t="s">
        <v>23</v>
      </c>
      <c r="P53" s="13" t="s">
        <v>315</v>
      </c>
    </row>
    <row r="54" customFormat="false" ht="15" hidden="false" customHeight="false" outlineLevel="0" collapsed="false">
      <c r="B54" s="29" t="s">
        <v>316</v>
      </c>
      <c r="C54" s="30" t="n">
        <v>44931</v>
      </c>
      <c r="D54" s="29" t="s">
        <v>317</v>
      </c>
      <c r="E54" s="29" t="s">
        <v>27</v>
      </c>
      <c r="F54" s="29" t="s">
        <v>318</v>
      </c>
      <c r="G54" s="29" t="n">
        <v>1085944245</v>
      </c>
      <c r="H54" s="29"/>
      <c r="I54" s="29" t="s">
        <v>29</v>
      </c>
      <c r="J54" s="29" t="s">
        <v>145</v>
      </c>
      <c r="K54" s="30" t="n">
        <v>44931</v>
      </c>
      <c r="L54" s="30" t="n">
        <v>45046</v>
      </c>
      <c r="M54" s="29" t="s">
        <v>261</v>
      </c>
      <c r="N54" s="29" t="s">
        <v>319</v>
      </c>
      <c r="O54" s="29" t="s">
        <v>23</v>
      </c>
      <c r="P54" s="13" t="s">
        <v>320</v>
      </c>
    </row>
    <row r="55" customFormat="false" ht="15" hidden="false" customHeight="false" outlineLevel="0" collapsed="false">
      <c r="B55" s="29" t="s">
        <v>321</v>
      </c>
      <c r="C55" s="30" t="n">
        <v>44931</v>
      </c>
      <c r="D55" s="29" t="s">
        <v>322</v>
      </c>
      <c r="E55" s="29" t="s">
        <v>27</v>
      </c>
      <c r="F55" s="29" t="s">
        <v>323</v>
      </c>
      <c r="G55" s="29" t="n">
        <v>76329554</v>
      </c>
      <c r="H55" s="29"/>
      <c r="I55" s="29" t="s">
        <v>29</v>
      </c>
      <c r="J55" s="29" t="s">
        <v>324</v>
      </c>
      <c r="K55" s="30" t="n">
        <v>44931</v>
      </c>
      <c r="L55" s="30" t="n">
        <v>45046</v>
      </c>
      <c r="M55" s="29" t="s">
        <v>268</v>
      </c>
      <c r="N55" s="29" t="s">
        <v>325</v>
      </c>
      <c r="O55" s="29" t="s">
        <v>23</v>
      </c>
      <c r="P55" s="13" t="s">
        <v>326</v>
      </c>
    </row>
    <row r="56" customFormat="false" ht="15" hidden="false" customHeight="false" outlineLevel="0" collapsed="false">
      <c r="B56" s="29" t="s">
        <v>327</v>
      </c>
      <c r="C56" s="30" t="n">
        <v>44936</v>
      </c>
      <c r="D56" s="29" t="s">
        <v>328</v>
      </c>
      <c r="E56" s="29" t="s">
        <v>27</v>
      </c>
      <c r="F56" s="29" t="s">
        <v>329</v>
      </c>
      <c r="G56" s="29" t="n">
        <v>1088975335</v>
      </c>
      <c r="H56" s="29"/>
      <c r="I56" s="29" t="s">
        <v>29</v>
      </c>
      <c r="J56" s="29" t="s">
        <v>330</v>
      </c>
      <c r="K56" s="30" t="n">
        <v>44936</v>
      </c>
      <c r="L56" s="30" t="n">
        <v>45046</v>
      </c>
      <c r="M56" s="29" t="s">
        <v>331</v>
      </c>
      <c r="N56" s="29" t="s">
        <v>332</v>
      </c>
      <c r="O56" s="29" t="s">
        <v>23</v>
      </c>
      <c r="P56" s="13" t="s">
        <v>333</v>
      </c>
    </row>
    <row r="57" customFormat="false" ht="15" hidden="false" customHeight="false" outlineLevel="0" collapsed="false">
      <c r="B57" s="29" t="s">
        <v>334</v>
      </c>
      <c r="C57" s="30" t="n">
        <v>44936</v>
      </c>
      <c r="D57" s="29" t="s">
        <v>335</v>
      </c>
      <c r="E57" s="29" t="s">
        <v>27</v>
      </c>
      <c r="F57" s="29" t="s">
        <v>336</v>
      </c>
      <c r="G57" s="29" t="n">
        <v>1124855390</v>
      </c>
      <c r="H57" s="29"/>
      <c r="I57" s="29" t="s">
        <v>29</v>
      </c>
      <c r="J57" s="29" t="s">
        <v>337</v>
      </c>
      <c r="K57" s="30" t="n">
        <v>44936</v>
      </c>
      <c r="L57" s="30" t="n">
        <v>45046</v>
      </c>
      <c r="M57" s="29" t="s">
        <v>331</v>
      </c>
      <c r="N57" s="29" t="s">
        <v>338</v>
      </c>
      <c r="O57" s="29" t="s">
        <v>23</v>
      </c>
      <c r="P57" s="13" t="s">
        <v>339</v>
      </c>
    </row>
    <row r="58" customFormat="false" ht="15" hidden="false" customHeight="false" outlineLevel="0" collapsed="false">
      <c r="B58" s="29" t="s">
        <v>340</v>
      </c>
      <c r="C58" s="30" t="n">
        <v>44936</v>
      </c>
      <c r="D58" s="29" t="s">
        <v>341</v>
      </c>
      <c r="E58" s="29" t="s">
        <v>27</v>
      </c>
      <c r="F58" s="29" t="s">
        <v>342</v>
      </c>
      <c r="G58" s="29" t="n">
        <v>1125410786</v>
      </c>
      <c r="H58" s="29"/>
      <c r="I58" s="29" t="s">
        <v>29</v>
      </c>
      <c r="J58" s="29" t="s">
        <v>343</v>
      </c>
      <c r="K58" s="30" t="n">
        <v>44936</v>
      </c>
      <c r="L58" s="30" t="n">
        <v>45046</v>
      </c>
      <c r="M58" s="29" t="s">
        <v>344</v>
      </c>
      <c r="N58" s="29" t="s">
        <v>345</v>
      </c>
      <c r="O58" s="29" t="s">
        <v>23</v>
      </c>
      <c r="P58" s="13" t="s">
        <v>346</v>
      </c>
    </row>
    <row r="59" customFormat="false" ht="15" hidden="false" customHeight="false" outlineLevel="0" collapsed="false">
      <c r="B59" s="29" t="s">
        <v>347</v>
      </c>
      <c r="C59" s="30" t="n">
        <v>44936</v>
      </c>
      <c r="D59" s="29" t="s">
        <v>348</v>
      </c>
      <c r="E59" s="29" t="s">
        <v>27</v>
      </c>
      <c r="F59" s="29" t="s">
        <v>349</v>
      </c>
      <c r="G59" s="29" t="n">
        <v>18128659</v>
      </c>
      <c r="H59" s="29"/>
      <c r="I59" s="29" t="s">
        <v>29</v>
      </c>
      <c r="J59" s="29" t="s">
        <v>350</v>
      </c>
      <c r="K59" s="30" t="n">
        <v>44936</v>
      </c>
      <c r="L59" s="30" t="n">
        <v>45055</v>
      </c>
      <c r="M59" s="29" t="s">
        <v>351</v>
      </c>
      <c r="N59" s="29" t="s">
        <v>352</v>
      </c>
      <c r="O59" s="29" t="s">
        <v>23</v>
      </c>
      <c r="P59" s="13" t="s">
        <v>353</v>
      </c>
    </row>
    <row r="60" customFormat="false" ht="15" hidden="false" customHeight="false" outlineLevel="0" collapsed="false">
      <c r="B60" s="29" t="s">
        <v>354</v>
      </c>
      <c r="C60" s="30" t="n">
        <v>44936</v>
      </c>
      <c r="D60" s="29" t="s">
        <v>355</v>
      </c>
      <c r="E60" s="29" t="s">
        <v>27</v>
      </c>
      <c r="F60" s="29" t="s">
        <v>356</v>
      </c>
      <c r="G60" s="29" t="n">
        <v>41170386</v>
      </c>
      <c r="H60" s="29"/>
      <c r="I60" s="29" t="s">
        <v>29</v>
      </c>
      <c r="J60" s="29" t="s">
        <v>248</v>
      </c>
      <c r="K60" s="30" t="n">
        <v>44936</v>
      </c>
      <c r="L60" s="30" t="n">
        <v>45046</v>
      </c>
      <c r="M60" s="29" t="s">
        <v>357</v>
      </c>
      <c r="N60" s="29" t="s">
        <v>358</v>
      </c>
      <c r="O60" s="29" t="s">
        <v>23</v>
      </c>
      <c r="P60" s="13" t="s">
        <v>359</v>
      </c>
    </row>
    <row r="61" customFormat="false" ht="15" hidden="false" customHeight="false" outlineLevel="0" collapsed="false">
      <c r="B61" s="29" t="s">
        <v>360</v>
      </c>
      <c r="C61" s="30" t="n">
        <v>44937</v>
      </c>
      <c r="D61" s="29" t="s">
        <v>361</v>
      </c>
      <c r="E61" s="29" t="s">
        <v>27</v>
      </c>
      <c r="F61" s="29" t="s">
        <v>362</v>
      </c>
      <c r="G61" s="29" t="n">
        <v>1123202171</v>
      </c>
      <c r="H61" s="29"/>
      <c r="I61" s="29" t="s">
        <v>29</v>
      </c>
      <c r="J61" s="29" t="s">
        <v>363</v>
      </c>
      <c r="K61" s="30" t="n">
        <v>44937</v>
      </c>
      <c r="L61" s="30" t="n">
        <v>45046</v>
      </c>
      <c r="M61" s="29" t="s">
        <v>364</v>
      </c>
      <c r="N61" s="29" t="s">
        <v>365</v>
      </c>
      <c r="O61" s="29" t="s">
        <v>23</v>
      </c>
      <c r="P61" s="13" t="s">
        <v>366</v>
      </c>
    </row>
    <row r="62" customFormat="false" ht="15" hidden="false" customHeight="false" outlineLevel="0" collapsed="false">
      <c r="B62" s="29" t="s">
        <v>367</v>
      </c>
      <c r="C62" s="30" t="n">
        <v>44937</v>
      </c>
      <c r="D62" s="29" t="s">
        <v>368</v>
      </c>
      <c r="E62" s="29" t="s">
        <v>27</v>
      </c>
      <c r="F62" s="29" t="s">
        <v>369</v>
      </c>
      <c r="G62" s="29" t="n">
        <v>1127074880</v>
      </c>
      <c r="H62" s="29"/>
      <c r="I62" s="29" t="s">
        <v>29</v>
      </c>
      <c r="J62" s="29" t="s">
        <v>370</v>
      </c>
      <c r="K62" s="30" t="n">
        <v>44937</v>
      </c>
      <c r="L62" s="30" t="n">
        <v>45046</v>
      </c>
      <c r="M62" s="29" t="s">
        <v>371</v>
      </c>
      <c r="N62" s="29" t="s">
        <v>372</v>
      </c>
      <c r="O62" s="29" t="s">
        <v>23</v>
      </c>
      <c r="P62" s="13" t="s">
        <v>373</v>
      </c>
    </row>
    <row r="63" customFormat="false" ht="15" hidden="false" customHeight="false" outlineLevel="0" collapsed="false">
      <c r="B63" s="29" t="s">
        <v>374</v>
      </c>
      <c r="C63" s="30" t="n">
        <v>44936</v>
      </c>
      <c r="D63" s="29" t="s">
        <v>375</v>
      </c>
      <c r="E63" s="29" t="s">
        <v>27</v>
      </c>
      <c r="F63" s="29" t="s">
        <v>376</v>
      </c>
      <c r="G63" s="29" t="n">
        <v>1143869497</v>
      </c>
      <c r="H63" s="29"/>
      <c r="I63" s="29" t="s">
        <v>29</v>
      </c>
      <c r="J63" s="29" t="s">
        <v>133</v>
      </c>
      <c r="K63" s="30" t="n">
        <v>44937</v>
      </c>
      <c r="L63" s="30" t="n">
        <v>45046</v>
      </c>
      <c r="M63" s="29" t="s">
        <v>377</v>
      </c>
      <c r="N63" s="29" t="s">
        <v>378</v>
      </c>
      <c r="O63" s="29" t="s">
        <v>23</v>
      </c>
      <c r="P63" s="13" t="s">
        <v>379</v>
      </c>
    </row>
    <row r="64" customFormat="false" ht="15" hidden="false" customHeight="false" outlineLevel="0" collapsed="false">
      <c r="B64" s="29" t="s">
        <v>380</v>
      </c>
      <c r="C64" s="30" t="n">
        <v>44936</v>
      </c>
      <c r="D64" s="29" t="s">
        <v>381</v>
      </c>
      <c r="E64" s="29" t="s">
        <v>27</v>
      </c>
      <c r="F64" s="29" t="s">
        <v>382</v>
      </c>
      <c r="G64" s="29" t="n">
        <v>1012442719</v>
      </c>
      <c r="H64" s="29"/>
      <c r="I64" s="29" t="s">
        <v>29</v>
      </c>
      <c r="J64" s="29" t="s">
        <v>383</v>
      </c>
      <c r="K64" s="30" t="n">
        <v>44937</v>
      </c>
      <c r="L64" s="30" t="n">
        <v>45026</v>
      </c>
      <c r="M64" s="29" t="s">
        <v>384</v>
      </c>
      <c r="N64" s="29" t="s">
        <v>385</v>
      </c>
      <c r="O64" s="29" t="s">
        <v>23</v>
      </c>
      <c r="P64" s="13" t="s">
        <v>386</v>
      </c>
    </row>
    <row r="65" customFormat="false" ht="15" hidden="false" customHeight="false" outlineLevel="0" collapsed="false">
      <c r="B65" s="29" t="s">
        <v>387</v>
      </c>
      <c r="C65" s="30" t="n">
        <v>44937</v>
      </c>
      <c r="D65" s="29" t="s">
        <v>388</v>
      </c>
      <c r="E65" s="29" t="s">
        <v>27</v>
      </c>
      <c r="F65" s="29" t="s">
        <v>389</v>
      </c>
      <c r="G65" s="29" t="n">
        <v>1125181917</v>
      </c>
      <c r="H65" s="29"/>
      <c r="I65" s="29" t="s">
        <v>29</v>
      </c>
      <c r="J65" s="29" t="s">
        <v>390</v>
      </c>
      <c r="K65" s="30" t="n">
        <v>44937</v>
      </c>
      <c r="L65" s="30" t="n">
        <v>45046</v>
      </c>
      <c r="M65" s="29" t="s">
        <v>391</v>
      </c>
      <c r="N65" s="29" t="s">
        <v>392</v>
      </c>
      <c r="O65" s="29" t="s">
        <v>23</v>
      </c>
      <c r="P65" s="13" t="s">
        <v>393</v>
      </c>
    </row>
    <row r="66" customFormat="false" ht="15" hidden="false" customHeight="false" outlineLevel="0" collapsed="false">
      <c r="B66" s="29" t="s">
        <v>394</v>
      </c>
      <c r="C66" s="30" t="n">
        <v>44937</v>
      </c>
      <c r="D66" s="29" t="s">
        <v>395</v>
      </c>
      <c r="E66" s="29" t="s">
        <v>27</v>
      </c>
      <c r="F66" s="29" t="s">
        <v>396</v>
      </c>
      <c r="G66" s="29" t="n">
        <v>1123209643</v>
      </c>
      <c r="H66" s="29"/>
      <c r="I66" s="29" t="s">
        <v>29</v>
      </c>
      <c r="J66" s="29" t="s">
        <v>397</v>
      </c>
      <c r="K66" s="30" t="n">
        <v>44937</v>
      </c>
      <c r="L66" s="30" t="n">
        <v>45046</v>
      </c>
      <c r="M66" s="29" t="s">
        <v>371</v>
      </c>
      <c r="N66" s="29" t="s">
        <v>398</v>
      </c>
      <c r="O66" s="29" t="s">
        <v>23</v>
      </c>
      <c r="P66" s="13" t="s">
        <v>399</v>
      </c>
    </row>
    <row r="67" customFormat="false" ht="15" hidden="false" customHeight="false" outlineLevel="0" collapsed="false">
      <c r="B67" s="29" t="s">
        <v>400</v>
      </c>
      <c r="C67" s="30" t="n">
        <v>44936</v>
      </c>
      <c r="D67" s="29" t="s">
        <v>401</v>
      </c>
      <c r="E67" s="29" t="s">
        <v>27</v>
      </c>
      <c r="F67" s="29" t="s">
        <v>402</v>
      </c>
      <c r="G67" s="29" t="n">
        <v>12974041</v>
      </c>
      <c r="H67" s="29"/>
      <c r="I67" s="29" t="s">
        <v>29</v>
      </c>
      <c r="J67" s="29" t="s">
        <v>403</v>
      </c>
      <c r="K67" s="30" t="n">
        <v>44936</v>
      </c>
      <c r="L67" s="30" t="n">
        <v>45046</v>
      </c>
      <c r="M67" s="29" t="s">
        <v>344</v>
      </c>
      <c r="N67" s="29" t="s">
        <v>404</v>
      </c>
      <c r="O67" s="29" t="s">
        <v>23</v>
      </c>
      <c r="P67" s="13" t="s">
        <v>405</v>
      </c>
    </row>
    <row r="68" customFormat="false" ht="15" hidden="false" customHeight="false" outlineLevel="0" collapsed="false">
      <c r="B68" s="29" t="s">
        <v>406</v>
      </c>
      <c r="C68" s="30" t="n">
        <v>44937</v>
      </c>
      <c r="D68" s="29" t="s">
        <v>407</v>
      </c>
      <c r="E68" s="29" t="s">
        <v>27</v>
      </c>
      <c r="F68" s="29" t="s">
        <v>408</v>
      </c>
      <c r="G68" s="29" t="n">
        <v>69008710</v>
      </c>
      <c r="H68" s="29"/>
      <c r="I68" s="29" t="s">
        <v>29</v>
      </c>
      <c r="J68" s="29" t="s">
        <v>409</v>
      </c>
      <c r="K68" s="30" t="n">
        <v>44937</v>
      </c>
      <c r="L68" s="30" t="n">
        <v>45046</v>
      </c>
      <c r="M68" s="29" t="s">
        <v>410</v>
      </c>
      <c r="N68" s="29" t="s">
        <v>411</v>
      </c>
      <c r="O68" s="29" t="s">
        <v>23</v>
      </c>
      <c r="P68" s="13" t="s">
        <v>412</v>
      </c>
    </row>
    <row r="69" customFormat="false" ht="15" hidden="false" customHeight="false" outlineLevel="0" collapsed="false">
      <c r="B69" s="29" t="s">
        <v>413</v>
      </c>
      <c r="C69" s="30" t="n">
        <v>44936</v>
      </c>
      <c r="D69" s="29" t="s">
        <v>414</v>
      </c>
      <c r="E69" s="29" t="s">
        <v>27</v>
      </c>
      <c r="F69" s="29" t="s">
        <v>415</v>
      </c>
      <c r="G69" s="29" t="n">
        <v>1125412590</v>
      </c>
      <c r="H69" s="29"/>
      <c r="I69" s="29" t="s">
        <v>29</v>
      </c>
      <c r="J69" s="29" t="s">
        <v>416</v>
      </c>
      <c r="K69" s="30" t="n">
        <v>44936</v>
      </c>
      <c r="L69" s="30" t="n">
        <v>45025</v>
      </c>
      <c r="M69" s="29" t="s">
        <v>384</v>
      </c>
      <c r="N69" s="29" t="s">
        <v>417</v>
      </c>
      <c r="O69" s="29" t="s">
        <v>23</v>
      </c>
      <c r="P69" s="13" t="s">
        <v>418</v>
      </c>
    </row>
    <row r="70" customFormat="false" ht="15" hidden="false" customHeight="false" outlineLevel="0" collapsed="false">
      <c r="B70" s="29" t="s">
        <v>419</v>
      </c>
      <c r="C70" s="30" t="n">
        <v>44937</v>
      </c>
      <c r="D70" s="29" t="s">
        <v>420</v>
      </c>
      <c r="E70" s="29" t="s">
        <v>27</v>
      </c>
      <c r="F70" s="29" t="s">
        <v>421</v>
      </c>
      <c r="G70" s="29" t="n">
        <v>59310421</v>
      </c>
      <c r="H70" s="29"/>
      <c r="I70" s="29" t="s">
        <v>29</v>
      </c>
      <c r="J70" s="29" t="s">
        <v>422</v>
      </c>
      <c r="K70" s="30" t="n">
        <v>44937</v>
      </c>
      <c r="L70" s="30" t="n">
        <v>45046</v>
      </c>
      <c r="M70" s="29" t="s">
        <v>371</v>
      </c>
      <c r="N70" s="29" t="s">
        <v>423</v>
      </c>
      <c r="O70" s="29" t="s">
        <v>23</v>
      </c>
      <c r="P70" s="13" t="s">
        <v>424</v>
      </c>
    </row>
    <row r="71" customFormat="false" ht="15" hidden="false" customHeight="false" outlineLevel="0" collapsed="false">
      <c r="B71" s="29" t="s">
        <v>425</v>
      </c>
      <c r="C71" s="30" t="n">
        <v>44937</v>
      </c>
      <c r="D71" s="29" t="s">
        <v>426</v>
      </c>
      <c r="E71" s="29" t="s">
        <v>27</v>
      </c>
      <c r="F71" s="29" t="s">
        <v>427</v>
      </c>
      <c r="G71" s="29" t="n">
        <v>1123328587</v>
      </c>
      <c r="H71" s="29"/>
      <c r="I71" s="29" t="s">
        <v>29</v>
      </c>
      <c r="J71" s="29" t="s">
        <v>428</v>
      </c>
      <c r="K71" s="30" t="n">
        <v>44937</v>
      </c>
      <c r="L71" s="30" t="n">
        <v>45046</v>
      </c>
      <c r="M71" s="29" t="s">
        <v>364</v>
      </c>
      <c r="N71" s="29" t="s">
        <v>429</v>
      </c>
      <c r="O71" s="29" t="s">
        <v>23</v>
      </c>
      <c r="P71" s="13" t="s">
        <v>430</v>
      </c>
    </row>
    <row r="72" customFormat="false" ht="15" hidden="false" customHeight="false" outlineLevel="0" collapsed="false">
      <c r="B72" s="29" t="s">
        <v>431</v>
      </c>
      <c r="C72" s="30" t="n">
        <v>44937</v>
      </c>
      <c r="D72" s="29" t="s">
        <v>432</v>
      </c>
      <c r="E72" s="29" t="s">
        <v>27</v>
      </c>
      <c r="F72" s="29" t="s">
        <v>433</v>
      </c>
      <c r="G72" s="29" t="n">
        <v>1124864555</v>
      </c>
      <c r="H72" s="29"/>
      <c r="I72" s="29" t="s">
        <v>29</v>
      </c>
      <c r="J72" s="29" t="s">
        <v>434</v>
      </c>
      <c r="K72" s="30" t="n">
        <v>44937</v>
      </c>
      <c r="L72" s="30" t="n">
        <v>45046</v>
      </c>
      <c r="M72" s="29" t="s">
        <v>371</v>
      </c>
      <c r="N72" s="29" t="s">
        <v>435</v>
      </c>
      <c r="O72" s="29" t="s">
        <v>23</v>
      </c>
      <c r="P72" s="13" t="s">
        <v>436</v>
      </c>
    </row>
    <row r="73" customFormat="false" ht="15" hidden="false" customHeight="false" outlineLevel="0" collapsed="false">
      <c r="B73" s="29" t="s">
        <v>437</v>
      </c>
      <c r="C73" s="30" t="n">
        <v>44937</v>
      </c>
      <c r="D73" s="29" t="s">
        <v>438</v>
      </c>
      <c r="E73" s="29" t="s">
        <v>27</v>
      </c>
      <c r="F73" s="29" t="s">
        <v>439</v>
      </c>
      <c r="G73" s="29" t="n">
        <v>1125410483</v>
      </c>
      <c r="H73" s="29"/>
      <c r="I73" s="29" t="s">
        <v>29</v>
      </c>
      <c r="J73" s="29" t="s">
        <v>440</v>
      </c>
      <c r="K73" s="30" t="n">
        <v>44937</v>
      </c>
      <c r="L73" s="30" t="n">
        <v>45046</v>
      </c>
      <c r="M73" s="29" t="s">
        <v>371</v>
      </c>
      <c r="N73" s="29" t="s">
        <v>441</v>
      </c>
      <c r="O73" s="29" t="s">
        <v>23</v>
      </c>
      <c r="P73" s="13" t="s">
        <v>442</v>
      </c>
    </row>
    <row r="74" customFormat="false" ht="15" hidden="false" customHeight="false" outlineLevel="0" collapsed="false">
      <c r="B74" s="29" t="s">
        <v>443</v>
      </c>
      <c r="C74" s="30" t="n">
        <v>44937</v>
      </c>
      <c r="D74" s="29" t="s">
        <v>444</v>
      </c>
      <c r="E74" s="29" t="s">
        <v>27</v>
      </c>
      <c r="F74" s="29" t="s">
        <v>445</v>
      </c>
      <c r="G74" s="29" t="n">
        <v>1022379891</v>
      </c>
      <c r="H74" s="29"/>
      <c r="I74" s="29" t="s">
        <v>29</v>
      </c>
      <c r="J74" s="29" t="s">
        <v>446</v>
      </c>
      <c r="K74" s="30" t="n">
        <v>44937</v>
      </c>
      <c r="L74" s="30" t="n">
        <v>45026</v>
      </c>
      <c r="M74" s="29" t="s">
        <v>384</v>
      </c>
      <c r="N74" s="29" t="s">
        <v>447</v>
      </c>
      <c r="O74" s="29" t="s">
        <v>23</v>
      </c>
      <c r="P74" s="13" t="s">
        <v>448</v>
      </c>
    </row>
    <row r="75" customFormat="false" ht="15" hidden="false" customHeight="false" outlineLevel="0" collapsed="false">
      <c r="B75" s="29" t="s">
        <v>449</v>
      </c>
      <c r="C75" s="30" t="n">
        <v>44937</v>
      </c>
      <c r="D75" s="29" t="s">
        <v>450</v>
      </c>
      <c r="E75" s="29" t="s">
        <v>27</v>
      </c>
      <c r="F75" s="29" t="s">
        <v>451</v>
      </c>
      <c r="G75" s="29" t="n">
        <v>1125412359</v>
      </c>
      <c r="H75" s="29"/>
      <c r="I75" s="29" t="s">
        <v>29</v>
      </c>
      <c r="J75" s="29" t="s">
        <v>452</v>
      </c>
      <c r="K75" s="30" t="n">
        <v>44937</v>
      </c>
      <c r="L75" s="30" t="n">
        <v>45056</v>
      </c>
      <c r="M75" s="29" t="s">
        <v>453</v>
      </c>
      <c r="N75" s="29" t="s">
        <v>454</v>
      </c>
      <c r="O75" s="29" t="s">
        <v>23</v>
      </c>
      <c r="P75" s="13" t="s">
        <v>455</v>
      </c>
    </row>
    <row r="76" customFormat="false" ht="15" hidden="false" customHeight="false" outlineLevel="0" collapsed="false">
      <c r="B76" s="29" t="s">
        <v>456</v>
      </c>
      <c r="C76" s="30" t="n">
        <v>44937</v>
      </c>
      <c r="D76" s="29" t="s">
        <v>457</v>
      </c>
      <c r="E76" s="29" t="s">
        <v>27</v>
      </c>
      <c r="F76" s="29" t="s">
        <v>458</v>
      </c>
      <c r="G76" s="29" t="n">
        <v>1106398180</v>
      </c>
      <c r="H76" s="29"/>
      <c r="I76" s="29" t="s">
        <v>29</v>
      </c>
      <c r="J76" s="29" t="s">
        <v>459</v>
      </c>
      <c r="K76" s="30" t="n">
        <v>44937</v>
      </c>
      <c r="L76" s="30" t="n">
        <v>45046</v>
      </c>
      <c r="M76" s="29" t="s">
        <v>371</v>
      </c>
      <c r="N76" s="29" t="s">
        <v>460</v>
      </c>
      <c r="O76" s="29" t="s">
        <v>23</v>
      </c>
      <c r="P76" s="13" t="s">
        <v>461</v>
      </c>
    </row>
    <row r="77" customFormat="false" ht="15" hidden="false" customHeight="false" outlineLevel="0" collapsed="false">
      <c r="B77" s="29" t="s">
        <v>462</v>
      </c>
      <c r="C77" s="30" t="n">
        <v>44937</v>
      </c>
      <c r="D77" s="29" t="s">
        <v>463</v>
      </c>
      <c r="E77" s="29" t="s">
        <v>27</v>
      </c>
      <c r="F77" s="29" t="s">
        <v>464</v>
      </c>
      <c r="G77" s="29" t="n">
        <v>1053806660</v>
      </c>
      <c r="H77" s="29"/>
      <c r="I77" s="29" t="s">
        <v>29</v>
      </c>
      <c r="J77" s="29" t="s">
        <v>465</v>
      </c>
      <c r="K77" s="30" t="n">
        <v>44937</v>
      </c>
      <c r="L77" s="30" t="n">
        <v>45046</v>
      </c>
      <c r="M77" s="29" t="s">
        <v>364</v>
      </c>
      <c r="N77" s="29" t="s">
        <v>466</v>
      </c>
      <c r="O77" s="29" t="s">
        <v>23</v>
      </c>
      <c r="P77" s="13" t="s">
        <v>467</v>
      </c>
    </row>
    <row r="78" customFormat="false" ht="15" hidden="false" customHeight="false" outlineLevel="0" collapsed="false">
      <c r="B78" s="29" t="s">
        <v>468</v>
      </c>
      <c r="C78" s="30" t="n">
        <v>44937</v>
      </c>
      <c r="D78" s="29" t="s">
        <v>469</v>
      </c>
      <c r="E78" s="29" t="s">
        <v>27</v>
      </c>
      <c r="F78" s="29" t="s">
        <v>470</v>
      </c>
      <c r="G78" s="29" t="n">
        <v>31533376</v>
      </c>
      <c r="H78" s="29"/>
      <c r="I78" s="29" t="s">
        <v>29</v>
      </c>
      <c r="J78" s="29" t="s">
        <v>471</v>
      </c>
      <c r="K78" s="30" t="n">
        <v>44937</v>
      </c>
      <c r="L78" s="30" t="n">
        <v>45046</v>
      </c>
      <c r="M78" s="29" t="s">
        <v>410</v>
      </c>
      <c r="N78" s="29" t="s">
        <v>472</v>
      </c>
      <c r="O78" s="29" t="s">
        <v>23</v>
      </c>
      <c r="P78" s="13" t="s">
        <v>473</v>
      </c>
    </row>
    <row r="79" customFormat="false" ht="15" hidden="false" customHeight="false" outlineLevel="0" collapsed="false">
      <c r="B79" s="29" t="s">
        <v>474</v>
      </c>
      <c r="C79" s="30" t="n">
        <v>44937</v>
      </c>
      <c r="D79" s="29" t="s">
        <v>475</v>
      </c>
      <c r="E79" s="29" t="s">
        <v>27</v>
      </c>
      <c r="F79" s="29" t="s">
        <v>476</v>
      </c>
      <c r="G79" s="29" t="n">
        <v>1124862024</v>
      </c>
      <c r="H79" s="29"/>
      <c r="I79" s="29" t="s">
        <v>29</v>
      </c>
      <c r="J79" s="29" t="s">
        <v>477</v>
      </c>
      <c r="K79" s="30" t="n">
        <v>44937</v>
      </c>
      <c r="L79" s="30" t="n">
        <v>45026</v>
      </c>
      <c r="M79" s="29" t="s">
        <v>478</v>
      </c>
      <c r="N79" s="29" t="s">
        <v>479</v>
      </c>
      <c r="O79" s="29" t="s">
        <v>23</v>
      </c>
      <c r="P79" s="13" t="s">
        <v>480</v>
      </c>
    </row>
    <row r="80" customFormat="false" ht="15" hidden="false" customHeight="false" outlineLevel="0" collapsed="false">
      <c r="B80" s="29" t="s">
        <v>481</v>
      </c>
      <c r="C80" s="30" t="n">
        <v>44937</v>
      </c>
      <c r="D80" s="29" t="s">
        <v>482</v>
      </c>
      <c r="E80" s="29" t="s">
        <v>27</v>
      </c>
      <c r="F80" s="29" t="s">
        <v>483</v>
      </c>
      <c r="G80" s="29" t="n">
        <v>1124862995</v>
      </c>
      <c r="H80" s="29"/>
      <c r="I80" s="29" t="s">
        <v>29</v>
      </c>
      <c r="J80" s="29" t="s">
        <v>484</v>
      </c>
      <c r="K80" s="30" t="n">
        <v>44937</v>
      </c>
      <c r="L80" s="30" t="n">
        <v>45046</v>
      </c>
      <c r="M80" s="29" t="s">
        <v>371</v>
      </c>
      <c r="N80" s="29" t="s">
        <v>485</v>
      </c>
      <c r="O80" s="29" t="s">
        <v>23</v>
      </c>
      <c r="P80" s="13" t="s">
        <v>486</v>
      </c>
    </row>
    <row r="81" customFormat="false" ht="15" hidden="false" customHeight="false" outlineLevel="0" collapsed="false">
      <c r="B81" s="29" t="s">
        <v>487</v>
      </c>
      <c r="C81" s="30" t="n">
        <v>44937</v>
      </c>
      <c r="D81" s="29" t="s">
        <v>488</v>
      </c>
      <c r="E81" s="29" t="s">
        <v>27</v>
      </c>
      <c r="F81" s="29" t="s">
        <v>489</v>
      </c>
      <c r="G81" s="29" t="n">
        <v>1006946137</v>
      </c>
      <c r="H81" s="29"/>
      <c r="I81" s="29" t="s">
        <v>29</v>
      </c>
      <c r="J81" s="29" t="s">
        <v>490</v>
      </c>
      <c r="K81" s="30" t="n">
        <v>44937</v>
      </c>
      <c r="L81" s="30" t="n">
        <v>45046</v>
      </c>
      <c r="M81" s="29" t="s">
        <v>410</v>
      </c>
      <c r="N81" s="29" t="s">
        <v>491</v>
      </c>
      <c r="O81" s="29" t="s">
        <v>23</v>
      </c>
      <c r="P81" s="13" t="s">
        <v>492</v>
      </c>
    </row>
    <row r="82" customFormat="false" ht="15" hidden="false" customHeight="false" outlineLevel="0" collapsed="false">
      <c r="B82" s="29" t="s">
        <v>493</v>
      </c>
      <c r="C82" s="30" t="n">
        <v>44937</v>
      </c>
      <c r="D82" s="29" t="s">
        <v>494</v>
      </c>
      <c r="E82" s="29" t="s">
        <v>27</v>
      </c>
      <c r="F82" s="29" t="s">
        <v>495</v>
      </c>
      <c r="G82" s="29" t="n">
        <v>1122786868</v>
      </c>
      <c r="H82" s="29"/>
      <c r="I82" s="29" t="s">
        <v>29</v>
      </c>
      <c r="J82" s="29" t="s">
        <v>496</v>
      </c>
      <c r="K82" s="30" t="n">
        <v>44937</v>
      </c>
      <c r="L82" s="30" t="n">
        <v>45046</v>
      </c>
      <c r="M82" s="29" t="s">
        <v>371</v>
      </c>
      <c r="N82" s="29" t="s">
        <v>497</v>
      </c>
      <c r="O82" s="29" t="s">
        <v>23</v>
      </c>
      <c r="P82" s="13" t="s">
        <v>498</v>
      </c>
    </row>
    <row r="83" customFormat="false" ht="15" hidden="false" customHeight="false" outlineLevel="0" collapsed="false">
      <c r="B83" s="29" t="s">
        <v>499</v>
      </c>
      <c r="C83" s="30" t="n">
        <v>44937</v>
      </c>
      <c r="D83" s="29" t="s">
        <v>500</v>
      </c>
      <c r="E83" s="29" t="s">
        <v>27</v>
      </c>
      <c r="F83" s="29" t="s">
        <v>501</v>
      </c>
      <c r="G83" s="29" t="n">
        <v>1007432609</v>
      </c>
      <c r="H83" s="29"/>
      <c r="I83" s="29" t="s">
        <v>29</v>
      </c>
      <c r="J83" s="29" t="s">
        <v>502</v>
      </c>
      <c r="K83" s="30" t="n">
        <v>44937</v>
      </c>
      <c r="L83" s="30" t="n">
        <v>45046</v>
      </c>
      <c r="M83" s="29" t="s">
        <v>371</v>
      </c>
      <c r="N83" s="29" t="s">
        <v>503</v>
      </c>
      <c r="O83" s="29" t="s">
        <v>23</v>
      </c>
      <c r="P83" s="13" t="s">
        <v>504</v>
      </c>
    </row>
    <row r="84" customFormat="false" ht="15" hidden="false" customHeight="false" outlineLevel="0" collapsed="false">
      <c r="B84" s="29" t="s">
        <v>505</v>
      </c>
      <c r="C84" s="30" t="n">
        <v>44937</v>
      </c>
      <c r="D84" s="29" t="s">
        <v>506</v>
      </c>
      <c r="E84" s="29" t="s">
        <v>27</v>
      </c>
      <c r="F84" s="29" t="s">
        <v>507</v>
      </c>
      <c r="G84" s="29" t="n">
        <v>69008946</v>
      </c>
      <c r="H84" s="29"/>
      <c r="I84" s="29" t="s">
        <v>29</v>
      </c>
      <c r="J84" s="29" t="s">
        <v>508</v>
      </c>
      <c r="K84" s="30" t="n">
        <v>44937</v>
      </c>
      <c r="L84" s="30" t="n">
        <v>45026</v>
      </c>
      <c r="M84" s="29" t="s">
        <v>509</v>
      </c>
      <c r="N84" s="29" t="s">
        <v>510</v>
      </c>
      <c r="O84" s="29" t="s">
        <v>23</v>
      </c>
      <c r="P84" s="13" t="s">
        <v>511</v>
      </c>
    </row>
    <row r="85" customFormat="false" ht="15" hidden="false" customHeight="false" outlineLevel="0" collapsed="false">
      <c r="B85" s="29" t="s">
        <v>512</v>
      </c>
      <c r="C85" s="30" t="n">
        <v>44937</v>
      </c>
      <c r="D85" s="29" t="s">
        <v>513</v>
      </c>
      <c r="E85" s="29" t="s">
        <v>27</v>
      </c>
      <c r="F85" s="29" t="s">
        <v>514</v>
      </c>
      <c r="G85" s="29" t="n">
        <v>1126454273</v>
      </c>
      <c r="H85" s="29"/>
      <c r="I85" s="29" t="s">
        <v>29</v>
      </c>
      <c r="J85" s="29" t="s">
        <v>515</v>
      </c>
      <c r="K85" s="30" t="n">
        <v>44937</v>
      </c>
      <c r="L85" s="30" t="n">
        <v>45046</v>
      </c>
      <c r="M85" s="29" t="s">
        <v>371</v>
      </c>
      <c r="N85" s="29" t="s">
        <v>516</v>
      </c>
      <c r="O85" s="29" t="s">
        <v>23</v>
      </c>
      <c r="P85" s="13" t="s">
        <v>517</v>
      </c>
    </row>
    <row r="86" customFormat="false" ht="15" hidden="false" customHeight="false" outlineLevel="0" collapsed="false">
      <c r="B86" s="29" t="s">
        <v>518</v>
      </c>
      <c r="C86" s="30" t="n">
        <v>44937</v>
      </c>
      <c r="D86" s="29" t="s">
        <v>519</v>
      </c>
      <c r="E86" s="29" t="s">
        <v>27</v>
      </c>
      <c r="F86" s="29" t="s">
        <v>520</v>
      </c>
      <c r="G86" s="29" t="n">
        <v>1124314084</v>
      </c>
      <c r="H86" s="29"/>
      <c r="I86" s="29" t="s">
        <v>29</v>
      </c>
      <c r="J86" s="29" t="s">
        <v>521</v>
      </c>
      <c r="K86" s="30" t="n">
        <v>44937</v>
      </c>
      <c r="L86" s="30" t="n">
        <v>45046</v>
      </c>
      <c r="M86" s="29" t="s">
        <v>364</v>
      </c>
      <c r="N86" s="29" t="s">
        <v>522</v>
      </c>
      <c r="O86" s="29" t="s">
        <v>23</v>
      </c>
      <c r="P86" s="13" t="s">
        <v>523</v>
      </c>
    </row>
    <row r="87" customFormat="false" ht="15" hidden="false" customHeight="false" outlineLevel="0" collapsed="false">
      <c r="B87" s="29" t="s">
        <v>524</v>
      </c>
      <c r="C87" s="30" t="n">
        <v>44937</v>
      </c>
      <c r="D87" s="29" t="s">
        <v>525</v>
      </c>
      <c r="E87" s="29" t="s">
        <v>27</v>
      </c>
      <c r="F87" s="29" t="s">
        <v>526</v>
      </c>
      <c r="G87" s="29" t="n">
        <v>41183231</v>
      </c>
      <c r="H87" s="29"/>
      <c r="I87" s="29" t="s">
        <v>29</v>
      </c>
      <c r="J87" s="29" t="s">
        <v>527</v>
      </c>
      <c r="K87" s="30" t="n">
        <v>44937</v>
      </c>
      <c r="L87" s="30" t="n">
        <v>45026</v>
      </c>
      <c r="M87" s="29" t="s">
        <v>509</v>
      </c>
      <c r="N87" s="29" t="s">
        <v>528</v>
      </c>
      <c r="O87" s="29" t="s">
        <v>23</v>
      </c>
      <c r="P87" s="13" t="s">
        <v>529</v>
      </c>
    </row>
    <row r="88" customFormat="false" ht="15" hidden="false" customHeight="false" outlineLevel="0" collapsed="false">
      <c r="B88" s="29" t="s">
        <v>530</v>
      </c>
      <c r="C88" s="30" t="n">
        <v>44937</v>
      </c>
      <c r="D88" s="29" t="s">
        <v>531</v>
      </c>
      <c r="E88" s="29" t="s">
        <v>27</v>
      </c>
      <c r="F88" s="29" t="s">
        <v>532</v>
      </c>
      <c r="G88" s="29" t="n">
        <v>1124857663</v>
      </c>
      <c r="H88" s="29"/>
      <c r="I88" s="29" t="s">
        <v>29</v>
      </c>
      <c r="J88" s="29" t="s">
        <v>533</v>
      </c>
      <c r="K88" s="30" t="n">
        <v>44937</v>
      </c>
      <c r="L88" s="30" t="n">
        <v>45046</v>
      </c>
      <c r="M88" s="29" t="s">
        <v>364</v>
      </c>
      <c r="N88" s="29" t="s">
        <v>534</v>
      </c>
      <c r="O88" s="29" t="s">
        <v>23</v>
      </c>
      <c r="P88" s="13" t="s">
        <v>535</v>
      </c>
    </row>
    <row r="89" customFormat="false" ht="15" hidden="false" customHeight="false" outlineLevel="0" collapsed="false">
      <c r="B89" s="29" t="s">
        <v>536</v>
      </c>
      <c r="C89" s="30" t="n">
        <v>44937</v>
      </c>
      <c r="D89" s="29" t="s">
        <v>537</v>
      </c>
      <c r="E89" s="29" t="s">
        <v>27</v>
      </c>
      <c r="F89" s="29" t="s">
        <v>538</v>
      </c>
      <c r="G89" s="29" t="n">
        <v>1124866831</v>
      </c>
      <c r="H89" s="29"/>
      <c r="I89" s="29" t="s">
        <v>29</v>
      </c>
      <c r="J89" s="29" t="s">
        <v>539</v>
      </c>
      <c r="K89" s="30" t="n">
        <v>44937</v>
      </c>
      <c r="L89" s="30" t="n">
        <v>45046</v>
      </c>
      <c r="M89" s="29" t="s">
        <v>540</v>
      </c>
      <c r="N89" s="29" t="s">
        <v>541</v>
      </c>
      <c r="O89" s="29" t="s">
        <v>23</v>
      </c>
      <c r="P89" s="13" t="s">
        <v>542</v>
      </c>
    </row>
    <row r="90" customFormat="false" ht="15" hidden="false" customHeight="false" outlineLevel="0" collapsed="false">
      <c r="B90" s="29" t="s">
        <v>543</v>
      </c>
      <c r="C90" s="30" t="n">
        <v>44937</v>
      </c>
      <c r="D90" s="29" t="s">
        <v>544</v>
      </c>
      <c r="E90" s="29" t="s">
        <v>27</v>
      </c>
      <c r="F90" s="29" t="s">
        <v>545</v>
      </c>
      <c r="G90" s="29" t="n">
        <v>1013646007</v>
      </c>
      <c r="H90" s="29"/>
      <c r="I90" s="29" t="s">
        <v>29</v>
      </c>
      <c r="J90" s="29" t="s">
        <v>546</v>
      </c>
      <c r="K90" s="30" t="n">
        <v>44937</v>
      </c>
      <c r="L90" s="30" t="n">
        <v>45046</v>
      </c>
      <c r="M90" s="29" t="s">
        <v>410</v>
      </c>
      <c r="N90" s="29" t="s">
        <v>547</v>
      </c>
      <c r="O90" s="29" t="s">
        <v>23</v>
      </c>
      <c r="P90" s="13" t="s">
        <v>548</v>
      </c>
    </row>
    <row r="91" customFormat="false" ht="15" hidden="false" customHeight="false" outlineLevel="0" collapsed="false">
      <c r="B91" s="29" t="s">
        <v>549</v>
      </c>
      <c r="C91" s="30" t="n">
        <v>44937</v>
      </c>
      <c r="D91" s="29" t="s">
        <v>550</v>
      </c>
      <c r="E91" s="29" t="s">
        <v>27</v>
      </c>
      <c r="F91" s="29" t="s">
        <v>551</v>
      </c>
      <c r="G91" s="29" t="n">
        <v>27355923</v>
      </c>
      <c r="H91" s="29"/>
      <c r="I91" s="29" t="s">
        <v>29</v>
      </c>
      <c r="J91" s="29" t="s">
        <v>552</v>
      </c>
      <c r="K91" s="30" t="n">
        <v>44937</v>
      </c>
      <c r="L91" s="30" t="n">
        <v>45046</v>
      </c>
      <c r="M91" s="29" t="s">
        <v>553</v>
      </c>
      <c r="N91" s="29" t="s">
        <v>554</v>
      </c>
      <c r="O91" s="29" t="s">
        <v>23</v>
      </c>
      <c r="P91" s="13" t="s">
        <v>555</v>
      </c>
    </row>
    <row r="92" customFormat="false" ht="15" hidden="false" customHeight="false" outlineLevel="0" collapsed="false">
      <c r="B92" s="29" t="s">
        <v>556</v>
      </c>
      <c r="C92" s="30" t="n">
        <v>44937</v>
      </c>
      <c r="D92" s="29" t="s">
        <v>557</v>
      </c>
      <c r="E92" s="29" t="s">
        <v>27</v>
      </c>
      <c r="F92" s="29" t="s">
        <v>558</v>
      </c>
      <c r="G92" s="29" t="n">
        <v>1124853950</v>
      </c>
      <c r="H92" s="29"/>
      <c r="I92" s="29" t="s">
        <v>29</v>
      </c>
      <c r="J92" s="29" t="s">
        <v>559</v>
      </c>
      <c r="K92" s="30" t="n">
        <v>44937</v>
      </c>
      <c r="L92" s="30" t="n">
        <v>45046</v>
      </c>
      <c r="M92" s="29" t="s">
        <v>364</v>
      </c>
      <c r="N92" s="29" t="s">
        <v>560</v>
      </c>
      <c r="O92" s="29" t="s">
        <v>23</v>
      </c>
      <c r="P92" s="13" t="s">
        <v>561</v>
      </c>
    </row>
    <row r="93" customFormat="false" ht="15" hidden="false" customHeight="false" outlineLevel="0" collapsed="false">
      <c r="B93" s="29" t="s">
        <v>562</v>
      </c>
      <c r="C93" s="30" t="n">
        <v>44937</v>
      </c>
      <c r="D93" s="29" t="s">
        <v>563</v>
      </c>
      <c r="E93" s="29" t="s">
        <v>27</v>
      </c>
      <c r="F93" s="29" t="s">
        <v>564</v>
      </c>
      <c r="G93" s="29" t="n">
        <v>18195265</v>
      </c>
      <c r="H93" s="29"/>
      <c r="I93" s="29" t="s">
        <v>29</v>
      </c>
      <c r="J93" s="29" t="s">
        <v>565</v>
      </c>
      <c r="K93" s="30" t="n">
        <v>44937</v>
      </c>
      <c r="L93" s="30" t="n">
        <v>45046</v>
      </c>
      <c r="M93" s="29" t="s">
        <v>364</v>
      </c>
      <c r="N93" s="29" t="s">
        <v>566</v>
      </c>
      <c r="O93" s="29" t="s">
        <v>23</v>
      </c>
      <c r="P93" s="13" t="s">
        <v>567</v>
      </c>
    </row>
    <row r="94" customFormat="false" ht="15" hidden="false" customHeight="false" outlineLevel="0" collapsed="false">
      <c r="B94" s="29" t="s">
        <v>568</v>
      </c>
      <c r="C94" s="30" t="n">
        <v>44937</v>
      </c>
      <c r="D94" s="29" t="s">
        <v>569</v>
      </c>
      <c r="E94" s="29" t="s">
        <v>27</v>
      </c>
      <c r="F94" s="29" t="s">
        <v>570</v>
      </c>
      <c r="G94" s="29" t="n">
        <v>69005685</v>
      </c>
      <c r="H94" s="29"/>
      <c r="I94" s="29" t="s">
        <v>29</v>
      </c>
      <c r="J94" s="29" t="s">
        <v>571</v>
      </c>
      <c r="K94" s="30" t="n">
        <v>44937</v>
      </c>
      <c r="L94" s="30" t="n">
        <v>45046</v>
      </c>
      <c r="M94" s="29" t="s">
        <v>371</v>
      </c>
      <c r="N94" s="29" t="s">
        <v>572</v>
      </c>
      <c r="O94" s="29" t="s">
        <v>23</v>
      </c>
      <c r="P94" s="13" t="s">
        <v>573</v>
      </c>
    </row>
    <row r="95" customFormat="false" ht="15" hidden="false" customHeight="false" outlineLevel="0" collapsed="false">
      <c r="B95" s="29" t="s">
        <v>574</v>
      </c>
      <c r="C95" s="30" t="n">
        <v>44937</v>
      </c>
      <c r="D95" s="29" t="s">
        <v>575</v>
      </c>
      <c r="E95" s="29" t="s">
        <v>27</v>
      </c>
      <c r="F95" s="29" t="s">
        <v>576</v>
      </c>
      <c r="G95" s="29" t="n">
        <v>1094955910</v>
      </c>
      <c r="H95" s="29"/>
      <c r="I95" s="29" t="s">
        <v>29</v>
      </c>
      <c r="J95" s="29" t="s">
        <v>577</v>
      </c>
      <c r="K95" s="30" t="n">
        <v>44937</v>
      </c>
      <c r="L95" s="30" t="n">
        <v>45026</v>
      </c>
      <c r="M95" s="29" t="s">
        <v>578</v>
      </c>
      <c r="N95" s="29" t="s">
        <v>579</v>
      </c>
      <c r="O95" s="29" t="s">
        <v>23</v>
      </c>
      <c r="P95" s="13" t="s">
        <v>580</v>
      </c>
    </row>
    <row r="96" customFormat="false" ht="15" hidden="false" customHeight="false" outlineLevel="0" collapsed="false">
      <c r="B96" s="29" t="s">
        <v>581</v>
      </c>
      <c r="C96" s="30" t="n">
        <v>44937</v>
      </c>
      <c r="D96" s="29" t="s">
        <v>582</v>
      </c>
      <c r="E96" s="29" t="s">
        <v>27</v>
      </c>
      <c r="F96" s="29" t="s">
        <v>583</v>
      </c>
      <c r="G96" s="29" t="n">
        <v>41181936</v>
      </c>
      <c r="H96" s="29"/>
      <c r="I96" s="29" t="s">
        <v>29</v>
      </c>
      <c r="J96" s="29" t="s">
        <v>584</v>
      </c>
      <c r="K96" s="30" t="n">
        <v>44937</v>
      </c>
      <c r="L96" s="30" t="n">
        <v>45046</v>
      </c>
      <c r="M96" s="29" t="s">
        <v>371</v>
      </c>
      <c r="N96" s="29" t="s">
        <v>585</v>
      </c>
      <c r="O96" s="29" t="s">
        <v>23</v>
      </c>
      <c r="P96" s="13" t="s">
        <v>586</v>
      </c>
    </row>
    <row r="97" customFormat="false" ht="15" hidden="false" customHeight="false" outlineLevel="0" collapsed="false">
      <c r="B97" s="29" t="s">
        <v>587</v>
      </c>
      <c r="C97" s="30" t="n">
        <v>44937</v>
      </c>
      <c r="D97" s="29" t="s">
        <v>588</v>
      </c>
      <c r="E97" s="29" t="s">
        <v>27</v>
      </c>
      <c r="F97" s="29" t="s">
        <v>589</v>
      </c>
      <c r="G97" s="29" t="n">
        <v>1121508058</v>
      </c>
      <c r="H97" s="29"/>
      <c r="I97" s="29" t="s">
        <v>29</v>
      </c>
      <c r="J97" s="29" t="s">
        <v>590</v>
      </c>
      <c r="K97" s="30"/>
      <c r="L97" s="30" t="n">
        <v>45046</v>
      </c>
      <c r="M97" s="29" t="s">
        <v>591</v>
      </c>
      <c r="N97" s="29" t="s">
        <v>592</v>
      </c>
      <c r="O97" s="29" t="s">
        <v>23</v>
      </c>
      <c r="P97" s="13" t="s">
        <v>593</v>
      </c>
    </row>
    <row r="98" customFormat="false" ht="15" hidden="false" customHeight="false" outlineLevel="0" collapsed="false">
      <c r="B98" s="29" t="s">
        <v>594</v>
      </c>
      <c r="C98" s="30" t="n">
        <v>44937</v>
      </c>
      <c r="D98" s="29" t="s">
        <v>595</v>
      </c>
      <c r="E98" s="29" t="s">
        <v>27</v>
      </c>
      <c r="F98" s="29" t="s">
        <v>596</v>
      </c>
      <c r="G98" s="29" t="n">
        <v>1125412562</v>
      </c>
      <c r="H98" s="29"/>
      <c r="I98" s="29" t="s">
        <v>29</v>
      </c>
      <c r="J98" s="29" t="s">
        <v>597</v>
      </c>
      <c r="K98" s="30" t="n">
        <v>44937</v>
      </c>
      <c r="L98" s="30" t="n">
        <v>45046</v>
      </c>
      <c r="M98" s="29" t="s">
        <v>371</v>
      </c>
      <c r="N98" s="29" t="s">
        <v>598</v>
      </c>
      <c r="O98" s="29" t="s">
        <v>23</v>
      </c>
      <c r="P98" s="13" t="s">
        <v>599</v>
      </c>
    </row>
    <row r="99" customFormat="false" ht="15" hidden="false" customHeight="false" outlineLevel="0" collapsed="false">
      <c r="B99" s="29" t="s">
        <v>600</v>
      </c>
      <c r="C99" s="30" t="n">
        <v>44938</v>
      </c>
      <c r="D99" s="29" t="s">
        <v>601</v>
      </c>
      <c r="E99" s="29" t="s">
        <v>27</v>
      </c>
      <c r="F99" s="29" t="s">
        <v>602</v>
      </c>
      <c r="G99" s="29" t="n">
        <v>18126614</v>
      </c>
      <c r="H99" s="29"/>
      <c r="I99" s="29" t="s">
        <v>29</v>
      </c>
      <c r="J99" s="29" t="s">
        <v>603</v>
      </c>
      <c r="K99" s="30" t="n">
        <v>44939</v>
      </c>
      <c r="L99" s="30" t="n">
        <v>45046</v>
      </c>
      <c r="M99" s="29" t="s">
        <v>604</v>
      </c>
      <c r="N99" s="29" t="s">
        <v>605</v>
      </c>
      <c r="O99" s="29" t="s">
        <v>23</v>
      </c>
      <c r="P99" s="13" t="s">
        <v>606</v>
      </c>
    </row>
    <row r="100" customFormat="false" ht="15" hidden="false" customHeight="false" outlineLevel="0" collapsed="false">
      <c r="B100" s="29" t="s">
        <v>607</v>
      </c>
      <c r="C100" s="30" t="n">
        <v>44938</v>
      </c>
      <c r="D100" s="29" t="s">
        <v>608</v>
      </c>
      <c r="E100" s="29" t="s">
        <v>27</v>
      </c>
      <c r="F100" s="29" t="s">
        <v>609</v>
      </c>
      <c r="G100" s="29" t="n">
        <v>69008051</v>
      </c>
      <c r="H100" s="29"/>
      <c r="I100" s="29" t="s">
        <v>29</v>
      </c>
      <c r="J100" s="29" t="s">
        <v>610</v>
      </c>
      <c r="K100" s="30" t="n">
        <v>44938</v>
      </c>
      <c r="L100" s="30" t="n">
        <v>45046</v>
      </c>
      <c r="M100" s="29" t="s">
        <v>611</v>
      </c>
      <c r="N100" s="29" t="s">
        <v>612</v>
      </c>
      <c r="O100" s="29" t="s">
        <v>23</v>
      </c>
      <c r="P100" s="13" t="s">
        <v>613</v>
      </c>
    </row>
    <row r="101" customFormat="false" ht="15" hidden="false" customHeight="false" outlineLevel="0" collapsed="false">
      <c r="B101" s="29" t="s">
        <v>614</v>
      </c>
      <c r="C101" s="30" t="n">
        <v>44938</v>
      </c>
      <c r="D101" s="29" t="s">
        <v>615</v>
      </c>
      <c r="E101" s="29" t="s">
        <v>27</v>
      </c>
      <c r="F101" s="29" t="s">
        <v>616</v>
      </c>
      <c r="G101" s="29" t="n">
        <v>69006363</v>
      </c>
      <c r="H101" s="29"/>
      <c r="I101" s="29" t="s">
        <v>29</v>
      </c>
      <c r="J101" s="29" t="s">
        <v>617</v>
      </c>
      <c r="K101" s="30" t="n">
        <v>44939</v>
      </c>
      <c r="L101" s="30" t="n">
        <v>45046</v>
      </c>
      <c r="M101" s="29" t="s">
        <v>611</v>
      </c>
      <c r="N101" s="29" t="s">
        <v>618</v>
      </c>
      <c r="O101" s="29" t="s">
        <v>23</v>
      </c>
      <c r="P101" s="13" t="s">
        <v>619</v>
      </c>
    </row>
    <row r="102" customFormat="false" ht="15" hidden="false" customHeight="false" outlineLevel="0" collapsed="false">
      <c r="B102" s="29" t="s">
        <v>620</v>
      </c>
      <c r="C102" s="30" t="n">
        <v>44937</v>
      </c>
      <c r="D102" s="29" t="s">
        <v>621</v>
      </c>
      <c r="E102" s="29" t="s">
        <v>27</v>
      </c>
      <c r="F102" s="29" t="s">
        <v>622</v>
      </c>
      <c r="G102" s="29" t="n">
        <v>69007819</v>
      </c>
      <c r="H102" s="29"/>
      <c r="I102" s="29" t="s">
        <v>29</v>
      </c>
      <c r="J102" s="29" t="s">
        <v>248</v>
      </c>
      <c r="K102" s="30" t="n">
        <v>44937</v>
      </c>
      <c r="L102" s="30" t="n">
        <v>45046</v>
      </c>
      <c r="M102" s="29" t="s">
        <v>364</v>
      </c>
      <c r="N102" s="29" t="s">
        <v>623</v>
      </c>
      <c r="O102" s="29" t="s">
        <v>23</v>
      </c>
      <c r="P102" s="13" t="s">
        <v>624</v>
      </c>
    </row>
    <row r="103" customFormat="false" ht="15" hidden="false" customHeight="false" outlineLevel="0" collapsed="false">
      <c r="B103" s="29" t="s">
        <v>625</v>
      </c>
      <c r="C103" s="30" t="n">
        <v>44937</v>
      </c>
      <c r="D103" s="29" t="s">
        <v>626</v>
      </c>
      <c r="E103" s="29" t="s">
        <v>27</v>
      </c>
      <c r="F103" s="29" t="s">
        <v>627</v>
      </c>
      <c r="G103" s="29" t="n">
        <v>1018494713</v>
      </c>
      <c r="H103" s="29"/>
      <c r="I103" s="29" t="s">
        <v>29</v>
      </c>
      <c r="J103" s="29" t="s">
        <v>628</v>
      </c>
      <c r="K103" s="30" t="n">
        <v>44937</v>
      </c>
      <c r="L103" s="30" t="n">
        <v>45026</v>
      </c>
      <c r="M103" s="29" t="s">
        <v>384</v>
      </c>
      <c r="N103" s="29" t="s">
        <v>629</v>
      </c>
      <c r="O103" s="29" t="s">
        <v>23</v>
      </c>
      <c r="P103" s="13" t="s">
        <v>630</v>
      </c>
    </row>
    <row r="104" customFormat="false" ht="15" hidden="false" customHeight="false" outlineLevel="0" collapsed="false">
      <c r="B104" s="29" t="s">
        <v>631</v>
      </c>
      <c r="C104" s="30" t="n">
        <v>44937</v>
      </c>
      <c r="D104" s="29" t="s">
        <v>632</v>
      </c>
      <c r="E104" s="29" t="s">
        <v>27</v>
      </c>
      <c r="F104" s="29" t="s">
        <v>633</v>
      </c>
      <c r="G104" s="29" t="n">
        <v>1124861423</v>
      </c>
      <c r="H104" s="29"/>
      <c r="I104" s="29" t="s">
        <v>29</v>
      </c>
      <c r="J104" s="29" t="s">
        <v>634</v>
      </c>
      <c r="K104" s="30" t="n">
        <v>44937</v>
      </c>
      <c r="L104" s="30" t="n">
        <v>45046</v>
      </c>
      <c r="M104" s="29" t="s">
        <v>371</v>
      </c>
      <c r="N104" s="29" t="s">
        <v>635</v>
      </c>
      <c r="O104" s="29" t="s">
        <v>23</v>
      </c>
      <c r="P104" s="13" t="s">
        <v>636</v>
      </c>
    </row>
    <row r="105" customFormat="false" ht="15" hidden="false" customHeight="false" outlineLevel="0" collapsed="false">
      <c r="B105" s="29" t="s">
        <v>637</v>
      </c>
      <c r="C105" s="30" t="n">
        <v>44937</v>
      </c>
      <c r="D105" s="29" t="s">
        <v>638</v>
      </c>
      <c r="E105" s="29" t="s">
        <v>27</v>
      </c>
      <c r="F105" s="29" t="s">
        <v>639</v>
      </c>
      <c r="G105" s="29" t="n">
        <v>27356456</v>
      </c>
      <c r="H105" s="29"/>
      <c r="I105" s="29" t="s">
        <v>29</v>
      </c>
      <c r="J105" s="29" t="s">
        <v>640</v>
      </c>
      <c r="K105" s="30" t="n">
        <v>44937</v>
      </c>
      <c r="L105" s="30" t="n">
        <v>45046</v>
      </c>
      <c r="M105" s="29" t="s">
        <v>364</v>
      </c>
      <c r="N105" s="29" t="s">
        <v>641</v>
      </c>
      <c r="O105" s="29" t="s">
        <v>23</v>
      </c>
      <c r="P105" s="13" t="s">
        <v>642</v>
      </c>
    </row>
    <row r="106" customFormat="false" ht="15" hidden="false" customHeight="false" outlineLevel="0" collapsed="false">
      <c r="B106" s="29" t="s">
        <v>643</v>
      </c>
      <c r="C106" s="30" t="n">
        <v>44937</v>
      </c>
      <c r="D106" s="29" t="s">
        <v>644</v>
      </c>
      <c r="E106" s="29" t="s">
        <v>27</v>
      </c>
      <c r="F106" s="29" t="s">
        <v>645</v>
      </c>
      <c r="G106" s="29" t="n">
        <v>1083914547</v>
      </c>
      <c r="H106" s="29"/>
      <c r="I106" s="29" t="s">
        <v>29</v>
      </c>
      <c r="J106" s="29" t="s">
        <v>646</v>
      </c>
      <c r="K106" s="30" t="n">
        <v>44937</v>
      </c>
      <c r="L106" s="30" t="n">
        <v>45046</v>
      </c>
      <c r="M106" s="29" t="s">
        <v>364</v>
      </c>
      <c r="N106" s="29" t="s">
        <v>647</v>
      </c>
      <c r="O106" s="29" t="s">
        <v>23</v>
      </c>
      <c r="P106" s="13" t="s">
        <v>648</v>
      </c>
    </row>
    <row r="107" customFormat="false" ht="15" hidden="false" customHeight="false" outlineLevel="0" collapsed="false">
      <c r="B107" s="29" t="s">
        <v>649</v>
      </c>
      <c r="C107" s="30" t="n">
        <v>44937</v>
      </c>
      <c r="D107" s="29" t="s">
        <v>650</v>
      </c>
      <c r="E107" s="29" t="s">
        <v>27</v>
      </c>
      <c r="F107" s="29" t="s">
        <v>651</v>
      </c>
      <c r="G107" s="29" t="n">
        <v>1124848792</v>
      </c>
      <c r="H107" s="29"/>
      <c r="I107" s="29" t="s">
        <v>29</v>
      </c>
      <c r="J107" s="29" t="s">
        <v>652</v>
      </c>
      <c r="K107" s="30" t="n">
        <v>44937</v>
      </c>
      <c r="L107" s="30" t="n">
        <v>45046</v>
      </c>
      <c r="M107" s="29" t="s">
        <v>364</v>
      </c>
      <c r="N107" s="29" t="s">
        <v>653</v>
      </c>
      <c r="O107" s="29" t="s">
        <v>23</v>
      </c>
      <c r="P107" s="13" t="s">
        <v>654</v>
      </c>
    </row>
    <row r="108" customFormat="false" ht="15" hidden="false" customHeight="false" outlineLevel="0" collapsed="false">
      <c r="B108" s="29" t="s">
        <v>655</v>
      </c>
      <c r="C108" s="30" t="n">
        <v>44937</v>
      </c>
      <c r="D108" s="29" t="s">
        <v>656</v>
      </c>
      <c r="E108" s="29" t="s">
        <v>27</v>
      </c>
      <c r="F108" s="29" t="s">
        <v>657</v>
      </c>
      <c r="G108" s="29" t="n">
        <v>1125412732</v>
      </c>
      <c r="H108" s="29"/>
      <c r="I108" s="29" t="s">
        <v>29</v>
      </c>
      <c r="J108" s="29" t="s">
        <v>658</v>
      </c>
      <c r="K108" s="30" t="n">
        <v>44937</v>
      </c>
      <c r="L108" s="30" t="n">
        <v>45046</v>
      </c>
      <c r="M108" s="29" t="s">
        <v>371</v>
      </c>
      <c r="N108" s="29" t="s">
        <v>659</v>
      </c>
      <c r="O108" s="29" t="s">
        <v>23</v>
      </c>
      <c r="P108" s="13" t="s">
        <v>660</v>
      </c>
    </row>
    <row r="109" customFormat="false" ht="15" hidden="false" customHeight="false" outlineLevel="0" collapsed="false">
      <c r="B109" s="29" t="s">
        <v>661</v>
      </c>
      <c r="C109" s="30" t="n">
        <v>44937</v>
      </c>
      <c r="D109" s="29" t="s">
        <v>662</v>
      </c>
      <c r="E109" s="29" t="s">
        <v>27</v>
      </c>
      <c r="F109" s="29" t="s">
        <v>663</v>
      </c>
      <c r="G109" s="29" t="n">
        <v>7731259</v>
      </c>
      <c r="H109" s="29"/>
      <c r="I109" s="29" t="s">
        <v>29</v>
      </c>
      <c r="J109" s="29" t="s">
        <v>664</v>
      </c>
      <c r="K109" s="30" t="n">
        <v>44937</v>
      </c>
      <c r="L109" s="30" t="n">
        <v>45046</v>
      </c>
      <c r="M109" s="29" t="s">
        <v>665</v>
      </c>
      <c r="N109" s="29" t="s">
        <v>666</v>
      </c>
      <c r="O109" s="29" t="s">
        <v>23</v>
      </c>
      <c r="P109" s="13" t="s">
        <v>667</v>
      </c>
    </row>
    <row r="110" customFormat="false" ht="15" hidden="false" customHeight="false" outlineLevel="0" collapsed="false">
      <c r="B110" s="29" t="s">
        <v>668</v>
      </c>
      <c r="C110" s="30" t="n">
        <v>44937</v>
      </c>
      <c r="D110" s="29" t="s">
        <v>669</v>
      </c>
      <c r="E110" s="29" t="s">
        <v>27</v>
      </c>
      <c r="F110" s="29" t="s">
        <v>670</v>
      </c>
      <c r="G110" s="29" t="n">
        <v>27470090</v>
      </c>
      <c r="H110" s="29"/>
      <c r="I110" s="29" t="s">
        <v>29</v>
      </c>
      <c r="J110" s="29" t="s">
        <v>671</v>
      </c>
      <c r="K110" s="30" t="n">
        <v>44937</v>
      </c>
      <c r="L110" s="30" t="n">
        <v>45026</v>
      </c>
      <c r="M110" s="29" t="s">
        <v>478</v>
      </c>
      <c r="N110" s="29" t="s">
        <v>672</v>
      </c>
      <c r="O110" s="29" t="s">
        <v>23</v>
      </c>
      <c r="P110" s="13" t="s">
        <v>673</v>
      </c>
    </row>
    <row r="111" customFormat="false" ht="15" hidden="false" customHeight="false" outlineLevel="0" collapsed="false">
      <c r="B111" s="29" t="s">
        <v>674</v>
      </c>
      <c r="C111" s="30" t="n">
        <v>44937</v>
      </c>
      <c r="D111" s="29" t="s">
        <v>675</v>
      </c>
      <c r="E111" s="29" t="s">
        <v>27</v>
      </c>
      <c r="F111" s="29" t="s">
        <v>676</v>
      </c>
      <c r="G111" s="29" t="n">
        <v>18125069</v>
      </c>
      <c r="H111" s="29"/>
      <c r="I111" s="29" t="s">
        <v>29</v>
      </c>
      <c r="J111" s="29" t="s">
        <v>677</v>
      </c>
      <c r="K111" s="30" t="n">
        <v>44937</v>
      </c>
      <c r="L111" s="30" t="n">
        <v>45046</v>
      </c>
      <c r="M111" s="29" t="s">
        <v>678</v>
      </c>
      <c r="N111" s="29" t="s">
        <v>679</v>
      </c>
      <c r="O111" s="29" t="s">
        <v>23</v>
      </c>
      <c r="P111" s="13" t="s">
        <v>680</v>
      </c>
    </row>
    <row r="112" customFormat="false" ht="15" hidden="false" customHeight="false" outlineLevel="0" collapsed="false">
      <c r="B112" s="29" t="s">
        <v>681</v>
      </c>
      <c r="C112" s="30" t="n">
        <v>44937</v>
      </c>
      <c r="D112" s="29" t="s">
        <v>682</v>
      </c>
      <c r="E112" s="29" t="s">
        <v>27</v>
      </c>
      <c r="F112" s="29" t="s">
        <v>683</v>
      </c>
      <c r="G112" s="29" t="n">
        <v>1124856010</v>
      </c>
      <c r="H112" s="29"/>
      <c r="I112" s="29" t="s">
        <v>29</v>
      </c>
      <c r="J112" s="29" t="s">
        <v>684</v>
      </c>
      <c r="K112" s="30" t="n">
        <v>44937</v>
      </c>
      <c r="L112" s="30" t="n">
        <v>45046</v>
      </c>
      <c r="M112" s="29" t="s">
        <v>364</v>
      </c>
      <c r="N112" s="29" t="s">
        <v>685</v>
      </c>
      <c r="O112" s="29" t="s">
        <v>23</v>
      </c>
      <c r="P112" s="13" t="s">
        <v>680</v>
      </c>
    </row>
    <row r="113" customFormat="false" ht="15" hidden="false" customHeight="false" outlineLevel="0" collapsed="false">
      <c r="B113" s="29" t="s">
        <v>686</v>
      </c>
      <c r="C113" s="30" t="n">
        <v>44937</v>
      </c>
      <c r="D113" s="29" t="s">
        <v>687</v>
      </c>
      <c r="E113" s="29" t="s">
        <v>27</v>
      </c>
      <c r="F113" s="29" t="s">
        <v>688</v>
      </c>
      <c r="G113" s="29" t="n">
        <v>1006842355</v>
      </c>
      <c r="H113" s="29"/>
      <c r="I113" s="29" t="s">
        <v>29</v>
      </c>
      <c r="J113" s="29" t="s">
        <v>689</v>
      </c>
      <c r="K113" s="30" t="n">
        <v>44937</v>
      </c>
      <c r="L113" s="30" t="n">
        <v>45046</v>
      </c>
      <c r="M113" s="29" t="s">
        <v>410</v>
      </c>
      <c r="N113" s="29" t="s">
        <v>690</v>
      </c>
      <c r="O113" s="29" t="s">
        <v>23</v>
      </c>
      <c r="P113" s="13" t="s">
        <v>691</v>
      </c>
    </row>
    <row r="114" customFormat="false" ht="15" hidden="false" customHeight="false" outlineLevel="0" collapsed="false">
      <c r="B114" s="29" t="s">
        <v>692</v>
      </c>
      <c r="C114" s="30" t="n">
        <v>44937</v>
      </c>
      <c r="D114" s="29" t="s">
        <v>693</v>
      </c>
      <c r="E114" s="29" t="s">
        <v>27</v>
      </c>
      <c r="F114" s="29" t="s">
        <v>694</v>
      </c>
      <c r="G114" s="29" t="n">
        <v>27355011</v>
      </c>
      <c r="H114" s="29"/>
      <c r="I114" s="29" t="s">
        <v>29</v>
      </c>
      <c r="J114" s="29" t="s">
        <v>695</v>
      </c>
      <c r="K114" s="30" t="n">
        <v>44937</v>
      </c>
      <c r="L114" s="30" t="n">
        <v>45046</v>
      </c>
      <c r="M114" s="29" t="s">
        <v>371</v>
      </c>
      <c r="N114" s="29" t="s">
        <v>696</v>
      </c>
      <c r="O114" s="29" t="s">
        <v>23</v>
      </c>
      <c r="P114" s="13" t="s">
        <v>697</v>
      </c>
    </row>
    <row r="115" customFormat="false" ht="15" hidden="false" customHeight="false" outlineLevel="0" collapsed="false">
      <c r="B115" s="29" t="s">
        <v>698</v>
      </c>
      <c r="C115" s="30" t="n">
        <v>44937</v>
      </c>
      <c r="D115" s="29" t="s">
        <v>699</v>
      </c>
      <c r="E115" s="29" t="s">
        <v>27</v>
      </c>
      <c r="F115" s="29" t="s">
        <v>700</v>
      </c>
      <c r="G115" s="29" t="n">
        <v>75071099</v>
      </c>
      <c r="H115" s="29"/>
      <c r="I115" s="29" t="s">
        <v>29</v>
      </c>
      <c r="J115" s="29" t="s">
        <v>701</v>
      </c>
      <c r="K115" s="30" t="n">
        <v>44937</v>
      </c>
      <c r="L115" s="30" t="n">
        <v>45046</v>
      </c>
      <c r="M115" s="29" t="s">
        <v>364</v>
      </c>
      <c r="N115" s="29" t="s">
        <v>702</v>
      </c>
      <c r="O115" s="29" t="s">
        <v>23</v>
      </c>
      <c r="P115" s="13" t="s">
        <v>703</v>
      </c>
    </row>
    <row r="116" customFormat="false" ht="15" hidden="false" customHeight="false" outlineLevel="0" collapsed="false">
      <c r="B116" s="29" t="s">
        <v>704</v>
      </c>
      <c r="C116" s="30" t="n">
        <v>44937</v>
      </c>
      <c r="D116" s="29" t="s">
        <v>705</v>
      </c>
      <c r="E116" s="29" t="s">
        <v>27</v>
      </c>
      <c r="F116" s="29" t="s">
        <v>706</v>
      </c>
      <c r="G116" s="29" t="n">
        <v>1006948904</v>
      </c>
      <c r="H116" s="29"/>
      <c r="I116" s="29" t="s">
        <v>29</v>
      </c>
      <c r="J116" s="29" t="s">
        <v>707</v>
      </c>
      <c r="K116" s="30" t="n">
        <v>44937</v>
      </c>
      <c r="L116" s="30" t="n">
        <v>45046</v>
      </c>
      <c r="M116" s="29" t="s">
        <v>364</v>
      </c>
      <c r="N116" s="29" t="s">
        <v>708</v>
      </c>
      <c r="O116" s="29" t="s">
        <v>23</v>
      </c>
      <c r="P116" s="13" t="s">
        <v>709</v>
      </c>
    </row>
    <row r="117" customFormat="false" ht="15" hidden="false" customHeight="false" outlineLevel="0" collapsed="false">
      <c r="B117" s="29" t="s">
        <v>710</v>
      </c>
      <c r="C117" s="30" t="n">
        <v>44937</v>
      </c>
      <c r="D117" s="29" t="s">
        <v>711</v>
      </c>
      <c r="E117" s="29" t="s">
        <v>27</v>
      </c>
      <c r="F117" s="29" t="s">
        <v>712</v>
      </c>
      <c r="G117" s="29" t="n">
        <v>1061798977</v>
      </c>
      <c r="H117" s="29"/>
      <c r="I117" s="29" t="s">
        <v>29</v>
      </c>
      <c r="J117" s="29" t="s">
        <v>713</v>
      </c>
      <c r="K117" s="30" t="n">
        <v>44937</v>
      </c>
      <c r="L117" s="30" t="n">
        <v>45046</v>
      </c>
      <c r="M117" s="29" t="s">
        <v>364</v>
      </c>
      <c r="N117" s="29" t="s">
        <v>714</v>
      </c>
      <c r="O117" s="29" t="s">
        <v>23</v>
      </c>
      <c r="P117" s="13" t="s">
        <v>715</v>
      </c>
    </row>
    <row r="118" customFormat="false" ht="15" hidden="false" customHeight="false" outlineLevel="0" collapsed="false">
      <c r="B118" s="29" t="s">
        <v>716</v>
      </c>
      <c r="C118" s="30" t="n">
        <v>44937</v>
      </c>
      <c r="D118" s="29" t="s">
        <v>717</v>
      </c>
      <c r="E118" s="29" t="s">
        <v>27</v>
      </c>
      <c r="F118" s="29" t="s">
        <v>718</v>
      </c>
      <c r="G118" s="29" t="n">
        <v>27093633</v>
      </c>
      <c r="H118" s="29"/>
      <c r="I118" s="29" t="s">
        <v>29</v>
      </c>
      <c r="J118" s="29" t="s">
        <v>719</v>
      </c>
      <c r="K118" s="30" t="n">
        <v>44937</v>
      </c>
      <c r="L118" s="30" t="n">
        <v>45046</v>
      </c>
      <c r="M118" s="29" t="s">
        <v>364</v>
      </c>
      <c r="N118" s="29" t="s">
        <v>720</v>
      </c>
      <c r="O118" s="29" t="s">
        <v>23</v>
      </c>
      <c r="P118" s="13" t="s">
        <v>721</v>
      </c>
    </row>
    <row r="119" customFormat="false" ht="15" hidden="false" customHeight="false" outlineLevel="0" collapsed="false">
      <c r="B119" s="29" t="s">
        <v>722</v>
      </c>
      <c r="C119" s="30" t="n">
        <v>44937</v>
      </c>
      <c r="D119" s="29" t="s">
        <v>723</v>
      </c>
      <c r="E119" s="29" t="s">
        <v>27</v>
      </c>
      <c r="F119" s="29" t="s">
        <v>724</v>
      </c>
      <c r="G119" s="29" t="n">
        <v>1018409425</v>
      </c>
      <c r="H119" s="29"/>
      <c r="I119" s="29" t="s">
        <v>29</v>
      </c>
      <c r="J119" s="29" t="s">
        <v>725</v>
      </c>
      <c r="K119" s="30" t="n">
        <v>44937</v>
      </c>
      <c r="L119" s="30" t="n">
        <v>45046</v>
      </c>
      <c r="M119" s="29" t="s">
        <v>364</v>
      </c>
      <c r="N119" s="29" t="s">
        <v>726</v>
      </c>
      <c r="O119" s="29" t="s">
        <v>23</v>
      </c>
      <c r="P119" s="13" t="s">
        <v>727</v>
      </c>
    </row>
    <row r="120" customFormat="false" ht="15" hidden="false" customHeight="false" outlineLevel="0" collapsed="false">
      <c r="B120" s="29" t="s">
        <v>728</v>
      </c>
      <c r="C120" s="30" t="n">
        <v>44937</v>
      </c>
      <c r="D120" s="29" t="s">
        <v>729</v>
      </c>
      <c r="E120" s="29" t="s">
        <v>27</v>
      </c>
      <c r="F120" s="29" t="s">
        <v>730</v>
      </c>
      <c r="G120" s="29" t="n">
        <v>1124858045</v>
      </c>
      <c r="H120" s="29"/>
      <c r="I120" s="29" t="s">
        <v>29</v>
      </c>
      <c r="J120" s="29" t="s">
        <v>731</v>
      </c>
      <c r="K120" s="30" t="n">
        <v>44937</v>
      </c>
      <c r="L120" s="30" t="n">
        <v>45046</v>
      </c>
      <c r="M120" s="29" t="s">
        <v>364</v>
      </c>
      <c r="N120" s="29" t="s">
        <v>732</v>
      </c>
      <c r="O120" s="29" t="s">
        <v>23</v>
      </c>
      <c r="P120" s="13" t="s">
        <v>733</v>
      </c>
    </row>
    <row r="121" customFormat="false" ht="15" hidden="false" customHeight="false" outlineLevel="0" collapsed="false">
      <c r="B121" s="29" t="s">
        <v>734</v>
      </c>
      <c r="C121" s="30" t="n">
        <v>44937</v>
      </c>
      <c r="D121" s="29" t="s">
        <v>735</v>
      </c>
      <c r="E121" s="29" t="s">
        <v>27</v>
      </c>
      <c r="F121" s="29" t="s">
        <v>736</v>
      </c>
      <c r="G121" s="29" t="n">
        <v>1125408645</v>
      </c>
      <c r="H121" s="29"/>
      <c r="I121" s="29" t="s">
        <v>29</v>
      </c>
      <c r="J121" s="29" t="s">
        <v>737</v>
      </c>
      <c r="K121" s="30" t="n">
        <v>44937</v>
      </c>
      <c r="L121" s="30" t="n">
        <v>45046</v>
      </c>
      <c r="M121" s="29" t="s">
        <v>371</v>
      </c>
      <c r="N121" s="29" t="s">
        <v>738</v>
      </c>
      <c r="O121" s="29" t="s">
        <v>23</v>
      </c>
      <c r="P121" s="13" t="s">
        <v>739</v>
      </c>
    </row>
    <row r="122" customFormat="false" ht="15" hidden="false" customHeight="false" outlineLevel="0" collapsed="false">
      <c r="B122" s="29" t="s">
        <v>740</v>
      </c>
      <c r="C122" s="30" t="n">
        <v>44937</v>
      </c>
      <c r="D122" s="29" t="s">
        <v>741</v>
      </c>
      <c r="E122" s="29" t="s">
        <v>27</v>
      </c>
      <c r="F122" s="29" t="s">
        <v>742</v>
      </c>
      <c r="G122" s="29" t="n">
        <v>1124849729</v>
      </c>
      <c r="H122" s="29"/>
      <c r="I122" s="29" t="s">
        <v>29</v>
      </c>
      <c r="J122" s="29" t="s">
        <v>743</v>
      </c>
      <c r="K122" s="30" t="n">
        <v>44937</v>
      </c>
      <c r="L122" s="30" t="n">
        <v>45046</v>
      </c>
      <c r="M122" s="29" t="s">
        <v>371</v>
      </c>
      <c r="N122" s="29" t="s">
        <v>744</v>
      </c>
      <c r="O122" s="29" t="s">
        <v>23</v>
      </c>
      <c r="P122" s="13" t="s">
        <v>745</v>
      </c>
    </row>
    <row r="123" customFormat="false" ht="15" hidden="false" customHeight="false" outlineLevel="0" collapsed="false">
      <c r="B123" s="29" t="s">
        <v>746</v>
      </c>
      <c r="C123" s="30" t="n">
        <v>44937</v>
      </c>
      <c r="D123" s="29" t="s">
        <v>747</v>
      </c>
      <c r="E123" s="29" t="s">
        <v>27</v>
      </c>
      <c r="F123" s="29" t="s">
        <v>748</v>
      </c>
      <c r="G123" s="29" t="n">
        <v>1057576548</v>
      </c>
      <c r="H123" s="29"/>
      <c r="I123" s="29" t="s">
        <v>29</v>
      </c>
      <c r="J123" s="29" t="s">
        <v>749</v>
      </c>
      <c r="K123" s="30" t="n">
        <v>44937</v>
      </c>
      <c r="L123" s="30" t="n">
        <v>45046</v>
      </c>
      <c r="M123" s="29" t="s">
        <v>364</v>
      </c>
      <c r="N123" s="29" t="s">
        <v>750</v>
      </c>
      <c r="O123" s="29" t="s">
        <v>23</v>
      </c>
      <c r="P123" s="13" t="s">
        <v>751</v>
      </c>
    </row>
    <row r="124" customFormat="false" ht="15" hidden="false" customHeight="false" outlineLevel="0" collapsed="false">
      <c r="B124" s="29" t="s">
        <v>752</v>
      </c>
      <c r="C124" s="30" t="n">
        <v>44937</v>
      </c>
      <c r="D124" s="29" t="s">
        <v>753</v>
      </c>
      <c r="E124" s="29" t="s">
        <v>27</v>
      </c>
      <c r="F124" s="29" t="s">
        <v>754</v>
      </c>
      <c r="G124" s="29" t="n">
        <v>86053876</v>
      </c>
      <c r="H124" s="29"/>
      <c r="I124" s="29" t="s">
        <v>29</v>
      </c>
      <c r="J124" s="29" t="s">
        <v>755</v>
      </c>
      <c r="K124" s="30" t="n">
        <v>44937</v>
      </c>
      <c r="L124" s="30" t="n">
        <v>45046</v>
      </c>
      <c r="M124" s="29" t="s">
        <v>678</v>
      </c>
      <c r="N124" s="29" t="s">
        <v>756</v>
      </c>
      <c r="O124" s="29" t="s">
        <v>23</v>
      </c>
      <c r="P124" s="13" t="s">
        <v>757</v>
      </c>
    </row>
    <row r="125" customFormat="false" ht="15" hidden="false" customHeight="false" outlineLevel="0" collapsed="false">
      <c r="B125" s="29" t="s">
        <v>758</v>
      </c>
      <c r="C125" s="30" t="n">
        <v>44938</v>
      </c>
      <c r="D125" s="29" t="s">
        <v>759</v>
      </c>
      <c r="E125" s="29" t="s">
        <v>27</v>
      </c>
      <c r="F125" s="29" t="s">
        <v>760</v>
      </c>
      <c r="G125" s="29" t="n">
        <v>1015399153</v>
      </c>
      <c r="H125" s="29"/>
      <c r="I125" s="29" t="s">
        <v>29</v>
      </c>
      <c r="J125" s="29" t="s">
        <v>761</v>
      </c>
      <c r="K125" s="30" t="n">
        <v>44938</v>
      </c>
      <c r="L125" s="30" t="n">
        <v>45046</v>
      </c>
      <c r="M125" s="29" t="s">
        <v>762</v>
      </c>
      <c r="N125" s="29" t="s">
        <v>763</v>
      </c>
      <c r="O125" s="29" t="s">
        <v>23</v>
      </c>
      <c r="P125" s="13" t="s">
        <v>764</v>
      </c>
    </row>
    <row r="126" customFormat="false" ht="15" hidden="false" customHeight="false" outlineLevel="0" collapsed="false">
      <c r="B126" s="29" t="s">
        <v>765</v>
      </c>
      <c r="C126" s="30" t="n">
        <v>44938</v>
      </c>
      <c r="D126" s="29" t="s">
        <v>766</v>
      </c>
      <c r="E126" s="29" t="s">
        <v>27</v>
      </c>
      <c r="F126" s="29" t="s">
        <v>767</v>
      </c>
      <c r="G126" s="29" t="n">
        <v>1123309587</v>
      </c>
      <c r="H126" s="29"/>
      <c r="I126" s="29" t="s">
        <v>29</v>
      </c>
      <c r="J126" s="29" t="s">
        <v>768</v>
      </c>
      <c r="K126" s="30" t="n">
        <v>44938</v>
      </c>
      <c r="L126" s="30" t="n">
        <v>45046</v>
      </c>
      <c r="M126" s="29" t="s">
        <v>769</v>
      </c>
      <c r="N126" s="29" t="s">
        <v>770</v>
      </c>
      <c r="O126" s="29" t="s">
        <v>23</v>
      </c>
      <c r="P126" s="13" t="s">
        <v>771</v>
      </c>
    </row>
    <row r="127" customFormat="false" ht="15" hidden="false" customHeight="false" outlineLevel="0" collapsed="false">
      <c r="B127" s="29" t="s">
        <v>772</v>
      </c>
      <c r="C127" s="30" t="n">
        <v>44938</v>
      </c>
      <c r="D127" s="29" t="s">
        <v>773</v>
      </c>
      <c r="E127" s="29" t="s">
        <v>27</v>
      </c>
      <c r="F127" s="29" t="s">
        <v>774</v>
      </c>
      <c r="G127" s="29" t="n">
        <v>1120217785</v>
      </c>
      <c r="H127" s="29"/>
      <c r="I127" s="29" t="s">
        <v>29</v>
      </c>
      <c r="J127" s="29" t="s">
        <v>761</v>
      </c>
      <c r="K127" s="30" t="n">
        <v>44938</v>
      </c>
      <c r="L127" s="30" t="n">
        <v>45046</v>
      </c>
      <c r="M127" s="29" t="s">
        <v>762</v>
      </c>
      <c r="N127" s="29" t="s">
        <v>775</v>
      </c>
      <c r="O127" s="29" t="s">
        <v>23</v>
      </c>
      <c r="P127" s="13" t="s">
        <v>776</v>
      </c>
    </row>
    <row r="128" customFormat="false" ht="15" hidden="false" customHeight="false" outlineLevel="0" collapsed="false">
      <c r="B128" s="29" t="s">
        <v>777</v>
      </c>
      <c r="C128" s="30" t="n">
        <v>44938</v>
      </c>
      <c r="D128" s="29" t="s">
        <v>778</v>
      </c>
      <c r="E128" s="29" t="s">
        <v>27</v>
      </c>
      <c r="F128" s="29" t="s">
        <v>779</v>
      </c>
      <c r="G128" s="29" t="n">
        <v>1123313728</v>
      </c>
      <c r="H128" s="29"/>
      <c r="I128" s="29" t="s">
        <v>29</v>
      </c>
      <c r="J128" s="29" t="s">
        <v>780</v>
      </c>
      <c r="K128" s="30" t="n">
        <v>44938</v>
      </c>
      <c r="L128" s="30" t="n">
        <v>45046</v>
      </c>
      <c r="M128" s="29" t="s">
        <v>762</v>
      </c>
      <c r="N128" s="29" t="s">
        <v>781</v>
      </c>
      <c r="O128" s="29" t="s">
        <v>23</v>
      </c>
      <c r="P128" s="13" t="s">
        <v>782</v>
      </c>
    </row>
    <row r="129" customFormat="false" ht="15" hidden="false" customHeight="false" outlineLevel="0" collapsed="false">
      <c r="B129" s="29" t="s">
        <v>783</v>
      </c>
      <c r="C129" s="30" t="n">
        <v>44938</v>
      </c>
      <c r="D129" s="29" t="s">
        <v>784</v>
      </c>
      <c r="E129" s="29" t="s">
        <v>27</v>
      </c>
      <c r="F129" s="29" t="s">
        <v>785</v>
      </c>
      <c r="G129" s="29" t="n">
        <v>1123334270</v>
      </c>
      <c r="H129" s="29"/>
      <c r="I129" s="29" t="s">
        <v>29</v>
      </c>
      <c r="J129" s="29" t="s">
        <v>786</v>
      </c>
      <c r="K129" s="30" t="n">
        <v>44938</v>
      </c>
      <c r="L129" s="30" t="n">
        <v>45046</v>
      </c>
      <c r="M129" s="29" t="s">
        <v>787</v>
      </c>
      <c r="N129" s="29" t="s">
        <v>788</v>
      </c>
      <c r="O129" s="29" t="s">
        <v>23</v>
      </c>
      <c r="P129" s="13" t="s">
        <v>789</v>
      </c>
    </row>
    <row r="130" customFormat="false" ht="15" hidden="false" customHeight="false" outlineLevel="0" collapsed="false">
      <c r="B130" s="29" t="s">
        <v>790</v>
      </c>
      <c r="C130" s="30" t="n">
        <v>44938</v>
      </c>
      <c r="D130" s="29" t="s">
        <v>791</v>
      </c>
      <c r="E130" s="29" t="s">
        <v>27</v>
      </c>
      <c r="F130" s="29" t="s">
        <v>792</v>
      </c>
      <c r="G130" s="29" t="n">
        <v>1110560317</v>
      </c>
      <c r="H130" s="29"/>
      <c r="I130" s="29" t="s">
        <v>29</v>
      </c>
      <c r="J130" s="29" t="s">
        <v>793</v>
      </c>
      <c r="K130" s="30" t="n">
        <v>44938</v>
      </c>
      <c r="L130" s="30" t="n">
        <v>45046</v>
      </c>
      <c r="M130" s="29" t="s">
        <v>794</v>
      </c>
      <c r="N130" s="29" t="s">
        <v>795</v>
      </c>
      <c r="O130" s="29" t="s">
        <v>23</v>
      </c>
      <c r="P130" s="13" t="s">
        <v>796</v>
      </c>
    </row>
    <row r="131" customFormat="false" ht="15" hidden="false" customHeight="false" outlineLevel="0" collapsed="false">
      <c r="B131" s="29" t="s">
        <v>797</v>
      </c>
      <c r="C131" s="30" t="n">
        <v>44938</v>
      </c>
      <c r="D131" s="29" t="s">
        <v>798</v>
      </c>
      <c r="E131" s="29" t="s">
        <v>27</v>
      </c>
      <c r="F131" s="29" t="s">
        <v>799</v>
      </c>
      <c r="G131" s="29" t="n">
        <v>1061759674</v>
      </c>
      <c r="H131" s="29"/>
      <c r="I131" s="29" t="s">
        <v>29</v>
      </c>
      <c r="J131" s="29" t="s">
        <v>446</v>
      </c>
      <c r="K131" s="30" t="n">
        <v>44938</v>
      </c>
      <c r="L131" s="30" t="n">
        <v>45027</v>
      </c>
      <c r="M131" s="29" t="s">
        <v>384</v>
      </c>
      <c r="N131" s="29" t="s">
        <v>800</v>
      </c>
      <c r="O131" s="29" t="s">
        <v>23</v>
      </c>
      <c r="P131" s="13" t="s">
        <v>801</v>
      </c>
    </row>
    <row r="132" customFormat="false" ht="15" hidden="false" customHeight="false" outlineLevel="0" collapsed="false">
      <c r="B132" s="29" t="s">
        <v>802</v>
      </c>
      <c r="C132" s="30" t="n">
        <v>44938</v>
      </c>
      <c r="D132" s="29" t="s">
        <v>803</v>
      </c>
      <c r="E132" s="29" t="s">
        <v>27</v>
      </c>
      <c r="F132" s="29" t="s">
        <v>804</v>
      </c>
      <c r="G132" s="29" t="n">
        <v>1124856150</v>
      </c>
      <c r="H132" s="29"/>
      <c r="I132" s="29" t="s">
        <v>29</v>
      </c>
      <c r="J132" s="29" t="s">
        <v>805</v>
      </c>
      <c r="K132" s="30" t="n">
        <v>44938</v>
      </c>
      <c r="L132" s="30" t="n">
        <v>45046</v>
      </c>
      <c r="M132" s="29" t="s">
        <v>762</v>
      </c>
      <c r="N132" s="29" t="s">
        <v>806</v>
      </c>
      <c r="O132" s="29" t="s">
        <v>23</v>
      </c>
      <c r="P132" s="13" t="s">
        <v>807</v>
      </c>
    </row>
    <row r="133" customFormat="false" ht="15" hidden="false" customHeight="false" outlineLevel="0" collapsed="false">
      <c r="B133" s="29" t="s">
        <v>808</v>
      </c>
      <c r="C133" s="30" t="n">
        <v>44938</v>
      </c>
      <c r="D133" s="29" t="s">
        <v>809</v>
      </c>
      <c r="E133" s="29" t="s">
        <v>27</v>
      </c>
      <c r="F133" s="29" t="s">
        <v>810</v>
      </c>
      <c r="G133" s="29" t="n">
        <v>34571917</v>
      </c>
      <c r="H133" s="29"/>
      <c r="I133" s="29" t="s">
        <v>29</v>
      </c>
      <c r="J133" s="29" t="s">
        <v>811</v>
      </c>
      <c r="K133" s="30" t="n">
        <v>44938</v>
      </c>
      <c r="L133" s="30" t="n">
        <v>45046</v>
      </c>
      <c r="M133" s="29" t="s">
        <v>794</v>
      </c>
      <c r="N133" s="29" t="s">
        <v>812</v>
      </c>
      <c r="O133" s="29" t="s">
        <v>23</v>
      </c>
      <c r="P133" s="13" t="s">
        <v>813</v>
      </c>
    </row>
    <row r="134" customFormat="false" ht="15" hidden="false" customHeight="false" outlineLevel="0" collapsed="false">
      <c r="B134" s="29" t="s">
        <v>814</v>
      </c>
      <c r="C134" s="30" t="n">
        <v>44938</v>
      </c>
      <c r="D134" s="29" t="s">
        <v>815</v>
      </c>
      <c r="E134" s="29" t="s">
        <v>27</v>
      </c>
      <c r="F134" s="29" t="s">
        <v>816</v>
      </c>
      <c r="G134" s="29" t="n">
        <v>1124859538</v>
      </c>
      <c r="H134" s="29"/>
      <c r="I134" s="29" t="s">
        <v>29</v>
      </c>
      <c r="J134" s="29" t="s">
        <v>817</v>
      </c>
      <c r="K134" s="30" t="n">
        <v>44938</v>
      </c>
      <c r="L134" s="30" t="n">
        <v>45046</v>
      </c>
      <c r="M134" s="29" t="s">
        <v>818</v>
      </c>
      <c r="N134" s="29" t="s">
        <v>819</v>
      </c>
      <c r="O134" s="29" t="s">
        <v>23</v>
      </c>
      <c r="P134" s="13" t="s">
        <v>820</v>
      </c>
    </row>
    <row r="135" customFormat="false" ht="15" hidden="false" customHeight="false" outlineLevel="0" collapsed="false">
      <c r="B135" s="29" t="s">
        <v>821</v>
      </c>
      <c r="C135" s="30" t="n">
        <v>44938</v>
      </c>
      <c r="D135" s="29" t="s">
        <v>822</v>
      </c>
      <c r="E135" s="29" t="s">
        <v>27</v>
      </c>
      <c r="F135" s="29" t="s">
        <v>823</v>
      </c>
      <c r="G135" s="29" t="n">
        <v>1124866014</v>
      </c>
      <c r="H135" s="29"/>
      <c r="I135" s="29" t="s">
        <v>29</v>
      </c>
      <c r="J135" s="29" t="s">
        <v>824</v>
      </c>
      <c r="K135" s="30" t="n">
        <v>44938</v>
      </c>
      <c r="L135" s="30" t="n">
        <v>45046</v>
      </c>
      <c r="M135" s="29" t="s">
        <v>818</v>
      </c>
      <c r="N135" s="29" t="s">
        <v>825</v>
      </c>
      <c r="O135" s="29" t="s">
        <v>23</v>
      </c>
      <c r="P135" s="13" t="s">
        <v>826</v>
      </c>
    </row>
    <row r="136" customFormat="false" ht="15" hidden="false" customHeight="false" outlineLevel="0" collapsed="false">
      <c r="B136" s="29" t="s">
        <v>827</v>
      </c>
      <c r="C136" s="30" t="n">
        <v>44938</v>
      </c>
      <c r="D136" s="29" t="s">
        <v>828</v>
      </c>
      <c r="E136" s="29" t="s">
        <v>27</v>
      </c>
      <c r="F136" s="29" t="s">
        <v>829</v>
      </c>
      <c r="G136" s="29" t="n">
        <v>1144080629</v>
      </c>
      <c r="H136" s="29"/>
      <c r="I136" s="29" t="s">
        <v>29</v>
      </c>
      <c r="J136" s="29" t="s">
        <v>830</v>
      </c>
      <c r="K136" s="30" t="n">
        <v>44938</v>
      </c>
      <c r="L136" s="30" t="n">
        <v>45046</v>
      </c>
      <c r="M136" s="29" t="s">
        <v>762</v>
      </c>
      <c r="N136" s="29" t="s">
        <v>831</v>
      </c>
      <c r="O136" s="29" t="s">
        <v>23</v>
      </c>
      <c r="P136" s="13" t="s">
        <v>832</v>
      </c>
    </row>
    <row r="137" customFormat="false" ht="15" hidden="false" customHeight="false" outlineLevel="0" collapsed="false">
      <c r="B137" s="29" t="s">
        <v>833</v>
      </c>
      <c r="C137" s="30" t="n">
        <v>44938</v>
      </c>
      <c r="D137" s="29" t="s">
        <v>834</v>
      </c>
      <c r="E137" s="29" t="s">
        <v>27</v>
      </c>
      <c r="F137" s="29" t="s">
        <v>835</v>
      </c>
      <c r="G137" s="29" t="n">
        <v>27359279</v>
      </c>
      <c r="H137" s="29"/>
      <c r="I137" s="29" t="s">
        <v>29</v>
      </c>
      <c r="J137" s="29" t="s">
        <v>646</v>
      </c>
      <c r="K137" s="30" t="n">
        <v>44938</v>
      </c>
      <c r="L137" s="30" t="n">
        <v>45046</v>
      </c>
      <c r="M137" s="29" t="s">
        <v>762</v>
      </c>
      <c r="N137" s="29" t="s">
        <v>836</v>
      </c>
      <c r="O137" s="29" t="s">
        <v>23</v>
      </c>
      <c r="P137" s="13" t="s">
        <v>837</v>
      </c>
    </row>
    <row r="138" customFormat="false" ht="15" hidden="false" customHeight="false" outlineLevel="0" collapsed="false">
      <c r="B138" s="29" t="s">
        <v>838</v>
      </c>
      <c r="C138" s="30" t="n">
        <v>44938</v>
      </c>
      <c r="D138" s="29" t="s">
        <v>839</v>
      </c>
      <c r="E138" s="29" t="s">
        <v>27</v>
      </c>
      <c r="F138" s="29" t="s">
        <v>840</v>
      </c>
      <c r="G138" s="29" t="n">
        <v>76304301</v>
      </c>
      <c r="H138" s="29"/>
      <c r="I138" s="29" t="s">
        <v>29</v>
      </c>
      <c r="J138" s="29" t="s">
        <v>841</v>
      </c>
      <c r="K138" s="30" t="n">
        <v>44938</v>
      </c>
      <c r="L138" s="30" t="n">
        <v>45046</v>
      </c>
      <c r="M138" s="29" t="s">
        <v>762</v>
      </c>
      <c r="N138" s="29" t="s">
        <v>842</v>
      </c>
      <c r="O138" s="29" t="s">
        <v>23</v>
      </c>
      <c r="P138" s="13" t="s">
        <v>843</v>
      </c>
    </row>
    <row r="139" customFormat="false" ht="15" hidden="false" customHeight="false" outlineLevel="0" collapsed="false">
      <c r="B139" s="29" t="s">
        <v>844</v>
      </c>
      <c r="C139" s="30" t="n">
        <v>44938</v>
      </c>
      <c r="D139" s="29" t="s">
        <v>845</v>
      </c>
      <c r="E139" s="29" t="s">
        <v>27</v>
      </c>
      <c r="F139" s="29" t="s">
        <v>846</v>
      </c>
      <c r="G139" s="29" t="n">
        <v>18126377</v>
      </c>
      <c r="H139" s="29"/>
      <c r="I139" s="29" t="s">
        <v>29</v>
      </c>
      <c r="J139" s="29" t="s">
        <v>847</v>
      </c>
      <c r="K139" s="30" t="n">
        <v>44938</v>
      </c>
      <c r="L139" s="30" t="n">
        <v>45046</v>
      </c>
      <c r="M139" s="29" t="s">
        <v>794</v>
      </c>
      <c r="N139" s="29" t="s">
        <v>848</v>
      </c>
      <c r="O139" s="29" t="s">
        <v>23</v>
      </c>
      <c r="P139" s="13" t="s">
        <v>849</v>
      </c>
    </row>
    <row r="140" customFormat="false" ht="15" hidden="false" customHeight="false" outlineLevel="0" collapsed="false">
      <c r="B140" s="29" t="s">
        <v>850</v>
      </c>
      <c r="C140" s="30" t="n">
        <v>44938</v>
      </c>
      <c r="D140" s="29" t="s">
        <v>851</v>
      </c>
      <c r="E140" s="29" t="s">
        <v>27</v>
      </c>
      <c r="F140" s="29" t="s">
        <v>852</v>
      </c>
      <c r="G140" s="29" t="n">
        <v>1124866611</v>
      </c>
      <c r="H140" s="29"/>
      <c r="I140" s="29" t="s">
        <v>29</v>
      </c>
      <c r="J140" s="29" t="s">
        <v>853</v>
      </c>
      <c r="K140" s="30" t="n">
        <v>44938</v>
      </c>
      <c r="L140" s="30" t="n">
        <v>45046</v>
      </c>
      <c r="M140" s="29" t="s">
        <v>769</v>
      </c>
      <c r="N140" s="29" t="s">
        <v>854</v>
      </c>
      <c r="O140" s="29" t="s">
        <v>23</v>
      </c>
      <c r="P140" s="13" t="s">
        <v>855</v>
      </c>
    </row>
    <row r="141" customFormat="false" ht="15" hidden="false" customHeight="false" outlineLevel="0" collapsed="false">
      <c r="B141" s="29" t="s">
        <v>856</v>
      </c>
      <c r="C141" s="30" t="n">
        <v>44938</v>
      </c>
      <c r="D141" s="29" t="s">
        <v>857</v>
      </c>
      <c r="E141" s="29" t="s">
        <v>27</v>
      </c>
      <c r="F141" s="29" t="s">
        <v>858</v>
      </c>
      <c r="G141" s="29" t="n">
        <v>69007945</v>
      </c>
      <c r="H141" s="29"/>
      <c r="I141" s="29" t="s">
        <v>29</v>
      </c>
      <c r="J141" s="29" t="s">
        <v>859</v>
      </c>
      <c r="K141" s="30" t="n">
        <v>44938</v>
      </c>
      <c r="L141" s="30" t="n">
        <v>45046</v>
      </c>
      <c r="M141" s="29" t="s">
        <v>611</v>
      </c>
      <c r="N141" s="29" t="s">
        <v>860</v>
      </c>
      <c r="O141" s="29" t="s">
        <v>23</v>
      </c>
      <c r="P141" s="13" t="s">
        <v>861</v>
      </c>
    </row>
    <row r="142" customFormat="false" ht="15" hidden="false" customHeight="false" outlineLevel="0" collapsed="false">
      <c r="B142" s="29" t="s">
        <v>862</v>
      </c>
      <c r="C142" s="30" t="n">
        <v>44938</v>
      </c>
      <c r="D142" s="29" t="s">
        <v>863</v>
      </c>
      <c r="E142" s="29" t="s">
        <v>27</v>
      </c>
      <c r="F142" s="29" t="s">
        <v>864</v>
      </c>
      <c r="G142" s="29" t="n">
        <v>1124863511</v>
      </c>
      <c r="H142" s="29"/>
      <c r="I142" s="29" t="s">
        <v>29</v>
      </c>
      <c r="J142" s="29" t="s">
        <v>865</v>
      </c>
      <c r="K142" s="30" t="n">
        <v>44939</v>
      </c>
      <c r="L142" s="30" t="n">
        <v>45046</v>
      </c>
      <c r="M142" s="29" t="s">
        <v>769</v>
      </c>
      <c r="N142" s="29" t="s">
        <v>866</v>
      </c>
      <c r="O142" s="29" t="s">
        <v>23</v>
      </c>
      <c r="P142" s="13" t="s">
        <v>867</v>
      </c>
    </row>
    <row r="143" customFormat="false" ht="15" hidden="false" customHeight="false" outlineLevel="0" collapsed="false">
      <c r="B143" s="29" t="s">
        <v>868</v>
      </c>
      <c r="C143" s="30" t="n">
        <v>44938</v>
      </c>
      <c r="D143" s="29" t="s">
        <v>869</v>
      </c>
      <c r="E143" s="29" t="s">
        <v>27</v>
      </c>
      <c r="F143" s="29" t="s">
        <v>870</v>
      </c>
      <c r="G143" s="29" t="n">
        <v>1124855256</v>
      </c>
      <c r="H143" s="29"/>
      <c r="I143" s="29" t="s">
        <v>29</v>
      </c>
      <c r="J143" s="29" t="s">
        <v>871</v>
      </c>
      <c r="K143" s="30" t="n">
        <v>44938</v>
      </c>
      <c r="L143" s="30" t="n">
        <v>45046</v>
      </c>
      <c r="M143" s="29" t="s">
        <v>794</v>
      </c>
      <c r="N143" s="29" t="s">
        <v>872</v>
      </c>
      <c r="O143" s="29" t="s">
        <v>23</v>
      </c>
      <c r="P143" s="13" t="s">
        <v>873</v>
      </c>
    </row>
    <row r="144" customFormat="false" ht="15" hidden="false" customHeight="false" outlineLevel="0" collapsed="false">
      <c r="B144" s="29" t="s">
        <v>874</v>
      </c>
      <c r="C144" s="30" t="n">
        <v>44938</v>
      </c>
      <c r="D144" s="29" t="s">
        <v>875</v>
      </c>
      <c r="E144" s="29" t="s">
        <v>27</v>
      </c>
      <c r="F144" s="29" t="s">
        <v>876</v>
      </c>
      <c r="G144" s="29" t="n">
        <v>1085288090</v>
      </c>
      <c r="H144" s="29"/>
      <c r="I144" s="29" t="s">
        <v>29</v>
      </c>
      <c r="J144" s="29" t="s">
        <v>877</v>
      </c>
      <c r="K144" s="30" t="n">
        <v>44938</v>
      </c>
      <c r="L144" s="30" t="n">
        <v>45046</v>
      </c>
      <c r="M144" s="29" t="s">
        <v>794</v>
      </c>
      <c r="N144" s="29" t="s">
        <v>878</v>
      </c>
      <c r="O144" s="29" t="s">
        <v>23</v>
      </c>
      <c r="P144" s="13" t="s">
        <v>879</v>
      </c>
    </row>
    <row r="145" customFormat="false" ht="15" hidden="false" customHeight="false" outlineLevel="0" collapsed="false">
      <c r="B145" s="29" t="s">
        <v>880</v>
      </c>
      <c r="C145" s="30" t="n">
        <v>44938</v>
      </c>
      <c r="D145" s="29" t="s">
        <v>881</v>
      </c>
      <c r="E145" s="29" t="s">
        <v>27</v>
      </c>
      <c r="F145" s="29" t="s">
        <v>882</v>
      </c>
      <c r="G145" s="29" t="n">
        <v>1124863937</v>
      </c>
      <c r="H145" s="29"/>
      <c r="I145" s="29" t="s">
        <v>29</v>
      </c>
      <c r="J145" s="29" t="s">
        <v>883</v>
      </c>
      <c r="K145" s="30" t="n">
        <v>44938</v>
      </c>
      <c r="L145" s="30" t="n">
        <v>45046</v>
      </c>
      <c r="M145" s="29" t="s">
        <v>884</v>
      </c>
      <c r="N145" s="29" t="s">
        <v>885</v>
      </c>
      <c r="O145" s="29" t="s">
        <v>23</v>
      </c>
      <c r="P145" s="13" t="s">
        <v>886</v>
      </c>
    </row>
    <row r="146" customFormat="false" ht="15" hidden="false" customHeight="false" outlineLevel="0" collapsed="false">
      <c r="B146" s="29" t="s">
        <v>887</v>
      </c>
      <c r="C146" s="30" t="n">
        <v>44938</v>
      </c>
      <c r="D146" s="29" t="s">
        <v>888</v>
      </c>
      <c r="E146" s="29" t="s">
        <v>27</v>
      </c>
      <c r="F146" s="29" t="s">
        <v>889</v>
      </c>
      <c r="G146" s="29" t="n">
        <v>1098721725</v>
      </c>
      <c r="H146" s="29"/>
      <c r="I146" s="29" t="s">
        <v>29</v>
      </c>
      <c r="J146" s="29" t="s">
        <v>890</v>
      </c>
      <c r="K146" s="30" t="n">
        <v>44938</v>
      </c>
      <c r="L146" s="30" t="n">
        <v>45046</v>
      </c>
      <c r="M146" s="29" t="s">
        <v>794</v>
      </c>
      <c r="N146" s="29" t="s">
        <v>891</v>
      </c>
      <c r="O146" s="29" t="s">
        <v>23</v>
      </c>
      <c r="P146" s="13" t="s">
        <v>892</v>
      </c>
    </row>
    <row r="147" customFormat="false" ht="15" hidden="false" customHeight="false" outlineLevel="0" collapsed="false">
      <c r="B147" s="29" t="s">
        <v>893</v>
      </c>
      <c r="C147" s="30" t="n">
        <v>44938</v>
      </c>
      <c r="D147" s="29" t="s">
        <v>894</v>
      </c>
      <c r="E147" s="29" t="s">
        <v>27</v>
      </c>
      <c r="F147" s="29" t="s">
        <v>895</v>
      </c>
      <c r="G147" s="29" t="n">
        <v>1126449783</v>
      </c>
      <c r="H147" s="29"/>
      <c r="I147" s="29" t="s">
        <v>29</v>
      </c>
      <c r="J147" s="29" t="s">
        <v>896</v>
      </c>
      <c r="K147" s="30" t="n">
        <v>44938</v>
      </c>
      <c r="L147" s="30" t="n">
        <v>45046</v>
      </c>
      <c r="M147" s="29" t="s">
        <v>794</v>
      </c>
      <c r="N147" s="29" t="s">
        <v>897</v>
      </c>
      <c r="O147" s="29" t="s">
        <v>23</v>
      </c>
      <c r="P147" s="13" t="s">
        <v>898</v>
      </c>
    </row>
    <row r="148" customFormat="false" ht="15" hidden="false" customHeight="false" outlineLevel="0" collapsed="false">
      <c r="B148" s="29" t="s">
        <v>899</v>
      </c>
      <c r="C148" s="30" t="n">
        <v>44938</v>
      </c>
      <c r="D148" s="29" t="s">
        <v>900</v>
      </c>
      <c r="E148" s="29" t="s">
        <v>27</v>
      </c>
      <c r="F148" s="29" t="s">
        <v>901</v>
      </c>
      <c r="G148" s="29" t="n">
        <v>93389932</v>
      </c>
      <c r="H148" s="29"/>
      <c r="I148" s="29" t="s">
        <v>29</v>
      </c>
      <c r="J148" s="29" t="s">
        <v>902</v>
      </c>
      <c r="K148" s="30" t="n">
        <v>44939</v>
      </c>
      <c r="L148" s="30" t="n">
        <v>45046</v>
      </c>
      <c r="M148" s="29" t="s">
        <v>903</v>
      </c>
      <c r="N148" s="29" t="s">
        <v>904</v>
      </c>
      <c r="O148" s="29" t="s">
        <v>23</v>
      </c>
      <c r="P148" s="13" t="s">
        <v>905</v>
      </c>
    </row>
    <row r="149" customFormat="false" ht="15" hidden="false" customHeight="false" outlineLevel="0" collapsed="false">
      <c r="B149" s="29" t="s">
        <v>906</v>
      </c>
      <c r="C149" s="30" t="n">
        <v>44938</v>
      </c>
      <c r="D149" s="29" t="s">
        <v>907</v>
      </c>
      <c r="E149" s="29" t="s">
        <v>27</v>
      </c>
      <c r="F149" s="29" t="s">
        <v>908</v>
      </c>
      <c r="G149" s="29" t="n">
        <v>18125499</v>
      </c>
      <c r="H149" s="29"/>
      <c r="I149" s="29" t="s">
        <v>29</v>
      </c>
      <c r="J149" s="29" t="s">
        <v>909</v>
      </c>
      <c r="K149" s="30" t="n">
        <v>44939</v>
      </c>
      <c r="L149" s="30" t="n">
        <v>45046</v>
      </c>
      <c r="M149" s="29" t="s">
        <v>604</v>
      </c>
      <c r="N149" s="29" t="s">
        <v>910</v>
      </c>
      <c r="O149" s="29" t="s">
        <v>23</v>
      </c>
      <c r="P149" s="13" t="s">
        <v>911</v>
      </c>
    </row>
    <row r="150" customFormat="false" ht="15" hidden="false" customHeight="false" outlineLevel="0" collapsed="false">
      <c r="B150" s="29" t="s">
        <v>912</v>
      </c>
      <c r="C150" s="30" t="n">
        <v>44938</v>
      </c>
      <c r="D150" s="29" t="s">
        <v>913</v>
      </c>
      <c r="E150" s="29" t="s">
        <v>27</v>
      </c>
      <c r="F150" s="29" t="s">
        <v>914</v>
      </c>
      <c r="G150" s="29" t="n">
        <v>1122783099</v>
      </c>
      <c r="H150" s="29"/>
      <c r="I150" s="29" t="s">
        <v>29</v>
      </c>
      <c r="J150" s="29" t="s">
        <v>915</v>
      </c>
      <c r="K150" s="30" t="n">
        <v>44939</v>
      </c>
      <c r="L150" s="30" t="n">
        <v>45046</v>
      </c>
      <c r="M150" s="29" t="s">
        <v>916</v>
      </c>
      <c r="N150" s="29" t="s">
        <v>917</v>
      </c>
      <c r="O150" s="29" t="s">
        <v>23</v>
      </c>
      <c r="P150" s="13" t="s">
        <v>918</v>
      </c>
    </row>
    <row r="151" customFormat="false" ht="15" hidden="false" customHeight="false" outlineLevel="0" collapsed="false">
      <c r="B151" s="29" t="s">
        <v>919</v>
      </c>
      <c r="C151" s="30" t="n">
        <v>44938</v>
      </c>
      <c r="D151" s="29" t="s">
        <v>920</v>
      </c>
      <c r="E151" s="29" t="s">
        <v>27</v>
      </c>
      <c r="F151" s="29" t="s">
        <v>921</v>
      </c>
      <c r="G151" s="29" t="n">
        <v>18128776</v>
      </c>
      <c r="H151" s="29"/>
      <c r="I151" s="29" t="s">
        <v>29</v>
      </c>
      <c r="J151" s="29" t="s">
        <v>922</v>
      </c>
      <c r="K151" s="30" t="n">
        <v>44939</v>
      </c>
      <c r="L151" s="30" t="n">
        <v>45046</v>
      </c>
      <c r="M151" s="29" t="s">
        <v>923</v>
      </c>
      <c r="N151" s="29" t="s">
        <v>924</v>
      </c>
      <c r="O151" s="29" t="s">
        <v>23</v>
      </c>
      <c r="P151" s="13" t="s">
        <v>925</v>
      </c>
    </row>
    <row r="152" customFormat="false" ht="15" hidden="false" customHeight="false" outlineLevel="0" collapsed="false">
      <c r="B152" s="29" t="s">
        <v>926</v>
      </c>
      <c r="C152" s="30" t="n">
        <v>44938</v>
      </c>
      <c r="D152" s="29" t="s">
        <v>927</v>
      </c>
      <c r="E152" s="29" t="s">
        <v>27</v>
      </c>
      <c r="F152" s="29" t="s">
        <v>928</v>
      </c>
      <c r="G152" s="29" t="n">
        <v>7518093</v>
      </c>
      <c r="H152" s="29"/>
      <c r="I152" s="29" t="s">
        <v>29</v>
      </c>
      <c r="J152" s="29" t="s">
        <v>929</v>
      </c>
      <c r="K152" s="30" t="n">
        <v>44938</v>
      </c>
      <c r="L152" s="30" t="n">
        <v>45046</v>
      </c>
      <c r="M152" s="29" t="s">
        <v>762</v>
      </c>
      <c r="N152" s="29" t="s">
        <v>930</v>
      </c>
      <c r="O152" s="29" t="s">
        <v>23</v>
      </c>
      <c r="P152" s="13" t="s">
        <v>931</v>
      </c>
    </row>
    <row r="153" customFormat="false" ht="15" hidden="false" customHeight="false" outlineLevel="0" collapsed="false">
      <c r="B153" s="29" t="s">
        <v>932</v>
      </c>
      <c r="C153" s="30" t="n">
        <v>44938</v>
      </c>
      <c r="D153" s="29" t="s">
        <v>933</v>
      </c>
      <c r="E153" s="29" t="s">
        <v>27</v>
      </c>
      <c r="F153" s="29" t="s">
        <v>934</v>
      </c>
      <c r="G153" s="29" t="n">
        <v>94417755</v>
      </c>
      <c r="H153" s="29"/>
      <c r="I153" s="29" t="s">
        <v>29</v>
      </c>
      <c r="J153" s="29" t="s">
        <v>935</v>
      </c>
      <c r="K153" s="30" t="n">
        <v>44939</v>
      </c>
      <c r="L153" s="30" t="n">
        <v>45046</v>
      </c>
      <c r="M153" s="29" t="s">
        <v>591</v>
      </c>
      <c r="N153" s="29" t="s">
        <v>936</v>
      </c>
      <c r="O153" s="29" t="s">
        <v>23</v>
      </c>
      <c r="P153" s="13" t="s">
        <v>937</v>
      </c>
    </row>
    <row r="154" customFormat="false" ht="15" hidden="false" customHeight="false" outlineLevel="0" collapsed="false">
      <c r="B154" s="29" t="s">
        <v>938</v>
      </c>
      <c r="C154" s="30" t="n">
        <v>44938</v>
      </c>
      <c r="D154" s="29" t="s">
        <v>939</v>
      </c>
      <c r="E154" s="29" t="s">
        <v>27</v>
      </c>
      <c r="F154" s="29" t="s">
        <v>940</v>
      </c>
      <c r="G154" s="29" t="n">
        <v>1121507913</v>
      </c>
      <c r="H154" s="29"/>
      <c r="I154" s="29" t="s">
        <v>29</v>
      </c>
      <c r="J154" s="29" t="s">
        <v>941</v>
      </c>
      <c r="K154" s="30" t="n">
        <v>44938</v>
      </c>
      <c r="L154" s="30" t="n">
        <v>45046</v>
      </c>
      <c r="M154" s="29" t="s">
        <v>787</v>
      </c>
      <c r="N154" s="29" t="s">
        <v>942</v>
      </c>
      <c r="O154" s="29" t="s">
        <v>23</v>
      </c>
      <c r="P154" s="13" t="s">
        <v>943</v>
      </c>
    </row>
    <row r="155" customFormat="false" ht="15" hidden="false" customHeight="false" outlineLevel="0" collapsed="false">
      <c r="B155" s="29" t="s">
        <v>944</v>
      </c>
      <c r="C155" s="30" t="n">
        <v>44938</v>
      </c>
      <c r="D155" s="29" t="s">
        <v>945</v>
      </c>
      <c r="E155" s="29" t="s">
        <v>27</v>
      </c>
      <c r="F155" s="29" t="s">
        <v>946</v>
      </c>
      <c r="G155" s="29" t="n">
        <v>18129922</v>
      </c>
      <c r="H155" s="29"/>
      <c r="I155" s="29" t="s">
        <v>29</v>
      </c>
      <c r="J155" s="29" t="s">
        <v>947</v>
      </c>
      <c r="K155" s="30" t="n">
        <v>44938</v>
      </c>
      <c r="L155" s="30" t="n">
        <v>45046</v>
      </c>
      <c r="M155" s="29" t="s">
        <v>948</v>
      </c>
      <c r="N155" s="29" t="s">
        <v>949</v>
      </c>
      <c r="O155" s="29" t="s">
        <v>23</v>
      </c>
      <c r="P155" s="13" t="s">
        <v>950</v>
      </c>
    </row>
    <row r="156" customFormat="false" ht="15" hidden="false" customHeight="false" outlineLevel="0" collapsed="false">
      <c r="B156" s="29" t="s">
        <v>951</v>
      </c>
      <c r="C156" s="30" t="n">
        <v>44938</v>
      </c>
      <c r="D156" s="29" t="s">
        <v>952</v>
      </c>
      <c r="E156" s="29" t="s">
        <v>27</v>
      </c>
      <c r="F156" s="29" t="s">
        <v>953</v>
      </c>
      <c r="G156" s="29" t="n">
        <v>18130135</v>
      </c>
      <c r="H156" s="29"/>
      <c r="I156" s="29" t="s">
        <v>29</v>
      </c>
      <c r="J156" s="29" t="s">
        <v>954</v>
      </c>
      <c r="K156" s="30" t="n">
        <v>44938</v>
      </c>
      <c r="L156" s="30" t="n">
        <v>45046</v>
      </c>
      <c r="M156" s="29" t="s">
        <v>787</v>
      </c>
      <c r="N156" s="29" t="s">
        <v>955</v>
      </c>
      <c r="O156" s="29" t="s">
        <v>23</v>
      </c>
      <c r="P156" s="13" t="s">
        <v>956</v>
      </c>
    </row>
    <row r="157" customFormat="false" ht="15" hidden="false" customHeight="false" outlineLevel="0" collapsed="false">
      <c r="B157" s="29" t="s">
        <v>957</v>
      </c>
      <c r="C157" s="30" t="n">
        <v>44938</v>
      </c>
      <c r="D157" s="29" t="s">
        <v>958</v>
      </c>
      <c r="E157" s="29" t="s">
        <v>27</v>
      </c>
      <c r="F157" s="29" t="s">
        <v>959</v>
      </c>
      <c r="G157" s="29" t="n">
        <v>69030579</v>
      </c>
      <c r="H157" s="29"/>
      <c r="I157" s="29" t="s">
        <v>29</v>
      </c>
      <c r="J157" s="29" t="s">
        <v>960</v>
      </c>
      <c r="K157" s="30" t="n">
        <v>44938</v>
      </c>
      <c r="L157" s="30" t="n">
        <v>45046</v>
      </c>
      <c r="M157" s="29" t="s">
        <v>762</v>
      </c>
      <c r="N157" s="29" t="s">
        <v>961</v>
      </c>
      <c r="O157" s="29" t="s">
        <v>23</v>
      </c>
      <c r="P157" s="13" t="s">
        <v>962</v>
      </c>
    </row>
    <row r="158" customFormat="false" ht="15" hidden="false" customHeight="false" outlineLevel="0" collapsed="false">
      <c r="B158" s="29" t="s">
        <v>963</v>
      </c>
      <c r="C158" s="30" t="n">
        <v>44938</v>
      </c>
      <c r="D158" s="29" t="s">
        <v>964</v>
      </c>
      <c r="E158" s="29" t="s">
        <v>27</v>
      </c>
      <c r="F158" s="29" t="s">
        <v>965</v>
      </c>
      <c r="G158" s="29" t="n">
        <v>27359171</v>
      </c>
      <c r="H158" s="29"/>
      <c r="I158" s="29" t="s">
        <v>29</v>
      </c>
      <c r="J158" s="29" t="s">
        <v>966</v>
      </c>
      <c r="K158" s="30" t="n">
        <v>44938</v>
      </c>
      <c r="L158" s="30" t="n">
        <v>45046</v>
      </c>
      <c r="M158" s="29" t="s">
        <v>762</v>
      </c>
      <c r="N158" s="29" t="s">
        <v>967</v>
      </c>
      <c r="O158" s="29" t="s">
        <v>23</v>
      </c>
      <c r="P158" s="13" t="s">
        <v>968</v>
      </c>
    </row>
    <row r="159" customFormat="false" ht="15" hidden="false" customHeight="false" outlineLevel="0" collapsed="false">
      <c r="B159" s="29" t="s">
        <v>969</v>
      </c>
      <c r="C159" s="30" t="n">
        <v>44938</v>
      </c>
      <c r="D159" s="29" t="s">
        <v>970</v>
      </c>
      <c r="E159" s="29" t="s">
        <v>27</v>
      </c>
      <c r="F159" s="29" t="s">
        <v>971</v>
      </c>
      <c r="G159" s="29" t="n">
        <v>1124856640</v>
      </c>
      <c r="H159" s="29"/>
      <c r="I159" s="29" t="s">
        <v>29</v>
      </c>
      <c r="J159" s="29" t="s">
        <v>972</v>
      </c>
      <c r="K159" s="30" t="n">
        <v>44938</v>
      </c>
      <c r="L159" s="30" t="n">
        <v>45046</v>
      </c>
      <c r="M159" s="29" t="s">
        <v>787</v>
      </c>
      <c r="N159" s="29" t="s">
        <v>973</v>
      </c>
      <c r="O159" s="29" t="s">
        <v>23</v>
      </c>
      <c r="P159" s="13" t="s">
        <v>974</v>
      </c>
    </row>
    <row r="160" customFormat="false" ht="15" hidden="false" customHeight="false" outlineLevel="0" collapsed="false">
      <c r="B160" s="29" t="s">
        <v>975</v>
      </c>
      <c r="C160" s="30" t="n">
        <v>44938</v>
      </c>
      <c r="D160" s="29" t="s">
        <v>976</v>
      </c>
      <c r="E160" s="29" t="s">
        <v>27</v>
      </c>
      <c r="F160" s="29" t="s">
        <v>977</v>
      </c>
      <c r="G160" s="29" t="n">
        <v>1124859633</v>
      </c>
      <c r="H160" s="29"/>
      <c r="I160" s="29" t="s">
        <v>29</v>
      </c>
      <c r="J160" s="29" t="s">
        <v>978</v>
      </c>
      <c r="K160" s="30" t="n">
        <v>44938</v>
      </c>
      <c r="L160" s="30" t="n">
        <v>45046</v>
      </c>
      <c r="M160" s="29" t="s">
        <v>762</v>
      </c>
      <c r="N160" s="29" t="s">
        <v>979</v>
      </c>
      <c r="O160" s="29" t="s">
        <v>23</v>
      </c>
      <c r="P160" s="13" t="s">
        <v>980</v>
      </c>
    </row>
    <row r="161" customFormat="false" ht="15" hidden="false" customHeight="false" outlineLevel="0" collapsed="false">
      <c r="B161" s="29" t="s">
        <v>981</v>
      </c>
      <c r="C161" s="30" t="n">
        <v>44938</v>
      </c>
      <c r="D161" s="29" t="s">
        <v>982</v>
      </c>
      <c r="E161" s="29" t="s">
        <v>27</v>
      </c>
      <c r="F161" s="29" t="s">
        <v>983</v>
      </c>
      <c r="G161" s="29" t="n">
        <v>1124859540</v>
      </c>
      <c r="H161" s="29"/>
      <c r="I161" s="29" t="s">
        <v>29</v>
      </c>
      <c r="J161" s="29" t="s">
        <v>984</v>
      </c>
      <c r="K161" s="30" t="n">
        <v>44938</v>
      </c>
      <c r="L161" s="30" t="n">
        <v>45046</v>
      </c>
      <c r="M161" s="29" t="s">
        <v>762</v>
      </c>
      <c r="N161" s="29" t="s">
        <v>985</v>
      </c>
      <c r="O161" s="29" t="s">
        <v>23</v>
      </c>
      <c r="P161" s="13" t="s">
        <v>986</v>
      </c>
    </row>
    <row r="162" customFormat="false" ht="15" hidden="false" customHeight="false" outlineLevel="0" collapsed="false">
      <c r="B162" s="29" t="s">
        <v>987</v>
      </c>
      <c r="C162" s="30" t="n">
        <v>44938</v>
      </c>
      <c r="D162" s="29" t="s">
        <v>988</v>
      </c>
      <c r="E162" s="29" t="s">
        <v>27</v>
      </c>
      <c r="F162" s="29" t="s">
        <v>989</v>
      </c>
      <c r="G162" s="29" t="n">
        <v>1018509176</v>
      </c>
      <c r="H162" s="29"/>
      <c r="I162" s="29" t="s">
        <v>29</v>
      </c>
      <c r="J162" s="29" t="s">
        <v>990</v>
      </c>
      <c r="K162" s="30" t="n">
        <v>44938</v>
      </c>
      <c r="L162" s="30" t="n">
        <v>45046</v>
      </c>
      <c r="M162" s="29" t="s">
        <v>794</v>
      </c>
      <c r="N162" s="29" t="s">
        <v>991</v>
      </c>
      <c r="O162" s="29" t="s">
        <v>23</v>
      </c>
      <c r="P162" s="13" t="s">
        <v>992</v>
      </c>
    </row>
    <row r="163" customFormat="false" ht="15" hidden="false" customHeight="false" outlineLevel="0" collapsed="false">
      <c r="B163" s="29" t="s">
        <v>993</v>
      </c>
      <c r="C163" s="30" t="n">
        <v>44938</v>
      </c>
      <c r="D163" s="29" t="s">
        <v>994</v>
      </c>
      <c r="E163" s="29" t="s">
        <v>27</v>
      </c>
      <c r="F163" s="29" t="s">
        <v>995</v>
      </c>
      <c r="G163" s="29" t="n">
        <v>69008268</v>
      </c>
      <c r="H163" s="29"/>
      <c r="I163" s="29" t="s">
        <v>29</v>
      </c>
      <c r="J163" s="29" t="s">
        <v>996</v>
      </c>
      <c r="K163" s="30" t="n">
        <v>44938</v>
      </c>
      <c r="L163" s="30" t="n">
        <v>45046</v>
      </c>
      <c r="M163" s="29" t="s">
        <v>818</v>
      </c>
      <c r="N163" s="29" t="s">
        <v>997</v>
      </c>
      <c r="O163" s="29" t="s">
        <v>23</v>
      </c>
      <c r="P163" s="13" t="s">
        <v>998</v>
      </c>
    </row>
    <row r="164" customFormat="false" ht="15" hidden="false" customHeight="false" outlineLevel="0" collapsed="false">
      <c r="B164" s="29" t="s">
        <v>999</v>
      </c>
      <c r="C164" s="30" t="n">
        <v>44938</v>
      </c>
      <c r="D164" s="29" t="s">
        <v>1000</v>
      </c>
      <c r="E164" s="29" t="s">
        <v>27</v>
      </c>
      <c r="F164" s="29" t="s">
        <v>1001</v>
      </c>
      <c r="G164" s="29" t="n">
        <v>1032417702</v>
      </c>
      <c r="H164" s="29"/>
      <c r="I164" s="29" t="s">
        <v>29</v>
      </c>
      <c r="J164" s="29" t="s">
        <v>1002</v>
      </c>
      <c r="K164" s="30" t="n">
        <v>44938</v>
      </c>
      <c r="L164" s="30" t="n">
        <v>45046</v>
      </c>
      <c r="M164" s="29" t="s">
        <v>762</v>
      </c>
      <c r="N164" s="29" t="s">
        <v>1003</v>
      </c>
      <c r="O164" s="29" t="s">
        <v>23</v>
      </c>
      <c r="P164" s="13" t="s">
        <v>1004</v>
      </c>
    </row>
    <row r="165" customFormat="false" ht="15" hidden="false" customHeight="false" outlineLevel="0" collapsed="false">
      <c r="B165" s="29" t="s">
        <v>1005</v>
      </c>
      <c r="C165" s="30" t="n">
        <v>44938</v>
      </c>
      <c r="D165" s="29" t="s">
        <v>1006</v>
      </c>
      <c r="E165" s="29" t="s">
        <v>27</v>
      </c>
      <c r="F165" s="29" t="s">
        <v>1007</v>
      </c>
      <c r="G165" s="29" t="n">
        <v>52647501</v>
      </c>
      <c r="H165" s="29"/>
      <c r="I165" s="29" t="s">
        <v>29</v>
      </c>
      <c r="J165" s="29" t="s">
        <v>1008</v>
      </c>
      <c r="K165" s="30" t="n">
        <v>44938</v>
      </c>
      <c r="L165" s="30" t="n">
        <v>45046</v>
      </c>
      <c r="M165" s="29" t="s">
        <v>1009</v>
      </c>
      <c r="N165" s="29" t="s">
        <v>1010</v>
      </c>
      <c r="O165" s="29" t="s">
        <v>23</v>
      </c>
      <c r="P165" s="13" t="s">
        <v>1011</v>
      </c>
    </row>
    <row r="166" customFormat="false" ht="15" hidden="false" customHeight="false" outlineLevel="0" collapsed="false">
      <c r="B166" s="29" t="s">
        <v>1012</v>
      </c>
      <c r="C166" s="30" t="n">
        <v>44938</v>
      </c>
      <c r="D166" s="29" t="s">
        <v>1013</v>
      </c>
      <c r="E166" s="29" t="s">
        <v>27</v>
      </c>
      <c r="F166" s="29" t="s">
        <v>1014</v>
      </c>
      <c r="G166" s="29" t="n">
        <v>1124855450</v>
      </c>
      <c r="H166" s="29"/>
      <c r="I166" s="29" t="s">
        <v>29</v>
      </c>
      <c r="J166" s="29" t="s">
        <v>1015</v>
      </c>
      <c r="K166" s="30" t="n">
        <v>44938</v>
      </c>
      <c r="L166" s="30" t="n">
        <v>45046</v>
      </c>
      <c r="M166" s="29" t="s">
        <v>794</v>
      </c>
      <c r="N166" s="29" t="s">
        <v>1016</v>
      </c>
      <c r="O166" s="29" t="s">
        <v>23</v>
      </c>
      <c r="P166" s="13" t="s">
        <v>1017</v>
      </c>
    </row>
    <row r="167" customFormat="false" ht="15" hidden="false" customHeight="false" outlineLevel="0" collapsed="false">
      <c r="B167" s="29" t="s">
        <v>1018</v>
      </c>
      <c r="C167" s="30" t="n">
        <v>44938</v>
      </c>
      <c r="D167" s="29" t="s">
        <v>1019</v>
      </c>
      <c r="E167" s="29" t="s">
        <v>27</v>
      </c>
      <c r="F167" s="29" t="s">
        <v>1020</v>
      </c>
      <c r="G167" s="29" t="n">
        <v>18128306</v>
      </c>
      <c r="H167" s="29"/>
      <c r="I167" s="29" t="s">
        <v>29</v>
      </c>
      <c r="J167" s="29" t="s">
        <v>1021</v>
      </c>
      <c r="K167" s="30" t="n">
        <v>44939</v>
      </c>
      <c r="L167" s="30" t="n">
        <v>45046</v>
      </c>
      <c r="M167" s="29" t="s">
        <v>1022</v>
      </c>
      <c r="N167" s="29" t="s">
        <v>1023</v>
      </c>
      <c r="O167" s="29" t="s">
        <v>23</v>
      </c>
      <c r="P167" s="13" t="s">
        <v>1024</v>
      </c>
    </row>
    <row r="168" customFormat="false" ht="15" hidden="false" customHeight="false" outlineLevel="0" collapsed="false">
      <c r="B168" s="29" t="s">
        <v>1025</v>
      </c>
      <c r="C168" s="30" t="n">
        <v>44938</v>
      </c>
      <c r="D168" s="29" t="s">
        <v>1026</v>
      </c>
      <c r="E168" s="29" t="s">
        <v>27</v>
      </c>
      <c r="F168" s="29" t="s">
        <v>1027</v>
      </c>
      <c r="G168" s="29" t="n">
        <v>1020771814</v>
      </c>
      <c r="H168" s="29"/>
      <c r="I168" s="29" t="s">
        <v>29</v>
      </c>
      <c r="J168" s="29" t="s">
        <v>1028</v>
      </c>
      <c r="K168" s="30" t="n">
        <v>44938</v>
      </c>
      <c r="L168" s="30" t="n">
        <v>45046</v>
      </c>
      <c r="M168" s="29" t="s">
        <v>794</v>
      </c>
      <c r="N168" s="29" t="s">
        <v>1029</v>
      </c>
      <c r="O168" s="29" t="s">
        <v>23</v>
      </c>
      <c r="P168" s="13" t="s">
        <v>1030</v>
      </c>
    </row>
    <row r="169" customFormat="false" ht="15" hidden="false" customHeight="false" outlineLevel="0" collapsed="false">
      <c r="B169" s="29" t="s">
        <v>1031</v>
      </c>
      <c r="C169" s="30" t="n">
        <v>44938</v>
      </c>
      <c r="D169" s="29" t="s">
        <v>1032</v>
      </c>
      <c r="E169" s="29" t="s">
        <v>27</v>
      </c>
      <c r="F169" s="29" t="s">
        <v>1033</v>
      </c>
      <c r="G169" s="29" t="n">
        <v>1061795552</v>
      </c>
      <c r="H169" s="29"/>
      <c r="I169" s="29" t="s">
        <v>29</v>
      </c>
      <c r="J169" s="29" t="s">
        <v>1034</v>
      </c>
      <c r="K169" s="30" t="n">
        <v>44938</v>
      </c>
      <c r="L169" s="30" t="n">
        <v>45046</v>
      </c>
      <c r="M169" s="29" t="s">
        <v>1009</v>
      </c>
      <c r="N169" s="29" t="s">
        <v>1035</v>
      </c>
      <c r="O169" s="29" t="s">
        <v>23</v>
      </c>
      <c r="P169" s="13" t="s">
        <v>1036</v>
      </c>
    </row>
    <row r="170" customFormat="false" ht="15" hidden="false" customHeight="false" outlineLevel="0" collapsed="false">
      <c r="B170" s="29" t="s">
        <v>1037</v>
      </c>
      <c r="C170" s="30" t="n">
        <v>44938</v>
      </c>
      <c r="D170" s="29" t="s">
        <v>1038</v>
      </c>
      <c r="E170" s="29" t="s">
        <v>27</v>
      </c>
      <c r="F170" s="29" t="s">
        <v>1039</v>
      </c>
      <c r="G170" s="29" t="n">
        <v>1124865029</v>
      </c>
      <c r="H170" s="29"/>
      <c r="I170" s="29" t="s">
        <v>29</v>
      </c>
      <c r="J170" s="29" t="s">
        <v>577</v>
      </c>
      <c r="K170" s="30" t="n">
        <v>44939</v>
      </c>
      <c r="L170" s="30" t="n">
        <v>45028</v>
      </c>
      <c r="M170" s="29" t="s">
        <v>384</v>
      </c>
      <c r="N170" s="29" t="s">
        <v>1040</v>
      </c>
      <c r="O170" s="29" t="s">
        <v>23</v>
      </c>
      <c r="P170" s="13" t="s">
        <v>1041</v>
      </c>
    </row>
    <row r="171" customFormat="false" ht="15" hidden="false" customHeight="false" outlineLevel="0" collapsed="false">
      <c r="B171" s="29" t="s">
        <v>1042</v>
      </c>
      <c r="C171" s="30" t="n">
        <v>44938</v>
      </c>
      <c r="D171" s="29" t="s">
        <v>1043</v>
      </c>
      <c r="E171" s="29" t="s">
        <v>27</v>
      </c>
      <c r="F171" s="29" t="s">
        <v>1044</v>
      </c>
      <c r="G171" s="29" t="n">
        <v>29624166</v>
      </c>
      <c r="H171" s="29"/>
      <c r="I171" s="29" t="s">
        <v>29</v>
      </c>
      <c r="J171" s="29" t="s">
        <v>1045</v>
      </c>
      <c r="K171" s="30" t="n">
        <v>44938</v>
      </c>
      <c r="L171" s="30" t="n">
        <v>45046</v>
      </c>
      <c r="M171" s="29" t="s">
        <v>787</v>
      </c>
      <c r="N171" s="29" t="s">
        <v>1046</v>
      </c>
      <c r="O171" s="29" t="s">
        <v>23</v>
      </c>
      <c r="P171" s="13" t="s">
        <v>1047</v>
      </c>
    </row>
    <row r="172" customFormat="false" ht="15" hidden="false" customHeight="false" outlineLevel="0" collapsed="false">
      <c r="B172" s="29" t="s">
        <v>1048</v>
      </c>
      <c r="C172" s="30" t="n">
        <v>44938</v>
      </c>
      <c r="D172" s="29" t="s">
        <v>1049</v>
      </c>
      <c r="E172" s="29" t="s">
        <v>27</v>
      </c>
      <c r="F172" s="29" t="s">
        <v>1050</v>
      </c>
      <c r="G172" s="29" t="n">
        <v>1125412012</v>
      </c>
      <c r="H172" s="29"/>
      <c r="I172" s="29" t="s">
        <v>29</v>
      </c>
      <c r="J172" s="29" t="s">
        <v>1051</v>
      </c>
      <c r="K172" s="30" t="n">
        <v>44938</v>
      </c>
      <c r="L172" s="30" t="n">
        <v>45046</v>
      </c>
      <c r="M172" s="29" t="s">
        <v>762</v>
      </c>
      <c r="N172" s="29" t="s">
        <v>1052</v>
      </c>
      <c r="O172" s="29" t="s">
        <v>23</v>
      </c>
      <c r="P172" s="13" t="s">
        <v>1053</v>
      </c>
    </row>
    <row r="173" customFormat="false" ht="15" hidden="false" customHeight="false" outlineLevel="0" collapsed="false">
      <c r="B173" s="29" t="s">
        <v>1054</v>
      </c>
      <c r="C173" s="30" t="n">
        <v>44938</v>
      </c>
      <c r="D173" s="29" t="s">
        <v>1055</v>
      </c>
      <c r="E173" s="29" t="s">
        <v>27</v>
      </c>
      <c r="F173" s="29" t="s">
        <v>1056</v>
      </c>
      <c r="G173" s="29" t="n">
        <v>1124851064</v>
      </c>
      <c r="H173" s="29"/>
      <c r="I173" s="29" t="s">
        <v>29</v>
      </c>
      <c r="J173" s="29" t="s">
        <v>1057</v>
      </c>
      <c r="K173" s="30" t="n">
        <v>44938</v>
      </c>
      <c r="L173" s="30" t="n">
        <v>45046</v>
      </c>
      <c r="M173" s="29" t="s">
        <v>794</v>
      </c>
      <c r="N173" s="29" t="s">
        <v>1058</v>
      </c>
      <c r="O173" s="29" t="s">
        <v>23</v>
      </c>
      <c r="P173" s="13" t="s">
        <v>1059</v>
      </c>
    </row>
    <row r="174" customFormat="false" ht="15" hidden="false" customHeight="false" outlineLevel="0" collapsed="false">
      <c r="B174" s="29" t="s">
        <v>1060</v>
      </c>
      <c r="C174" s="30" t="n">
        <v>44938</v>
      </c>
      <c r="D174" s="29" t="s">
        <v>1061</v>
      </c>
      <c r="E174" s="29" t="s">
        <v>27</v>
      </c>
      <c r="F174" s="29" t="s">
        <v>1062</v>
      </c>
      <c r="G174" s="29" t="n">
        <v>1124863277</v>
      </c>
      <c r="H174" s="29"/>
      <c r="I174" s="29" t="s">
        <v>29</v>
      </c>
      <c r="J174" s="29" t="s">
        <v>1063</v>
      </c>
      <c r="K174" s="30" t="n">
        <v>44938</v>
      </c>
      <c r="L174" s="30" t="n">
        <v>45046</v>
      </c>
      <c r="M174" s="29" t="s">
        <v>769</v>
      </c>
      <c r="N174" s="29" t="s">
        <v>1064</v>
      </c>
      <c r="O174" s="29" t="s">
        <v>23</v>
      </c>
      <c r="P174" s="13" t="s">
        <v>1065</v>
      </c>
    </row>
    <row r="175" customFormat="false" ht="15" hidden="false" customHeight="false" outlineLevel="0" collapsed="false">
      <c r="B175" s="29" t="s">
        <v>1066</v>
      </c>
      <c r="C175" s="30" t="n">
        <v>44938</v>
      </c>
      <c r="D175" s="29" t="s">
        <v>1067</v>
      </c>
      <c r="E175" s="29" t="s">
        <v>27</v>
      </c>
      <c r="F175" s="29" t="s">
        <v>1068</v>
      </c>
      <c r="G175" s="29" t="n">
        <v>1124865794</v>
      </c>
      <c r="H175" s="29"/>
      <c r="I175" s="29" t="s">
        <v>29</v>
      </c>
      <c r="J175" s="29" t="s">
        <v>1069</v>
      </c>
      <c r="K175" s="30" t="n">
        <v>44938</v>
      </c>
      <c r="L175" s="30" t="n">
        <v>45046</v>
      </c>
      <c r="M175" s="29" t="s">
        <v>762</v>
      </c>
      <c r="N175" s="29" t="s">
        <v>1070</v>
      </c>
      <c r="O175" s="29" t="s">
        <v>23</v>
      </c>
      <c r="P175" s="13" t="s">
        <v>1071</v>
      </c>
    </row>
    <row r="176" customFormat="false" ht="15" hidden="false" customHeight="false" outlineLevel="0" collapsed="false">
      <c r="B176" s="29" t="s">
        <v>1072</v>
      </c>
      <c r="C176" s="30" t="n">
        <v>44938</v>
      </c>
      <c r="D176" s="29" t="s">
        <v>1073</v>
      </c>
      <c r="E176" s="29" t="s">
        <v>27</v>
      </c>
      <c r="F176" s="29" t="s">
        <v>1074</v>
      </c>
      <c r="G176" s="29" t="n">
        <v>1124854268</v>
      </c>
      <c r="H176" s="29"/>
      <c r="I176" s="29" t="s">
        <v>29</v>
      </c>
      <c r="J176" s="29" t="s">
        <v>1075</v>
      </c>
      <c r="K176" s="30" t="n">
        <v>44938</v>
      </c>
      <c r="L176" s="30" t="n">
        <v>45046</v>
      </c>
      <c r="M176" s="29" t="s">
        <v>762</v>
      </c>
      <c r="N176" s="29" t="s">
        <v>1076</v>
      </c>
      <c r="O176" s="29" t="s">
        <v>23</v>
      </c>
      <c r="P176" s="13" t="s">
        <v>1077</v>
      </c>
    </row>
    <row r="177" customFormat="false" ht="15" hidden="false" customHeight="false" outlineLevel="0" collapsed="false">
      <c r="B177" s="29" t="s">
        <v>1078</v>
      </c>
      <c r="C177" s="30" t="n">
        <v>44938</v>
      </c>
      <c r="D177" s="29" t="s">
        <v>1079</v>
      </c>
      <c r="E177" s="29" t="s">
        <v>27</v>
      </c>
      <c r="F177" s="29" t="s">
        <v>1080</v>
      </c>
      <c r="G177" s="29" t="n">
        <v>18127350</v>
      </c>
      <c r="H177" s="29"/>
      <c r="I177" s="29" t="s">
        <v>29</v>
      </c>
      <c r="J177" s="29" t="s">
        <v>1081</v>
      </c>
      <c r="K177" s="30" t="n">
        <v>44938</v>
      </c>
      <c r="L177" s="30" t="n">
        <v>45027</v>
      </c>
      <c r="M177" s="29" t="s">
        <v>384</v>
      </c>
      <c r="N177" s="29" t="s">
        <v>1082</v>
      </c>
      <c r="O177" s="29" t="s">
        <v>23</v>
      </c>
      <c r="P177" s="13" t="s">
        <v>1083</v>
      </c>
    </row>
    <row r="178" customFormat="false" ht="15" hidden="false" customHeight="false" outlineLevel="0" collapsed="false">
      <c r="B178" s="29" t="s">
        <v>1084</v>
      </c>
      <c r="C178" s="30" t="n">
        <v>44938</v>
      </c>
      <c r="D178" s="29" t="s">
        <v>1085</v>
      </c>
      <c r="E178" s="29" t="s">
        <v>27</v>
      </c>
      <c r="F178" s="29" t="s">
        <v>1086</v>
      </c>
      <c r="G178" s="29" t="n">
        <v>1124316267</v>
      </c>
      <c r="H178" s="29"/>
      <c r="I178" s="29" t="s">
        <v>29</v>
      </c>
      <c r="J178" s="29" t="s">
        <v>1087</v>
      </c>
      <c r="K178" s="30" t="n">
        <v>44938</v>
      </c>
      <c r="L178" s="30" t="n">
        <v>45046</v>
      </c>
      <c r="M178" s="29" t="s">
        <v>1009</v>
      </c>
      <c r="N178" s="29" t="s">
        <v>1088</v>
      </c>
      <c r="O178" s="29" t="s">
        <v>23</v>
      </c>
      <c r="P178" s="13" t="s">
        <v>1089</v>
      </c>
    </row>
    <row r="179" customFormat="false" ht="15" hidden="false" customHeight="false" outlineLevel="0" collapsed="false">
      <c r="B179" s="29" t="s">
        <v>1090</v>
      </c>
      <c r="C179" s="30" t="n">
        <v>44938</v>
      </c>
      <c r="D179" s="29" t="s">
        <v>1091</v>
      </c>
      <c r="E179" s="29" t="s">
        <v>27</v>
      </c>
      <c r="F179" s="29" t="s">
        <v>1092</v>
      </c>
      <c r="G179" s="29" t="n">
        <v>1085290777</v>
      </c>
      <c r="H179" s="29"/>
      <c r="I179" s="29" t="s">
        <v>29</v>
      </c>
      <c r="J179" s="29" t="s">
        <v>1093</v>
      </c>
      <c r="K179" s="30" t="n">
        <v>44938</v>
      </c>
      <c r="L179" s="30" t="n">
        <v>45027</v>
      </c>
      <c r="M179" s="29" t="s">
        <v>1094</v>
      </c>
      <c r="N179" s="29" t="s">
        <v>1095</v>
      </c>
      <c r="O179" s="29" t="s">
        <v>23</v>
      </c>
      <c r="P179" s="13" t="s">
        <v>1096</v>
      </c>
    </row>
    <row r="180" customFormat="false" ht="15" hidden="false" customHeight="false" outlineLevel="0" collapsed="false">
      <c r="B180" s="29" t="s">
        <v>1097</v>
      </c>
      <c r="C180" s="30" t="n">
        <v>44938</v>
      </c>
      <c r="D180" s="29" t="s">
        <v>1098</v>
      </c>
      <c r="E180" s="29" t="s">
        <v>27</v>
      </c>
      <c r="F180" s="29" t="s">
        <v>1099</v>
      </c>
      <c r="G180" s="29" t="n">
        <v>1124861157</v>
      </c>
      <c r="H180" s="29"/>
      <c r="I180" s="29" t="s">
        <v>29</v>
      </c>
      <c r="J180" s="29" t="s">
        <v>1100</v>
      </c>
      <c r="K180" s="30" t="n">
        <v>44938</v>
      </c>
      <c r="L180" s="30" t="n">
        <v>45046</v>
      </c>
      <c r="M180" s="29" t="s">
        <v>762</v>
      </c>
      <c r="N180" s="29" t="s">
        <v>1101</v>
      </c>
      <c r="O180" s="29" t="s">
        <v>23</v>
      </c>
      <c r="P180" s="13" t="s">
        <v>1102</v>
      </c>
    </row>
    <row r="181" customFormat="false" ht="15" hidden="false" customHeight="false" outlineLevel="0" collapsed="false">
      <c r="B181" s="29" t="s">
        <v>1103</v>
      </c>
      <c r="C181" s="30" t="n">
        <v>44938</v>
      </c>
      <c r="D181" s="29" t="s">
        <v>1104</v>
      </c>
      <c r="E181" s="29" t="s">
        <v>27</v>
      </c>
      <c r="F181" s="29" t="s">
        <v>1105</v>
      </c>
      <c r="G181" s="29" t="n">
        <v>1151953559</v>
      </c>
      <c r="H181" s="29"/>
      <c r="I181" s="29" t="s">
        <v>29</v>
      </c>
      <c r="J181" s="29" t="s">
        <v>1106</v>
      </c>
      <c r="K181" s="30" t="n">
        <v>44938</v>
      </c>
      <c r="L181" s="30" t="n">
        <v>45046</v>
      </c>
      <c r="M181" s="29" t="s">
        <v>762</v>
      </c>
      <c r="N181" s="29" t="s">
        <v>1107</v>
      </c>
      <c r="O181" s="29" t="s">
        <v>23</v>
      </c>
      <c r="P181" s="13" t="s">
        <v>1108</v>
      </c>
    </row>
    <row r="182" customFormat="false" ht="15" hidden="false" customHeight="false" outlineLevel="0" collapsed="false">
      <c r="B182" s="29" t="s">
        <v>1109</v>
      </c>
      <c r="C182" s="30" t="n">
        <v>44938</v>
      </c>
      <c r="D182" s="29" t="s">
        <v>1110</v>
      </c>
      <c r="E182" s="29" t="s">
        <v>27</v>
      </c>
      <c r="F182" s="29" t="s">
        <v>1111</v>
      </c>
      <c r="G182" s="29" t="n">
        <v>36952407</v>
      </c>
      <c r="H182" s="29"/>
      <c r="I182" s="29" t="s">
        <v>29</v>
      </c>
      <c r="J182" s="29" t="s">
        <v>1112</v>
      </c>
      <c r="K182" s="30" t="n">
        <v>44938</v>
      </c>
      <c r="L182" s="30" t="n">
        <v>45046</v>
      </c>
      <c r="M182" s="29" t="s">
        <v>794</v>
      </c>
      <c r="N182" s="29" t="s">
        <v>1113</v>
      </c>
      <c r="O182" s="29" t="s">
        <v>23</v>
      </c>
      <c r="P182" s="13" t="s">
        <v>1114</v>
      </c>
    </row>
    <row r="183" customFormat="false" ht="15" hidden="false" customHeight="false" outlineLevel="0" collapsed="false">
      <c r="B183" s="29" t="s">
        <v>1115</v>
      </c>
      <c r="C183" s="30" t="n">
        <v>44938</v>
      </c>
      <c r="D183" s="29" t="s">
        <v>1116</v>
      </c>
      <c r="E183" s="29" t="s">
        <v>27</v>
      </c>
      <c r="F183" s="29" t="s">
        <v>1117</v>
      </c>
      <c r="G183" s="29" t="n">
        <v>18129930</v>
      </c>
      <c r="H183" s="29"/>
      <c r="I183" s="29" t="s">
        <v>29</v>
      </c>
      <c r="J183" s="29" t="s">
        <v>1118</v>
      </c>
      <c r="K183" s="30" t="n">
        <v>44939</v>
      </c>
      <c r="L183" s="30" t="n">
        <v>45046</v>
      </c>
      <c r="M183" s="29" t="s">
        <v>604</v>
      </c>
      <c r="N183" s="29" t="s">
        <v>1119</v>
      </c>
      <c r="O183" s="29" t="s">
        <v>23</v>
      </c>
      <c r="P183" s="13" t="s">
        <v>1120</v>
      </c>
    </row>
    <row r="184" customFormat="false" ht="15" hidden="false" customHeight="false" outlineLevel="0" collapsed="false">
      <c r="B184" s="29" t="s">
        <v>1121</v>
      </c>
      <c r="C184" s="30" t="n">
        <v>44938</v>
      </c>
      <c r="D184" s="29" t="s">
        <v>1122</v>
      </c>
      <c r="E184" s="29" t="s">
        <v>27</v>
      </c>
      <c r="F184" s="29" t="s">
        <v>1123</v>
      </c>
      <c r="G184" s="29" t="n">
        <v>1061795977</v>
      </c>
      <c r="H184" s="29"/>
      <c r="I184" s="29" t="s">
        <v>29</v>
      </c>
      <c r="J184" s="29" t="s">
        <v>1124</v>
      </c>
      <c r="K184" s="30" t="n">
        <v>44938</v>
      </c>
      <c r="L184" s="30" t="n">
        <v>45046</v>
      </c>
      <c r="M184" s="29" t="s">
        <v>818</v>
      </c>
      <c r="N184" s="29" t="s">
        <v>1125</v>
      </c>
      <c r="O184" s="29" t="s">
        <v>23</v>
      </c>
      <c r="P184" s="13" t="s">
        <v>1126</v>
      </c>
    </row>
    <row r="185" customFormat="false" ht="15" hidden="false" customHeight="false" outlineLevel="0" collapsed="false">
      <c r="B185" s="29" t="s">
        <v>1127</v>
      </c>
      <c r="C185" s="30" t="n">
        <v>44938</v>
      </c>
      <c r="D185" s="29" t="s">
        <v>1128</v>
      </c>
      <c r="E185" s="29" t="s">
        <v>27</v>
      </c>
      <c r="F185" s="29" t="s">
        <v>1129</v>
      </c>
      <c r="G185" s="29" t="n">
        <v>18129128</v>
      </c>
      <c r="H185" s="29"/>
      <c r="I185" s="29" t="s">
        <v>29</v>
      </c>
      <c r="J185" s="29" t="s">
        <v>1130</v>
      </c>
      <c r="K185" s="30" t="n">
        <v>44939</v>
      </c>
      <c r="L185" s="30" t="n">
        <v>45046</v>
      </c>
      <c r="M185" s="29" t="s">
        <v>787</v>
      </c>
      <c r="N185" s="29" t="s">
        <v>1131</v>
      </c>
      <c r="O185" s="29" t="s">
        <v>23</v>
      </c>
      <c r="P185" s="13" t="s">
        <v>1132</v>
      </c>
    </row>
    <row r="186" customFormat="false" ht="15" hidden="false" customHeight="false" outlineLevel="0" collapsed="false">
      <c r="B186" s="29" t="s">
        <v>1133</v>
      </c>
      <c r="C186" s="30" t="n">
        <v>44939</v>
      </c>
      <c r="D186" s="29" t="s">
        <v>1134</v>
      </c>
      <c r="E186" s="29" t="s">
        <v>27</v>
      </c>
      <c r="F186" s="29" t="s">
        <v>1135</v>
      </c>
      <c r="G186" s="29" t="n">
        <v>27356155</v>
      </c>
      <c r="H186" s="29"/>
      <c r="I186" s="29" t="s">
        <v>29</v>
      </c>
      <c r="J186" s="29" t="s">
        <v>1136</v>
      </c>
      <c r="K186" s="30" t="n">
        <v>44939</v>
      </c>
      <c r="L186" s="30" t="n">
        <v>45028</v>
      </c>
      <c r="M186" s="29" t="s">
        <v>509</v>
      </c>
      <c r="N186" s="29" t="s">
        <v>1137</v>
      </c>
      <c r="O186" s="29" t="s">
        <v>23</v>
      </c>
      <c r="P186" s="13" t="s">
        <v>1138</v>
      </c>
    </row>
    <row r="187" customFormat="false" ht="15" hidden="false" customHeight="false" outlineLevel="0" collapsed="false">
      <c r="B187" s="29" t="s">
        <v>1139</v>
      </c>
      <c r="C187" s="30" t="n">
        <v>44938</v>
      </c>
      <c r="D187" s="29" t="s">
        <v>1140</v>
      </c>
      <c r="E187" s="29" t="s">
        <v>27</v>
      </c>
      <c r="F187" s="29" t="s">
        <v>1141</v>
      </c>
      <c r="G187" s="29" t="n">
        <v>1144145726</v>
      </c>
      <c r="H187" s="29"/>
      <c r="I187" s="29" t="s">
        <v>29</v>
      </c>
      <c r="J187" s="29" t="s">
        <v>1142</v>
      </c>
      <c r="K187" s="30" t="n">
        <v>44938</v>
      </c>
      <c r="L187" s="30" t="n">
        <v>45046</v>
      </c>
      <c r="M187" s="29" t="s">
        <v>818</v>
      </c>
      <c r="N187" s="29" t="s">
        <v>1143</v>
      </c>
      <c r="O187" s="29" t="s">
        <v>23</v>
      </c>
      <c r="P187" s="13" t="s">
        <v>1144</v>
      </c>
    </row>
    <row r="188" customFormat="false" ht="15" hidden="false" customHeight="false" outlineLevel="0" collapsed="false">
      <c r="B188" s="29" t="s">
        <v>1145</v>
      </c>
      <c r="C188" s="30" t="n">
        <v>44938</v>
      </c>
      <c r="D188" s="29" t="s">
        <v>1146</v>
      </c>
      <c r="E188" s="29" t="s">
        <v>27</v>
      </c>
      <c r="F188" s="29" t="s">
        <v>1147</v>
      </c>
      <c r="G188" s="29" t="n">
        <v>1004190586</v>
      </c>
      <c r="H188" s="29"/>
      <c r="I188" s="29" t="s">
        <v>29</v>
      </c>
      <c r="J188" s="29" t="s">
        <v>440</v>
      </c>
      <c r="K188" s="30" t="n">
        <v>44938</v>
      </c>
      <c r="L188" s="30" t="n">
        <v>45046</v>
      </c>
      <c r="M188" s="29" t="s">
        <v>787</v>
      </c>
      <c r="N188" s="29" t="s">
        <v>1148</v>
      </c>
      <c r="O188" s="29" t="s">
        <v>23</v>
      </c>
      <c r="P188" s="13" t="s">
        <v>1149</v>
      </c>
    </row>
    <row r="189" customFormat="false" ht="15" hidden="false" customHeight="false" outlineLevel="0" collapsed="false">
      <c r="B189" s="29" t="s">
        <v>1150</v>
      </c>
      <c r="C189" s="30" t="n">
        <v>44939</v>
      </c>
      <c r="D189" s="29" t="s">
        <v>1151</v>
      </c>
      <c r="E189" s="29" t="s">
        <v>27</v>
      </c>
      <c r="F189" s="29" t="s">
        <v>1152</v>
      </c>
      <c r="G189" s="29" t="n">
        <v>1124858288</v>
      </c>
      <c r="H189" s="29"/>
      <c r="I189" s="29" t="s">
        <v>29</v>
      </c>
      <c r="J189" s="29" t="s">
        <v>1153</v>
      </c>
      <c r="K189" s="30" t="n">
        <v>44939</v>
      </c>
      <c r="L189" s="30" t="n">
        <v>45028</v>
      </c>
      <c r="M189" s="29" t="s">
        <v>1154</v>
      </c>
      <c r="N189" s="29" t="s">
        <v>1155</v>
      </c>
      <c r="O189" s="29" t="s">
        <v>23</v>
      </c>
      <c r="P189" s="13" t="s">
        <v>1156</v>
      </c>
    </row>
    <row r="190" customFormat="false" ht="15" hidden="false" customHeight="false" outlineLevel="0" collapsed="false">
      <c r="B190" s="29" t="s">
        <v>1157</v>
      </c>
      <c r="C190" s="30" t="n">
        <v>44939</v>
      </c>
      <c r="D190" s="29" t="s">
        <v>1158</v>
      </c>
      <c r="E190" s="29" t="s">
        <v>27</v>
      </c>
      <c r="F190" s="29" t="s">
        <v>1159</v>
      </c>
      <c r="G190" s="29" t="n">
        <v>97480488</v>
      </c>
      <c r="H190" s="29"/>
      <c r="I190" s="29" t="s">
        <v>29</v>
      </c>
      <c r="J190" s="29" t="s">
        <v>1160</v>
      </c>
      <c r="K190" s="30" t="n">
        <v>44939</v>
      </c>
      <c r="L190" s="30" t="n">
        <v>45028</v>
      </c>
      <c r="M190" s="29" t="s">
        <v>1161</v>
      </c>
      <c r="N190" s="29" t="s">
        <v>1162</v>
      </c>
      <c r="O190" s="29" t="s">
        <v>23</v>
      </c>
      <c r="P190" s="13" t="s">
        <v>1163</v>
      </c>
    </row>
    <row r="191" customFormat="false" ht="15" hidden="false" customHeight="false" outlineLevel="0" collapsed="false">
      <c r="B191" s="29" t="s">
        <v>1164</v>
      </c>
      <c r="C191" s="30" t="n">
        <v>44939</v>
      </c>
      <c r="D191" s="29" t="s">
        <v>1165</v>
      </c>
      <c r="E191" s="29" t="s">
        <v>27</v>
      </c>
      <c r="F191" s="29" t="s">
        <v>1166</v>
      </c>
      <c r="G191" s="29" t="n">
        <v>1122784442</v>
      </c>
      <c r="H191" s="29"/>
      <c r="I191" s="29" t="s">
        <v>29</v>
      </c>
      <c r="J191" s="29" t="s">
        <v>1167</v>
      </c>
      <c r="K191" s="30" t="n">
        <v>44939</v>
      </c>
      <c r="L191" s="30" t="n">
        <v>45028</v>
      </c>
      <c r="M191" s="29" t="s">
        <v>1161</v>
      </c>
      <c r="N191" s="29" t="s">
        <v>1168</v>
      </c>
      <c r="O191" s="29" t="s">
        <v>23</v>
      </c>
      <c r="P191" s="13" t="s">
        <v>1169</v>
      </c>
    </row>
    <row r="192" customFormat="false" ht="15" hidden="false" customHeight="false" outlineLevel="0" collapsed="false">
      <c r="B192" s="29" t="s">
        <v>1170</v>
      </c>
      <c r="C192" s="30" t="n">
        <v>44939</v>
      </c>
      <c r="D192" s="29" t="s">
        <v>1171</v>
      </c>
      <c r="E192" s="29" t="s">
        <v>27</v>
      </c>
      <c r="F192" s="29" t="s">
        <v>1172</v>
      </c>
      <c r="G192" s="29" t="n">
        <v>1019098673</v>
      </c>
      <c r="H192" s="29"/>
      <c r="I192" s="29" t="s">
        <v>29</v>
      </c>
      <c r="J192" s="29" t="s">
        <v>1173</v>
      </c>
      <c r="K192" s="30" t="n">
        <v>44939</v>
      </c>
      <c r="L192" s="30" t="n">
        <v>45046</v>
      </c>
      <c r="M192" s="29" t="s">
        <v>604</v>
      </c>
      <c r="N192" s="29" t="s">
        <v>1174</v>
      </c>
      <c r="O192" s="29" t="s">
        <v>23</v>
      </c>
      <c r="P192" s="13" t="s">
        <v>1175</v>
      </c>
    </row>
    <row r="193" customFormat="false" ht="15" hidden="false" customHeight="false" outlineLevel="0" collapsed="false">
      <c r="B193" s="29" t="s">
        <v>1176</v>
      </c>
      <c r="C193" s="30" t="n">
        <v>44939</v>
      </c>
      <c r="D193" s="29" t="s">
        <v>1177</v>
      </c>
      <c r="E193" s="29" t="s">
        <v>27</v>
      </c>
      <c r="F193" s="29" t="s">
        <v>1178</v>
      </c>
      <c r="G193" s="29" t="n">
        <v>1120218363</v>
      </c>
      <c r="H193" s="29"/>
      <c r="I193" s="29" t="s">
        <v>29</v>
      </c>
      <c r="J193" s="29" t="s">
        <v>1179</v>
      </c>
      <c r="K193" s="30" t="n">
        <v>44939</v>
      </c>
      <c r="L193" s="30" t="n">
        <v>45046</v>
      </c>
      <c r="M193" s="29" t="s">
        <v>604</v>
      </c>
      <c r="N193" s="29" t="s">
        <v>1180</v>
      </c>
      <c r="O193" s="29" t="s">
        <v>23</v>
      </c>
      <c r="P193" s="13" t="s">
        <v>1181</v>
      </c>
    </row>
    <row r="194" customFormat="false" ht="15" hidden="false" customHeight="false" outlineLevel="0" collapsed="false">
      <c r="B194" s="29" t="s">
        <v>1182</v>
      </c>
      <c r="C194" s="30" t="n">
        <v>44939</v>
      </c>
      <c r="D194" s="29" t="s">
        <v>1183</v>
      </c>
      <c r="E194" s="29" t="s">
        <v>27</v>
      </c>
      <c r="F194" s="29" t="s">
        <v>1184</v>
      </c>
      <c r="G194" s="29" t="n">
        <v>1075239035</v>
      </c>
      <c r="H194" s="29"/>
      <c r="I194" s="29" t="s">
        <v>29</v>
      </c>
      <c r="J194" s="29" t="s">
        <v>1185</v>
      </c>
      <c r="K194" s="30" t="n">
        <v>44939</v>
      </c>
      <c r="L194" s="30" t="n">
        <v>45045</v>
      </c>
      <c r="M194" s="29" t="s">
        <v>1186</v>
      </c>
      <c r="N194" s="29" t="s">
        <v>1187</v>
      </c>
      <c r="O194" s="29" t="s">
        <v>23</v>
      </c>
      <c r="P194" s="13" t="s">
        <v>1188</v>
      </c>
    </row>
    <row r="195" customFormat="false" ht="15" hidden="false" customHeight="false" outlineLevel="0" collapsed="false">
      <c r="B195" s="29" t="s">
        <v>1189</v>
      </c>
      <c r="C195" s="30" t="n">
        <v>44939</v>
      </c>
      <c r="D195" s="29" t="s">
        <v>1190</v>
      </c>
      <c r="E195" s="29" t="s">
        <v>27</v>
      </c>
      <c r="F195" s="29" t="s">
        <v>1191</v>
      </c>
      <c r="G195" s="29" t="n">
        <v>1124852187</v>
      </c>
      <c r="H195" s="29"/>
      <c r="I195" s="29" t="s">
        <v>29</v>
      </c>
      <c r="J195" s="29" t="s">
        <v>1192</v>
      </c>
      <c r="K195" s="30" t="n">
        <v>44939</v>
      </c>
      <c r="L195" s="30" t="n">
        <v>45046</v>
      </c>
      <c r="M195" s="29" t="s">
        <v>604</v>
      </c>
      <c r="N195" s="29" t="s">
        <v>1193</v>
      </c>
      <c r="O195" s="29" t="s">
        <v>23</v>
      </c>
      <c r="P195" s="13" t="s">
        <v>1194</v>
      </c>
    </row>
    <row r="196" customFormat="false" ht="15" hidden="false" customHeight="false" outlineLevel="0" collapsed="false">
      <c r="B196" s="29" t="s">
        <v>1195</v>
      </c>
      <c r="C196" s="30" t="n">
        <v>44939</v>
      </c>
      <c r="D196" s="29" t="s">
        <v>1196</v>
      </c>
      <c r="E196" s="29" t="s">
        <v>27</v>
      </c>
      <c r="F196" s="29" t="s">
        <v>1197</v>
      </c>
      <c r="G196" s="29" t="n">
        <v>18129338</v>
      </c>
      <c r="H196" s="29"/>
      <c r="I196" s="29" t="s">
        <v>29</v>
      </c>
      <c r="J196" s="29" t="s">
        <v>1198</v>
      </c>
      <c r="K196" s="30" t="n">
        <v>44939</v>
      </c>
      <c r="L196" s="30" t="n">
        <v>45046</v>
      </c>
      <c r="M196" s="29" t="s">
        <v>1199</v>
      </c>
      <c r="N196" s="29" t="s">
        <v>1200</v>
      </c>
      <c r="O196" s="29" t="s">
        <v>23</v>
      </c>
      <c r="P196" s="13" t="s">
        <v>1201</v>
      </c>
    </row>
    <row r="197" customFormat="false" ht="15" hidden="false" customHeight="false" outlineLevel="0" collapsed="false">
      <c r="B197" s="29" t="s">
        <v>1202</v>
      </c>
      <c r="C197" s="30" t="n">
        <v>44939</v>
      </c>
      <c r="D197" s="29" t="s">
        <v>1203</v>
      </c>
      <c r="E197" s="29" t="s">
        <v>27</v>
      </c>
      <c r="F197" s="29" t="s">
        <v>1204</v>
      </c>
      <c r="G197" s="29" t="n">
        <v>1124852212</v>
      </c>
      <c r="H197" s="29"/>
      <c r="I197" s="29" t="s">
        <v>29</v>
      </c>
      <c r="J197" s="29" t="s">
        <v>1205</v>
      </c>
      <c r="K197" s="30" t="n">
        <v>44939</v>
      </c>
      <c r="L197" s="30" t="n">
        <v>45046</v>
      </c>
      <c r="M197" s="29" t="s">
        <v>1199</v>
      </c>
      <c r="N197" s="29" t="s">
        <v>1206</v>
      </c>
      <c r="O197" s="29" t="s">
        <v>23</v>
      </c>
      <c r="P197" s="13" t="s">
        <v>1207</v>
      </c>
    </row>
    <row r="198" customFormat="false" ht="15" hidden="false" customHeight="false" outlineLevel="0" collapsed="false">
      <c r="B198" s="29" t="s">
        <v>1208</v>
      </c>
      <c r="C198" s="30" t="n">
        <v>44939</v>
      </c>
      <c r="D198" s="29" t="s">
        <v>1209</v>
      </c>
      <c r="E198" s="29" t="s">
        <v>27</v>
      </c>
      <c r="F198" s="29" t="s">
        <v>1210</v>
      </c>
      <c r="G198" s="29" t="n">
        <v>1053836285</v>
      </c>
      <c r="H198" s="29"/>
      <c r="I198" s="29" t="s">
        <v>29</v>
      </c>
      <c r="J198" s="29" t="s">
        <v>1211</v>
      </c>
      <c r="K198" s="30" t="n">
        <v>44939</v>
      </c>
      <c r="L198" s="30" t="n">
        <v>45046</v>
      </c>
      <c r="M198" s="29" t="s">
        <v>1022</v>
      </c>
      <c r="N198" s="29" t="s">
        <v>1212</v>
      </c>
      <c r="O198" s="29" t="s">
        <v>23</v>
      </c>
      <c r="P198" s="13" t="s">
        <v>1213</v>
      </c>
    </row>
    <row r="199" customFormat="false" ht="15" hidden="false" customHeight="false" outlineLevel="0" collapsed="false">
      <c r="B199" s="29" t="s">
        <v>1214</v>
      </c>
      <c r="C199" s="30" t="n">
        <v>44939</v>
      </c>
      <c r="D199" s="29" t="s">
        <v>1215</v>
      </c>
      <c r="E199" s="29" t="s">
        <v>27</v>
      </c>
      <c r="F199" s="29" t="s">
        <v>1216</v>
      </c>
      <c r="G199" s="29" t="n">
        <v>1061815630</v>
      </c>
      <c r="H199" s="29"/>
      <c r="I199" s="29" t="s">
        <v>29</v>
      </c>
      <c r="J199" s="29" t="s">
        <v>1217</v>
      </c>
      <c r="K199" s="30" t="n">
        <v>44939</v>
      </c>
      <c r="L199" s="30" t="n">
        <v>45046</v>
      </c>
      <c r="M199" s="29" t="s">
        <v>591</v>
      </c>
      <c r="N199" s="29" t="s">
        <v>1218</v>
      </c>
      <c r="O199" s="29" t="s">
        <v>23</v>
      </c>
      <c r="P199" s="13" t="s">
        <v>1219</v>
      </c>
    </row>
    <row r="200" customFormat="false" ht="15" hidden="false" customHeight="false" outlineLevel="0" collapsed="false">
      <c r="B200" s="29" t="s">
        <v>1220</v>
      </c>
      <c r="C200" s="30" t="n">
        <v>44939</v>
      </c>
      <c r="D200" s="29" t="s">
        <v>1221</v>
      </c>
      <c r="E200" s="29" t="s">
        <v>27</v>
      </c>
      <c r="F200" s="29" t="s">
        <v>1222</v>
      </c>
      <c r="G200" s="29" t="n">
        <v>1061689416</v>
      </c>
      <c r="H200" s="29"/>
      <c r="I200" s="29" t="s">
        <v>29</v>
      </c>
      <c r="J200" s="29" t="s">
        <v>1211</v>
      </c>
      <c r="K200" s="30" t="n">
        <v>44939</v>
      </c>
      <c r="L200" s="30" t="n">
        <v>45046</v>
      </c>
      <c r="M200" s="29" t="s">
        <v>1022</v>
      </c>
      <c r="N200" s="29" t="s">
        <v>1223</v>
      </c>
      <c r="O200" s="29" t="s">
        <v>23</v>
      </c>
      <c r="P200" s="13" t="s">
        <v>1224</v>
      </c>
    </row>
    <row r="201" customFormat="false" ht="15" hidden="false" customHeight="false" outlineLevel="0" collapsed="false">
      <c r="B201" s="29" t="s">
        <v>1225</v>
      </c>
      <c r="C201" s="30" t="n">
        <v>44939</v>
      </c>
      <c r="D201" s="29" t="s">
        <v>1226</v>
      </c>
      <c r="E201" s="29" t="s">
        <v>27</v>
      </c>
      <c r="F201" s="29" t="s">
        <v>1227</v>
      </c>
      <c r="G201" s="29" t="n">
        <v>1085306840</v>
      </c>
      <c r="H201" s="29"/>
      <c r="I201" s="29" t="s">
        <v>29</v>
      </c>
      <c r="J201" s="29" t="s">
        <v>1228</v>
      </c>
      <c r="K201" s="30" t="n">
        <v>44939</v>
      </c>
      <c r="L201" s="30" t="n">
        <v>45046</v>
      </c>
      <c r="M201" s="29" t="s">
        <v>604</v>
      </c>
      <c r="N201" s="29" t="s">
        <v>1229</v>
      </c>
      <c r="O201" s="29" t="s">
        <v>23</v>
      </c>
      <c r="P201" s="13" t="s">
        <v>1230</v>
      </c>
    </row>
    <row r="202" customFormat="false" ht="15" hidden="false" customHeight="false" outlineLevel="0" collapsed="false">
      <c r="B202" s="29" t="s">
        <v>1231</v>
      </c>
      <c r="C202" s="30" t="n">
        <v>44939</v>
      </c>
      <c r="D202" s="29" t="s">
        <v>1232</v>
      </c>
      <c r="E202" s="29" t="s">
        <v>27</v>
      </c>
      <c r="F202" s="29" t="s">
        <v>1233</v>
      </c>
      <c r="G202" s="29" t="n">
        <v>1124848974</v>
      </c>
      <c r="H202" s="29"/>
      <c r="I202" s="29" t="s">
        <v>29</v>
      </c>
      <c r="J202" s="29" t="s">
        <v>1234</v>
      </c>
      <c r="K202" s="30" t="n">
        <v>44939</v>
      </c>
      <c r="L202" s="30" t="n">
        <v>45046</v>
      </c>
      <c r="M202" s="29" t="s">
        <v>604</v>
      </c>
      <c r="N202" s="29" t="s">
        <v>1235</v>
      </c>
      <c r="O202" s="29" t="s">
        <v>23</v>
      </c>
      <c r="P202" s="13" t="s">
        <v>1236</v>
      </c>
    </row>
    <row r="203" customFormat="false" ht="15" hidden="false" customHeight="false" outlineLevel="0" collapsed="false">
      <c r="B203" s="29" t="s">
        <v>1237</v>
      </c>
      <c r="C203" s="30" t="n">
        <v>44939</v>
      </c>
      <c r="D203" s="29" t="s">
        <v>1238</v>
      </c>
      <c r="E203" s="29" t="s">
        <v>27</v>
      </c>
      <c r="F203" s="29" t="s">
        <v>1239</v>
      </c>
      <c r="G203" s="29" t="n">
        <v>1053849646</v>
      </c>
      <c r="H203" s="29"/>
      <c r="I203" s="29" t="s">
        <v>29</v>
      </c>
      <c r="J203" s="29" t="s">
        <v>1240</v>
      </c>
      <c r="K203" s="30" t="n">
        <v>44939</v>
      </c>
      <c r="L203" s="30" t="n">
        <v>45046</v>
      </c>
      <c r="M203" s="29" t="s">
        <v>604</v>
      </c>
      <c r="N203" s="29" t="s">
        <v>1241</v>
      </c>
      <c r="O203" s="29" t="s">
        <v>23</v>
      </c>
      <c r="P203" s="13" t="s">
        <v>1242</v>
      </c>
    </row>
    <row r="204" customFormat="false" ht="15" hidden="false" customHeight="false" outlineLevel="0" collapsed="false">
      <c r="B204" s="29" t="s">
        <v>1243</v>
      </c>
      <c r="C204" s="30" t="n">
        <v>44939</v>
      </c>
      <c r="D204" s="29" t="s">
        <v>1244</v>
      </c>
      <c r="E204" s="29" t="s">
        <v>27</v>
      </c>
      <c r="F204" s="29" t="s">
        <v>1245</v>
      </c>
      <c r="G204" s="29" t="n">
        <v>1039466075</v>
      </c>
      <c r="H204" s="29"/>
      <c r="I204" s="29" t="s">
        <v>29</v>
      </c>
      <c r="J204" s="29" t="s">
        <v>984</v>
      </c>
      <c r="K204" s="30" t="n">
        <v>44939</v>
      </c>
      <c r="L204" s="30" t="n">
        <v>45046</v>
      </c>
      <c r="M204" s="29" t="s">
        <v>1246</v>
      </c>
      <c r="N204" s="29" t="s">
        <v>1247</v>
      </c>
      <c r="O204" s="29" t="s">
        <v>23</v>
      </c>
      <c r="P204" s="13" t="s">
        <v>1248</v>
      </c>
    </row>
    <row r="205" customFormat="false" ht="15" hidden="false" customHeight="false" outlineLevel="0" collapsed="false">
      <c r="B205" s="29" t="s">
        <v>1249</v>
      </c>
      <c r="C205" s="30" t="n">
        <v>44939</v>
      </c>
      <c r="D205" s="29" t="s">
        <v>1250</v>
      </c>
      <c r="E205" s="29" t="s">
        <v>27</v>
      </c>
      <c r="F205" s="29" t="s">
        <v>1251</v>
      </c>
      <c r="G205" s="29" t="n">
        <v>1121506887</v>
      </c>
      <c r="H205" s="29"/>
      <c r="I205" s="29" t="s">
        <v>29</v>
      </c>
      <c r="J205" s="29" t="s">
        <v>1252</v>
      </c>
      <c r="K205" s="30" t="n">
        <v>44939</v>
      </c>
      <c r="L205" s="30" t="n">
        <v>45046</v>
      </c>
      <c r="M205" s="29" t="s">
        <v>1199</v>
      </c>
      <c r="N205" s="29" t="s">
        <v>1253</v>
      </c>
      <c r="O205" s="29" t="s">
        <v>23</v>
      </c>
      <c r="P205" s="13" t="s">
        <v>1254</v>
      </c>
    </row>
    <row r="206" customFormat="false" ht="15" hidden="false" customHeight="false" outlineLevel="0" collapsed="false">
      <c r="B206" s="29" t="s">
        <v>1255</v>
      </c>
      <c r="C206" s="30" t="n">
        <v>44939</v>
      </c>
      <c r="D206" s="29" t="s">
        <v>1256</v>
      </c>
      <c r="E206" s="29" t="s">
        <v>27</v>
      </c>
      <c r="F206" s="29" t="s">
        <v>1257</v>
      </c>
      <c r="G206" s="29" t="n">
        <v>1124853381</v>
      </c>
      <c r="H206" s="29"/>
      <c r="I206" s="29" t="s">
        <v>29</v>
      </c>
      <c r="J206" s="29" t="s">
        <v>1258</v>
      </c>
      <c r="K206" s="30" t="n">
        <v>44939</v>
      </c>
      <c r="L206" s="30" t="n">
        <v>45028</v>
      </c>
      <c r="M206" s="29" t="s">
        <v>1161</v>
      </c>
      <c r="N206" s="29" t="s">
        <v>1259</v>
      </c>
      <c r="O206" s="29" t="s">
        <v>23</v>
      </c>
      <c r="P206" s="13" t="s">
        <v>1260</v>
      </c>
    </row>
    <row r="207" customFormat="false" ht="15" hidden="false" customHeight="false" outlineLevel="0" collapsed="false">
      <c r="B207" s="29" t="s">
        <v>1261</v>
      </c>
      <c r="C207" s="30" t="n">
        <v>44939</v>
      </c>
      <c r="D207" s="29" t="s">
        <v>1262</v>
      </c>
      <c r="E207" s="29" t="s">
        <v>27</v>
      </c>
      <c r="F207" s="29" t="s">
        <v>1263</v>
      </c>
      <c r="G207" s="29" t="n">
        <v>1125409428</v>
      </c>
      <c r="H207" s="29"/>
      <c r="I207" s="29" t="s">
        <v>29</v>
      </c>
      <c r="J207" s="29" t="s">
        <v>1264</v>
      </c>
      <c r="K207" s="30" t="n">
        <v>44939</v>
      </c>
      <c r="L207" s="30" t="n">
        <v>45028</v>
      </c>
      <c r="M207" s="29" t="s">
        <v>1161</v>
      </c>
      <c r="N207" s="29" t="s">
        <v>1265</v>
      </c>
      <c r="O207" s="29" t="s">
        <v>23</v>
      </c>
      <c r="P207" s="13" t="s">
        <v>1266</v>
      </c>
    </row>
    <row r="208" customFormat="false" ht="15" hidden="false" customHeight="false" outlineLevel="0" collapsed="false">
      <c r="B208" s="29" t="s">
        <v>1267</v>
      </c>
      <c r="C208" s="30" t="n">
        <v>44939</v>
      </c>
      <c r="D208" s="29" t="s">
        <v>1268</v>
      </c>
      <c r="E208" s="29" t="s">
        <v>27</v>
      </c>
      <c r="F208" s="29" t="s">
        <v>1269</v>
      </c>
      <c r="G208" s="29" t="n">
        <v>18129292</v>
      </c>
      <c r="H208" s="29"/>
      <c r="I208" s="29" t="s">
        <v>29</v>
      </c>
      <c r="J208" s="29" t="s">
        <v>1270</v>
      </c>
      <c r="K208" s="30" t="n">
        <v>44939</v>
      </c>
      <c r="L208" s="30" t="n">
        <v>45046</v>
      </c>
      <c r="M208" s="29" t="s">
        <v>1271</v>
      </c>
      <c r="N208" s="29" t="s">
        <v>1272</v>
      </c>
      <c r="O208" s="29" t="s">
        <v>23</v>
      </c>
      <c r="P208" s="13" t="s">
        <v>1273</v>
      </c>
    </row>
    <row r="209" customFormat="false" ht="15" hidden="false" customHeight="false" outlineLevel="0" collapsed="false">
      <c r="B209" s="29" t="s">
        <v>1274</v>
      </c>
      <c r="C209" s="30" t="n">
        <v>44939</v>
      </c>
      <c r="D209" s="29" t="s">
        <v>1274</v>
      </c>
      <c r="E209" s="29" t="s">
        <v>27</v>
      </c>
      <c r="F209" s="29" t="s">
        <v>1275</v>
      </c>
      <c r="G209" s="29" t="n">
        <v>94455961</v>
      </c>
      <c r="H209" s="29"/>
      <c r="I209" s="29" t="s">
        <v>29</v>
      </c>
      <c r="J209" s="29" t="s">
        <v>1276</v>
      </c>
      <c r="K209" s="30" t="n">
        <v>44939</v>
      </c>
      <c r="L209" s="30" t="n">
        <v>45046</v>
      </c>
      <c r="M209" s="29" t="s">
        <v>1199</v>
      </c>
      <c r="N209" s="29" t="s">
        <v>1277</v>
      </c>
      <c r="O209" s="29" t="s">
        <v>23</v>
      </c>
      <c r="P209" s="13" t="s">
        <v>1278</v>
      </c>
    </row>
    <row r="210" customFormat="false" ht="15" hidden="false" customHeight="false" outlineLevel="0" collapsed="false">
      <c r="B210" s="29" t="s">
        <v>1279</v>
      </c>
      <c r="C210" s="30" t="n">
        <v>44939</v>
      </c>
      <c r="D210" s="29" t="s">
        <v>1280</v>
      </c>
      <c r="E210" s="29" t="s">
        <v>27</v>
      </c>
      <c r="F210" s="29" t="s">
        <v>1281</v>
      </c>
      <c r="G210" s="29" t="n">
        <v>1006946360</v>
      </c>
      <c r="H210" s="29"/>
      <c r="I210" s="29" t="s">
        <v>29</v>
      </c>
      <c r="J210" s="29" t="s">
        <v>1282</v>
      </c>
      <c r="K210" s="30" t="n">
        <v>44939</v>
      </c>
      <c r="L210" s="30" t="n">
        <v>45046</v>
      </c>
      <c r="M210" s="29" t="s">
        <v>604</v>
      </c>
      <c r="N210" s="29" t="s">
        <v>1283</v>
      </c>
      <c r="O210" s="29" t="s">
        <v>23</v>
      </c>
      <c r="P210" s="13" t="s">
        <v>1284</v>
      </c>
    </row>
    <row r="211" customFormat="false" ht="15" hidden="false" customHeight="false" outlineLevel="0" collapsed="false">
      <c r="B211" s="29" t="s">
        <v>1285</v>
      </c>
      <c r="C211" s="30" t="n">
        <v>44939</v>
      </c>
      <c r="D211" s="29" t="s">
        <v>1286</v>
      </c>
      <c r="E211" s="29" t="s">
        <v>27</v>
      </c>
      <c r="F211" s="29" t="s">
        <v>1287</v>
      </c>
      <c r="G211" s="29" t="n">
        <v>1124853920</v>
      </c>
      <c r="H211" s="29"/>
      <c r="I211" s="29" t="s">
        <v>29</v>
      </c>
      <c r="J211" s="29" t="s">
        <v>1288</v>
      </c>
      <c r="K211" s="30" t="n">
        <v>44939</v>
      </c>
      <c r="L211" s="30" t="n">
        <v>45046</v>
      </c>
      <c r="M211" s="29" t="s">
        <v>604</v>
      </c>
      <c r="N211" s="29" t="s">
        <v>1289</v>
      </c>
      <c r="O211" s="29" t="s">
        <v>23</v>
      </c>
      <c r="P211" s="13" t="s">
        <v>1290</v>
      </c>
    </row>
    <row r="212" customFormat="false" ht="15" hidden="false" customHeight="false" outlineLevel="0" collapsed="false">
      <c r="B212" s="29" t="s">
        <v>1291</v>
      </c>
      <c r="C212" s="30" t="n">
        <v>44939</v>
      </c>
      <c r="D212" s="29" t="s">
        <v>1292</v>
      </c>
      <c r="E212" s="29" t="s">
        <v>27</v>
      </c>
      <c r="F212" s="29" t="s">
        <v>1293</v>
      </c>
      <c r="G212" s="29" t="n">
        <v>83215901</v>
      </c>
      <c r="H212" s="29"/>
      <c r="I212" s="29" t="s">
        <v>29</v>
      </c>
      <c r="J212" s="29" t="s">
        <v>1294</v>
      </c>
      <c r="K212" s="30" t="n">
        <v>44939</v>
      </c>
      <c r="L212" s="30" t="n">
        <v>45046</v>
      </c>
      <c r="M212" s="29" t="s">
        <v>604</v>
      </c>
      <c r="N212" s="29" t="s">
        <v>1295</v>
      </c>
      <c r="O212" s="29" t="s">
        <v>23</v>
      </c>
      <c r="P212" s="13" t="s">
        <v>1296</v>
      </c>
    </row>
    <row r="213" customFormat="false" ht="15" hidden="false" customHeight="false" outlineLevel="0" collapsed="false">
      <c r="B213" s="29" t="s">
        <v>1297</v>
      </c>
      <c r="C213" s="30" t="n">
        <v>44939</v>
      </c>
      <c r="D213" s="29" t="s">
        <v>1298</v>
      </c>
      <c r="E213" s="29" t="s">
        <v>27</v>
      </c>
      <c r="F213" s="29" t="s">
        <v>1299</v>
      </c>
      <c r="G213" s="29" t="n">
        <v>18189926</v>
      </c>
      <c r="H213" s="29"/>
      <c r="I213" s="29" t="s">
        <v>29</v>
      </c>
      <c r="J213" s="29" t="s">
        <v>1300</v>
      </c>
      <c r="K213" s="30" t="n">
        <v>44939</v>
      </c>
      <c r="L213" s="30" t="n">
        <v>45046</v>
      </c>
      <c r="M213" s="29" t="s">
        <v>1301</v>
      </c>
      <c r="N213" s="29" t="s">
        <v>1302</v>
      </c>
      <c r="O213" s="29" t="s">
        <v>23</v>
      </c>
      <c r="P213" s="13" t="s">
        <v>1303</v>
      </c>
    </row>
    <row r="214" customFormat="false" ht="15" hidden="false" customHeight="false" outlineLevel="0" collapsed="false">
      <c r="B214" s="29" t="s">
        <v>1304</v>
      </c>
      <c r="C214" s="30" t="n">
        <v>44939</v>
      </c>
      <c r="D214" s="29" t="s">
        <v>1305</v>
      </c>
      <c r="E214" s="29" t="s">
        <v>27</v>
      </c>
      <c r="F214" s="29" t="s">
        <v>1306</v>
      </c>
      <c r="G214" s="29" t="n">
        <v>69006762</v>
      </c>
      <c r="H214" s="29"/>
      <c r="I214" s="29" t="s">
        <v>29</v>
      </c>
      <c r="J214" s="29" t="s">
        <v>1307</v>
      </c>
      <c r="K214" s="30" t="n">
        <v>44942</v>
      </c>
      <c r="L214" s="30" t="n">
        <v>45046</v>
      </c>
      <c r="M214" s="29" t="s">
        <v>1199</v>
      </c>
      <c r="N214" s="29" t="s">
        <v>1308</v>
      </c>
      <c r="O214" s="29" t="s">
        <v>23</v>
      </c>
      <c r="P214" s="13" t="s">
        <v>1309</v>
      </c>
    </row>
    <row r="215" customFormat="false" ht="15" hidden="false" customHeight="false" outlineLevel="0" collapsed="false">
      <c r="B215" s="29" t="s">
        <v>1310</v>
      </c>
      <c r="C215" s="30" t="n">
        <v>44939</v>
      </c>
      <c r="D215" s="29" t="s">
        <v>1311</v>
      </c>
      <c r="E215" s="29" t="s">
        <v>27</v>
      </c>
      <c r="F215" s="29" t="s">
        <v>1312</v>
      </c>
      <c r="G215" s="29" t="n">
        <v>1124314376</v>
      </c>
      <c r="H215" s="29"/>
      <c r="I215" s="29" t="s">
        <v>29</v>
      </c>
      <c r="J215" s="29" t="s">
        <v>1313</v>
      </c>
      <c r="K215" s="30" t="n">
        <v>44939</v>
      </c>
      <c r="L215" s="30" t="n">
        <v>45046</v>
      </c>
      <c r="M215" s="29" t="s">
        <v>604</v>
      </c>
      <c r="N215" s="29" t="s">
        <v>1314</v>
      </c>
      <c r="O215" s="29" t="s">
        <v>23</v>
      </c>
      <c r="P215" s="13" t="s">
        <v>1315</v>
      </c>
    </row>
    <row r="216" customFormat="false" ht="15" hidden="false" customHeight="false" outlineLevel="0" collapsed="false">
      <c r="B216" s="29" t="s">
        <v>1316</v>
      </c>
      <c r="C216" s="30" t="n">
        <v>44939</v>
      </c>
      <c r="D216" s="29" t="s">
        <v>1317</v>
      </c>
      <c r="E216" s="29" t="s">
        <v>27</v>
      </c>
      <c r="F216" s="29" t="s">
        <v>1318</v>
      </c>
      <c r="G216" s="29" t="n">
        <v>1127080292</v>
      </c>
      <c r="H216" s="29"/>
      <c r="I216" s="29" t="s">
        <v>29</v>
      </c>
      <c r="J216" s="29" t="s">
        <v>1319</v>
      </c>
      <c r="K216" s="30" t="n">
        <v>44939</v>
      </c>
      <c r="L216" s="30" t="n">
        <v>45046</v>
      </c>
      <c r="M216" s="29" t="s">
        <v>604</v>
      </c>
      <c r="N216" s="29" t="s">
        <v>1320</v>
      </c>
      <c r="O216" s="29" t="s">
        <v>23</v>
      </c>
      <c r="P216" s="13" t="s">
        <v>1321</v>
      </c>
    </row>
    <row r="217" customFormat="false" ht="15" hidden="false" customHeight="false" outlineLevel="0" collapsed="false">
      <c r="B217" s="29" t="s">
        <v>1322</v>
      </c>
      <c r="C217" s="30" t="n">
        <v>44939</v>
      </c>
      <c r="D217" s="29" t="s">
        <v>1323</v>
      </c>
      <c r="E217" s="29" t="s">
        <v>27</v>
      </c>
      <c r="F217" s="29" t="s">
        <v>1324</v>
      </c>
      <c r="G217" s="29" t="n">
        <v>1214731415</v>
      </c>
      <c r="H217" s="29"/>
      <c r="I217" s="29" t="s">
        <v>29</v>
      </c>
      <c r="J217" s="29" t="s">
        <v>1325</v>
      </c>
      <c r="K217" s="30" t="n">
        <v>44939</v>
      </c>
      <c r="L217" s="30" t="n">
        <v>45046</v>
      </c>
      <c r="M217" s="29" t="s">
        <v>604</v>
      </c>
      <c r="N217" s="29" t="s">
        <v>1326</v>
      </c>
      <c r="O217" s="29" t="s">
        <v>23</v>
      </c>
      <c r="P217" s="13" t="s">
        <v>1327</v>
      </c>
    </row>
    <row r="218" customFormat="false" ht="15" hidden="false" customHeight="false" outlineLevel="0" collapsed="false">
      <c r="B218" s="29" t="s">
        <v>1328</v>
      </c>
      <c r="C218" s="30" t="n">
        <v>44939</v>
      </c>
      <c r="D218" s="29" t="s">
        <v>1329</v>
      </c>
      <c r="E218" s="29" t="s">
        <v>27</v>
      </c>
      <c r="F218" s="29" t="s">
        <v>1330</v>
      </c>
      <c r="G218" s="29" t="n">
        <v>1124857509</v>
      </c>
      <c r="H218" s="29"/>
      <c r="I218" s="29" t="s">
        <v>29</v>
      </c>
      <c r="J218" s="29" t="s">
        <v>1331</v>
      </c>
      <c r="K218" s="30" t="n">
        <v>44939</v>
      </c>
      <c r="L218" s="30" t="n">
        <v>45046</v>
      </c>
      <c r="M218" s="29" t="s">
        <v>1301</v>
      </c>
      <c r="N218" s="29" t="s">
        <v>1332</v>
      </c>
      <c r="O218" s="29" t="s">
        <v>23</v>
      </c>
      <c r="P218" s="13" t="s">
        <v>1333</v>
      </c>
    </row>
    <row r="219" customFormat="false" ht="15" hidden="false" customHeight="false" outlineLevel="0" collapsed="false">
      <c r="B219" s="29" t="s">
        <v>1334</v>
      </c>
      <c r="C219" s="30" t="n">
        <v>44939</v>
      </c>
      <c r="D219" s="29" t="s">
        <v>1335</v>
      </c>
      <c r="E219" s="29" t="s">
        <v>27</v>
      </c>
      <c r="F219" s="29" t="s">
        <v>1336</v>
      </c>
      <c r="G219" s="29" t="n">
        <v>18125330</v>
      </c>
      <c r="H219" s="29"/>
      <c r="I219" s="29" t="s">
        <v>29</v>
      </c>
      <c r="J219" s="29" t="s">
        <v>1337</v>
      </c>
      <c r="K219" s="30" t="n">
        <v>44939</v>
      </c>
      <c r="L219" s="30" t="n">
        <v>45046</v>
      </c>
      <c r="M219" s="29" t="s">
        <v>591</v>
      </c>
      <c r="N219" s="29" t="s">
        <v>1338</v>
      </c>
      <c r="O219" s="29" t="s">
        <v>23</v>
      </c>
      <c r="P219" s="13" t="s">
        <v>1339</v>
      </c>
    </row>
    <row r="220" customFormat="false" ht="15" hidden="false" customHeight="false" outlineLevel="0" collapsed="false">
      <c r="B220" s="29" t="s">
        <v>1340</v>
      </c>
      <c r="C220" s="30" t="n">
        <v>44939</v>
      </c>
      <c r="D220" s="29" t="s">
        <v>1341</v>
      </c>
      <c r="E220" s="29" t="s">
        <v>27</v>
      </c>
      <c r="F220" s="29" t="s">
        <v>1342</v>
      </c>
      <c r="G220" s="29" t="n">
        <v>1123328211</v>
      </c>
      <c r="H220" s="29"/>
      <c r="I220" s="29" t="s">
        <v>29</v>
      </c>
      <c r="J220" s="29" t="s">
        <v>984</v>
      </c>
      <c r="K220" s="30" t="n">
        <v>44939</v>
      </c>
      <c r="L220" s="30" t="n">
        <v>45046</v>
      </c>
      <c r="M220" s="29" t="s">
        <v>604</v>
      </c>
      <c r="N220" s="29" t="s">
        <v>1343</v>
      </c>
      <c r="O220" s="29" t="s">
        <v>23</v>
      </c>
      <c r="P220" s="13" t="s">
        <v>1344</v>
      </c>
    </row>
    <row r="221" customFormat="false" ht="15" hidden="false" customHeight="false" outlineLevel="0" collapsed="false">
      <c r="B221" s="29" t="s">
        <v>1345</v>
      </c>
      <c r="C221" s="30" t="n">
        <v>44939</v>
      </c>
      <c r="D221" s="29" t="s">
        <v>1346</v>
      </c>
      <c r="E221" s="29" t="s">
        <v>27</v>
      </c>
      <c r="F221" s="29" t="s">
        <v>1347</v>
      </c>
      <c r="G221" s="29" t="n">
        <v>1107068670</v>
      </c>
      <c r="H221" s="29"/>
      <c r="I221" s="29" t="s">
        <v>29</v>
      </c>
      <c r="J221" s="29" t="s">
        <v>1348</v>
      </c>
      <c r="K221" s="30" t="n">
        <v>44939</v>
      </c>
      <c r="L221" s="30" t="n">
        <v>45046</v>
      </c>
      <c r="M221" s="29" t="s">
        <v>1022</v>
      </c>
      <c r="N221" s="29" t="s">
        <v>1349</v>
      </c>
      <c r="O221" s="29" t="s">
        <v>23</v>
      </c>
      <c r="P221" s="13" t="s">
        <v>1350</v>
      </c>
    </row>
    <row r="222" customFormat="false" ht="15" hidden="false" customHeight="false" outlineLevel="0" collapsed="false">
      <c r="B222" s="29" t="s">
        <v>1351</v>
      </c>
      <c r="C222" s="30" t="n">
        <v>44939</v>
      </c>
      <c r="D222" s="29" t="s">
        <v>1352</v>
      </c>
      <c r="E222" s="29" t="s">
        <v>27</v>
      </c>
      <c r="F222" s="29" t="s">
        <v>1353</v>
      </c>
      <c r="G222" s="29" t="n">
        <v>1124861290</v>
      </c>
      <c r="H222" s="29"/>
      <c r="I222" s="29" t="s">
        <v>29</v>
      </c>
      <c r="J222" s="29" t="s">
        <v>1354</v>
      </c>
      <c r="K222" s="30" t="n">
        <v>44939</v>
      </c>
      <c r="L222" s="30" t="n">
        <v>45046</v>
      </c>
      <c r="M222" s="29" t="s">
        <v>1022</v>
      </c>
      <c r="N222" s="29" t="s">
        <v>1355</v>
      </c>
      <c r="O222" s="29" t="s">
        <v>23</v>
      </c>
      <c r="P222" s="13" t="s">
        <v>1356</v>
      </c>
    </row>
    <row r="223" customFormat="false" ht="15" hidden="false" customHeight="false" outlineLevel="0" collapsed="false">
      <c r="B223" s="29" t="s">
        <v>1357</v>
      </c>
      <c r="C223" s="30" t="n">
        <v>44939</v>
      </c>
      <c r="D223" s="29" t="s">
        <v>1358</v>
      </c>
      <c r="E223" s="29" t="s">
        <v>27</v>
      </c>
      <c r="F223" s="29" t="s">
        <v>1359</v>
      </c>
      <c r="G223" s="29" t="n">
        <v>73097494</v>
      </c>
      <c r="H223" s="29"/>
      <c r="I223" s="29" t="s">
        <v>29</v>
      </c>
      <c r="J223" s="29" t="s">
        <v>1360</v>
      </c>
      <c r="K223" s="30" t="n">
        <v>44939</v>
      </c>
      <c r="L223" s="30" t="n">
        <v>45046</v>
      </c>
      <c r="M223" s="29" t="s">
        <v>604</v>
      </c>
      <c r="N223" s="29" t="s">
        <v>1361</v>
      </c>
      <c r="O223" s="29" t="s">
        <v>23</v>
      </c>
      <c r="P223" s="13" t="s">
        <v>1362</v>
      </c>
    </row>
    <row r="224" customFormat="false" ht="15" hidden="false" customHeight="false" outlineLevel="0" collapsed="false">
      <c r="B224" s="29" t="s">
        <v>1363</v>
      </c>
      <c r="C224" s="30" t="n">
        <v>44939</v>
      </c>
      <c r="D224" s="29" t="s">
        <v>1364</v>
      </c>
      <c r="E224" s="29" t="s">
        <v>27</v>
      </c>
      <c r="F224" s="29" t="s">
        <v>1365</v>
      </c>
      <c r="G224" s="29" t="n">
        <v>69009783</v>
      </c>
      <c r="H224" s="29"/>
      <c r="I224" s="29" t="s">
        <v>29</v>
      </c>
      <c r="J224" s="29" t="s">
        <v>1366</v>
      </c>
      <c r="K224" s="30" t="n">
        <v>44939</v>
      </c>
      <c r="L224" s="30" t="n">
        <v>45046</v>
      </c>
      <c r="M224" s="29" t="s">
        <v>1301</v>
      </c>
      <c r="N224" s="29" t="s">
        <v>1367</v>
      </c>
      <c r="O224" s="29" t="s">
        <v>23</v>
      </c>
      <c r="P224" s="13" t="s">
        <v>1368</v>
      </c>
    </row>
    <row r="225" customFormat="false" ht="15" hidden="false" customHeight="false" outlineLevel="0" collapsed="false">
      <c r="B225" s="29" t="s">
        <v>1369</v>
      </c>
      <c r="C225" s="30" t="n">
        <v>44939</v>
      </c>
      <c r="D225" s="29" t="s">
        <v>1370</v>
      </c>
      <c r="E225" s="29" t="s">
        <v>27</v>
      </c>
      <c r="F225" s="29" t="s">
        <v>1371</v>
      </c>
      <c r="G225" s="29" t="n">
        <v>1110487018</v>
      </c>
      <c r="H225" s="29"/>
      <c r="I225" s="29" t="s">
        <v>29</v>
      </c>
      <c r="J225" s="29" t="s">
        <v>1211</v>
      </c>
      <c r="K225" s="30" t="n">
        <v>44939</v>
      </c>
      <c r="L225" s="30" t="n">
        <v>45046</v>
      </c>
      <c r="M225" s="29" t="s">
        <v>1022</v>
      </c>
      <c r="N225" s="29" t="s">
        <v>1372</v>
      </c>
      <c r="O225" s="29" t="s">
        <v>23</v>
      </c>
      <c r="P225" s="13" t="s">
        <v>1373</v>
      </c>
    </row>
    <row r="226" customFormat="false" ht="15" hidden="false" customHeight="false" outlineLevel="0" collapsed="false">
      <c r="B226" s="29" t="s">
        <v>1374</v>
      </c>
      <c r="C226" s="30" t="n">
        <v>44939</v>
      </c>
      <c r="D226" s="29" t="s">
        <v>1375</v>
      </c>
      <c r="E226" s="29" t="s">
        <v>27</v>
      </c>
      <c r="F226" s="29" t="s">
        <v>1376</v>
      </c>
      <c r="G226" s="29" t="n">
        <v>1007432486</v>
      </c>
      <c r="H226" s="29"/>
      <c r="I226" s="29" t="s">
        <v>29</v>
      </c>
      <c r="J226" s="29" t="s">
        <v>440</v>
      </c>
      <c r="K226" s="30" t="n">
        <v>44939</v>
      </c>
      <c r="L226" s="30" t="n">
        <v>45046</v>
      </c>
      <c r="M226" s="29" t="s">
        <v>1199</v>
      </c>
      <c r="N226" s="29" t="s">
        <v>1377</v>
      </c>
      <c r="O226" s="29" t="s">
        <v>23</v>
      </c>
      <c r="P226" s="13" t="s">
        <v>1378</v>
      </c>
    </row>
    <row r="227" customFormat="false" ht="15" hidden="false" customHeight="false" outlineLevel="0" collapsed="false">
      <c r="B227" s="29" t="s">
        <v>1379</v>
      </c>
      <c r="C227" s="30" t="n">
        <v>44939</v>
      </c>
      <c r="D227" s="29" t="s">
        <v>1380</v>
      </c>
      <c r="E227" s="29" t="s">
        <v>27</v>
      </c>
      <c r="F227" s="29" t="s">
        <v>1381</v>
      </c>
      <c r="G227" s="29" t="n">
        <v>1007281936</v>
      </c>
      <c r="H227" s="29"/>
      <c r="I227" s="29" t="s">
        <v>29</v>
      </c>
      <c r="J227" s="29" t="s">
        <v>1382</v>
      </c>
      <c r="K227" s="30" t="n">
        <v>44939</v>
      </c>
      <c r="L227" s="30" t="n">
        <v>45046</v>
      </c>
      <c r="M227" s="29" t="s">
        <v>903</v>
      </c>
      <c r="N227" s="29" t="s">
        <v>1383</v>
      </c>
      <c r="O227" s="29" t="s">
        <v>23</v>
      </c>
      <c r="P227" s="13" t="s">
        <v>1384</v>
      </c>
    </row>
    <row r="228" customFormat="false" ht="15" hidden="false" customHeight="false" outlineLevel="0" collapsed="false">
      <c r="B228" s="29" t="s">
        <v>1385</v>
      </c>
      <c r="C228" s="30" t="n">
        <v>44942</v>
      </c>
      <c r="D228" s="29" t="s">
        <v>1386</v>
      </c>
      <c r="E228" s="29" t="s">
        <v>27</v>
      </c>
      <c r="F228" s="29" t="s">
        <v>1387</v>
      </c>
      <c r="G228" s="29" t="n">
        <v>41160085</v>
      </c>
      <c r="H228" s="29"/>
      <c r="I228" s="29" t="s">
        <v>29</v>
      </c>
      <c r="J228" s="29" t="s">
        <v>1388</v>
      </c>
      <c r="K228" s="30" t="n">
        <v>44942</v>
      </c>
      <c r="L228" s="30" t="n">
        <v>45046</v>
      </c>
      <c r="M228" s="29" t="s">
        <v>1389</v>
      </c>
      <c r="N228" s="29" t="s">
        <v>1390</v>
      </c>
      <c r="O228" s="29" t="s">
        <v>23</v>
      </c>
      <c r="P228" s="13" t="s">
        <v>1391</v>
      </c>
    </row>
    <row r="229" customFormat="false" ht="15" hidden="false" customHeight="false" outlineLevel="0" collapsed="false">
      <c r="B229" s="29" t="s">
        <v>1392</v>
      </c>
      <c r="C229" s="30" t="n">
        <v>44939</v>
      </c>
      <c r="D229" s="29" t="s">
        <v>1393</v>
      </c>
      <c r="E229" s="29" t="s">
        <v>27</v>
      </c>
      <c r="F229" s="29" t="s">
        <v>1394</v>
      </c>
      <c r="G229" s="29" t="n">
        <v>1053836323</v>
      </c>
      <c r="H229" s="29"/>
      <c r="I229" s="29" t="s">
        <v>29</v>
      </c>
      <c r="J229" s="29" t="s">
        <v>1395</v>
      </c>
      <c r="K229" s="30" t="n">
        <v>44939</v>
      </c>
      <c r="L229" s="30" t="n">
        <v>45046</v>
      </c>
      <c r="M229" s="29" t="s">
        <v>1396</v>
      </c>
      <c r="N229" s="29" t="s">
        <v>1397</v>
      </c>
      <c r="O229" s="29" t="s">
        <v>23</v>
      </c>
      <c r="P229" s="13" t="s">
        <v>1398</v>
      </c>
    </row>
    <row r="230" customFormat="false" ht="15" hidden="false" customHeight="false" outlineLevel="0" collapsed="false">
      <c r="B230" s="29" t="s">
        <v>1399</v>
      </c>
      <c r="C230" s="30" t="n">
        <v>44939</v>
      </c>
      <c r="D230" s="29" t="s">
        <v>1400</v>
      </c>
      <c r="E230" s="29" t="s">
        <v>27</v>
      </c>
      <c r="F230" s="29" t="s">
        <v>1401</v>
      </c>
      <c r="G230" s="29" t="n">
        <v>1124852319</v>
      </c>
      <c r="H230" s="29"/>
      <c r="I230" s="29" t="s">
        <v>29</v>
      </c>
      <c r="J230" s="29" t="s">
        <v>984</v>
      </c>
      <c r="K230" s="30" t="n">
        <v>44939</v>
      </c>
      <c r="L230" s="30" t="n">
        <v>45046</v>
      </c>
      <c r="M230" s="29" t="s">
        <v>1022</v>
      </c>
      <c r="N230" s="29" t="s">
        <v>1402</v>
      </c>
      <c r="O230" s="29" t="s">
        <v>23</v>
      </c>
      <c r="P230" s="13" t="s">
        <v>1403</v>
      </c>
    </row>
    <row r="231" customFormat="false" ht="15" hidden="false" customHeight="false" outlineLevel="0" collapsed="false">
      <c r="B231" s="29" t="s">
        <v>1404</v>
      </c>
      <c r="C231" s="30" t="n">
        <v>44939</v>
      </c>
      <c r="D231" s="29" t="s">
        <v>1405</v>
      </c>
      <c r="E231" s="29" t="s">
        <v>27</v>
      </c>
      <c r="F231" s="29" t="s">
        <v>1406</v>
      </c>
      <c r="G231" s="29" t="n">
        <v>12998092</v>
      </c>
      <c r="H231" s="29"/>
      <c r="I231" s="29" t="s">
        <v>29</v>
      </c>
      <c r="J231" s="29" t="s">
        <v>1407</v>
      </c>
      <c r="K231" s="30" t="n">
        <v>44939</v>
      </c>
      <c r="L231" s="30" t="n">
        <v>45046</v>
      </c>
      <c r="M231" s="29" t="s">
        <v>1022</v>
      </c>
      <c r="N231" s="29" t="s">
        <v>1408</v>
      </c>
      <c r="O231" s="29" t="s">
        <v>23</v>
      </c>
      <c r="P231" s="13" t="s">
        <v>1409</v>
      </c>
    </row>
    <row r="232" customFormat="false" ht="15" hidden="false" customHeight="false" outlineLevel="0" collapsed="false">
      <c r="B232" s="29" t="s">
        <v>1410</v>
      </c>
      <c r="C232" s="30" t="n">
        <v>44939</v>
      </c>
      <c r="D232" s="29" t="s">
        <v>1411</v>
      </c>
      <c r="E232" s="29" t="s">
        <v>27</v>
      </c>
      <c r="F232" s="29" t="s">
        <v>1412</v>
      </c>
      <c r="G232" s="29" t="n">
        <v>1124861052</v>
      </c>
      <c r="H232" s="29"/>
      <c r="I232" s="29" t="s">
        <v>29</v>
      </c>
      <c r="J232" s="29" t="s">
        <v>1413</v>
      </c>
      <c r="K232" s="30" t="n">
        <v>44939</v>
      </c>
      <c r="L232" s="30" t="n">
        <v>45046</v>
      </c>
      <c r="M232" s="29" t="s">
        <v>1301</v>
      </c>
      <c r="N232" s="29" t="s">
        <v>1414</v>
      </c>
      <c r="O232" s="29" t="s">
        <v>23</v>
      </c>
      <c r="P232" s="13" t="s">
        <v>1415</v>
      </c>
    </row>
    <row r="233" customFormat="false" ht="15" hidden="false" customHeight="false" outlineLevel="0" collapsed="false">
      <c r="B233" s="29" t="s">
        <v>1416</v>
      </c>
      <c r="C233" s="30" t="n">
        <v>44939</v>
      </c>
      <c r="D233" s="29" t="s">
        <v>1417</v>
      </c>
      <c r="E233" s="29" t="s">
        <v>27</v>
      </c>
      <c r="F233" s="29" t="s">
        <v>1418</v>
      </c>
      <c r="G233" s="29" t="n">
        <v>1018468745</v>
      </c>
      <c r="H233" s="29"/>
      <c r="I233" s="29" t="s">
        <v>29</v>
      </c>
      <c r="J233" s="29" t="s">
        <v>1240</v>
      </c>
      <c r="K233" s="30" t="n">
        <v>44939</v>
      </c>
      <c r="L233" s="30" t="n">
        <v>45046</v>
      </c>
      <c r="M233" s="29" t="s">
        <v>604</v>
      </c>
      <c r="N233" s="29" t="s">
        <v>1419</v>
      </c>
      <c r="O233" s="29" t="s">
        <v>23</v>
      </c>
      <c r="P233" s="13" t="s">
        <v>1420</v>
      </c>
    </row>
    <row r="234" customFormat="false" ht="15" hidden="false" customHeight="false" outlineLevel="0" collapsed="false">
      <c r="B234" s="29" t="s">
        <v>1421</v>
      </c>
      <c r="C234" s="30" t="n">
        <v>44939</v>
      </c>
      <c r="D234" s="29" t="s">
        <v>1422</v>
      </c>
      <c r="E234" s="29" t="s">
        <v>27</v>
      </c>
      <c r="F234" s="29" t="s">
        <v>1423</v>
      </c>
      <c r="G234" s="29" t="n">
        <v>1122785946</v>
      </c>
      <c r="H234" s="29"/>
      <c r="I234" s="29" t="s">
        <v>29</v>
      </c>
      <c r="J234" s="29" t="s">
        <v>1424</v>
      </c>
      <c r="K234" s="30" t="n">
        <v>44939</v>
      </c>
      <c r="L234" s="30" t="n">
        <v>45046</v>
      </c>
      <c r="M234" s="29" t="s">
        <v>591</v>
      </c>
      <c r="N234" s="29" t="s">
        <v>1425</v>
      </c>
      <c r="O234" s="29" t="s">
        <v>23</v>
      </c>
      <c r="P234" s="13" t="s">
        <v>1426</v>
      </c>
    </row>
    <row r="235" customFormat="false" ht="15" hidden="false" customHeight="false" outlineLevel="0" collapsed="false">
      <c r="B235" s="29" t="s">
        <v>1427</v>
      </c>
      <c r="C235" s="30" t="n">
        <v>44939</v>
      </c>
      <c r="D235" s="29" t="s">
        <v>1428</v>
      </c>
      <c r="E235" s="29" t="s">
        <v>27</v>
      </c>
      <c r="F235" s="29" t="s">
        <v>1429</v>
      </c>
      <c r="G235" s="29" t="n">
        <v>1123329303</v>
      </c>
      <c r="H235" s="29"/>
      <c r="I235" s="29" t="s">
        <v>29</v>
      </c>
      <c r="J235" s="29" t="s">
        <v>1430</v>
      </c>
      <c r="K235" s="30" t="n">
        <v>44939</v>
      </c>
      <c r="L235" s="30" t="n">
        <v>45046</v>
      </c>
      <c r="M235" s="29" t="s">
        <v>1301</v>
      </c>
      <c r="N235" s="29" t="s">
        <v>1431</v>
      </c>
      <c r="O235" s="29" t="s">
        <v>23</v>
      </c>
      <c r="P235" s="13" t="s">
        <v>1432</v>
      </c>
    </row>
    <row r="236" customFormat="false" ht="15" hidden="false" customHeight="false" outlineLevel="0" collapsed="false">
      <c r="B236" s="29" t="s">
        <v>1433</v>
      </c>
      <c r="C236" s="30" t="n">
        <v>44939</v>
      </c>
      <c r="D236" s="29" t="s">
        <v>1434</v>
      </c>
      <c r="E236" s="29" t="s">
        <v>27</v>
      </c>
      <c r="F236" s="29" t="s">
        <v>1435</v>
      </c>
      <c r="G236" s="29" t="n">
        <v>17587243</v>
      </c>
      <c r="H236" s="29"/>
      <c r="I236" s="29" t="s">
        <v>29</v>
      </c>
      <c r="J236" s="29" t="s">
        <v>1436</v>
      </c>
      <c r="K236" s="30" t="n">
        <v>44939</v>
      </c>
      <c r="L236" s="30" t="n">
        <v>45046</v>
      </c>
      <c r="M236" s="29" t="s">
        <v>1022</v>
      </c>
      <c r="N236" s="29" t="s">
        <v>1437</v>
      </c>
      <c r="O236" s="29" t="s">
        <v>23</v>
      </c>
      <c r="P236" s="13" t="s">
        <v>1438</v>
      </c>
    </row>
    <row r="237" customFormat="false" ht="15" hidden="false" customHeight="false" outlineLevel="0" collapsed="false">
      <c r="B237" s="29" t="s">
        <v>1439</v>
      </c>
      <c r="C237" s="30" t="n">
        <v>44939</v>
      </c>
      <c r="D237" s="29" t="s">
        <v>1440</v>
      </c>
      <c r="E237" s="29" t="s">
        <v>27</v>
      </c>
      <c r="F237" s="29" t="s">
        <v>1441</v>
      </c>
      <c r="G237" s="29" t="n">
        <v>1124862782</v>
      </c>
      <c r="H237" s="29"/>
      <c r="I237" s="29" t="s">
        <v>29</v>
      </c>
      <c r="J237" s="29" t="s">
        <v>1442</v>
      </c>
      <c r="K237" s="30" t="n">
        <v>44939</v>
      </c>
      <c r="L237" s="30" t="n">
        <v>45046</v>
      </c>
      <c r="M237" s="29" t="s">
        <v>604</v>
      </c>
      <c r="N237" s="29" t="s">
        <v>1443</v>
      </c>
      <c r="O237" s="29" t="s">
        <v>23</v>
      </c>
      <c r="P237" s="13" t="s">
        <v>1444</v>
      </c>
    </row>
    <row r="238" customFormat="false" ht="15" hidden="false" customHeight="false" outlineLevel="0" collapsed="false">
      <c r="B238" s="29" t="s">
        <v>1445</v>
      </c>
      <c r="C238" s="30" t="n">
        <v>44939</v>
      </c>
      <c r="D238" s="29" t="s">
        <v>1446</v>
      </c>
      <c r="E238" s="29" t="s">
        <v>27</v>
      </c>
      <c r="F238" s="29" t="s">
        <v>1447</v>
      </c>
      <c r="G238" s="29" t="n">
        <v>97472189</v>
      </c>
      <c r="H238" s="29"/>
      <c r="I238" s="29" t="s">
        <v>29</v>
      </c>
      <c r="J238" s="29" t="s">
        <v>1448</v>
      </c>
      <c r="K238" s="30" t="n">
        <v>44939</v>
      </c>
      <c r="L238" s="30" t="n">
        <v>45046</v>
      </c>
      <c r="M238" s="29" t="s">
        <v>604</v>
      </c>
      <c r="N238" s="29" t="s">
        <v>1449</v>
      </c>
      <c r="O238" s="29" t="s">
        <v>23</v>
      </c>
      <c r="P238" s="13" t="s">
        <v>1450</v>
      </c>
    </row>
    <row r="239" customFormat="false" ht="15" hidden="false" customHeight="false" outlineLevel="0" collapsed="false">
      <c r="B239" s="29" t="s">
        <v>1451</v>
      </c>
      <c r="C239" s="30" t="n">
        <v>44939</v>
      </c>
      <c r="D239" s="29" t="s">
        <v>1452</v>
      </c>
      <c r="E239" s="29" t="s">
        <v>27</v>
      </c>
      <c r="F239" s="29" t="s">
        <v>1453</v>
      </c>
      <c r="G239" s="29" t="n">
        <v>1124848054</v>
      </c>
      <c r="H239" s="29"/>
      <c r="I239" s="29" t="s">
        <v>29</v>
      </c>
      <c r="J239" s="29" t="s">
        <v>1454</v>
      </c>
      <c r="K239" s="30" t="n">
        <v>44939</v>
      </c>
      <c r="L239" s="30" t="n">
        <v>45046</v>
      </c>
      <c r="M239" s="29" t="s">
        <v>604</v>
      </c>
      <c r="N239" s="29" t="s">
        <v>1455</v>
      </c>
      <c r="O239" s="29" t="s">
        <v>23</v>
      </c>
      <c r="P239" s="13" t="s">
        <v>1456</v>
      </c>
    </row>
    <row r="240" customFormat="false" ht="15" hidden="false" customHeight="false" outlineLevel="0" collapsed="false">
      <c r="B240" s="29" t="s">
        <v>1457</v>
      </c>
      <c r="C240" s="30" t="n">
        <v>44939</v>
      </c>
      <c r="D240" s="29" t="s">
        <v>1458</v>
      </c>
      <c r="E240" s="29" t="s">
        <v>27</v>
      </c>
      <c r="F240" s="29" t="s">
        <v>1459</v>
      </c>
      <c r="G240" s="29" t="n">
        <v>1124857146</v>
      </c>
      <c r="H240" s="29"/>
      <c r="I240" s="29" t="s">
        <v>29</v>
      </c>
      <c r="J240" s="29" t="s">
        <v>1460</v>
      </c>
      <c r="K240" s="30" t="n">
        <v>44939</v>
      </c>
      <c r="L240" s="30" t="n">
        <v>45046</v>
      </c>
      <c r="M240" s="29" t="s">
        <v>1461</v>
      </c>
      <c r="N240" s="29" t="s">
        <v>1462</v>
      </c>
      <c r="O240" s="29" t="s">
        <v>23</v>
      </c>
      <c r="P240" s="13" t="s">
        <v>1463</v>
      </c>
    </row>
    <row r="241" customFormat="false" ht="15" hidden="false" customHeight="false" outlineLevel="0" collapsed="false">
      <c r="B241" s="29" t="s">
        <v>1464</v>
      </c>
      <c r="C241" s="30" t="n">
        <v>44939</v>
      </c>
      <c r="D241" s="29" t="s">
        <v>1465</v>
      </c>
      <c r="E241" s="29" t="s">
        <v>27</v>
      </c>
      <c r="F241" s="29" t="s">
        <v>1466</v>
      </c>
      <c r="G241" s="29" t="n">
        <v>1114390932</v>
      </c>
      <c r="H241" s="29"/>
      <c r="I241" s="29" t="s">
        <v>29</v>
      </c>
      <c r="J241" s="29" t="s">
        <v>1467</v>
      </c>
      <c r="K241" s="30" t="n">
        <v>44939</v>
      </c>
      <c r="L241" s="30" t="n">
        <v>45046</v>
      </c>
      <c r="M241" s="29" t="s">
        <v>916</v>
      </c>
      <c r="N241" s="29" t="s">
        <v>1468</v>
      </c>
      <c r="O241" s="29" t="s">
        <v>23</v>
      </c>
      <c r="P241" s="13" t="s">
        <v>1469</v>
      </c>
    </row>
    <row r="242" customFormat="false" ht="15" hidden="false" customHeight="false" outlineLevel="0" collapsed="false">
      <c r="B242" s="29" t="s">
        <v>1470</v>
      </c>
      <c r="C242" s="30" t="n">
        <v>44939</v>
      </c>
      <c r="D242" s="29" t="s">
        <v>1471</v>
      </c>
      <c r="E242" s="29" t="s">
        <v>27</v>
      </c>
      <c r="F242" s="29" t="s">
        <v>1472</v>
      </c>
      <c r="G242" s="29" t="n">
        <v>1006662657</v>
      </c>
      <c r="H242" s="29"/>
      <c r="I242" s="29" t="s">
        <v>29</v>
      </c>
      <c r="J242" s="29" t="s">
        <v>1473</v>
      </c>
      <c r="K242" s="30" t="n">
        <v>44939</v>
      </c>
      <c r="L242" s="30" t="n">
        <v>45046</v>
      </c>
      <c r="M242" s="29" t="s">
        <v>604</v>
      </c>
      <c r="N242" s="29" t="s">
        <v>1474</v>
      </c>
      <c r="O242" s="29" t="s">
        <v>23</v>
      </c>
      <c r="P242" s="13" t="s">
        <v>1475</v>
      </c>
    </row>
    <row r="243" customFormat="false" ht="15" hidden="false" customHeight="false" outlineLevel="0" collapsed="false">
      <c r="B243" s="29" t="s">
        <v>1476</v>
      </c>
      <c r="C243" s="30" t="n">
        <v>44939</v>
      </c>
      <c r="D243" s="29" t="s">
        <v>1477</v>
      </c>
      <c r="E243" s="29" t="s">
        <v>27</v>
      </c>
      <c r="F243" s="29" t="s">
        <v>1478</v>
      </c>
      <c r="G243" s="29" t="n">
        <v>1085324651</v>
      </c>
      <c r="H243" s="29"/>
      <c r="I243" s="29" t="s">
        <v>29</v>
      </c>
      <c r="J243" s="29" t="s">
        <v>1479</v>
      </c>
      <c r="K243" s="30" t="n">
        <v>44939</v>
      </c>
      <c r="L243" s="30" t="n">
        <v>45046</v>
      </c>
      <c r="M243" s="29" t="s">
        <v>1022</v>
      </c>
      <c r="N243" s="29" t="s">
        <v>1480</v>
      </c>
      <c r="O243" s="29" t="s">
        <v>23</v>
      </c>
      <c r="P243" s="13" t="s">
        <v>1481</v>
      </c>
    </row>
    <row r="244" customFormat="false" ht="15" hidden="false" customHeight="false" outlineLevel="0" collapsed="false">
      <c r="B244" s="29" t="s">
        <v>1482</v>
      </c>
      <c r="C244" s="30" t="n">
        <v>44939</v>
      </c>
      <c r="D244" s="29" t="s">
        <v>1483</v>
      </c>
      <c r="E244" s="29" t="s">
        <v>27</v>
      </c>
      <c r="F244" s="29" t="s">
        <v>1484</v>
      </c>
      <c r="G244" s="29" t="n">
        <v>55062661</v>
      </c>
      <c r="H244" s="29"/>
      <c r="I244" s="29" t="s">
        <v>29</v>
      </c>
      <c r="J244" s="29" t="s">
        <v>1485</v>
      </c>
      <c r="K244" s="30" t="n">
        <v>44939</v>
      </c>
      <c r="L244" s="30" t="n">
        <v>45046</v>
      </c>
      <c r="M244" s="29" t="s">
        <v>604</v>
      </c>
      <c r="N244" s="29" t="s">
        <v>1486</v>
      </c>
      <c r="O244" s="29" t="s">
        <v>23</v>
      </c>
      <c r="P244" s="13" t="s">
        <v>1487</v>
      </c>
    </row>
    <row r="245" customFormat="false" ht="15" hidden="false" customHeight="false" outlineLevel="0" collapsed="false">
      <c r="B245" s="29" t="s">
        <v>1488</v>
      </c>
      <c r="C245" s="30" t="n">
        <v>44939</v>
      </c>
      <c r="D245" s="29" t="s">
        <v>1489</v>
      </c>
      <c r="E245" s="29" t="s">
        <v>27</v>
      </c>
      <c r="F245" s="29" t="s">
        <v>1490</v>
      </c>
      <c r="G245" s="29" t="n">
        <v>1061766417</v>
      </c>
      <c r="H245" s="29"/>
      <c r="I245" s="29" t="s">
        <v>29</v>
      </c>
      <c r="J245" s="29" t="s">
        <v>1491</v>
      </c>
      <c r="K245" s="30" t="n">
        <v>44939</v>
      </c>
      <c r="L245" s="30" t="n">
        <v>45046</v>
      </c>
      <c r="M245" s="29" t="s">
        <v>604</v>
      </c>
      <c r="N245" s="29" t="s">
        <v>1492</v>
      </c>
      <c r="O245" s="29" t="s">
        <v>23</v>
      </c>
      <c r="P245" s="13" t="s">
        <v>1493</v>
      </c>
    </row>
    <row r="246" customFormat="false" ht="15" hidden="false" customHeight="false" outlineLevel="0" collapsed="false">
      <c r="B246" s="29" t="s">
        <v>1494</v>
      </c>
      <c r="C246" s="30" t="n">
        <v>44939</v>
      </c>
      <c r="D246" s="29" t="s">
        <v>1495</v>
      </c>
      <c r="E246" s="29" t="s">
        <v>27</v>
      </c>
      <c r="F246" s="29" t="s">
        <v>1496</v>
      </c>
      <c r="G246" s="29" t="n">
        <v>1124848187</v>
      </c>
      <c r="H246" s="29"/>
      <c r="I246" s="29" t="s">
        <v>29</v>
      </c>
      <c r="J246" s="29" t="s">
        <v>1497</v>
      </c>
      <c r="K246" s="30" t="n">
        <v>44939</v>
      </c>
      <c r="L246" s="30" t="n">
        <v>45046</v>
      </c>
      <c r="M246" s="29" t="s">
        <v>604</v>
      </c>
      <c r="N246" s="29" t="s">
        <v>1498</v>
      </c>
      <c r="O246" s="29" t="s">
        <v>23</v>
      </c>
      <c r="P246" s="13" t="s">
        <v>1499</v>
      </c>
    </row>
    <row r="247" customFormat="false" ht="15" hidden="false" customHeight="false" outlineLevel="0" collapsed="false">
      <c r="B247" s="29" t="s">
        <v>1500</v>
      </c>
      <c r="C247" s="30" t="n">
        <v>44939</v>
      </c>
      <c r="D247" s="29" t="s">
        <v>1501</v>
      </c>
      <c r="E247" s="29" t="s">
        <v>27</v>
      </c>
      <c r="F247" s="29" t="s">
        <v>1502</v>
      </c>
      <c r="G247" s="29" t="n">
        <v>1134034561</v>
      </c>
      <c r="H247" s="29"/>
      <c r="I247" s="29" t="s">
        <v>29</v>
      </c>
      <c r="J247" s="29" t="s">
        <v>1503</v>
      </c>
      <c r="K247" s="30" t="n">
        <v>44939</v>
      </c>
      <c r="L247" s="30" t="n">
        <v>45046</v>
      </c>
      <c r="M247" s="29" t="s">
        <v>1504</v>
      </c>
      <c r="N247" s="29" t="s">
        <v>1505</v>
      </c>
      <c r="O247" s="29" t="s">
        <v>23</v>
      </c>
      <c r="P247" s="13" t="s">
        <v>1506</v>
      </c>
    </row>
    <row r="248" customFormat="false" ht="15" hidden="false" customHeight="false" outlineLevel="0" collapsed="false">
      <c r="B248" s="29" t="s">
        <v>1507</v>
      </c>
      <c r="C248" s="30" t="n">
        <v>44939</v>
      </c>
      <c r="D248" s="29" t="s">
        <v>1508</v>
      </c>
      <c r="E248" s="29" t="s">
        <v>27</v>
      </c>
      <c r="F248" s="29" t="s">
        <v>1509</v>
      </c>
      <c r="G248" s="29" t="n">
        <v>1124859172</v>
      </c>
      <c r="H248" s="29"/>
      <c r="I248" s="29" t="s">
        <v>29</v>
      </c>
      <c r="J248" s="29" t="s">
        <v>1510</v>
      </c>
      <c r="K248" s="30" t="n">
        <v>44939</v>
      </c>
      <c r="L248" s="30" t="n">
        <v>45046</v>
      </c>
      <c r="M248" s="29" t="s">
        <v>604</v>
      </c>
      <c r="N248" s="29" t="s">
        <v>1511</v>
      </c>
      <c r="O248" s="29" t="s">
        <v>23</v>
      </c>
      <c r="P248" s="13" t="s">
        <v>1512</v>
      </c>
    </row>
    <row r="249" customFormat="false" ht="15" hidden="false" customHeight="false" outlineLevel="0" collapsed="false">
      <c r="B249" s="29" t="s">
        <v>1513</v>
      </c>
      <c r="C249" s="30" t="n">
        <v>44939</v>
      </c>
      <c r="D249" s="29" t="s">
        <v>1514</v>
      </c>
      <c r="E249" s="29" t="s">
        <v>27</v>
      </c>
      <c r="F249" s="29" t="s">
        <v>1515</v>
      </c>
      <c r="G249" s="29" t="n">
        <v>18182300</v>
      </c>
      <c r="H249" s="29"/>
      <c r="I249" s="29" t="s">
        <v>29</v>
      </c>
      <c r="J249" s="29" t="s">
        <v>1516</v>
      </c>
      <c r="K249" s="30" t="n">
        <v>44939</v>
      </c>
      <c r="L249" s="30" t="n">
        <v>45046</v>
      </c>
      <c r="M249" s="29" t="s">
        <v>604</v>
      </c>
      <c r="N249" s="29" t="s">
        <v>1517</v>
      </c>
      <c r="O249" s="29" t="s">
        <v>23</v>
      </c>
      <c r="P249" s="13" t="s">
        <v>1518</v>
      </c>
    </row>
    <row r="250" customFormat="false" ht="15" hidden="false" customHeight="false" outlineLevel="0" collapsed="false">
      <c r="B250" s="29" t="s">
        <v>1519</v>
      </c>
      <c r="C250" s="30" t="n">
        <v>44939</v>
      </c>
      <c r="D250" s="29" t="s">
        <v>1520</v>
      </c>
      <c r="E250" s="29" t="s">
        <v>27</v>
      </c>
      <c r="F250" s="29" t="s">
        <v>1521</v>
      </c>
      <c r="G250" s="29" t="n">
        <v>1085269787</v>
      </c>
      <c r="H250" s="29"/>
      <c r="I250" s="29" t="s">
        <v>29</v>
      </c>
      <c r="J250" s="29" t="s">
        <v>1522</v>
      </c>
      <c r="K250" s="30" t="n">
        <v>44944</v>
      </c>
      <c r="L250" s="30" t="n">
        <v>45046</v>
      </c>
      <c r="M250" s="29" t="s">
        <v>1022</v>
      </c>
      <c r="N250" s="29" t="s">
        <v>1523</v>
      </c>
      <c r="O250" s="29" t="s">
        <v>23</v>
      </c>
      <c r="P250" s="13" t="s">
        <v>1524</v>
      </c>
    </row>
    <row r="251" customFormat="false" ht="15" hidden="false" customHeight="false" outlineLevel="0" collapsed="false">
      <c r="B251" s="29" t="s">
        <v>1525</v>
      </c>
      <c r="C251" s="30" t="n">
        <v>44939</v>
      </c>
      <c r="D251" s="29" t="s">
        <v>1526</v>
      </c>
      <c r="E251" s="29" t="s">
        <v>27</v>
      </c>
      <c r="F251" s="29" t="s">
        <v>1527</v>
      </c>
      <c r="G251" s="29" t="n">
        <v>1127077599</v>
      </c>
      <c r="H251" s="29"/>
      <c r="I251" s="29" t="s">
        <v>29</v>
      </c>
      <c r="J251" s="29" t="s">
        <v>1528</v>
      </c>
      <c r="K251" s="30" t="n">
        <v>44942</v>
      </c>
      <c r="L251" s="30" t="n">
        <v>45046</v>
      </c>
      <c r="M251" s="29" t="s">
        <v>604</v>
      </c>
      <c r="N251" s="29" t="s">
        <v>1529</v>
      </c>
      <c r="O251" s="29" t="s">
        <v>23</v>
      </c>
      <c r="P251" s="13" t="s">
        <v>1530</v>
      </c>
    </row>
    <row r="252" customFormat="false" ht="15" hidden="false" customHeight="false" outlineLevel="0" collapsed="false">
      <c r="B252" s="29" t="s">
        <v>1531</v>
      </c>
      <c r="C252" s="30" t="n">
        <v>44939</v>
      </c>
      <c r="D252" s="29" t="s">
        <v>1532</v>
      </c>
      <c r="E252" s="29" t="s">
        <v>27</v>
      </c>
      <c r="F252" s="29" t="s">
        <v>1533</v>
      </c>
      <c r="G252" s="29" t="n">
        <v>1087426091</v>
      </c>
      <c r="H252" s="29"/>
      <c r="I252" s="29" t="s">
        <v>29</v>
      </c>
      <c r="J252" s="29" t="s">
        <v>1534</v>
      </c>
      <c r="K252" s="30" t="n">
        <v>44942</v>
      </c>
      <c r="L252" s="30" t="n">
        <v>45031</v>
      </c>
      <c r="M252" s="29" t="s">
        <v>1161</v>
      </c>
      <c r="N252" s="29" t="s">
        <v>1535</v>
      </c>
      <c r="O252" s="29" t="s">
        <v>23</v>
      </c>
      <c r="P252" s="13" t="s">
        <v>1536</v>
      </c>
    </row>
    <row r="253" customFormat="false" ht="15" hidden="false" customHeight="false" outlineLevel="0" collapsed="false">
      <c r="B253" s="29" t="s">
        <v>1537</v>
      </c>
      <c r="C253" s="30" t="n">
        <v>44942</v>
      </c>
      <c r="D253" s="29" t="s">
        <v>1538</v>
      </c>
      <c r="E253" s="29" t="s">
        <v>27</v>
      </c>
      <c r="F253" s="29" t="s">
        <v>1539</v>
      </c>
      <c r="G253" s="29" t="n">
        <v>1007012216</v>
      </c>
      <c r="H253" s="29"/>
      <c r="I253" s="29" t="s">
        <v>29</v>
      </c>
      <c r="J253" s="29" t="s">
        <v>1540</v>
      </c>
      <c r="K253" s="30" t="n">
        <v>44942</v>
      </c>
      <c r="L253" s="30" t="n">
        <v>45046</v>
      </c>
      <c r="M253" s="29" t="s">
        <v>1389</v>
      </c>
      <c r="N253" s="29" t="s">
        <v>1541</v>
      </c>
      <c r="O253" s="29" t="s">
        <v>23</v>
      </c>
      <c r="P253" s="13" t="s">
        <v>1542</v>
      </c>
    </row>
    <row r="254" customFormat="false" ht="15" hidden="false" customHeight="false" outlineLevel="0" collapsed="false">
      <c r="B254" s="29" t="s">
        <v>1543</v>
      </c>
      <c r="C254" s="30" t="n">
        <v>44939</v>
      </c>
      <c r="D254" s="29" t="s">
        <v>1544</v>
      </c>
      <c r="E254" s="29" t="s">
        <v>27</v>
      </c>
      <c r="F254" s="29" t="s">
        <v>1545</v>
      </c>
      <c r="G254" s="29" t="n">
        <v>1006663024</v>
      </c>
      <c r="H254" s="29"/>
      <c r="I254" s="29" t="s">
        <v>29</v>
      </c>
      <c r="J254" s="29" t="s">
        <v>658</v>
      </c>
      <c r="K254" s="30" t="n">
        <v>44939</v>
      </c>
      <c r="L254" s="30" t="n">
        <v>45046</v>
      </c>
      <c r="M254" s="29" t="s">
        <v>1199</v>
      </c>
      <c r="N254" s="29" t="s">
        <v>1546</v>
      </c>
      <c r="O254" s="29" t="s">
        <v>23</v>
      </c>
      <c r="P254" s="13" t="s">
        <v>1547</v>
      </c>
    </row>
    <row r="255" customFormat="false" ht="15" hidden="false" customHeight="false" outlineLevel="0" collapsed="false">
      <c r="B255" s="29" t="s">
        <v>1548</v>
      </c>
      <c r="C255" s="30" t="n">
        <v>44939</v>
      </c>
      <c r="D255" s="29" t="s">
        <v>1549</v>
      </c>
      <c r="E255" s="29" t="s">
        <v>27</v>
      </c>
      <c r="F255" s="29" t="s">
        <v>1550</v>
      </c>
      <c r="G255" s="29" t="n">
        <v>18125987</v>
      </c>
      <c r="H255" s="29"/>
      <c r="I255" s="29" t="s">
        <v>29</v>
      </c>
      <c r="J255" s="29" t="s">
        <v>1551</v>
      </c>
      <c r="K255" s="30" t="n">
        <v>44939</v>
      </c>
      <c r="L255" s="30" t="n">
        <v>45046</v>
      </c>
      <c r="M255" s="29" t="s">
        <v>1022</v>
      </c>
      <c r="N255" s="29" t="s">
        <v>1552</v>
      </c>
      <c r="O255" s="29" t="s">
        <v>23</v>
      </c>
      <c r="P255" s="13" t="s">
        <v>1553</v>
      </c>
    </row>
    <row r="256" customFormat="false" ht="15" hidden="false" customHeight="false" outlineLevel="0" collapsed="false">
      <c r="B256" s="29" t="s">
        <v>1554</v>
      </c>
      <c r="C256" s="30" t="n">
        <v>44942</v>
      </c>
      <c r="D256" s="29" t="s">
        <v>1555</v>
      </c>
      <c r="E256" s="29" t="s">
        <v>27</v>
      </c>
      <c r="F256" s="29" t="s">
        <v>1556</v>
      </c>
      <c r="G256" s="29" t="n">
        <v>27359947</v>
      </c>
      <c r="H256" s="29"/>
      <c r="I256" s="29" t="s">
        <v>29</v>
      </c>
      <c r="J256" s="29" t="s">
        <v>1557</v>
      </c>
      <c r="K256" s="30" t="n">
        <v>44943</v>
      </c>
      <c r="L256" s="30" t="n">
        <v>45032</v>
      </c>
      <c r="M256" s="29" t="s">
        <v>1558</v>
      </c>
      <c r="N256" s="29" t="s">
        <v>1559</v>
      </c>
      <c r="O256" s="29" t="s">
        <v>23</v>
      </c>
      <c r="P256" s="13" t="s">
        <v>1560</v>
      </c>
    </row>
    <row r="257" customFormat="false" ht="15" hidden="false" customHeight="false" outlineLevel="0" collapsed="false">
      <c r="B257" s="29" t="s">
        <v>1561</v>
      </c>
      <c r="C257" s="30" t="n">
        <v>44942</v>
      </c>
      <c r="D257" s="29" t="s">
        <v>1562</v>
      </c>
      <c r="E257" s="29" t="s">
        <v>27</v>
      </c>
      <c r="F257" s="29" t="s">
        <v>1563</v>
      </c>
      <c r="G257" s="29" t="n">
        <v>1127074675</v>
      </c>
      <c r="H257" s="29"/>
      <c r="I257" s="29" t="s">
        <v>29</v>
      </c>
      <c r="J257" s="29" t="s">
        <v>1564</v>
      </c>
      <c r="K257" s="30" t="n">
        <v>44942</v>
      </c>
      <c r="L257" s="30" t="n">
        <v>45046</v>
      </c>
      <c r="M257" s="29" t="s">
        <v>1565</v>
      </c>
      <c r="N257" s="29" t="s">
        <v>1566</v>
      </c>
      <c r="O257" s="29" t="s">
        <v>23</v>
      </c>
      <c r="P257" s="13" t="s">
        <v>1567</v>
      </c>
    </row>
    <row r="258" customFormat="false" ht="15" hidden="false" customHeight="false" outlineLevel="0" collapsed="false">
      <c r="B258" s="29" t="s">
        <v>1568</v>
      </c>
      <c r="C258" s="30" t="n">
        <v>44942</v>
      </c>
      <c r="D258" s="29" t="s">
        <v>1569</v>
      </c>
      <c r="E258" s="29" t="s">
        <v>27</v>
      </c>
      <c r="F258" s="29" t="s">
        <v>1570</v>
      </c>
      <c r="G258" s="29" t="n">
        <v>18104241</v>
      </c>
      <c r="H258" s="29"/>
      <c r="I258" s="29" t="s">
        <v>29</v>
      </c>
      <c r="J258" s="29" t="s">
        <v>1571</v>
      </c>
      <c r="K258" s="30" t="n">
        <v>44942</v>
      </c>
      <c r="L258" s="30" t="n">
        <v>45046</v>
      </c>
      <c r="M258" s="29" t="s">
        <v>1565</v>
      </c>
      <c r="N258" s="29" t="s">
        <v>1572</v>
      </c>
      <c r="O258" s="29" t="s">
        <v>23</v>
      </c>
      <c r="P258" s="13" t="s">
        <v>1573</v>
      </c>
    </row>
    <row r="259" customFormat="false" ht="15" hidden="false" customHeight="false" outlineLevel="0" collapsed="false">
      <c r="B259" s="29" t="s">
        <v>1574</v>
      </c>
      <c r="C259" s="30" t="n">
        <v>44942</v>
      </c>
      <c r="D259" s="29" t="s">
        <v>1575</v>
      </c>
      <c r="E259" s="29" t="s">
        <v>27</v>
      </c>
      <c r="F259" s="29" t="s">
        <v>1576</v>
      </c>
      <c r="G259" s="29" t="n">
        <v>1125410151</v>
      </c>
      <c r="H259" s="29"/>
      <c r="I259" s="29" t="s">
        <v>29</v>
      </c>
      <c r="J259" s="29" t="s">
        <v>1577</v>
      </c>
      <c r="K259" s="30" t="n">
        <v>44942</v>
      </c>
      <c r="L259" s="30" t="n">
        <v>45046</v>
      </c>
      <c r="M259" s="29" t="s">
        <v>1565</v>
      </c>
      <c r="N259" s="29" t="s">
        <v>1578</v>
      </c>
      <c r="O259" s="29" t="s">
        <v>23</v>
      </c>
      <c r="P259" s="13" t="s">
        <v>1579</v>
      </c>
    </row>
    <row r="260" customFormat="false" ht="15" hidden="false" customHeight="false" outlineLevel="0" collapsed="false">
      <c r="B260" s="29" t="s">
        <v>1580</v>
      </c>
      <c r="C260" s="30" t="n">
        <v>44942</v>
      </c>
      <c r="D260" s="29" t="s">
        <v>1581</v>
      </c>
      <c r="E260" s="29" t="s">
        <v>27</v>
      </c>
      <c r="F260" s="29" t="s">
        <v>1582</v>
      </c>
      <c r="G260" s="29" t="n">
        <v>39825193</v>
      </c>
      <c r="H260" s="29"/>
      <c r="I260" s="29" t="s">
        <v>29</v>
      </c>
      <c r="J260" s="29" t="s">
        <v>1583</v>
      </c>
      <c r="K260" s="30" t="n">
        <v>44942</v>
      </c>
      <c r="L260" s="30" t="n">
        <v>45031</v>
      </c>
      <c r="M260" s="29" t="s">
        <v>1161</v>
      </c>
      <c r="N260" s="29" t="s">
        <v>1584</v>
      </c>
      <c r="O260" s="29" t="s">
        <v>23</v>
      </c>
      <c r="P260" s="13" t="s">
        <v>1585</v>
      </c>
    </row>
    <row r="261" customFormat="false" ht="15" hidden="false" customHeight="false" outlineLevel="0" collapsed="false">
      <c r="B261" s="29" t="s">
        <v>1586</v>
      </c>
      <c r="C261" s="30" t="n">
        <v>44942</v>
      </c>
      <c r="D261" s="29" t="s">
        <v>1587</v>
      </c>
      <c r="E261" s="29" t="s">
        <v>27</v>
      </c>
      <c r="F261" s="29" t="s">
        <v>1588</v>
      </c>
      <c r="G261" s="29" t="n">
        <v>1124853988</v>
      </c>
      <c r="H261" s="29"/>
      <c r="I261" s="29" t="s">
        <v>29</v>
      </c>
      <c r="J261" s="29" t="s">
        <v>1589</v>
      </c>
      <c r="K261" s="30" t="n">
        <v>44942</v>
      </c>
      <c r="L261" s="30" t="n">
        <v>45046</v>
      </c>
      <c r="M261" s="29" t="s">
        <v>1590</v>
      </c>
      <c r="N261" s="29" t="s">
        <v>1591</v>
      </c>
      <c r="O261" s="29" t="s">
        <v>23</v>
      </c>
      <c r="P261" s="13" t="s">
        <v>1592</v>
      </c>
    </row>
    <row r="262" customFormat="false" ht="15" hidden="false" customHeight="false" outlineLevel="0" collapsed="false">
      <c r="B262" s="29" t="s">
        <v>1593</v>
      </c>
      <c r="C262" s="30" t="n">
        <v>44942</v>
      </c>
      <c r="D262" s="29" t="s">
        <v>1594</v>
      </c>
      <c r="E262" s="29" t="s">
        <v>27</v>
      </c>
      <c r="F262" s="29" t="s">
        <v>1595</v>
      </c>
      <c r="G262" s="29" t="n">
        <v>1124850875</v>
      </c>
      <c r="H262" s="29"/>
      <c r="I262" s="29" t="s">
        <v>29</v>
      </c>
      <c r="J262" s="29" t="s">
        <v>1596</v>
      </c>
      <c r="K262" s="30" t="n">
        <v>44942</v>
      </c>
      <c r="L262" s="30" t="n">
        <v>45046</v>
      </c>
      <c r="M262" s="29" t="s">
        <v>1590</v>
      </c>
      <c r="N262" s="29" t="s">
        <v>1597</v>
      </c>
      <c r="O262" s="29" t="s">
        <v>23</v>
      </c>
      <c r="P262" s="13" t="s">
        <v>1598</v>
      </c>
    </row>
    <row r="263" customFormat="false" ht="15" hidden="false" customHeight="false" outlineLevel="0" collapsed="false">
      <c r="B263" s="29" t="s">
        <v>1599</v>
      </c>
      <c r="C263" s="30" t="n">
        <v>44942</v>
      </c>
      <c r="D263" s="29" t="s">
        <v>1600</v>
      </c>
      <c r="E263" s="29" t="s">
        <v>27</v>
      </c>
      <c r="F263" s="29" t="s">
        <v>1601</v>
      </c>
      <c r="G263" s="29" t="n">
        <v>69087000</v>
      </c>
      <c r="H263" s="29"/>
      <c r="I263" s="29" t="s">
        <v>29</v>
      </c>
      <c r="J263" s="29" t="s">
        <v>1602</v>
      </c>
      <c r="K263" s="30" t="n">
        <v>44942</v>
      </c>
      <c r="L263" s="30" t="n">
        <v>45046</v>
      </c>
      <c r="M263" s="29" t="s">
        <v>1389</v>
      </c>
      <c r="N263" s="29" t="s">
        <v>1603</v>
      </c>
      <c r="O263" s="29" t="s">
        <v>23</v>
      </c>
      <c r="P263" s="13" t="s">
        <v>1604</v>
      </c>
    </row>
    <row r="264" customFormat="false" ht="15" hidden="false" customHeight="false" outlineLevel="0" collapsed="false">
      <c r="B264" s="29" t="s">
        <v>1605</v>
      </c>
      <c r="C264" s="30" t="n">
        <v>44942</v>
      </c>
      <c r="D264" s="29" t="s">
        <v>1606</v>
      </c>
      <c r="E264" s="29" t="s">
        <v>27</v>
      </c>
      <c r="F264" s="29" t="s">
        <v>1607</v>
      </c>
      <c r="G264" s="29" t="n">
        <v>97471753</v>
      </c>
      <c r="H264" s="29"/>
      <c r="I264" s="29" t="s">
        <v>29</v>
      </c>
      <c r="J264" s="29" t="s">
        <v>1608</v>
      </c>
      <c r="K264" s="30" t="n">
        <v>44943</v>
      </c>
      <c r="L264" s="30" t="n">
        <v>45046</v>
      </c>
      <c r="M264" s="29" t="s">
        <v>1609</v>
      </c>
      <c r="N264" s="29" t="s">
        <v>1610</v>
      </c>
      <c r="O264" s="29" t="s">
        <v>23</v>
      </c>
      <c r="P264" s="13" t="s">
        <v>1611</v>
      </c>
    </row>
    <row r="265" customFormat="false" ht="15" hidden="false" customHeight="false" outlineLevel="0" collapsed="false">
      <c r="B265" s="29" t="s">
        <v>1612</v>
      </c>
      <c r="C265" s="30" t="n">
        <v>44942</v>
      </c>
      <c r="D265" s="29" t="s">
        <v>1613</v>
      </c>
      <c r="E265" s="29" t="s">
        <v>27</v>
      </c>
      <c r="F265" s="29" t="s">
        <v>1614</v>
      </c>
      <c r="G265" s="29" t="n">
        <v>1100682222</v>
      </c>
      <c r="H265" s="29"/>
      <c r="I265" s="29" t="s">
        <v>29</v>
      </c>
      <c r="J265" s="29" t="s">
        <v>1615</v>
      </c>
      <c r="K265" s="30" t="n">
        <v>44942</v>
      </c>
      <c r="L265" s="30" t="n">
        <v>45046</v>
      </c>
      <c r="M265" s="29" t="s">
        <v>1590</v>
      </c>
      <c r="N265" s="29" t="s">
        <v>1616</v>
      </c>
      <c r="O265" s="29" t="s">
        <v>23</v>
      </c>
      <c r="P265" s="13" t="s">
        <v>1617</v>
      </c>
    </row>
    <row r="266" customFormat="false" ht="15" hidden="false" customHeight="false" outlineLevel="0" collapsed="false">
      <c r="B266" s="29" t="s">
        <v>1618</v>
      </c>
      <c r="C266" s="30" t="n">
        <v>44942</v>
      </c>
      <c r="D266" s="29" t="s">
        <v>1619</v>
      </c>
      <c r="E266" s="29" t="s">
        <v>27</v>
      </c>
      <c r="F266" s="29" t="s">
        <v>1620</v>
      </c>
      <c r="G266" s="29" t="n">
        <v>27356109</v>
      </c>
      <c r="H266" s="29"/>
      <c r="I266" s="29" t="s">
        <v>29</v>
      </c>
      <c r="J266" s="29" t="s">
        <v>1621</v>
      </c>
      <c r="K266" s="30" t="n">
        <v>44942</v>
      </c>
      <c r="L266" s="30" t="n">
        <v>45046</v>
      </c>
      <c r="M266" s="29" t="s">
        <v>1622</v>
      </c>
      <c r="N266" s="29" t="s">
        <v>1623</v>
      </c>
      <c r="O266" s="29" t="s">
        <v>23</v>
      </c>
      <c r="P266" s="13" t="s">
        <v>1624</v>
      </c>
    </row>
    <row r="267" customFormat="false" ht="15" hidden="false" customHeight="false" outlineLevel="0" collapsed="false">
      <c r="B267" s="29" t="s">
        <v>1625</v>
      </c>
      <c r="C267" s="30" t="n">
        <v>44942</v>
      </c>
      <c r="D267" s="29" t="s">
        <v>1626</v>
      </c>
      <c r="E267" s="29" t="s">
        <v>27</v>
      </c>
      <c r="F267" s="29" t="s">
        <v>1627</v>
      </c>
      <c r="G267" s="29" t="n">
        <v>1117264172</v>
      </c>
      <c r="H267" s="29"/>
      <c r="I267" s="29" t="s">
        <v>29</v>
      </c>
      <c r="J267" s="29" t="s">
        <v>1628</v>
      </c>
      <c r="K267" s="30" t="n">
        <v>44942</v>
      </c>
      <c r="L267" s="30" t="n">
        <v>45046</v>
      </c>
      <c r="M267" s="29" t="s">
        <v>1389</v>
      </c>
      <c r="N267" s="29" t="s">
        <v>1629</v>
      </c>
      <c r="O267" s="29" t="s">
        <v>23</v>
      </c>
      <c r="P267" s="13" t="s">
        <v>1630</v>
      </c>
    </row>
    <row r="268" customFormat="false" ht="15" hidden="false" customHeight="false" outlineLevel="0" collapsed="false">
      <c r="B268" s="29" t="s">
        <v>1631</v>
      </c>
      <c r="C268" s="30" t="n">
        <v>44942</v>
      </c>
      <c r="D268" s="29" t="s">
        <v>1632</v>
      </c>
      <c r="E268" s="29" t="s">
        <v>27</v>
      </c>
      <c r="F268" s="29" t="s">
        <v>1633</v>
      </c>
      <c r="G268" s="29" t="n">
        <v>1127071045</v>
      </c>
      <c r="H268" s="29"/>
      <c r="I268" s="29" t="s">
        <v>29</v>
      </c>
      <c r="J268" s="29" t="s">
        <v>1634</v>
      </c>
      <c r="K268" s="30" t="n">
        <v>44942</v>
      </c>
      <c r="L268" s="30" t="n">
        <v>45046</v>
      </c>
      <c r="M268" s="29" t="s">
        <v>1590</v>
      </c>
      <c r="N268" s="29" t="s">
        <v>1635</v>
      </c>
      <c r="O268" s="29" t="s">
        <v>23</v>
      </c>
      <c r="P268" s="13" t="s">
        <v>1636</v>
      </c>
    </row>
    <row r="269" customFormat="false" ht="15" hidden="false" customHeight="false" outlineLevel="0" collapsed="false">
      <c r="B269" s="29" t="s">
        <v>1637</v>
      </c>
      <c r="C269" s="30" t="n">
        <v>44942</v>
      </c>
      <c r="D269" s="29" t="s">
        <v>1638</v>
      </c>
      <c r="E269" s="29" t="s">
        <v>27</v>
      </c>
      <c r="F269" s="29" t="s">
        <v>1639</v>
      </c>
      <c r="G269" s="29" t="n">
        <v>1124851681</v>
      </c>
      <c r="H269" s="29"/>
      <c r="I269" s="29" t="s">
        <v>29</v>
      </c>
      <c r="J269" s="29" t="s">
        <v>1640</v>
      </c>
      <c r="K269" s="30" t="n">
        <v>44942</v>
      </c>
      <c r="L269" s="30" t="n">
        <v>45046</v>
      </c>
      <c r="M269" s="29" t="s">
        <v>1565</v>
      </c>
      <c r="N269" s="29" t="s">
        <v>1641</v>
      </c>
      <c r="O269" s="29" t="s">
        <v>23</v>
      </c>
      <c r="P269" s="13" t="s">
        <v>1642</v>
      </c>
    </row>
    <row r="270" customFormat="false" ht="15" hidden="false" customHeight="false" outlineLevel="0" collapsed="false">
      <c r="B270" s="29" t="s">
        <v>1643</v>
      </c>
      <c r="C270" s="30" t="n">
        <v>44942</v>
      </c>
      <c r="D270" s="29" t="s">
        <v>1644</v>
      </c>
      <c r="E270" s="29" t="s">
        <v>27</v>
      </c>
      <c r="F270" s="29" t="s">
        <v>1645</v>
      </c>
      <c r="G270" s="29" t="n">
        <v>1122782495</v>
      </c>
      <c r="H270" s="29"/>
      <c r="I270" s="29" t="s">
        <v>29</v>
      </c>
      <c r="J270" s="29" t="s">
        <v>1646</v>
      </c>
      <c r="K270" s="30" t="n">
        <v>44942</v>
      </c>
      <c r="L270" s="30" t="n">
        <v>45046</v>
      </c>
      <c r="M270" s="29" t="s">
        <v>1590</v>
      </c>
      <c r="N270" s="29" t="s">
        <v>1647</v>
      </c>
      <c r="O270" s="29" t="s">
        <v>23</v>
      </c>
      <c r="P270" s="13" t="s">
        <v>1648</v>
      </c>
    </row>
    <row r="271" customFormat="false" ht="15" hidden="false" customHeight="false" outlineLevel="0" collapsed="false">
      <c r="B271" s="29" t="s">
        <v>1649</v>
      </c>
      <c r="C271" s="30" t="n">
        <v>44942</v>
      </c>
      <c r="D271" s="29" t="s">
        <v>1650</v>
      </c>
      <c r="E271" s="29" t="s">
        <v>27</v>
      </c>
      <c r="F271" s="29" t="s">
        <v>1651</v>
      </c>
      <c r="G271" s="29" t="n">
        <v>1144094079</v>
      </c>
      <c r="H271" s="29"/>
      <c r="I271" s="29" t="s">
        <v>29</v>
      </c>
      <c r="J271" s="29" t="s">
        <v>1652</v>
      </c>
      <c r="K271" s="30" t="n">
        <v>44942</v>
      </c>
      <c r="L271" s="30" t="n">
        <v>44972</v>
      </c>
      <c r="M271" s="29" t="s">
        <v>1653</v>
      </c>
      <c r="N271" s="29" t="s">
        <v>1654</v>
      </c>
      <c r="O271" s="29" t="s">
        <v>23</v>
      </c>
      <c r="P271" s="13" t="s">
        <v>1655</v>
      </c>
    </row>
    <row r="272" customFormat="false" ht="15" hidden="false" customHeight="false" outlineLevel="0" collapsed="false">
      <c r="B272" s="29" t="s">
        <v>1656</v>
      </c>
      <c r="C272" s="30" t="n">
        <v>44942</v>
      </c>
      <c r="D272" s="29" t="s">
        <v>1657</v>
      </c>
      <c r="E272" s="29" t="s">
        <v>27</v>
      </c>
      <c r="F272" s="29" t="s">
        <v>1658</v>
      </c>
      <c r="G272" s="29" t="n">
        <v>18126790</v>
      </c>
      <c r="H272" s="29"/>
      <c r="I272" s="29" t="s">
        <v>29</v>
      </c>
      <c r="J272" s="29" t="s">
        <v>1659</v>
      </c>
      <c r="K272" s="30" t="n">
        <v>44942</v>
      </c>
      <c r="L272" s="30" t="n">
        <v>45046</v>
      </c>
      <c r="M272" s="29" t="s">
        <v>1590</v>
      </c>
      <c r="N272" s="29" t="s">
        <v>1660</v>
      </c>
      <c r="O272" s="29" t="s">
        <v>23</v>
      </c>
      <c r="P272" s="13" t="s">
        <v>1661</v>
      </c>
    </row>
    <row r="273" customFormat="false" ht="15" hidden="false" customHeight="false" outlineLevel="0" collapsed="false">
      <c r="B273" s="29" t="s">
        <v>1662</v>
      </c>
      <c r="C273" s="30" t="n">
        <v>44942</v>
      </c>
      <c r="D273" s="29" t="s">
        <v>1663</v>
      </c>
      <c r="E273" s="29" t="s">
        <v>27</v>
      </c>
      <c r="F273" s="29" t="s">
        <v>1664</v>
      </c>
      <c r="G273" s="29" t="n">
        <v>18126013</v>
      </c>
      <c r="H273" s="29"/>
      <c r="I273" s="29" t="s">
        <v>29</v>
      </c>
      <c r="J273" s="29" t="s">
        <v>1665</v>
      </c>
      <c r="K273" s="30" t="n">
        <v>44942</v>
      </c>
      <c r="L273" s="30" t="n">
        <v>45046</v>
      </c>
      <c r="M273" s="29" t="s">
        <v>1389</v>
      </c>
      <c r="N273" s="29" t="s">
        <v>1666</v>
      </c>
      <c r="O273" s="29" t="s">
        <v>23</v>
      </c>
      <c r="P273" s="13" t="s">
        <v>1667</v>
      </c>
    </row>
    <row r="274" customFormat="false" ht="15" hidden="false" customHeight="false" outlineLevel="0" collapsed="false">
      <c r="B274" s="29" t="s">
        <v>1668</v>
      </c>
      <c r="C274" s="30" t="n">
        <v>44942</v>
      </c>
      <c r="D274" s="29" t="s">
        <v>1669</v>
      </c>
      <c r="E274" s="29" t="s">
        <v>27</v>
      </c>
      <c r="F274" s="29" t="s">
        <v>1670</v>
      </c>
      <c r="G274" s="29" t="n">
        <v>69009193</v>
      </c>
      <c r="H274" s="29"/>
      <c r="I274" s="29" t="s">
        <v>29</v>
      </c>
      <c r="J274" s="29" t="s">
        <v>1671</v>
      </c>
      <c r="K274" s="30" t="n">
        <v>44943</v>
      </c>
      <c r="L274" s="30" t="n">
        <v>44972</v>
      </c>
      <c r="M274" s="29" t="s">
        <v>1672</v>
      </c>
      <c r="N274" s="29" t="s">
        <v>1673</v>
      </c>
      <c r="O274" s="29" t="s">
        <v>23</v>
      </c>
      <c r="P274" s="13" t="s">
        <v>1674</v>
      </c>
    </row>
    <row r="275" customFormat="false" ht="15" hidden="false" customHeight="false" outlineLevel="0" collapsed="false">
      <c r="B275" s="29" t="s">
        <v>1675</v>
      </c>
      <c r="C275" s="30" t="n">
        <v>44942</v>
      </c>
      <c r="D275" s="29" t="s">
        <v>1676</v>
      </c>
      <c r="E275" s="29" t="s">
        <v>27</v>
      </c>
      <c r="F275" s="29" t="s">
        <v>1677</v>
      </c>
      <c r="G275" s="29" t="n">
        <v>18125138</v>
      </c>
      <c r="H275" s="29"/>
      <c r="I275" s="29" t="s">
        <v>29</v>
      </c>
      <c r="J275" s="29" t="s">
        <v>1678</v>
      </c>
      <c r="K275" s="30" t="n">
        <v>44942</v>
      </c>
      <c r="L275" s="30" t="n">
        <v>45046</v>
      </c>
      <c r="M275" s="29" t="s">
        <v>1679</v>
      </c>
      <c r="N275" s="29" t="s">
        <v>1680</v>
      </c>
      <c r="O275" s="29" t="s">
        <v>23</v>
      </c>
      <c r="P275" s="13" t="s">
        <v>1681</v>
      </c>
    </row>
    <row r="276" customFormat="false" ht="15" hidden="false" customHeight="false" outlineLevel="0" collapsed="false">
      <c r="B276" s="29" t="s">
        <v>1682</v>
      </c>
      <c r="C276" s="30" t="n">
        <v>44942</v>
      </c>
      <c r="D276" s="29" t="s">
        <v>1683</v>
      </c>
      <c r="E276" s="29" t="s">
        <v>27</v>
      </c>
      <c r="F276" s="29" t="s">
        <v>1684</v>
      </c>
      <c r="G276" s="29" t="n">
        <v>41125888</v>
      </c>
      <c r="H276" s="29"/>
      <c r="I276" s="29" t="s">
        <v>29</v>
      </c>
      <c r="J276" s="29" t="s">
        <v>1685</v>
      </c>
      <c r="K276" s="30" t="n">
        <v>44943</v>
      </c>
      <c r="L276" s="30" t="n">
        <v>45032</v>
      </c>
      <c r="M276" s="29" t="s">
        <v>1161</v>
      </c>
      <c r="N276" s="29" t="s">
        <v>1686</v>
      </c>
      <c r="O276" s="29" t="s">
        <v>23</v>
      </c>
      <c r="P276" s="13" t="s">
        <v>1687</v>
      </c>
    </row>
    <row r="277" customFormat="false" ht="15" hidden="false" customHeight="false" outlineLevel="0" collapsed="false">
      <c r="B277" s="29" t="s">
        <v>1688</v>
      </c>
      <c r="C277" s="30" t="n">
        <v>44942</v>
      </c>
      <c r="D277" s="29" t="s">
        <v>1689</v>
      </c>
      <c r="E277" s="29" t="s">
        <v>27</v>
      </c>
      <c r="F277" s="29" t="s">
        <v>1690</v>
      </c>
      <c r="G277" s="29" t="n">
        <v>1124852201</v>
      </c>
      <c r="H277" s="29"/>
      <c r="I277" s="29" t="s">
        <v>29</v>
      </c>
      <c r="J277" s="29" t="s">
        <v>1691</v>
      </c>
      <c r="K277" s="30" t="n">
        <v>44943</v>
      </c>
      <c r="L277" s="30" t="n">
        <v>45032</v>
      </c>
      <c r="M277" s="29" t="s">
        <v>1692</v>
      </c>
      <c r="N277" s="29" t="s">
        <v>1693</v>
      </c>
      <c r="O277" s="29" t="s">
        <v>23</v>
      </c>
      <c r="P277" s="13" t="s">
        <v>1694</v>
      </c>
    </row>
    <row r="278" customFormat="false" ht="15" hidden="false" customHeight="false" outlineLevel="0" collapsed="false">
      <c r="B278" s="29" t="s">
        <v>1695</v>
      </c>
      <c r="C278" s="30" t="n">
        <v>44942</v>
      </c>
      <c r="D278" s="29" t="s">
        <v>1696</v>
      </c>
      <c r="E278" s="29" t="s">
        <v>27</v>
      </c>
      <c r="F278" s="29" t="s">
        <v>1697</v>
      </c>
      <c r="G278" s="29" t="n">
        <v>1018432851</v>
      </c>
      <c r="H278" s="29"/>
      <c r="I278" s="29" t="s">
        <v>29</v>
      </c>
      <c r="J278" s="29" t="s">
        <v>1698</v>
      </c>
      <c r="K278" s="30" t="n">
        <v>44943</v>
      </c>
      <c r="L278" s="30" t="n">
        <v>45046</v>
      </c>
      <c r="M278" s="29" t="s">
        <v>1699</v>
      </c>
      <c r="N278" s="29" t="s">
        <v>1700</v>
      </c>
      <c r="O278" s="29" t="s">
        <v>23</v>
      </c>
      <c r="P278" s="13" t="s">
        <v>1701</v>
      </c>
    </row>
    <row r="279" customFormat="false" ht="15" hidden="false" customHeight="false" outlineLevel="0" collapsed="false">
      <c r="B279" s="29" t="s">
        <v>1702</v>
      </c>
      <c r="C279" s="30" t="n">
        <v>44942</v>
      </c>
      <c r="D279" s="29" t="s">
        <v>1703</v>
      </c>
      <c r="E279" s="29" t="s">
        <v>27</v>
      </c>
      <c r="F279" s="29" t="s">
        <v>1704</v>
      </c>
      <c r="G279" s="29" t="n">
        <v>18125838</v>
      </c>
      <c r="H279" s="29"/>
      <c r="I279" s="29" t="s">
        <v>29</v>
      </c>
      <c r="J279" s="29" t="s">
        <v>1705</v>
      </c>
      <c r="K279" s="30" t="n">
        <v>44942</v>
      </c>
      <c r="L279" s="30" t="n">
        <v>45046</v>
      </c>
      <c r="M279" s="29" t="s">
        <v>1590</v>
      </c>
      <c r="N279" s="29" t="s">
        <v>1706</v>
      </c>
      <c r="O279" s="29" t="s">
        <v>23</v>
      </c>
      <c r="P279" s="13" t="s">
        <v>1707</v>
      </c>
    </row>
    <row r="280" customFormat="false" ht="15" hidden="false" customHeight="false" outlineLevel="0" collapsed="false">
      <c r="B280" s="29" t="s">
        <v>1708</v>
      </c>
      <c r="C280" s="30" t="n">
        <v>44942</v>
      </c>
      <c r="D280" s="29" t="s">
        <v>1709</v>
      </c>
      <c r="E280" s="29" t="s">
        <v>27</v>
      </c>
      <c r="F280" s="29" t="s">
        <v>1710</v>
      </c>
      <c r="G280" s="29" t="n">
        <v>80512917</v>
      </c>
      <c r="H280" s="29"/>
      <c r="I280" s="29" t="s">
        <v>29</v>
      </c>
      <c r="J280" s="29" t="s">
        <v>1711</v>
      </c>
      <c r="K280" s="30" t="n">
        <v>44942</v>
      </c>
      <c r="L280" s="30" t="n">
        <v>45046</v>
      </c>
      <c r="M280" s="29" t="s">
        <v>1622</v>
      </c>
      <c r="N280" s="29" t="s">
        <v>1712</v>
      </c>
      <c r="O280" s="29" t="s">
        <v>23</v>
      </c>
      <c r="P280" s="13" t="s">
        <v>1713</v>
      </c>
    </row>
    <row r="281" customFormat="false" ht="15" hidden="false" customHeight="false" outlineLevel="0" collapsed="false">
      <c r="B281" s="29" t="s">
        <v>1714</v>
      </c>
      <c r="C281" s="30" t="n">
        <v>44942</v>
      </c>
      <c r="D281" s="29" t="s">
        <v>1715</v>
      </c>
      <c r="E281" s="29" t="s">
        <v>27</v>
      </c>
      <c r="F281" s="29" t="s">
        <v>1716</v>
      </c>
      <c r="G281" s="29" t="n">
        <v>18126597</v>
      </c>
      <c r="H281" s="29"/>
      <c r="I281" s="29" t="s">
        <v>29</v>
      </c>
      <c r="J281" s="29" t="s">
        <v>1717</v>
      </c>
      <c r="K281" s="30" t="n">
        <v>44942</v>
      </c>
      <c r="L281" s="30" t="n">
        <v>45046</v>
      </c>
      <c r="M281" s="29" t="s">
        <v>1718</v>
      </c>
      <c r="N281" s="29" t="s">
        <v>1719</v>
      </c>
      <c r="O281" s="29" t="s">
        <v>23</v>
      </c>
      <c r="P281" s="13" t="s">
        <v>1720</v>
      </c>
    </row>
    <row r="282" customFormat="false" ht="15" hidden="false" customHeight="false" outlineLevel="0" collapsed="false">
      <c r="B282" s="29" t="s">
        <v>1721</v>
      </c>
      <c r="C282" s="30" t="n">
        <v>44942</v>
      </c>
      <c r="D282" s="29" t="s">
        <v>1722</v>
      </c>
      <c r="E282" s="29" t="s">
        <v>27</v>
      </c>
      <c r="F282" s="29" t="s">
        <v>1723</v>
      </c>
      <c r="G282" s="29" t="n">
        <v>66826888</v>
      </c>
      <c r="H282" s="29"/>
      <c r="I282" s="29" t="s">
        <v>29</v>
      </c>
      <c r="J282" s="29" t="s">
        <v>1724</v>
      </c>
      <c r="K282" s="30" t="n">
        <v>44942</v>
      </c>
      <c r="L282" s="30" t="n">
        <v>45046</v>
      </c>
      <c r="M282" s="29" t="s">
        <v>1590</v>
      </c>
      <c r="N282" s="29" t="s">
        <v>1725</v>
      </c>
      <c r="O282" s="29" t="s">
        <v>23</v>
      </c>
      <c r="P282" s="13" t="s">
        <v>1726</v>
      </c>
    </row>
    <row r="283" customFormat="false" ht="15" hidden="false" customHeight="false" outlineLevel="0" collapsed="false">
      <c r="B283" s="29" t="s">
        <v>1727</v>
      </c>
      <c r="C283" s="30" t="n">
        <v>44942</v>
      </c>
      <c r="D283" s="29" t="s">
        <v>1728</v>
      </c>
      <c r="E283" s="29" t="s">
        <v>27</v>
      </c>
      <c r="F283" s="29" t="s">
        <v>1729</v>
      </c>
      <c r="G283" s="29" t="n">
        <v>1120216178</v>
      </c>
      <c r="H283" s="29"/>
      <c r="I283" s="29" t="s">
        <v>29</v>
      </c>
      <c r="J283" s="29" t="s">
        <v>1730</v>
      </c>
      <c r="K283" s="30" t="n">
        <v>44942</v>
      </c>
      <c r="L283" s="30" t="n">
        <v>45046</v>
      </c>
      <c r="M283" s="29" t="s">
        <v>1590</v>
      </c>
      <c r="N283" s="29" t="s">
        <v>1731</v>
      </c>
      <c r="O283" s="29" t="s">
        <v>23</v>
      </c>
      <c r="P283" s="13" t="s">
        <v>1732</v>
      </c>
    </row>
    <row r="284" customFormat="false" ht="15" hidden="false" customHeight="false" outlineLevel="0" collapsed="false">
      <c r="B284" s="29" t="s">
        <v>1733</v>
      </c>
      <c r="C284" s="30" t="n">
        <v>44942</v>
      </c>
      <c r="D284" s="29" t="s">
        <v>1734</v>
      </c>
      <c r="E284" s="29" t="s">
        <v>27</v>
      </c>
      <c r="F284" s="29" t="s">
        <v>1735</v>
      </c>
      <c r="G284" s="29" t="n">
        <v>1093785190</v>
      </c>
      <c r="H284" s="29"/>
      <c r="I284" s="29" t="s">
        <v>29</v>
      </c>
      <c r="J284" s="29" t="s">
        <v>1736</v>
      </c>
      <c r="K284" s="30" t="n">
        <v>44942</v>
      </c>
      <c r="L284" s="30" t="n">
        <v>45046</v>
      </c>
      <c r="M284" s="29" t="s">
        <v>1590</v>
      </c>
      <c r="N284" s="29" t="s">
        <v>1737</v>
      </c>
      <c r="O284" s="29" t="s">
        <v>23</v>
      </c>
      <c r="P284" s="13" t="s">
        <v>1738</v>
      </c>
    </row>
    <row r="285" customFormat="false" ht="15" hidden="false" customHeight="false" outlineLevel="0" collapsed="false">
      <c r="B285" s="29" t="s">
        <v>1739</v>
      </c>
      <c r="C285" s="30" t="n">
        <v>44942</v>
      </c>
      <c r="D285" s="29" t="s">
        <v>1740</v>
      </c>
      <c r="E285" s="29" t="s">
        <v>27</v>
      </c>
      <c r="F285" s="29" t="s">
        <v>1741</v>
      </c>
      <c r="G285" s="29" t="n">
        <v>1006947890</v>
      </c>
      <c r="H285" s="29"/>
      <c r="I285" s="29" t="s">
        <v>29</v>
      </c>
      <c r="J285" s="29" t="s">
        <v>1742</v>
      </c>
      <c r="K285" s="30" t="n">
        <v>44943</v>
      </c>
      <c r="L285" s="30" t="n">
        <v>45046</v>
      </c>
      <c r="M285" s="29" t="s">
        <v>1743</v>
      </c>
      <c r="N285" s="29" t="s">
        <v>1744</v>
      </c>
      <c r="O285" s="29" t="s">
        <v>23</v>
      </c>
      <c r="P285" s="13" t="s">
        <v>1745</v>
      </c>
    </row>
    <row r="286" customFormat="false" ht="15" hidden="false" customHeight="false" outlineLevel="0" collapsed="false">
      <c r="B286" s="29" t="s">
        <v>1746</v>
      </c>
      <c r="C286" s="30" t="n">
        <v>44942</v>
      </c>
      <c r="D286" s="29" t="s">
        <v>1747</v>
      </c>
      <c r="E286" s="29" t="s">
        <v>27</v>
      </c>
      <c r="F286" s="29" t="s">
        <v>1748</v>
      </c>
      <c r="G286" s="29" t="n">
        <v>1083890371</v>
      </c>
      <c r="H286" s="29"/>
      <c r="I286" s="29" t="s">
        <v>29</v>
      </c>
      <c r="J286" s="29" t="s">
        <v>1749</v>
      </c>
      <c r="K286" s="30" t="n">
        <v>44942</v>
      </c>
      <c r="L286" s="30" t="n">
        <v>45046</v>
      </c>
      <c r="M286" s="29" t="s">
        <v>1590</v>
      </c>
      <c r="N286" s="29" t="s">
        <v>1750</v>
      </c>
      <c r="O286" s="29" t="s">
        <v>23</v>
      </c>
      <c r="P286" s="13" t="s">
        <v>1751</v>
      </c>
    </row>
    <row r="287" customFormat="false" ht="15" hidden="false" customHeight="false" outlineLevel="0" collapsed="false">
      <c r="B287" s="29" t="s">
        <v>1752</v>
      </c>
      <c r="C287" s="30" t="n">
        <v>44942</v>
      </c>
      <c r="D287" s="29" t="s">
        <v>1753</v>
      </c>
      <c r="E287" s="29" t="s">
        <v>27</v>
      </c>
      <c r="F287" s="29" t="s">
        <v>1754</v>
      </c>
      <c r="G287" s="29" t="n">
        <v>1124848593</v>
      </c>
      <c r="H287" s="29"/>
      <c r="I287" s="29" t="s">
        <v>29</v>
      </c>
      <c r="J287" s="29" t="s">
        <v>1755</v>
      </c>
      <c r="K287" s="30" t="n">
        <v>44943</v>
      </c>
      <c r="L287" s="30" t="n">
        <v>45046</v>
      </c>
      <c r="M287" s="29" t="s">
        <v>1756</v>
      </c>
      <c r="N287" s="29" t="s">
        <v>1757</v>
      </c>
      <c r="O287" s="29" t="s">
        <v>23</v>
      </c>
      <c r="P287" s="13" t="s">
        <v>1751</v>
      </c>
    </row>
    <row r="288" customFormat="false" ht="15" hidden="false" customHeight="false" outlineLevel="0" collapsed="false">
      <c r="B288" s="29" t="s">
        <v>1758</v>
      </c>
      <c r="C288" s="30" t="n">
        <v>44943</v>
      </c>
      <c r="D288" s="29" t="s">
        <v>1759</v>
      </c>
      <c r="E288" s="29" t="s">
        <v>27</v>
      </c>
      <c r="F288" s="29" t="s">
        <v>1760</v>
      </c>
      <c r="G288" s="29" t="n">
        <v>27472731</v>
      </c>
      <c r="H288" s="29"/>
      <c r="I288" s="29" t="s">
        <v>29</v>
      </c>
      <c r="J288" s="29" t="s">
        <v>1761</v>
      </c>
      <c r="K288" s="30" t="n">
        <v>44943</v>
      </c>
      <c r="L288" s="30" t="n">
        <v>45046</v>
      </c>
      <c r="M288" s="29" t="s">
        <v>1743</v>
      </c>
      <c r="N288" s="29" t="s">
        <v>1762</v>
      </c>
      <c r="O288" s="29" t="s">
        <v>23</v>
      </c>
      <c r="P288" s="13" t="s">
        <v>1763</v>
      </c>
    </row>
    <row r="289" customFormat="false" ht="15" hidden="false" customHeight="false" outlineLevel="0" collapsed="false">
      <c r="B289" s="29" t="s">
        <v>1764</v>
      </c>
      <c r="C289" s="30" t="n">
        <v>44943</v>
      </c>
      <c r="D289" s="29" t="s">
        <v>1765</v>
      </c>
      <c r="E289" s="29" t="s">
        <v>27</v>
      </c>
      <c r="F289" s="29" t="s">
        <v>1766</v>
      </c>
      <c r="G289" s="29" t="n">
        <v>1061802721</v>
      </c>
      <c r="H289" s="29"/>
      <c r="I289" s="29" t="s">
        <v>29</v>
      </c>
      <c r="J289" s="29" t="s">
        <v>1767</v>
      </c>
      <c r="K289" s="30" t="n">
        <v>44943</v>
      </c>
      <c r="L289" s="30" t="n">
        <v>44973</v>
      </c>
      <c r="M289" s="29" t="s">
        <v>1768</v>
      </c>
      <c r="N289" s="29" t="s">
        <v>1769</v>
      </c>
      <c r="O289" s="29" t="s">
        <v>23</v>
      </c>
      <c r="P289" s="13" t="s">
        <v>1770</v>
      </c>
    </row>
    <row r="290" customFormat="false" ht="15" hidden="false" customHeight="false" outlineLevel="0" collapsed="false">
      <c r="B290" s="29" t="s">
        <v>1771</v>
      </c>
      <c r="C290" s="30" t="n">
        <v>44943</v>
      </c>
      <c r="D290" s="29" t="s">
        <v>1772</v>
      </c>
      <c r="E290" s="29" t="s">
        <v>27</v>
      </c>
      <c r="F290" s="29" t="s">
        <v>1773</v>
      </c>
      <c r="G290" s="29" t="n">
        <v>1124855985</v>
      </c>
      <c r="H290" s="29"/>
      <c r="I290" s="29" t="s">
        <v>29</v>
      </c>
      <c r="J290" s="29" t="s">
        <v>1774</v>
      </c>
      <c r="K290" s="30" t="n">
        <v>44943</v>
      </c>
      <c r="L290" s="30" t="n">
        <v>45046</v>
      </c>
      <c r="M290" s="29" t="s">
        <v>1756</v>
      </c>
      <c r="N290" s="29" t="s">
        <v>1775</v>
      </c>
      <c r="O290" s="29" t="s">
        <v>23</v>
      </c>
      <c r="P290" s="13" t="s">
        <v>1776</v>
      </c>
    </row>
    <row r="291" customFormat="false" ht="15" hidden="false" customHeight="false" outlineLevel="0" collapsed="false">
      <c r="B291" s="29" t="s">
        <v>1777</v>
      </c>
      <c r="C291" s="30" t="n">
        <v>44943</v>
      </c>
      <c r="D291" s="29" t="s">
        <v>1778</v>
      </c>
      <c r="E291" s="29" t="s">
        <v>27</v>
      </c>
      <c r="F291" s="29" t="s">
        <v>1779</v>
      </c>
      <c r="G291" s="29" t="n">
        <v>1127071715</v>
      </c>
      <c r="H291" s="29"/>
      <c r="I291" s="29" t="s">
        <v>29</v>
      </c>
      <c r="J291" s="29" t="s">
        <v>1780</v>
      </c>
      <c r="K291" s="30" t="n">
        <v>44943</v>
      </c>
      <c r="L291" s="30" t="n">
        <v>45046</v>
      </c>
      <c r="M291" s="29" t="s">
        <v>1743</v>
      </c>
      <c r="N291" s="29" t="s">
        <v>1781</v>
      </c>
      <c r="O291" s="29" t="s">
        <v>23</v>
      </c>
      <c r="P291" s="13" t="s">
        <v>1782</v>
      </c>
    </row>
    <row r="292" customFormat="false" ht="15" hidden="false" customHeight="false" outlineLevel="0" collapsed="false">
      <c r="B292" s="29" t="s">
        <v>1783</v>
      </c>
      <c r="C292" s="30" t="n">
        <v>44943</v>
      </c>
      <c r="D292" s="29" t="s">
        <v>1784</v>
      </c>
      <c r="E292" s="29" t="s">
        <v>27</v>
      </c>
      <c r="F292" s="29" t="s">
        <v>1785</v>
      </c>
      <c r="G292" s="29" t="n">
        <v>1059242712</v>
      </c>
      <c r="H292" s="29"/>
      <c r="I292" s="29" t="s">
        <v>29</v>
      </c>
      <c r="J292" s="29" t="s">
        <v>1786</v>
      </c>
      <c r="K292" s="30" t="n">
        <v>44944</v>
      </c>
      <c r="L292" s="30" t="n">
        <v>45046</v>
      </c>
      <c r="M292" s="29" t="s">
        <v>1787</v>
      </c>
      <c r="N292" s="29" t="s">
        <v>1788</v>
      </c>
      <c r="O292" s="29" t="s">
        <v>23</v>
      </c>
      <c r="P292" s="13" t="s">
        <v>1789</v>
      </c>
    </row>
    <row r="293" customFormat="false" ht="15" hidden="false" customHeight="false" outlineLevel="0" collapsed="false">
      <c r="B293" s="29" t="s">
        <v>1790</v>
      </c>
      <c r="C293" s="30" t="n">
        <v>44943</v>
      </c>
      <c r="D293" s="29" t="s">
        <v>1791</v>
      </c>
      <c r="E293" s="29" t="s">
        <v>27</v>
      </c>
      <c r="F293" s="29" t="s">
        <v>1792</v>
      </c>
      <c r="G293" s="29" t="n">
        <v>34566268</v>
      </c>
      <c r="H293" s="29"/>
      <c r="I293" s="29" t="s">
        <v>29</v>
      </c>
      <c r="J293" s="29" t="s">
        <v>1793</v>
      </c>
      <c r="K293" s="30" t="n">
        <v>44944</v>
      </c>
      <c r="L293" s="30" t="n">
        <v>45033</v>
      </c>
      <c r="M293" s="29" t="s">
        <v>1161</v>
      </c>
      <c r="N293" s="29" t="s">
        <v>1794</v>
      </c>
      <c r="O293" s="29" t="s">
        <v>23</v>
      </c>
      <c r="P293" s="13" t="s">
        <v>1795</v>
      </c>
    </row>
    <row r="294" customFormat="false" ht="15" hidden="false" customHeight="false" outlineLevel="0" collapsed="false">
      <c r="B294" s="29" t="s">
        <v>1796</v>
      </c>
      <c r="C294" s="30" t="n">
        <v>44943</v>
      </c>
      <c r="D294" s="29" t="s">
        <v>1797</v>
      </c>
      <c r="E294" s="29" t="s">
        <v>27</v>
      </c>
      <c r="F294" s="29" t="s">
        <v>1798</v>
      </c>
      <c r="G294" s="29" t="n">
        <v>1124850361</v>
      </c>
      <c r="H294" s="29"/>
      <c r="I294" s="29" t="s">
        <v>29</v>
      </c>
      <c r="J294" s="29" t="s">
        <v>1799</v>
      </c>
      <c r="K294" s="30" t="n">
        <v>44943</v>
      </c>
      <c r="L294" s="30" t="n">
        <v>45046</v>
      </c>
      <c r="M294" s="29" t="s">
        <v>1699</v>
      </c>
      <c r="N294" s="29" t="s">
        <v>1800</v>
      </c>
      <c r="O294" s="29" t="s">
        <v>23</v>
      </c>
      <c r="P294" s="13" t="s">
        <v>1801</v>
      </c>
    </row>
    <row r="295" customFormat="false" ht="15" hidden="false" customHeight="false" outlineLevel="0" collapsed="false">
      <c r="B295" s="29" t="s">
        <v>1802</v>
      </c>
      <c r="C295" s="30" t="n">
        <v>44944</v>
      </c>
      <c r="D295" s="29" t="s">
        <v>1803</v>
      </c>
      <c r="E295" s="29" t="s">
        <v>27</v>
      </c>
      <c r="F295" s="29" t="s">
        <v>1804</v>
      </c>
      <c r="G295" s="29" t="n">
        <v>27356406</v>
      </c>
      <c r="H295" s="29"/>
      <c r="I295" s="29" t="s">
        <v>29</v>
      </c>
      <c r="J295" s="29" t="s">
        <v>1805</v>
      </c>
      <c r="K295" s="30" t="n">
        <v>44944</v>
      </c>
      <c r="L295" s="30" t="n">
        <v>45046</v>
      </c>
      <c r="M295" s="29" t="s">
        <v>1806</v>
      </c>
      <c r="N295" s="29" t="s">
        <v>1807</v>
      </c>
      <c r="O295" s="29" t="s">
        <v>23</v>
      </c>
      <c r="P295" s="13" t="s">
        <v>1808</v>
      </c>
    </row>
    <row r="296" customFormat="false" ht="15" hidden="false" customHeight="false" outlineLevel="0" collapsed="false">
      <c r="B296" s="29" t="s">
        <v>1809</v>
      </c>
      <c r="C296" s="30" t="n">
        <v>44943</v>
      </c>
      <c r="D296" s="29" t="s">
        <v>1810</v>
      </c>
      <c r="E296" s="29" t="s">
        <v>27</v>
      </c>
      <c r="F296" s="29" t="s">
        <v>1811</v>
      </c>
      <c r="G296" s="29" t="n">
        <v>18145531</v>
      </c>
      <c r="H296" s="29"/>
      <c r="I296" s="29" t="s">
        <v>29</v>
      </c>
      <c r="J296" s="29" t="s">
        <v>1812</v>
      </c>
      <c r="K296" s="30" t="n">
        <v>44943</v>
      </c>
      <c r="L296" s="30" t="n">
        <v>45046</v>
      </c>
      <c r="M296" s="29" t="s">
        <v>1609</v>
      </c>
      <c r="N296" s="29" t="s">
        <v>1813</v>
      </c>
      <c r="O296" s="29" t="s">
        <v>23</v>
      </c>
      <c r="P296" s="13" t="s">
        <v>1814</v>
      </c>
    </row>
    <row r="297" customFormat="false" ht="15" hidden="false" customHeight="false" outlineLevel="0" collapsed="false">
      <c r="B297" s="29" t="s">
        <v>1815</v>
      </c>
      <c r="C297" s="30" t="n">
        <v>44943</v>
      </c>
      <c r="D297" s="29" t="s">
        <v>1816</v>
      </c>
      <c r="E297" s="29" t="s">
        <v>27</v>
      </c>
      <c r="F297" s="29" t="s">
        <v>1817</v>
      </c>
      <c r="G297" s="29" t="n">
        <v>1124861756</v>
      </c>
      <c r="H297" s="29"/>
      <c r="I297" s="29" t="s">
        <v>29</v>
      </c>
      <c r="J297" s="29" t="s">
        <v>1571</v>
      </c>
      <c r="K297" s="30" t="n">
        <v>44943</v>
      </c>
      <c r="L297" s="30" t="n">
        <v>45046</v>
      </c>
      <c r="M297" s="29" t="s">
        <v>1609</v>
      </c>
      <c r="N297" s="29" t="s">
        <v>1818</v>
      </c>
      <c r="O297" s="29" t="s">
        <v>23</v>
      </c>
      <c r="P297" s="13" t="s">
        <v>1819</v>
      </c>
    </row>
    <row r="298" customFormat="false" ht="15" hidden="false" customHeight="false" outlineLevel="0" collapsed="false">
      <c r="B298" s="29" t="s">
        <v>1820</v>
      </c>
      <c r="C298" s="30" t="n">
        <v>44943</v>
      </c>
      <c r="D298" s="29" t="s">
        <v>1821</v>
      </c>
      <c r="E298" s="29" t="s">
        <v>27</v>
      </c>
      <c r="F298" s="29" t="s">
        <v>1822</v>
      </c>
      <c r="G298" s="29" t="n">
        <v>1123330928</v>
      </c>
      <c r="H298" s="29"/>
      <c r="I298" s="29" t="s">
        <v>29</v>
      </c>
      <c r="J298" s="29" t="s">
        <v>1823</v>
      </c>
      <c r="K298" s="30" t="n">
        <v>44943</v>
      </c>
      <c r="L298" s="30" t="n">
        <v>45046</v>
      </c>
      <c r="M298" s="29" t="s">
        <v>1756</v>
      </c>
      <c r="N298" s="29" t="s">
        <v>1824</v>
      </c>
      <c r="O298" s="29" t="s">
        <v>23</v>
      </c>
      <c r="P298" s="13" t="s">
        <v>1825</v>
      </c>
    </row>
    <row r="299" customFormat="false" ht="15" hidden="false" customHeight="false" outlineLevel="0" collapsed="false">
      <c r="B299" s="29" t="s">
        <v>1826</v>
      </c>
      <c r="C299" s="30" t="n">
        <v>44943</v>
      </c>
      <c r="D299" s="29" t="s">
        <v>1827</v>
      </c>
      <c r="E299" s="29" t="s">
        <v>27</v>
      </c>
      <c r="F299" s="29" t="s">
        <v>1828</v>
      </c>
      <c r="G299" s="29" t="n">
        <v>1124853756</v>
      </c>
      <c r="H299" s="29"/>
      <c r="I299" s="29" t="s">
        <v>29</v>
      </c>
      <c r="J299" s="29" t="s">
        <v>1829</v>
      </c>
      <c r="K299" s="30" t="n">
        <v>44943</v>
      </c>
      <c r="L299" s="30" t="n">
        <v>45046</v>
      </c>
      <c r="M299" s="29" t="s">
        <v>1756</v>
      </c>
      <c r="N299" s="29" t="s">
        <v>1830</v>
      </c>
      <c r="O299" s="29" t="s">
        <v>23</v>
      </c>
      <c r="P299" s="13" t="s">
        <v>1831</v>
      </c>
    </row>
    <row r="300" customFormat="false" ht="15" hidden="false" customHeight="false" outlineLevel="0" collapsed="false">
      <c r="B300" s="29" t="s">
        <v>1832</v>
      </c>
      <c r="C300" s="30" t="n">
        <v>44943</v>
      </c>
      <c r="D300" s="29" t="s">
        <v>1833</v>
      </c>
      <c r="E300" s="29" t="s">
        <v>27</v>
      </c>
      <c r="F300" s="29" t="s">
        <v>1834</v>
      </c>
      <c r="G300" s="29" t="n">
        <v>34316707</v>
      </c>
      <c r="H300" s="29"/>
      <c r="I300" s="29" t="s">
        <v>29</v>
      </c>
      <c r="J300" s="29" t="s">
        <v>1835</v>
      </c>
      <c r="K300" s="30" t="n">
        <v>44943</v>
      </c>
      <c r="L300" s="30" t="n">
        <v>45046</v>
      </c>
      <c r="M300" s="29" t="s">
        <v>1699</v>
      </c>
      <c r="N300" s="29" t="s">
        <v>1836</v>
      </c>
      <c r="O300" s="29" t="s">
        <v>23</v>
      </c>
      <c r="P300" s="13" t="s">
        <v>1837</v>
      </c>
    </row>
    <row r="301" customFormat="false" ht="15" hidden="false" customHeight="false" outlineLevel="0" collapsed="false">
      <c r="B301" s="29" t="s">
        <v>1838</v>
      </c>
      <c r="C301" s="30" t="n">
        <v>44943</v>
      </c>
      <c r="D301" s="29" t="s">
        <v>1839</v>
      </c>
      <c r="E301" s="29" t="s">
        <v>27</v>
      </c>
      <c r="F301" s="29" t="s">
        <v>1840</v>
      </c>
      <c r="G301" s="29" t="n">
        <v>3184013643</v>
      </c>
      <c r="H301" s="29"/>
      <c r="I301" s="29" t="s">
        <v>29</v>
      </c>
      <c r="J301" s="29" t="s">
        <v>1841</v>
      </c>
      <c r="K301" s="30" t="n">
        <v>44943</v>
      </c>
      <c r="L301" s="30" t="n">
        <v>45046</v>
      </c>
      <c r="M301" s="29" t="s">
        <v>1609</v>
      </c>
      <c r="N301" s="29" t="s">
        <v>1842</v>
      </c>
      <c r="O301" s="29" t="s">
        <v>23</v>
      </c>
      <c r="P301" s="13" t="s">
        <v>1843</v>
      </c>
    </row>
    <row r="302" customFormat="false" ht="15" hidden="false" customHeight="false" outlineLevel="0" collapsed="false">
      <c r="B302" s="29" t="s">
        <v>1844</v>
      </c>
      <c r="C302" s="30" t="n">
        <v>44943</v>
      </c>
      <c r="D302" s="29" t="s">
        <v>1845</v>
      </c>
      <c r="E302" s="29" t="s">
        <v>27</v>
      </c>
      <c r="F302" s="29" t="s">
        <v>1846</v>
      </c>
      <c r="G302" s="29" t="n">
        <v>1120217896</v>
      </c>
      <c r="H302" s="29"/>
      <c r="I302" s="29" t="s">
        <v>29</v>
      </c>
      <c r="J302" s="29" t="s">
        <v>1847</v>
      </c>
      <c r="K302" s="30" t="n">
        <v>44944</v>
      </c>
      <c r="L302" s="30" t="n">
        <v>45033</v>
      </c>
      <c r="M302" s="29" t="s">
        <v>1848</v>
      </c>
      <c r="N302" s="29" t="s">
        <v>1849</v>
      </c>
      <c r="O302" s="29" t="s">
        <v>23</v>
      </c>
      <c r="P302" s="13" t="s">
        <v>1850</v>
      </c>
    </row>
    <row r="303" customFormat="false" ht="15" hidden="false" customHeight="false" outlineLevel="0" collapsed="false">
      <c r="B303" s="29" t="s">
        <v>1851</v>
      </c>
      <c r="C303" s="30" t="n">
        <v>44943</v>
      </c>
      <c r="D303" s="29" t="s">
        <v>1852</v>
      </c>
      <c r="E303" s="29" t="s">
        <v>27</v>
      </c>
      <c r="F303" s="29" t="s">
        <v>1853</v>
      </c>
      <c r="G303" s="29" t="n">
        <v>69005138</v>
      </c>
      <c r="H303" s="29"/>
      <c r="I303" s="29" t="s">
        <v>29</v>
      </c>
      <c r="J303" s="29" t="s">
        <v>1854</v>
      </c>
      <c r="K303" s="30" t="n">
        <v>44944</v>
      </c>
      <c r="L303" s="30" t="n">
        <v>45033</v>
      </c>
      <c r="M303" s="29" t="s">
        <v>1692</v>
      </c>
      <c r="N303" s="29" t="s">
        <v>1855</v>
      </c>
      <c r="O303" s="29" t="s">
        <v>23</v>
      </c>
      <c r="P303" s="13" t="s">
        <v>1856</v>
      </c>
    </row>
    <row r="304" customFormat="false" ht="15" hidden="false" customHeight="false" outlineLevel="0" collapsed="false">
      <c r="B304" s="29" t="s">
        <v>1857</v>
      </c>
      <c r="C304" s="30" t="n">
        <v>44943</v>
      </c>
      <c r="D304" s="29" t="s">
        <v>1858</v>
      </c>
      <c r="E304" s="29" t="s">
        <v>27</v>
      </c>
      <c r="F304" s="29" t="s">
        <v>1859</v>
      </c>
      <c r="G304" s="29" t="n">
        <v>18130495</v>
      </c>
      <c r="H304" s="29"/>
      <c r="I304" s="29" t="s">
        <v>29</v>
      </c>
      <c r="J304" s="29" t="s">
        <v>1860</v>
      </c>
      <c r="K304" s="30" t="n">
        <v>44944</v>
      </c>
      <c r="L304" s="30" t="n">
        <v>45033</v>
      </c>
      <c r="M304" s="29" t="s">
        <v>1161</v>
      </c>
      <c r="N304" s="29" t="s">
        <v>1861</v>
      </c>
      <c r="O304" s="29" t="s">
        <v>23</v>
      </c>
      <c r="P304" s="13" t="s">
        <v>1862</v>
      </c>
    </row>
    <row r="305" customFormat="false" ht="15" hidden="false" customHeight="false" outlineLevel="0" collapsed="false">
      <c r="B305" s="29" t="s">
        <v>1863</v>
      </c>
      <c r="C305" s="30" t="n">
        <v>44943</v>
      </c>
      <c r="D305" s="29" t="s">
        <v>1864</v>
      </c>
      <c r="E305" s="29" t="s">
        <v>27</v>
      </c>
      <c r="F305" s="29" t="s">
        <v>1865</v>
      </c>
      <c r="G305" s="29" t="n">
        <v>1124315656</v>
      </c>
      <c r="H305" s="29"/>
      <c r="I305" s="29" t="s">
        <v>29</v>
      </c>
      <c r="J305" s="29" t="s">
        <v>1866</v>
      </c>
      <c r="K305" s="30" t="n">
        <v>44943</v>
      </c>
      <c r="L305" s="30" t="n">
        <v>45046</v>
      </c>
      <c r="M305" s="29" t="s">
        <v>1699</v>
      </c>
      <c r="N305" s="29" t="s">
        <v>1867</v>
      </c>
      <c r="O305" s="29" t="s">
        <v>23</v>
      </c>
      <c r="P305" s="13" t="s">
        <v>1868</v>
      </c>
    </row>
    <row r="306" customFormat="false" ht="15" hidden="false" customHeight="false" outlineLevel="0" collapsed="false">
      <c r="B306" s="29" t="s">
        <v>1869</v>
      </c>
      <c r="C306" s="30" t="n">
        <v>44943</v>
      </c>
      <c r="D306" s="29" t="s">
        <v>1870</v>
      </c>
      <c r="E306" s="29" t="s">
        <v>27</v>
      </c>
      <c r="F306" s="29" t="s">
        <v>1871</v>
      </c>
      <c r="G306" s="29" t="n">
        <v>18127201</v>
      </c>
      <c r="H306" s="29"/>
      <c r="I306" s="29" t="s">
        <v>29</v>
      </c>
      <c r="J306" s="29" t="s">
        <v>1872</v>
      </c>
      <c r="K306" s="30" t="n">
        <v>44943</v>
      </c>
      <c r="L306" s="30" t="n">
        <v>45046</v>
      </c>
      <c r="M306" s="29" t="s">
        <v>1743</v>
      </c>
      <c r="N306" s="29" t="s">
        <v>1873</v>
      </c>
      <c r="O306" s="29" t="s">
        <v>23</v>
      </c>
      <c r="P306" s="13" t="s">
        <v>1874</v>
      </c>
    </row>
    <row r="307" customFormat="false" ht="15" hidden="false" customHeight="false" outlineLevel="0" collapsed="false">
      <c r="B307" s="29" t="s">
        <v>1875</v>
      </c>
      <c r="C307" s="30" t="n">
        <v>44944</v>
      </c>
      <c r="D307" s="29" t="s">
        <v>1876</v>
      </c>
      <c r="E307" s="29" t="s">
        <v>27</v>
      </c>
      <c r="F307" s="29" t="s">
        <v>1877</v>
      </c>
      <c r="G307" s="29" t="n">
        <v>18130768</v>
      </c>
      <c r="H307" s="29"/>
      <c r="I307" s="29" t="s">
        <v>29</v>
      </c>
      <c r="J307" s="29" t="s">
        <v>1878</v>
      </c>
      <c r="K307" s="30" t="n">
        <v>44944</v>
      </c>
      <c r="L307" s="30" t="n">
        <v>45046</v>
      </c>
      <c r="M307" s="29" t="s">
        <v>1879</v>
      </c>
      <c r="N307" s="29" t="s">
        <v>1880</v>
      </c>
      <c r="O307" s="29" t="s">
        <v>23</v>
      </c>
      <c r="P307" s="13" t="s">
        <v>1881</v>
      </c>
    </row>
    <row r="308" customFormat="false" ht="15" hidden="false" customHeight="false" outlineLevel="0" collapsed="false">
      <c r="B308" s="29" t="s">
        <v>1882</v>
      </c>
      <c r="C308" s="30" t="n">
        <v>44944</v>
      </c>
      <c r="D308" s="29" t="s">
        <v>1883</v>
      </c>
      <c r="E308" s="29" t="s">
        <v>27</v>
      </c>
      <c r="F308" s="29" t="s">
        <v>1884</v>
      </c>
      <c r="G308" s="29" t="n">
        <v>1065602581</v>
      </c>
      <c r="H308" s="29"/>
      <c r="I308" s="29" t="s">
        <v>29</v>
      </c>
      <c r="J308" s="29" t="s">
        <v>1885</v>
      </c>
      <c r="K308" s="30" t="n">
        <v>44944</v>
      </c>
      <c r="L308" s="30" t="n">
        <v>45033</v>
      </c>
      <c r="M308" s="29" t="s">
        <v>1886</v>
      </c>
      <c r="N308" s="29" t="s">
        <v>1887</v>
      </c>
      <c r="O308" s="29" t="s">
        <v>23</v>
      </c>
      <c r="P308" s="13" t="s">
        <v>1888</v>
      </c>
    </row>
    <row r="309" customFormat="false" ht="15" hidden="false" customHeight="false" outlineLevel="0" collapsed="false">
      <c r="B309" s="29" t="s">
        <v>1889</v>
      </c>
      <c r="C309" s="30" t="n">
        <v>44943</v>
      </c>
      <c r="D309" s="29" t="s">
        <v>1890</v>
      </c>
      <c r="E309" s="29" t="s">
        <v>27</v>
      </c>
      <c r="F309" s="29" t="s">
        <v>1891</v>
      </c>
      <c r="G309" s="29" t="n">
        <v>1124850575</v>
      </c>
      <c r="H309" s="29"/>
      <c r="I309" s="29" t="s">
        <v>29</v>
      </c>
      <c r="J309" s="29" t="s">
        <v>1892</v>
      </c>
      <c r="K309" s="30" t="n">
        <v>44943</v>
      </c>
      <c r="L309" s="30" t="n">
        <v>45046</v>
      </c>
      <c r="M309" s="29" t="s">
        <v>1756</v>
      </c>
      <c r="N309" s="29" t="s">
        <v>1893</v>
      </c>
      <c r="O309" s="29" t="s">
        <v>23</v>
      </c>
      <c r="P309" s="13" t="s">
        <v>1894</v>
      </c>
    </row>
    <row r="310" customFormat="false" ht="15" hidden="false" customHeight="false" outlineLevel="0" collapsed="false">
      <c r="B310" s="29" t="s">
        <v>1895</v>
      </c>
      <c r="C310" s="30" t="n">
        <v>44944</v>
      </c>
      <c r="D310" s="29" t="s">
        <v>1896</v>
      </c>
      <c r="E310" s="29" t="s">
        <v>1897</v>
      </c>
      <c r="F310" s="29" t="s">
        <v>1898</v>
      </c>
      <c r="G310" s="29" t="n">
        <v>8458022</v>
      </c>
      <c r="H310" s="29"/>
      <c r="I310" s="29" t="s">
        <v>29</v>
      </c>
      <c r="J310" s="29" t="s">
        <v>1899</v>
      </c>
      <c r="K310" s="30" t="n">
        <v>44944</v>
      </c>
      <c r="L310" s="30" t="n">
        <v>45186</v>
      </c>
      <c r="M310" s="29" t="s">
        <v>1900</v>
      </c>
      <c r="N310" s="29" t="s">
        <v>1901</v>
      </c>
      <c r="O310" s="29" t="s">
        <v>23</v>
      </c>
      <c r="P310" s="13" t="s">
        <v>1902</v>
      </c>
    </row>
    <row r="311" customFormat="false" ht="15" hidden="false" customHeight="false" outlineLevel="0" collapsed="false">
      <c r="B311" s="29" t="s">
        <v>1903</v>
      </c>
      <c r="C311" s="30" t="n">
        <v>44944</v>
      </c>
      <c r="D311" s="29" t="s">
        <v>1904</v>
      </c>
      <c r="E311" s="29" t="s">
        <v>27</v>
      </c>
      <c r="F311" s="29" t="s">
        <v>1905</v>
      </c>
      <c r="G311" s="29" t="n">
        <v>27356391</v>
      </c>
      <c r="H311" s="29"/>
      <c r="I311" s="29" t="s">
        <v>29</v>
      </c>
      <c r="J311" s="29" t="s">
        <v>1906</v>
      </c>
      <c r="K311" s="30" t="n">
        <v>44944</v>
      </c>
      <c r="L311" s="30" t="n">
        <v>45046</v>
      </c>
      <c r="M311" s="29" t="s">
        <v>1806</v>
      </c>
      <c r="N311" s="29" t="s">
        <v>1907</v>
      </c>
      <c r="O311" s="29" t="s">
        <v>23</v>
      </c>
      <c r="P311" s="13" t="s">
        <v>1908</v>
      </c>
    </row>
    <row r="312" customFormat="false" ht="15" hidden="false" customHeight="false" outlineLevel="0" collapsed="false">
      <c r="B312" s="29" t="s">
        <v>1909</v>
      </c>
      <c r="C312" s="30" t="n">
        <v>44944</v>
      </c>
      <c r="D312" s="29" t="s">
        <v>1910</v>
      </c>
      <c r="E312" s="29" t="s">
        <v>27</v>
      </c>
      <c r="F312" s="29" t="s">
        <v>1911</v>
      </c>
      <c r="G312" s="29" t="n">
        <v>16706010</v>
      </c>
      <c r="H312" s="29"/>
      <c r="I312" s="29" t="s">
        <v>29</v>
      </c>
      <c r="J312" s="29" t="s">
        <v>1912</v>
      </c>
      <c r="K312" s="30" t="n">
        <v>44944</v>
      </c>
      <c r="L312" s="30" t="n">
        <v>45046</v>
      </c>
      <c r="M312" s="29" t="s">
        <v>1913</v>
      </c>
      <c r="N312" s="29" t="s">
        <v>1914</v>
      </c>
      <c r="O312" s="29" t="s">
        <v>23</v>
      </c>
      <c r="P312" s="13" t="s">
        <v>1915</v>
      </c>
    </row>
    <row r="313" customFormat="false" ht="15" hidden="false" customHeight="false" outlineLevel="0" collapsed="false">
      <c r="B313" s="29" t="s">
        <v>1916</v>
      </c>
      <c r="C313" s="30" t="n">
        <v>44944</v>
      </c>
      <c r="D313" s="29" t="s">
        <v>1917</v>
      </c>
      <c r="E313" s="29" t="s">
        <v>27</v>
      </c>
      <c r="F313" s="29" t="s">
        <v>1918</v>
      </c>
      <c r="G313" s="29" t="n">
        <v>18195423</v>
      </c>
      <c r="H313" s="29"/>
      <c r="I313" s="29" t="s">
        <v>29</v>
      </c>
      <c r="J313" s="29" t="s">
        <v>1919</v>
      </c>
      <c r="K313" s="30" t="n">
        <v>44944</v>
      </c>
      <c r="L313" s="30" t="n">
        <v>45033</v>
      </c>
      <c r="M313" s="29" t="s">
        <v>1920</v>
      </c>
      <c r="N313" s="29" t="s">
        <v>1921</v>
      </c>
      <c r="O313" s="29" t="s">
        <v>23</v>
      </c>
      <c r="P313" s="13" t="s">
        <v>1922</v>
      </c>
    </row>
    <row r="314" customFormat="false" ht="15" hidden="false" customHeight="false" outlineLevel="0" collapsed="false">
      <c r="B314" s="29" t="s">
        <v>1923</v>
      </c>
      <c r="C314" s="30" t="n">
        <v>44944</v>
      </c>
      <c r="D314" s="29" t="s">
        <v>1924</v>
      </c>
      <c r="E314" s="29" t="s">
        <v>27</v>
      </c>
      <c r="F314" s="29" t="s">
        <v>1925</v>
      </c>
      <c r="G314" s="29" t="n">
        <v>27356411</v>
      </c>
      <c r="H314" s="29"/>
      <c r="I314" s="29" t="s">
        <v>29</v>
      </c>
      <c r="J314" s="29" t="s">
        <v>1926</v>
      </c>
      <c r="K314" s="30" t="n">
        <v>44944</v>
      </c>
      <c r="L314" s="30" t="n">
        <v>45033</v>
      </c>
      <c r="M314" s="29" t="s">
        <v>1692</v>
      </c>
      <c r="N314" s="29" t="s">
        <v>1927</v>
      </c>
      <c r="O314" s="29" t="s">
        <v>23</v>
      </c>
      <c r="P314" s="13" t="s">
        <v>1928</v>
      </c>
    </row>
    <row r="315" customFormat="false" ht="15" hidden="false" customHeight="false" outlineLevel="0" collapsed="false">
      <c r="B315" s="29" t="s">
        <v>1929</v>
      </c>
      <c r="C315" s="30" t="n">
        <v>44944</v>
      </c>
      <c r="D315" s="29" t="s">
        <v>1930</v>
      </c>
      <c r="E315" s="29" t="s">
        <v>27</v>
      </c>
      <c r="F315" s="29" t="s">
        <v>1931</v>
      </c>
      <c r="G315" s="29" t="n">
        <v>18125040</v>
      </c>
      <c r="H315" s="29"/>
      <c r="I315" s="29" t="s">
        <v>29</v>
      </c>
      <c r="J315" s="29" t="s">
        <v>1932</v>
      </c>
      <c r="K315" s="30" t="n">
        <v>44944</v>
      </c>
      <c r="L315" s="30" t="n">
        <v>45033</v>
      </c>
      <c r="M315" s="29" t="s">
        <v>1933</v>
      </c>
      <c r="N315" s="29" t="s">
        <v>1934</v>
      </c>
      <c r="O315" s="29" t="s">
        <v>23</v>
      </c>
      <c r="P315" s="13" t="s">
        <v>1935</v>
      </c>
    </row>
    <row r="316" customFormat="false" ht="15" hidden="false" customHeight="false" outlineLevel="0" collapsed="false">
      <c r="B316" s="29" t="s">
        <v>1936</v>
      </c>
      <c r="C316" s="30" t="n">
        <v>44944</v>
      </c>
      <c r="D316" s="29" t="s">
        <v>1937</v>
      </c>
      <c r="E316" s="29" t="s">
        <v>27</v>
      </c>
      <c r="F316" s="29" t="s">
        <v>1938</v>
      </c>
      <c r="G316" s="29" t="n">
        <v>69005684</v>
      </c>
      <c r="H316" s="29"/>
      <c r="I316" s="29" t="s">
        <v>29</v>
      </c>
      <c r="J316" s="29" t="s">
        <v>1939</v>
      </c>
      <c r="K316" s="30" t="n">
        <v>44944</v>
      </c>
      <c r="L316" s="30" t="n">
        <v>45046</v>
      </c>
      <c r="M316" s="29" t="s">
        <v>1913</v>
      </c>
      <c r="N316" s="29" t="s">
        <v>1940</v>
      </c>
      <c r="O316" s="29" t="s">
        <v>23</v>
      </c>
      <c r="P316" s="13" t="s">
        <v>1941</v>
      </c>
    </row>
    <row r="317" customFormat="false" ht="15" hidden="false" customHeight="false" outlineLevel="0" collapsed="false">
      <c r="B317" s="29" t="s">
        <v>1942</v>
      </c>
      <c r="C317" s="30" t="n">
        <v>44944</v>
      </c>
      <c r="D317" s="29" t="s">
        <v>1943</v>
      </c>
      <c r="E317" s="29" t="s">
        <v>27</v>
      </c>
      <c r="F317" s="29" t="s">
        <v>1944</v>
      </c>
      <c r="G317" s="29" t="n">
        <v>1122724306</v>
      </c>
      <c r="H317" s="29"/>
      <c r="I317" s="29" t="s">
        <v>29</v>
      </c>
      <c r="J317" s="29" t="s">
        <v>1945</v>
      </c>
      <c r="K317" s="30" t="n">
        <v>44944</v>
      </c>
      <c r="L317" s="30" t="n">
        <v>45046</v>
      </c>
      <c r="M317" s="29" t="s">
        <v>1879</v>
      </c>
      <c r="N317" s="29" t="s">
        <v>1946</v>
      </c>
      <c r="O317" s="29" t="s">
        <v>23</v>
      </c>
      <c r="P317" s="13" t="s">
        <v>1947</v>
      </c>
    </row>
    <row r="318" customFormat="false" ht="15" hidden="false" customHeight="false" outlineLevel="0" collapsed="false">
      <c r="B318" s="29" t="s">
        <v>1948</v>
      </c>
      <c r="C318" s="30" t="n">
        <v>44944</v>
      </c>
      <c r="D318" s="29" t="s">
        <v>1949</v>
      </c>
      <c r="E318" s="29" t="s">
        <v>1950</v>
      </c>
      <c r="F318" s="29" t="s">
        <v>1951</v>
      </c>
      <c r="G318" s="29" t="s">
        <v>1952</v>
      </c>
      <c r="H318" s="29"/>
      <c r="I318" s="29" t="s">
        <v>1953</v>
      </c>
      <c r="J318" s="29" t="s">
        <v>1954</v>
      </c>
      <c r="K318" s="30"/>
      <c r="L318" s="30" t="n">
        <v>45247</v>
      </c>
      <c r="M318" s="29" t="s">
        <v>1955</v>
      </c>
      <c r="N318" s="29" t="s">
        <v>1956</v>
      </c>
      <c r="O318" s="29" t="s">
        <v>1957</v>
      </c>
      <c r="P318" s="13" t="s">
        <v>1958</v>
      </c>
    </row>
    <row r="319" customFormat="false" ht="15" hidden="false" customHeight="false" outlineLevel="0" collapsed="false">
      <c r="B319" s="29" t="s">
        <v>1959</v>
      </c>
      <c r="C319" s="30" t="n">
        <v>44944</v>
      </c>
      <c r="D319" s="29" t="s">
        <v>1960</v>
      </c>
      <c r="E319" s="29" t="s">
        <v>27</v>
      </c>
      <c r="F319" s="29" t="s">
        <v>1961</v>
      </c>
      <c r="G319" s="29" t="n">
        <v>1024537070</v>
      </c>
      <c r="H319" s="29"/>
      <c r="I319" s="29" t="s">
        <v>29</v>
      </c>
      <c r="J319" s="29" t="s">
        <v>1962</v>
      </c>
      <c r="K319" s="30" t="n">
        <v>44944</v>
      </c>
      <c r="L319" s="30" t="n">
        <v>44974</v>
      </c>
      <c r="M319" s="29" t="s">
        <v>1963</v>
      </c>
      <c r="N319" s="29" t="s">
        <v>1964</v>
      </c>
      <c r="O319" s="29" t="s">
        <v>23</v>
      </c>
      <c r="P319" s="13" t="s">
        <v>1965</v>
      </c>
    </row>
    <row r="320" customFormat="false" ht="15" hidden="false" customHeight="false" outlineLevel="0" collapsed="false">
      <c r="B320" s="29" t="s">
        <v>1966</v>
      </c>
      <c r="C320" s="30" t="n">
        <v>44944</v>
      </c>
      <c r="D320" s="29" t="s">
        <v>1967</v>
      </c>
      <c r="E320" s="29" t="s">
        <v>27</v>
      </c>
      <c r="F320" s="29" t="s">
        <v>1968</v>
      </c>
      <c r="G320" s="29" t="n">
        <v>1124863977</v>
      </c>
      <c r="H320" s="29"/>
      <c r="I320" s="29" t="s">
        <v>29</v>
      </c>
      <c r="J320" s="29" t="s">
        <v>30</v>
      </c>
      <c r="K320" s="30" t="n">
        <v>44944</v>
      </c>
      <c r="L320" s="30" t="n">
        <v>45046</v>
      </c>
      <c r="M320" s="29" t="s">
        <v>1913</v>
      </c>
      <c r="N320" s="29" t="s">
        <v>1969</v>
      </c>
      <c r="O320" s="29" t="s">
        <v>23</v>
      </c>
      <c r="P320" s="13" t="s">
        <v>1970</v>
      </c>
    </row>
    <row r="321" customFormat="false" ht="15" hidden="false" customHeight="false" outlineLevel="0" collapsed="false">
      <c r="B321" s="29" t="s">
        <v>1971</v>
      </c>
      <c r="C321" s="30" t="n">
        <v>44944</v>
      </c>
      <c r="D321" s="29" t="s">
        <v>1972</v>
      </c>
      <c r="E321" s="29" t="s">
        <v>27</v>
      </c>
      <c r="F321" s="29" t="s">
        <v>1973</v>
      </c>
      <c r="G321" s="29" t="n">
        <v>97471771</v>
      </c>
      <c r="H321" s="29"/>
      <c r="I321" s="29" t="s">
        <v>29</v>
      </c>
      <c r="J321" s="29" t="s">
        <v>1974</v>
      </c>
      <c r="K321" s="30" t="n">
        <v>44944</v>
      </c>
      <c r="L321" s="30" t="n">
        <v>45046</v>
      </c>
      <c r="M321" s="29" t="s">
        <v>1879</v>
      </c>
      <c r="N321" s="29" t="s">
        <v>1975</v>
      </c>
      <c r="O321" s="29" t="s">
        <v>23</v>
      </c>
      <c r="P321" s="13" t="s">
        <v>1976</v>
      </c>
    </row>
    <row r="322" customFormat="false" ht="15" hidden="false" customHeight="false" outlineLevel="0" collapsed="false">
      <c r="B322" s="29" t="s">
        <v>1977</v>
      </c>
      <c r="C322" s="30" t="n">
        <v>44944</v>
      </c>
      <c r="D322" s="29" t="s">
        <v>1978</v>
      </c>
      <c r="E322" s="29" t="s">
        <v>27</v>
      </c>
      <c r="F322" s="29" t="s">
        <v>1979</v>
      </c>
      <c r="G322" s="29" t="n">
        <v>26638262</v>
      </c>
      <c r="H322" s="29"/>
      <c r="I322" s="29" t="s">
        <v>29</v>
      </c>
      <c r="J322" s="29" t="s">
        <v>1980</v>
      </c>
      <c r="K322" s="30" t="n">
        <v>44944</v>
      </c>
      <c r="L322" s="30" t="n">
        <v>45046</v>
      </c>
      <c r="M322" s="29" t="s">
        <v>1806</v>
      </c>
      <c r="N322" s="29" t="s">
        <v>1981</v>
      </c>
      <c r="O322" s="29" t="s">
        <v>23</v>
      </c>
      <c r="P322" s="13" t="s">
        <v>1982</v>
      </c>
    </row>
    <row r="323" customFormat="false" ht="15" hidden="false" customHeight="false" outlineLevel="0" collapsed="false">
      <c r="B323" s="29" t="s">
        <v>1983</v>
      </c>
      <c r="C323" s="30" t="n">
        <v>44944</v>
      </c>
      <c r="D323" s="29" t="s">
        <v>1984</v>
      </c>
      <c r="E323" s="29" t="s">
        <v>27</v>
      </c>
      <c r="F323" s="29" t="s">
        <v>1985</v>
      </c>
      <c r="G323" s="29" t="n">
        <v>1125410521</v>
      </c>
      <c r="H323" s="29"/>
      <c r="I323" s="29" t="s">
        <v>29</v>
      </c>
      <c r="J323" s="29" t="s">
        <v>1986</v>
      </c>
      <c r="K323" s="30" t="n">
        <v>44944</v>
      </c>
      <c r="L323" s="30" t="n">
        <v>45046</v>
      </c>
      <c r="M323" s="29" t="s">
        <v>1806</v>
      </c>
      <c r="N323" s="29" t="s">
        <v>1987</v>
      </c>
      <c r="O323" s="29" t="s">
        <v>23</v>
      </c>
      <c r="P323" s="13" t="s">
        <v>1988</v>
      </c>
    </row>
    <row r="324" customFormat="false" ht="15" hidden="false" customHeight="false" outlineLevel="0" collapsed="false">
      <c r="B324" s="29" t="s">
        <v>1989</v>
      </c>
      <c r="C324" s="30" t="n">
        <v>44944</v>
      </c>
      <c r="D324" s="29" t="s">
        <v>1990</v>
      </c>
      <c r="E324" s="29" t="s">
        <v>27</v>
      </c>
      <c r="F324" s="29" t="s">
        <v>1991</v>
      </c>
      <c r="G324" s="29" t="n">
        <v>1094893333</v>
      </c>
      <c r="H324" s="29"/>
      <c r="I324" s="29" t="s">
        <v>29</v>
      </c>
      <c r="J324" s="29" t="s">
        <v>1992</v>
      </c>
      <c r="K324" s="30" t="n">
        <v>44944</v>
      </c>
      <c r="L324" s="30" t="n">
        <v>45046</v>
      </c>
      <c r="M324" s="29" t="s">
        <v>1993</v>
      </c>
      <c r="N324" s="29" t="s">
        <v>1994</v>
      </c>
      <c r="O324" s="29" t="s">
        <v>23</v>
      </c>
      <c r="P324" s="13" t="s">
        <v>1995</v>
      </c>
    </row>
    <row r="325" customFormat="false" ht="15" hidden="false" customHeight="false" outlineLevel="0" collapsed="false">
      <c r="B325" s="29" t="s">
        <v>1996</v>
      </c>
      <c r="C325" s="30" t="n">
        <v>44944</v>
      </c>
      <c r="D325" s="29" t="s">
        <v>1997</v>
      </c>
      <c r="E325" s="29" t="s">
        <v>27</v>
      </c>
      <c r="F325" s="29" t="s">
        <v>1998</v>
      </c>
      <c r="G325" s="29" t="n">
        <v>1124867739</v>
      </c>
      <c r="H325" s="29"/>
      <c r="I325" s="29" t="s">
        <v>29</v>
      </c>
      <c r="J325" s="29" t="s">
        <v>1999</v>
      </c>
      <c r="K325" s="30" t="n">
        <v>44945</v>
      </c>
      <c r="L325" s="30" t="n">
        <v>45034</v>
      </c>
      <c r="M325" s="29" t="s">
        <v>2000</v>
      </c>
      <c r="N325" s="29" t="s">
        <v>2001</v>
      </c>
      <c r="O325" s="29" t="s">
        <v>23</v>
      </c>
      <c r="P325" s="13" t="s">
        <v>2002</v>
      </c>
    </row>
    <row r="326" customFormat="false" ht="15" hidden="false" customHeight="false" outlineLevel="0" collapsed="false">
      <c r="B326" s="29" t="s">
        <v>2003</v>
      </c>
      <c r="C326" s="30" t="n">
        <v>44945</v>
      </c>
      <c r="D326" s="29" t="s">
        <v>2004</v>
      </c>
      <c r="E326" s="29" t="s">
        <v>27</v>
      </c>
      <c r="F326" s="29" t="s">
        <v>2005</v>
      </c>
      <c r="G326" s="29" t="n">
        <v>1124865286</v>
      </c>
      <c r="H326" s="29"/>
      <c r="I326" s="29" t="s">
        <v>29</v>
      </c>
      <c r="J326" s="29" t="s">
        <v>2006</v>
      </c>
      <c r="K326" s="30" t="n">
        <v>44945</v>
      </c>
      <c r="L326" s="30" t="n">
        <v>45046</v>
      </c>
      <c r="M326" s="29" t="s">
        <v>2007</v>
      </c>
      <c r="N326" s="29" t="s">
        <v>2008</v>
      </c>
      <c r="O326" s="29" t="s">
        <v>23</v>
      </c>
      <c r="P326" s="13" t="s">
        <v>2009</v>
      </c>
    </row>
    <row r="327" customFormat="false" ht="15" hidden="false" customHeight="false" outlineLevel="0" collapsed="false">
      <c r="B327" s="29" t="s">
        <v>2010</v>
      </c>
      <c r="C327" s="30" t="n">
        <v>44945</v>
      </c>
      <c r="D327" s="29" t="s">
        <v>2011</v>
      </c>
      <c r="E327" s="29" t="s">
        <v>27</v>
      </c>
      <c r="F327" s="29" t="s">
        <v>2012</v>
      </c>
      <c r="G327" s="29" t="n">
        <v>1123208277</v>
      </c>
      <c r="H327" s="29"/>
      <c r="I327" s="29" t="s">
        <v>29</v>
      </c>
      <c r="J327" s="29" t="s">
        <v>2013</v>
      </c>
      <c r="K327" s="30" t="n">
        <v>44945</v>
      </c>
      <c r="L327" s="30" t="n">
        <v>45046</v>
      </c>
      <c r="M327" s="29" t="s">
        <v>2007</v>
      </c>
      <c r="N327" s="29" t="s">
        <v>2014</v>
      </c>
      <c r="O327" s="29" t="s">
        <v>23</v>
      </c>
      <c r="P327" s="13" t="s">
        <v>2015</v>
      </c>
    </row>
    <row r="328" customFormat="false" ht="15" hidden="false" customHeight="false" outlineLevel="0" collapsed="false">
      <c r="B328" s="29" t="s">
        <v>2016</v>
      </c>
      <c r="C328" s="30" t="n">
        <v>44945</v>
      </c>
      <c r="D328" s="29" t="s">
        <v>2017</v>
      </c>
      <c r="E328" s="29" t="s">
        <v>27</v>
      </c>
      <c r="F328" s="29" t="s">
        <v>2018</v>
      </c>
      <c r="G328" s="29" t="n">
        <v>39825124</v>
      </c>
      <c r="H328" s="29"/>
      <c r="I328" s="29" t="s">
        <v>29</v>
      </c>
      <c r="J328" s="29" t="s">
        <v>1962</v>
      </c>
      <c r="K328" s="30" t="n">
        <v>44946</v>
      </c>
      <c r="L328" s="30" t="n">
        <v>44975</v>
      </c>
      <c r="M328" s="29" t="s">
        <v>1963</v>
      </c>
      <c r="N328" s="29" t="s">
        <v>2019</v>
      </c>
      <c r="O328" s="29" t="s">
        <v>23</v>
      </c>
      <c r="P328" s="13" t="s">
        <v>2020</v>
      </c>
    </row>
    <row r="329" customFormat="false" ht="15" hidden="false" customHeight="false" outlineLevel="0" collapsed="false">
      <c r="B329" s="29" t="s">
        <v>2021</v>
      </c>
      <c r="C329" s="30" t="n">
        <v>44945</v>
      </c>
      <c r="D329" s="29" t="s">
        <v>2022</v>
      </c>
      <c r="E329" s="29" t="s">
        <v>27</v>
      </c>
      <c r="F329" s="29" t="s">
        <v>2023</v>
      </c>
      <c r="G329" s="29" t="n">
        <v>1124848198</v>
      </c>
      <c r="H329" s="29"/>
      <c r="I329" s="29" t="s">
        <v>29</v>
      </c>
      <c r="J329" s="29" t="s">
        <v>1962</v>
      </c>
      <c r="K329" s="30" t="n">
        <v>44946</v>
      </c>
      <c r="L329" s="30" t="n">
        <v>44975</v>
      </c>
      <c r="M329" s="29" t="s">
        <v>1963</v>
      </c>
      <c r="N329" s="29" t="s">
        <v>2024</v>
      </c>
      <c r="O329" s="29" t="s">
        <v>23</v>
      </c>
      <c r="P329" s="13" t="s">
        <v>2025</v>
      </c>
    </row>
    <row r="330" customFormat="false" ht="15" hidden="false" customHeight="false" outlineLevel="0" collapsed="false">
      <c r="B330" s="29" t="s">
        <v>2026</v>
      </c>
      <c r="C330" s="30" t="n">
        <v>44945</v>
      </c>
      <c r="D330" s="29" t="s">
        <v>2027</v>
      </c>
      <c r="E330" s="29" t="s">
        <v>27</v>
      </c>
      <c r="F330" s="29" t="s">
        <v>2028</v>
      </c>
      <c r="G330" s="29" t="n">
        <v>1124852372</v>
      </c>
      <c r="H330" s="29"/>
      <c r="I330" s="29" t="s">
        <v>29</v>
      </c>
      <c r="J330" s="29" t="s">
        <v>2029</v>
      </c>
      <c r="K330" s="30" t="n">
        <v>44945</v>
      </c>
      <c r="L330" s="30" t="n">
        <v>44975</v>
      </c>
      <c r="M330" s="29" t="s">
        <v>1768</v>
      </c>
      <c r="N330" s="29" t="s">
        <v>2030</v>
      </c>
      <c r="O330" s="29" t="s">
        <v>23</v>
      </c>
      <c r="P330" s="13" t="s">
        <v>2031</v>
      </c>
    </row>
    <row r="331" customFormat="false" ht="15" hidden="false" customHeight="false" outlineLevel="0" collapsed="false">
      <c r="B331" s="29" t="s">
        <v>2032</v>
      </c>
      <c r="C331" s="30" t="n">
        <v>44945</v>
      </c>
      <c r="D331" s="29" t="s">
        <v>2033</v>
      </c>
      <c r="E331" s="29" t="s">
        <v>27</v>
      </c>
      <c r="F331" s="29" t="s">
        <v>2034</v>
      </c>
      <c r="G331" s="29" t="n">
        <v>1124855384</v>
      </c>
      <c r="H331" s="29"/>
      <c r="I331" s="29" t="s">
        <v>29</v>
      </c>
      <c r="J331" s="29" t="s">
        <v>2035</v>
      </c>
      <c r="K331" s="30" t="n">
        <v>44945</v>
      </c>
      <c r="L331" s="30" t="n">
        <v>45046</v>
      </c>
      <c r="M331" s="29" t="s">
        <v>2036</v>
      </c>
      <c r="N331" s="29" t="s">
        <v>2037</v>
      </c>
      <c r="O331" s="29" t="s">
        <v>1957</v>
      </c>
      <c r="P331" s="13" t="s">
        <v>2038</v>
      </c>
    </row>
    <row r="332" customFormat="false" ht="15" hidden="false" customHeight="false" outlineLevel="0" collapsed="false">
      <c r="B332" s="29" t="s">
        <v>2039</v>
      </c>
      <c r="C332" s="30" t="n">
        <v>44945</v>
      </c>
      <c r="D332" s="29" t="s">
        <v>2040</v>
      </c>
      <c r="E332" s="29" t="s">
        <v>27</v>
      </c>
      <c r="F332" s="29" t="s">
        <v>2041</v>
      </c>
      <c r="G332" s="29" t="n">
        <v>1124859597</v>
      </c>
      <c r="H332" s="29"/>
      <c r="I332" s="29" t="s">
        <v>29</v>
      </c>
      <c r="J332" s="29" t="s">
        <v>2042</v>
      </c>
      <c r="K332" s="30" t="n">
        <v>44945</v>
      </c>
      <c r="L332" s="30" t="n">
        <v>45046</v>
      </c>
      <c r="M332" s="29" t="s">
        <v>2007</v>
      </c>
      <c r="N332" s="29" t="s">
        <v>2043</v>
      </c>
      <c r="O332" s="29" t="s">
        <v>23</v>
      </c>
      <c r="P332" s="13" t="s">
        <v>2044</v>
      </c>
    </row>
    <row r="333" customFormat="false" ht="15" hidden="false" customHeight="false" outlineLevel="0" collapsed="false">
      <c r="B333" s="29" t="s">
        <v>2045</v>
      </c>
      <c r="C333" s="30" t="n">
        <v>44945</v>
      </c>
      <c r="D333" s="29" t="s">
        <v>2046</v>
      </c>
      <c r="E333" s="29" t="s">
        <v>27</v>
      </c>
      <c r="F333" s="29" t="s">
        <v>2047</v>
      </c>
      <c r="G333" s="29" t="n">
        <v>1006948892</v>
      </c>
      <c r="H333" s="29"/>
      <c r="I333" s="29" t="s">
        <v>29</v>
      </c>
      <c r="J333" s="29" t="s">
        <v>2048</v>
      </c>
      <c r="K333" s="30" t="n">
        <v>44945</v>
      </c>
      <c r="L333" s="30" t="n">
        <v>45046</v>
      </c>
      <c r="M333" s="29" t="s">
        <v>2007</v>
      </c>
      <c r="N333" s="29" t="s">
        <v>2049</v>
      </c>
      <c r="O333" s="29" t="s">
        <v>23</v>
      </c>
      <c r="P333" s="13" t="s">
        <v>2050</v>
      </c>
    </row>
    <row r="334" customFormat="false" ht="15" hidden="false" customHeight="false" outlineLevel="0" collapsed="false">
      <c r="B334" s="29" t="s">
        <v>2051</v>
      </c>
      <c r="C334" s="30" t="n">
        <v>44945</v>
      </c>
      <c r="D334" s="29" t="s">
        <v>2052</v>
      </c>
      <c r="E334" s="29" t="s">
        <v>27</v>
      </c>
      <c r="F334" s="29" t="s">
        <v>2053</v>
      </c>
      <c r="G334" s="29" t="n">
        <v>1124867143</v>
      </c>
      <c r="H334" s="29"/>
      <c r="I334" s="29" t="s">
        <v>29</v>
      </c>
      <c r="J334" s="29" t="s">
        <v>2054</v>
      </c>
      <c r="K334" s="30" t="n">
        <v>44945</v>
      </c>
      <c r="L334" s="30" t="n">
        <v>45035</v>
      </c>
      <c r="M334" s="29" t="s">
        <v>1848</v>
      </c>
      <c r="N334" s="29" t="s">
        <v>2055</v>
      </c>
      <c r="O334" s="29" t="s">
        <v>23</v>
      </c>
      <c r="P334" s="13" t="s">
        <v>2056</v>
      </c>
    </row>
    <row r="335" customFormat="false" ht="15" hidden="false" customHeight="false" outlineLevel="0" collapsed="false">
      <c r="B335" s="29" t="s">
        <v>2057</v>
      </c>
      <c r="C335" s="30" t="n">
        <v>44950</v>
      </c>
      <c r="D335" s="29" t="s">
        <v>2058</v>
      </c>
      <c r="E335" s="29" t="s">
        <v>27</v>
      </c>
      <c r="F335" s="29" t="s">
        <v>2059</v>
      </c>
      <c r="G335" s="29" t="n">
        <v>1124862292</v>
      </c>
      <c r="H335" s="29"/>
      <c r="I335" s="29" t="s">
        <v>29</v>
      </c>
      <c r="J335" s="29" t="s">
        <v>2060</v>
      </c>
      <c r="K335" s="30" t="n">
        <v>44950</v>
      </c>
      <c r="L335" s="30" t="n">
        <v>45039</v>
      </c>
      <c r="M335" s="29" t="s">
        <v>1161</v>
      </c>
      <c r="N335" s="29" t="s">
        <v>2061</v>
      </c>
      <c r="O335" s="29" t="s">
        <v>23</v>
      </c>
      <c r="P335" s="13" t="s">
        <v>2062</v>
      </c>
    </row>
    <row r="336" customFormat="false" ht="15" hidden="false" customHeight="false" outlineLevel="0" collapsed="false">
      <c r="B336" s="29" t="s">
        <v>2063</v>
      </c>
      <c r="C336" s="30" t="n">
        <v>44945</v>
      </c>
      <c r="D336" s="29" t="s">
        <v>2064</v>
      </c>
      <c r="E336" s="29" t="s">
        <v>27</v>
      </c>
      <c r="F336" s="29" t="s">
        <v>2065</v>
      </c>
      <c r="G336" s="29" t="n">
        <v>1124860705</v>
      </c>
      <c r="H336" s="29"/>
      <c r="I336" s="29" t="s">
        <v>29</v>
      </c>
      <c r="J336" s="29" t="s">
        <v>2066</v>
      </c>
      <c r="K336" s="30" t="n">
        <v>44945</v>
      </c>
      <c r="L336" s="30" t="n">
        <v>45046</v>
      </c>
      <c r="M336" s="29" t="s">
        <v>2067</v>
      </c>
      <c r="N336" s="29" t="s">
        <v>2068</v>
      </c>
      <c r="O336" s="29" t="s">
        <v>23</v>
      </c>
      <c r="P336" s="13" t="s">
        <v>2069</v>
      </c>
    </row>
    <row r="337" customFormat="false" ht="15" hidden="false" customHeight="false" outlineLevel="0" collapsed="false">
      <c r="B337" s="29" t="s">
        <v>2070</v>
      </c>
      <c r="C337" s="30" t="n">
        <v>44945</v>
      </c>
      <c r="D337" s="29" t="s">
        <v>2071</v>
      </c>
      <c r="E337" s="29" t="s">
        <v>27</v>
      </c>
      <c r="F337" s="29" t="s">
        <v>2072</v>
      </c>
      <c r="G337" s="29" t="n">
        <v>1061800323</v>
      </c>
      <c r="H337" s="29"/>
      <c r="I337" s="29" t="s">
        <v>29</v>
      </c>
      <c r="J337" s="29" t="s">
        <v>2073</v>
      </c>
      <c r="K337" s="30" t="n">
        <v>44945</v>
      </c>
      <c r="L337" s="30" t="n">
        <v>45046</v>
      </c>
      <c r="M337" s="29" t="s">
        <v>2074</v>
      </c>
      <c r="N337" s="29" t="s">
        <v>2075</v>
      </c>
      <c r="O337" s="29" t="s">
        <v>23</v>
      </c>
      <c r="P337" s="13" t="s">
        <v>2076</v>
      </c>
    </row>
    <row r="338" customFormat="false" ht="15" hidden="false" customHeight="false" outlineLevel="0" collapsed="false">
      <c r="B338" s="29" t="s">
        <v>2077</v>
      </c>
      <c r="C338" s="30" t="n">
        <v>44945</v>
      </c>
      <c r="D338" s="29" t="s">
        <v>2078</v>
      </c>
      <c r="E338" s="29" t="s">
        <v>27</v>
      </c>
      <c r="F338" s="29" t="s">
        <v>2079</v>
      </c>
      <c r="G338" s="29" t="n">
        <v>1124863811</v>
      </c>
      <c r="H338" s="29"/>
      <c r="I338" s="29" t="s">
        <v>29</v>
      </c>
      <c r="J338" s="29" t="s">
        <v>2080</v>
      </c>
      <c r="K338" s="30" t="n">
        <v>44945</v>
      </c>
      <c r="L338" s="30" t="n">
        <v>45034</v>
      </c>
      <c r="M338" s="29" t="s">
        <v>1094</v>
      </c>
      <c r="N338" s="29" t="s">
        <v>2081</v>
      </c>
      <c r="O338" s="29" t="s">
        <v>23</v>
      </c>
      <c r="P338" s="13" t="s">
        <v>2082</v>
      </c>
    </row>
    <row r="339" customFormat="false" ht="15" hidden="false" customHeight="false" outlineLevel="0" collapsed="false">
      <c r="B339" s="29" t="s">
        <v>2083</v>
      </c>
      <c r="C339" s="30" t="n">
        <v>44945</v>
      </c>
      <c r="D339" s="29" t="s">
        <v>2084</v>
      </c>
      <c r="E339" s="29" t="s">
        <v>27</v>
      </c>
      <c r="F339" s="29" t="s">
        <v>2085</v>
      </c>
      <c r="G339" s="29" t="n">
        <v>1094277101</v>
      </c>
      <c r="H339" s="29"/>
      <c r="I339" s="29" t="s">
        <v>29</v>
      </c>
      <c r="J339" s="29" t="s">
        <v>2086</v>
      </c>
      <c r="K339" s="30" t="n">
        <v>44945</v>
      </c>
      <c r="L339" s="30" t="n">
        <v>45046</v>
      </c>
      <c r="M339" s="29" t="s">
        <v>2007</v>
      </c>
      <c r="N339" s="29" t="s">
        <v>2087</v>
      </c>
      <c r="O339" s="29" t="s">
        <v>23</v>
      </c>
      <c r="P339" s="13" t="s">
        <v>2088</v>
      </c>
    </row>
    <row r="340" customFormat="false" ht="15" hidden="false" customHeight="false" outlineLevel="0" collapsed="false">
      <c r="B340" s="29" t="s">
        <v>2089</v>
      </c>
      <c r="C340" s="30" t="n">
        <v>44945</v>
      </c>
      <c r="D340" s="29" t="s">
        <v>2090</v>
      </c>
      <c r="E340" s="29" t="s">
        <v>27</v>
      </c>
      <c r="F340" s="29" t="s">
        <v>2091</v>
      </c>
      <c r="G340" s="29" t="n">
        <v>1125412406</v>
      </c>
      <c r="H340" s="29"/>
      <c r="I340" s="29" t="s">
        <v>29</v>
      </c>
      <c r="J340" s="29" t="s">
        <v>2092</v>
      </c>
      <c r="K340" s="30" t="n">
        <v>44946</v>
      </c>
      <c r="L340" s="30" t="n">
        <v>44975</v>
      </c>
      <c r="M340" s="29" t="s">
        <v>1768</v>
      </c>
      <c r="N340" s="29" t="s">
        <v>2093</v>
      </c>
      <c r="O340" s="29" t="s">
        <v>23</v>
      </c>
      <c r="P340" s="13" t="s">
        <v>2094</v>
      </c>
    </row>
    <row r="341" customFormat="false" ht="15" hidden="false" customHeight="false" outlineLevel="0" collapsed="false">
      <c r="B341" s="29" t="s">
        <v>2095</v>
      </c>
      <c r="C341" s="30" t="n">
        <v>44945</v>
      </c>
      <c r="D341" s="29" t="s">
        <v>2096</v>
      </c>
      <c r="E341" s="29" t="s">
        <v>27</v>
      </c>
      <c r="F341" s="29" t="s">
        <v>2097</v>
      </c>
      <c r="G341" s="29" t="n">
        <v>1124861658</v>
      </c>
      <c r="H341" s="29"/>
      <c r="I341" s="29" t="s">
        <v>29</v>
      </c>
      <c r="J341" s="29" t="s">
        <v>2098</v>
      </c>
      <c r="K341" s="30" t="n">
        <v>44945</v>
      </c>
      <c r="L341" s="30" t="n">
        <v>45046</v>
      </c>
      <c r="M341" s="29" t="s">
        <v>2067</v>
      </c>
      <c r="N341" s="29" t="s">
        <v>2099</v>
      </c>
      <c r="O341" s="29" t="s">
        <v>23</v>
      </c>
      <c r="P341" s="13" t="s">
        <v>2100</v>
      </c>
    </row>
    <row r="342" customFormat="false" ht="15" hidden="false" customHeight="false" outlineLevel="0" collapsed="false">
      <c r="B342" s="29" t="s">
        <v>2101</v>
      </c>
      <c r="C342" s="30" t="n">
        <v>44945</v>
      </c>
      <c r="D342" s="29" t="s">
        <v>2102</v>
      </c>
      <c r="E342" s="29" t="s">
        <v>27</v>
      </c>
      <c r="F342" s="29" t="s">
        <v>2103</v>
      </c>
      <c r="G342" s="29" t="n">
        <v>7561910</v>
      </c>
      <c r="H342" s="29"/>
      <c r="I342" s="29" t="s">
        <v>29</v>
      </c>
      <c r="J342" s="29" t="s">
        <v>2104</v>
      </c>
      <c r="K342" s="30" t="n">
        <v>44945</v>
      </c>
      <c r="L342" s="30" t="n">
        <v>45046</v>
      </c>
      <c r="M342" s="29" t="s">
        <v>2067</v>
      </c>
      <c r="N342" s="29" t="s">
        <v>2105</v>
      </c>
      <c r="O342" s="29" t="s">
        <v>23</v>
      </c>
      <c r="P342" s="13" t="s">
        <v>2106</v>
      </c>
    </row>
    <row r="343" customFormat="false" ht="15" hidden="false" customHeight="false" outlineLevel="0" collapsed="false">
      <c r="B343" s="29" t="s">
        <v>2107</v>
      </c>
      <c r="C343" s="30" t="n">
        <v>44945</v>
      </c>
      <c r="D343" s="31" t="s">
        <v>2108</v>
      </c>
      <c r="E343" s="29" t="s">
        <v>27</v>
      </c>
      <c r="F343" s="29" t="s">
        <v>2109</v>
      </c>
      <c r="G343" s="29" t="n">
        <v>1006946248</v>
      </c>
      <c r="H343" s="29"/>
      <c r="I343" s="29" t="s">
        <v>29</v>
      </c>
      <c r="J343" s="29" t="s">
        <v>1962</v>
      </c>
      <c r="K343" s="30" t="n">
        <v>44949</v>
      </c>
      <c r="L343" s="30" t="n">
        <v>44979</v>
      </c>
      <c r="M343" s="29" t="s">
        <v>1963</v>
      </c>
      <c r="N343" s="29" t="s">
        <v>2110</v>
      </c>
      <c r="O343" s="29" t="s">
        <v>23</v>
      </c>
      <c r="P343" s="13" t="s">
        <v>2111</v>
      </c>
    </row>
    <row r="344" customFormat="false" ht="15" hidden="false" customHeight="false" outlineLevel="0" collapsed="false">
      <c r="B344" s="29" t="s">
        <v>2112</v>
      </c>
      <c r="C344" s="30" t="n">
        <v>44946</v>
      </c>
      <c r="D344" s="31" t="s">
        <v>2113</v>
      </c>
      <c r="E344" s="29" t="s">
        <v>27</v>
      </c>
      <c r="F344" s="29" t="s">
        <v>2114</v>
      </c>
      <c r="G344" s="29" t="n">
        <v>1124860002</v>
      </c>
      <c r="H344" s="29"/>
      <c r="I344" s="29" t="s">
        <v>29</v>
      </c>
      <c r="J344" s="29" t="s">
        <v>2115</v>
      </c>
      <c r="K344" s="30" t="n">
        <v>44946</v>
      </c>
      <c r="L344" s="30" t="n">
        <v>45046</v>
      </c>
      <c r="M344" s="29" t="s">
        <v>2116</v>
      </c>
      <c r="N344" s="29" t="s">
        <v>2110</v>
      </c>
      <c r="O344" s="29" t="s">
        <v>23</v>
      </c>
      <c r="P344" s="13" t="s">
        <v>2117</v>
      </c>
    </row>
    <row r="345" customFormat="false" ht="15" hidden="false" customHeight="false" outlineLevel="0" collapsed="false">
      <c r="B345" s="29" t="s">
        <v>2118</v>
      </c>
      <c r="C345" s="30" t="n">
        <v>44946</v>
      </c>
      <c r="D345" s="31" t="s">
        <v>2119</v>
      </c>
      <c r="E345" s="29" t="s">
        <v>27</v>
      </c>
      <c r="F345" s="29" t="s">
        <v>2120</v>
      </c>
      <c r="G345" s="29" t="n">
        <v>1061721966</v>
      </c>
      <c r="H345" s="29"/>
      <c r="I345" s="29" t="s">
        <v>29</v>
      </c>
      <c r="J345" s="29" t="s">
        <v>2121</v>
      </c>
      <c r="K345" s="30" t="n">
        <v>44946</v>
      </c>
      <c r="L345" s="30" t="n">
        <v>45046</v>
      </c>
      <c r="M345" s="29" t="s">
        <v>2122</v>
      </c>
      <c r="N345" s="29" t="s">
        <v>2110</v>
      </c>
      <c r="O345" s="29" t="s">
        <v>23</v>
      </c>
      <c r="P345" s="13" t="s">
        <v>2123</v>
      </c>
    </row>
    <row r="346" customFormat="false" ht="15" hidden="false" customHeight="false" outlineLevel="0" collapsed="false">
      <c r="B346" s="29" t="s">
        <v>2124</v>
      </c>
      <c r="C346" s="30" t="n">
        <v>44946</v>
      </c>
      <c r="D346" s="31" t="s">
        <v>2125</v>
      </c>
      <c r="E346" s="29" t="s">
        <v>27</v>
      </c>
      <c r="F346" s="29" t="s">
        <v>2126</v>
      </c>
      <c r="G346" s="29" t="n">
        <v>1135014106</v>
      </c>
      <c r="H346" s="29"/>
      <c r="I346" s="29" t="s">
        <v>29</v>
      </c>
      <c r="J346" s="29" t="s">
        <v>2127</v>
      </c>
      <c r="K346" s="30" t="n">
        <v>44946</v>
      </c>
      <c r="L346" s="30" t="n">
        <v>45046</v>
      </c>
      <c r="M346" s="29" t="s">
        <v>2128</v>
      </c>
      <c r="N346" s="29" t="s">
        <v>2110</v>
      </c>
      <c r="O346" s="29" t="s">
        <v>23</v>
      </c>
      <c r="P346" s="13" t="s">
        <v>2129</v>
      </c>
    </row>
    <row r="347" customFormat="false" ht="15" hidden="false" customHeight="false" outlineLevel="0" collapsed="false">
      <c r="B347" s="29" t="s">
        <v>2130</v>
      </c>
      <c r="C347" s="30" t="n">
        <v>44946</v>
      </c>
      <c r="D347" s="31" t="s">
        <v>2131</v>
      </c>
      <c r="E347" s="29" t="s">
        <v>27</v>
      </c>
      <c r="F347" s="29" t="s">
        <v>2132</v>
      </c>
      <c r="G347" s="29" t="n">
        <v>18128509</v>
      </c>
      <c r="H347" s="29"/>
      <c r="I347" s="29" t="s">
        <v>29</v>
      </c>
      <c r="J347" s="29" t="s">
        <v>2133</v>
      </c>
      <c r="K347" s="30" t="n">
        <v>44946</v>
      </c>
      <c r="L347" s="30" t="n">
        <v>45046</v>
      </c>
      <c r="M347" s="29" t="s">
        <v>2134</v>
      </c>
      <c r="N347" s="29" t="s">
        <v>2110</v>
      </c>
      <c r="O347" s="29" t="s">
        <v>23</v>
      </c>
      <c r="P347" s="13" t="s">
        <v>2135</v>
      </c>
    </row>
    <row r="348" customFormat="false" ht="15" hidden="false" customHeight="false" outlineLevel="0" collapsed="false">
      <c r="B348" s="29" t="s">
        <v>2136</v>
      </c>
      <c r="C348" s="30" t="n">
        <v>44946</v>
      </c>
      <c r="D348" s="31" t="s">
        <v>2137</v>
      </c>
      <c r="E348" s="29" t="s">
        <v>27</v>
      </c>
      <c r="F348" s="29" t="s">
        <v>2138</v>
      </c>
      <c r="G348" s="29" t="n">
        <v>80233616</v>
      </c>
      <c r="H348" s="29"/>
      <c r="I348" s="29" t="s">
        <v>29</v>
      </c>
      <c r="J348" s="29" t="s">
        <v>2139</v>
      </c>
      <c r="K348" s="30" t="n">
        <v>44946</v>
      </c>
      <c r="L348" s="30" t="n">
        <v>45046</v>
      </c>
      <c r="M348" s="29" t="s">
        <v>2140</v>
      </c>
      <c r="N348" s="29" t="s">
        <v>2110</v>
      </c>
      <c r="O348" s="29" t="s">
        <v>23</v>
      </c>
      <c r="P348" s="13" t="s">
        <v>2141</v>
      </c>
    </row>
    <row r="349" customFormat="false" ht="15" hidden="false" customHeight="false" outlineLevel="0" collapsed="false">
      <c r="B349" s="29" t="s">
        <v>2142</v>
      </c>
      <c r="C349" s="30" t="n">
        <v>44946</v>
      </c>
      <c r="D349" s="31" t="s">
        <v>2143</v>
      </c>
      <c r="E349" s="29" t="s">
        <v>27</v>
      </c>
      <c r="F349" s="29" t="s">
        <v>2144</v>
      </c>
      <c r="G349" s="29" t="n">
        <v>1124848485</v>
      </c>
      <c r="H349" s="29"/>
      <c r="I349" s="29" t="s">
        <v>29</v>
      </c>
      <c r="J349" s="29" t="s">
        <v>2145</v>
      </c>
      <c r="K349" s="30" t="n">
        <v>44946</v>
      </c>
      <c r="L349" s="30" t="n">
        <v>45046</v>
      </c>
      <c r="M349" s="29" t="s">
        <v>2140</v>
      </c>
      <c r="N349" s="29" t="s">
        <v>2110</v>
      </c>
      <c r="O349" s="29" t="s">
        <v>23</v>
      </c>
      <c r="P349" s="13" t="s">
        <v>2146</v>
      </c>
    </row>
    <row r="350" customFormat="false" ht="15" hidden="false" customHeight="false" outlineLevel="0" collapsed="false">
      <c r="B350" s="29" t="s">
        <v>2147</v>
      </c>
      <c r="C350" s="30" t="n">
        <v>44946</v>
      </c>
      <c r="D350" s="31" t="s">
        <v>2148</v>
      </c>
      <c r="E350" s="29" t="s">
        <v>27</v>
      </c>
      <c r="F350" s="29" t="s">
        <v>2149</v>
      </c>
      <c r="G350" s="29" t="n">
        <v>1124857098</v>
      </c>
      <c r="H350" s="29"/>
      <c r="I350" s="29" t="s">
        <v>29</v>
      </c>
      <c r="J350" s="29" t="s">
        <v>2150</v>
      </c>
      <c r="K350" s="30" t="n">
        <v>44949</v>
      </c>
      <c r="L350" s="30" t="n">
        <v>44979</v>
      </c>
      <c r="M350" s="29" t="s">
        <v>1963</v>
      </c>
      <c r="N350" s="29" t="s">
        <v>2110</v>
      </c>
      <c r="O350" s="29" t="s">
        <v>23</v>
      </c>
      <c r="P350" s="13" t="s">
        <v>2151</v>
      </c>
    </row>
    <row r="351" customFormat="false" ht="15" hidden="false" customHeight="false" outlineLevel="0" collapsed="false">
      <c r="B351" s="29" t="s">
        <v>2152</v>
      </c>
      <c r="C351" s="30" t="n">
        <v>44946</v>
      </c>
      <c r="D351" s="31" t="s">
        <v>2153</v>
      </c>
      <c r="E351" s="29" t="s">
        <v>27</v>
      </c>
      <c r="F351" s="29" t="s">
        <v>2154</v>
      </c>
      <c r="G351" s="29" t="n">
        <v>51937748</v>
      </c>
      <c r="H351" s="29"/>
      <c r="I351" s="29" t="s">
        <v>29</v>
      </c>
      <c r="J351" s="29" t="s">
        <v>2155</v>
      </c>
      <c r="K351" s="30" t="n">
        <v>44946</v>
      </c>
      <c r="L351" s="30" t="n">
        <v>45035</v>
      </c>
      <c r="M351" s="29" t="s">
        <v>1920</v>
      </c>
      <c r="N351" s="29" t="s">
        <v>2110</v>
      </c>
      <c r="O351" s="29" t="s">
        <v>23</v>
      </c>
      <c r="P351" s="13" t="s">
        <v>2156</v>
      </c>
    </row>
    <row r="352" customFormat="false" ht="15" hidden="false" customHeight="false" outlineLevel="0" collapsed="false">
      <c r="B352" s="29" t="s">
        <v>2157</v>
      </c>
      <c r="C352" s="30" t="n">
        <v>44946</v>
      </c>
      <c r="D352" s="31" t="s">
        <v>2158</v>
      </c>
      <c r="E352" s="29" t="s">
        <v>27</v>
      </c>
      <c r="F352" s="29" t="s">
        <v>2159</v>
      </c>
      <c r="G352" s="29" t="n">
        <v>69008384</v>
      </c>
      <c r="H352" s="29"/>
      <c r="I352" s="29" t="s">
        <v>29</v>
      </c>
      <c r="J352" s="29" t="s">
        <v>2160</v>
      </c>
      <c r="K352" s="30" t="n">
        <v>44946</v>
      </c>
      <c r="L352" s="30" t="n">
        <v>45035</v>
      </c>
      <c r="M352" s="29" t="s">
        <v>2161</v>
      </c>
      <c r="N352" s="29" t="s">
        <v>2110</v>
      </c>
      <c r="O352" s="29" t="s">
        <v>23</v>
      </c>
      <c r="P352" s="13" t="s">
        <v>2162</v>
      </c>
    </row>
    <row r="353" customFormat="false" ht="15" hidden="false" customHeight="false" outlineLevel="0" collapsed="false">
      <c r="B353" s="29" t="s">
        <v>2163</v>
      </c>
      <c r="C353" s="30" t="n">
        <v>44946</v>
      </c>
      <c r="D353" s="29" t="s">
        <v>2164</v>
      </c>
      <c r="E353" s="29" t="s">
        <v>27</v>
      </c>
      <c r="F353" s="29" t="s">
        <v>2165</v>
      </c>
      <c r="G353" s="29" t="n">
        <v>1032388615</v>
      </c>
      <c r="H353" s="29"/>
      <c r="I353" s="29" t="s">
        <v>29</v>
      </c>
      <c r="J353" s="29" t="s">
        <v>2166</v>
      </c>
      <c r="K353" s="30" t="n">
        <v>44946</v>
      </c>
      <c r="L353" s="30" t="n">
        <v>45035</v>
      </c>
      <c r="M353" s="29" t="s">
        <v>2161</v>
      </c>
      <c r="N353" s="29" t="s">
        <v>2167</v>
      </c>
      <c r="O353" s="29" t="s">
        <v>23</v>
      </c>
      <c r="P353" s="13" t="s">
        <v>2168</v>
      </c>
    </row>
    <row r="354" customFormat="false" ht="15" hidden="false" customHeight="false" outlineLevel="0" collapsed="false">
      <c r="B354" s="29" t="s">
        <v>2169</v>
      </c>
      <c r="C354" s="30" t="n">
        <v>44950</v>
      </c>
      <c r="D354" s="29" t="s">
        <v>2170</v>
      </c>
      <c r="E354" s="29" t="s">
        <v>27</v>
      </c>
      <c r="F354" s="29" t="s">
        <v>2171</v>
      </c>
      <c r="G354" s="29" t="n">
        <v>34322795</v>
      </c>
      <c r="H354" s="29"/>
      <c r="I354" s="29" t="s">
        <v>29</v>
      </c>
      <c r="J354" s="29" t="s">
        <v>2172</v>
      </c>
      <c r="K354" s="30" t="n">
        <v>44951</v>
      </c>
      <c r="L354" s="30" t="n">
        <v>45040</v>
      </c>
      <c r="M354" s="29" t="s">
        <v>2173</v>
      </c>
      <c r="N354" s="29" t="s">
        <v>2174</v>
      </c>
      <c r="O354" s="29" t="s">
        <v>23</v>
      </c>
      <c r="P354" s="13" t="s">
        <v>2175</v>
      </c>
    </row>
    <row r="355" customFormat="false" ht="15" hidden="false" customHeight="false" outlineLevel="0" collapsed="false">
      <c r="B355" s="29" t="s">
        <v>2176</v>
      </c>
      <c r="C355" s="30" t="n">
        <v>44946</v>
      </c>
      <c r="D355" s="29" t="s">
        <v>2177</v>
      </c>
      <c r="E355" s="29" t="s">
        <v>27</v>
      </c>
      <c r="F355" s="29" t="s">
        <v>2178</v>
      </c>
      <c r="G355" s="29" t="n">
        <v>18127234</v>
      </c>
      <c r="H355" s="29"/>
      <c r="I355" s="29" t="s">
        <v>29</v>
      </c>
      <c r="J355" s="29" t="s">
        <v>2179</v>
      </c>
      <c r="K355" s="30" t="n">
        <v>44946</v>
      </c>
      <c r="L355" s="30" t="n">
        <v>45035</v>
      </c>
      <c r="M355" s="29" t="s">
        <v>1558</v>
      </c>
      <c r="N355" s="29" t="s">
        <v>2180</v>
      </c>
      <c r="O355" s="29" t="s">
        <v>23</v>
      </c>
      <c r="P355" s="13" t="s">
        <v>2181</v>
      </c>
    </row>
    <row r="356" customFormat="false" ht="15" hidden="false" customHeight="false" outlineLevel="0" collapsed="false">
      <c r="B356" s="29" t="s">
        <v>2182</v>
      </c>
      <c r="C356" s="30" t="n">
        <v>44946</v>
      </c>
      <c r="D356" s="29" t="s">
        <v>2183</v>
      </c>
      <c r="E356" s="29" t="s">
        <v>27</v>
      </c>
      <c r="F356" s="29" t="s">
        <v>2184</v>
      </c>
      <c r="G356" s="29" t="n">
        <v>1124858767</v>
      </c>
      <c r="H356" s="29"/>
      <c r="I356" s="29" t="s">
        <v>29</v>
      </c>
      <c r="J356" s="29" t="s">
        <v>2185</v>
      </c>
      <c r="K356" s="30" t="n">
        <v>44946</v>
      </c>
      <c r="L356" s="30" t="n">
        <v>45035</v>
      </c>
      <c r="M356" s="29" t="s">
        <v>1161</v>
      </c>
      <c r="N356" s="29" t="s">
        <v>2186</v>
      </c>
      <c r="O356" s="29" t="s">
        <v>23</v>
      </c>
      <c r="P356" s="13" t="s">
        <v>2187</v>
      </c>
    </row>
    <row r="357" customFormat="false" ht="15" hidden="false" customHeight="false" outlineLevel="0" collapsed="false">
      <c r="B357" s="29" t="s">
        <v>2188</v>
      </c>
      <c r="C357" s="30" t="n">
        <v>44946</v>
      </c>
      <c r="D357" s="29" t="s">
        <v>2189</v>
      </c>
      <c r="E357" s="29" t="s">
        <v>27</v>
      </c>
      <c r="F357" s="29" t="s">
        <v>2190</v>
      </c>
      <c r="G357" s="29" t="n">
        <v>1122783231</v>
      </c>
      <c r="H357" s="29"/>
      <c r="I357" s="29" t="s">
        <v>29</v>
      </c>
      <c r="J357" s="29" t="s">
        <v>2191</v>
      </c>
      <c r="K357" s="30" t="n">
        <v>44946</v>
      </c>
      <c r="L357" s="30" t="n">
        <v>45046</v>
      </c>
      <c r="M357" s="29" t="s">
        <v>2140</v>
      </c>
      <c r="N357" s="29" t="s">
        <v>2192</v>
      </c>
      <c r="O357" s="29" t="s">
        <v>23</v>
      </c>
      <c r="P357" s="13" t="s">
        <v>2193</v>
      </c>
    </row>
    <row r="358" customFormat="false" ht="15" hidden="false" customHeight="false" outlineLevel="0" collapsed="false">
      <c r="B358" s="29" t="s">
        <v>2194</v>
      </c>
      <c r="C358" s="30" t="n">
        <v>44946</v>
      </c>
      <c r="D358" s="29" t="s">
        <v>2195</v>
      </c>
      <c r="E358" s="29" t="s">
        <v>27</v>
      </c>
      <c r="F358" s="29" t="s">
        <v>2196</v>
      </c>
      <c r="G358" s="29" t="n">
        <v>41182584</v>
      </c>
      <c r="H358" s="29"/>
      <c r="I358" s="29" t="s">
        <v>29</v>
      </c>
      <c r="J358" s="29" t="s">
        <v>2197</v>
      </c>
      <c r="K358" s="30" t="n">
        <v>44946</v>
      </c>
      <c r="L358" s="30" t="n">
        <v>45035</v>
      </c>
      <c r="M358" s="29" t="s">
        <v>1558</v>
      </c>
      <c r="N358" s="29" t="s">
        <v>2198</v>
      </c>
      <c r="O358" s="29" t="s">
        <v>23</v>
      </c>
      <c r="P358" s="13" t="s">
        <v>2199</v>
      </c>
    </row>
    <row r="359" customFormat="false" ht="15" hidden="false" customHeight="false" outlineLevel="0" collapsed="false">
      <c r="B359" s="29" t="s">
        <v>2200</v>
      </c>
      <c r="C359" s="30" t="n">
        <v>44950</v>
      </c>
      <c r="D359" s="29" t="s">
        <v>2201</v>
      </c>
      <c r="E359" s="29" t="s">
        <v>27</v>
      </c>
      <c r="F359" s="29" t="s">
        <v>2202</v>
      </c>
      <c r="G359" s="29" t="n">
        <v>1124866278</v>
      </c>
      <c r="H359" s="29"/>
      <c r="I359" s="29" t="s">
        <v>29</v>
      </c>
      <c r="J359" s="29" t="s">
        <v>2203</v>
      </c>
      <c r="K359" s="30" t="n">
        <v>44951</v>
      </c>
      <c r="L359" s="30" t="n">
        <v>45040</v>
      </c>
      <c r="M359" s="29" t="s">
        <v>1692</v>
      </c>
      <c r="N359" s="29" t="s">
        <v>2204</v>
      </c>
      <c r="O359" s="29" t="s">
        <v>23</v>
      </c>
      <c r="P359" s="13" t="s">
        <v>2205</v>
      </c>
    </row>
    <row r="360" customFormat="false" ht="15" hidden="false" customHeight="false" outlineLevel="0" collapsed="false">
      <c r="B360" s="29" t="s">
        <v>2206</v>
      </c>
      <c r="C360" s="30" t="n">
        <v>44946</v>
      </c>
      <c r="D360" s="29" t="s">
        <v>2207</v>
      </c>
      <c r="E360" s="29" t="s">
        <v>27</v>
      </c>
      <c r="F360" s="29" t="s">
        <v>2208</v>
      </c>
      <c r="G360" s="29" t="n">
        <v>18126152</v>
      </c>
      <c r="H360" s="29"/>
      <c r="I360" s="29" t="s">
        <v>29</v>
      </c>
      <c r="J360" s="29" t="s">
        <v>2209</v>
      </c>
      <c r="K360" s="30" t="n">
        <v>44946</v>
      </c>
      <c r="L360" s="30" t="n">
        <v>45035</v>
      </c>
      <c r="M360" s="29" t="s">
        <v>2173</v>
      </c>
      <c r="N360" s="29" t="s">
        <v>2210</v>
      </c>
      <c r="O360" s="29" t="s">
        <v>23</v>
      </c>
      <c r="P360" s="13" t="s">
        <v>2211</v>
      </c>
    </row>
    <row r="361" customFormat="false" ht="15" hidden="false" customHeight="false" outlineLevel="0" collapsed="false">
      <c r="B361" s="29" t="s">
        <v>2212</v>
      </c>
      <c r="C361" s="30" t="n">
        <v>44946</v>
      </c>
      <c r="D361" s="29" t="s">
        <v>2213</v>
      </c>
      <c r="E361" s="29" t="s">
        <v>27</v>
      </c>
      <c r="F361" s="29" t="s">
        <v>2214</v>
      </c>
      <c r="G361" s="29" t="n">
        <v>1125184311</v>
      </c>
      <c r="H361" s="29"/>
      <c r="I361" s="29" t="s">
        <v>29</v>
      </c>
      <c r="J361" s="29" t="s">
        <v>2215</v>
      </c>
      <c r="K361" s="30" t="n">
        <v>44946</v>
      </c>
      <c r="L361" s="30" t="n">
        <v>45035</v>
      </c>
      <c r="M361" s="29" t="s">
        <v>1692</v>
      </c>
      <c r="N361" s="29" t="s">
        <v>2216</v>
      </c>
      <c r="O361" s="29" t="s">
        <v>23</v>
      </c>
      <c r="P361" s="13" t="s">
        <v>2217</v>
      </c>
    </row>
    <row r="362" customFormat="false" ht="15" hidden="false" customHeight="false" outlineLevel="0" collapsed="false">
      <c r="B362" s="29" t="s">
        <v>2218</v>
      </c>
      <c r="C362" s="30" t="n">
        <v>44949</v>
      </c>
      <c r="D362" s="29" t="s">
        <v>2219</v>
      </c>
      <c r="E362" s="29" t="s">
        <v>27</v>
      </c>
      <c r="F362" s="29" t="s">
        <v>2220</v>
      </c>
      <c r="G362" s="29" t="n">
        <v>1124853301</v>
      </c>
      <c r="H362" s="29"/>
      <c r="I362" s="29" t="s">
        <v>29</v>
      </c>
      <c r="J362" s="29" t="s">
        <v>2221</v>
      </c>
      <c r="K362" s="30" t="n">
        <v>44949</v>
      </c>
      <c r="L362" s="30" t="n">
        <v>45040</v>
      </c>
      <c r="M362" s="29" t="s">
        <v>1848</v>
      </c>
      <c r="N362" s="29" t="s">
        <v>2222</v>
      </c>
      <c r="O362" s="29" t="s">
        <v>23</v>
      </c>
      <c r="P362" s="13" t="s">
        <v>2223</v>
      </c>
    </row>
    <row r="363" customFormat="false" ht="15" hidden="false" customHeight="false" outlineLevel="0" collapsed="false">
      <c r="B363" s="29" t="s">
        <v>2224</v>
      </c>
      <c r="C363" s="30" t="n">
        <v>44946</v>
      </c>
      <c r="D363" s="29" t="s">
        <v>2225</v>
      </c>
      <c r="E363" s="29" t="s">
        <v>27</v>
      </c>
      <c r="F363" s="29" t="s">
        <v>2226</v>
      </c>
      <c r="G363" s="29" t="n">
        <v>1124865776</v>
      </c>
      <c r="H363" s="29"/>
      <c r="I363" s="29" t="s">
        <v>29</v>
      </c>
      <c r="J363" s="29" t="s">
        <v>984</v>
      </c>
      <c r="K363" s="30" t="n">
        <v>44946</v>
      </c>
      <c r="L363" s="30" t="n">
        <v>45046</v>
      </c>
      <c r="M363" s="29" t="s">
        <v>2140</v>
      </c>
      <c r="N363" s="29" t="s">
        <v>2227</v>
      </c>
      <c r="O363" s="29" t="s">
        <v>23</v>
      </c>
      <c r="P363" s="13" t="s">
        <v>2228</v>
      </c>
    </row>
    <row r="364" customFormat="false" ht="15" hidden="false" customHeight="false" outlineLevel="0" collapsed="false">
      <c r="B364" s="29" t="s">
        <v>2229</v>
      </c>
      <c r="C364" s="30" t="n">
        <v>44946</v>
      </c>
      <c r="D364" s="29" t="s">
        <v>2230</v>
      </c>
      <c r="E364" s="29" t="s">
        <v>27</v>
      </c>
      <c r="F364" s="29" t="s">
        <v>2231</v>
      </c>
      <c r="G364" s="29" t="n">
        <v>1061769560</v>
      </c>
      <c r="H364" s="29"/>
      <c r="I364" s="29" t="s">
        <v>29</v>
      </c>
      <c r="J364" s="29" t="s">
        <v>416</v>
      </c>
      <c r="K364" s="30" t="n">
        <v>44946</v>
      </c>
      <c r="L364" s="30" t="n">
        <v>45035</v>
      </c>
      <c r="M364" s="29" t="s">
        <v>384</v>
      </c>
      <c r="N364" s="29" t="s">
        <v>2232</v>
      </c>
      <c r="O364" s="29" t="s">
        <v>23</v>
      </c>
      <c r="P364" s="13" t="s">
        <v>2233</v>
      </c>
    </row>
    <row r="365" customFormat="false" ht="15" hidden="false" customHeight="false" outlineLevel="0" collapsed="false">
      <c r="B365" s="29" t="s">
        <v>2234</v>
      </c>
      <c r="C365" s="30" t="n">
        <v>44946</v>
      </c>
      <c r="D365" s="29" t="s">
        <v>2235</v>
      </c>
      <c r="E365" s="29" t="s">
        <v>27</v>
      </c>
      <c r="F365" s="29" t="s">
        <v>2236</v>
      </c>
      <c r="G365" s="29" t="n">
        <v>1061776988</v>
      </c>
      <c r="H365" s="29"/>
      <c r="I365" s="29" t="s">
        <v>29</v>
      </c>
      <c r="J365" s="29" t="s">
        <v>2237</v>
      </c>
      <c r="K365" s="30" t="n">
        <v>44946</v>
      </c>
      <c r="L365" s="30" t="n">
        <v>45046</v>
      </c>
      <c r="M365" s="29" t="s">
        <v>2140</v>
      </c>
      <c r="N365" s="29" t="s">
        <v>2238</v>
      </c>
      <c r="O365" s="29" t="s">
        <v>23</v>
      </c>
      <c r="P365" s="13" t="s">
        <v>2239</v>
      </c>
    </row>
    <row r="366" customFormat="false" ht="15" hidden="false" customHeight="false" outlineLevel="0" collapsed="false">
      <c r="B366" s="29" t="s">
        <v>2240</v>
      </c>
      <c r="C366" s="30" t="n">
        <v>44946</v>
      </c>
      <c r="D366" s="29" t="s">
        <v>2241</v>
      </c>
      <c r="E366" s="29" t="s">
        <v>27</v>
      </c>
      <c r="F366" s="29" t="s">
        <v>2242</v>
      </c>
      <c r="G366" s="29" t="n">
        <v>1124858058</v>
      </c>
      <c r="H366" s="29"/>
      <c r="I366" s="29" t="s">
        <v>29</v>
      </c>
      <c r="J366" s="29" t="s">
        <v>1730</v>
      </c>
      <c r="K366" s="30" t="n">
        <v>44946</v>
      </c>
      <c r="L366" s="30" t="n">
        <v>45046</v>
      </c>
      <c r="M366" s="29" t="s">
        <v>2140</v>
      </c>
      <c r="N366" s="29" t="s">
        <v>2243</v>
      </c>
      <c r="O366" s="29" t="s">
        <v>23</v>
      </c>
      <c r="P366" s="13" t="s">
        <v>2244</v>
      </c>
    </row>
    <row r="367" customFormat="false" ht="15" hidden="false" customHeight="false" outlineLevel="0" collapsed="false">
      <c r="B367" s="29" t="s">
        <v>2245</v>
      </c>
      <c r="C367" s="30" t="n">
        <v>44949</v>
      </c>
      <c r="D367" s="29" t="s">
        <v>2246</v>
      </c>
      <c r="E367" s="29" t="s">
        <v>27</v>
      </c>
      <c r="F367" s="29" t="s">
        <v>2247</v>
      </c>
      <c r="G367" s="29" t="n">
        <v>1124860887</v>
      </c>
      <c r="H367" s="29"/>
      <c r="I367" s="29" t="s">
        <v>29</v>
      </c>
      <c r="J367" s="29" t="s">
        <v>2248</v>
      </c>
      <c r="K367" s="30" t="n">
        <v>44949</v>
      </c>
      <c r="L367" s="30" t="n">
        <v>45038</v>
      </c>
      <c r="M367" s="29" t="s">
        <v>2249</v>
      </c>
      <c r="N367" s="29" t="s">
        <v>2250</v>
      </c>
      <c r="O367" s="29" t="s">
        <v>23</v>
      </c>
      <c r="P367" s="13" t="s">
        <v>2251</v>
      </c>
    </row>
    <row r="368" customFormat="false" ht="15" hidden="false" customHeight="false" outlineLevel="0" collapsed="false">
      <c r="B368" s="29" t="s">
        <v>2252</v>
      </c>
      <c r="C368" s="30" t="n">
        <v>44946</v>
      </c>
      <c r="D368" s="29" t="s">
        <v>2253</v>
      </c>
      <c r="E368" s="29" t="s">
        <v>27</v>
      </c>
      <c r="F368" s="29" t="s">
        <v>2254</v>
      </c>
      <c r="G368" s="29" t="n">
        <v>1061777939</v>
      </c>
      <c r="H368" s="29"/>
      <c r="I368" s="29" t="s">
        <v>29</v>
      </c>
      <c r="J368" s="29" t="s">
        <v>2255</v>
      </c>
      <c r="K368" s="30" t="n">
        <v>44946</v>
      </c>
      <c r="L368" s="30" t="n">
        <v>45046</v>
      </c>
      <c r="M368" s="29" t="s">
        <v>2140</v>
      </c>
      <c r="N368" s="29" t="s">
        <v>2256</v>
      </c>
      <c r="O368" s="29" t="s">
        <v>23</v>
      </c>
      <c r="P368" s="13" t="s">
        <v>2257</v>
      </c>
    </row>
    <row r="369" customFormat="false" ht="15" hidden="false" customHeight="false" outlineLevel="0" collapsed="false">
      <c r="B369" s="29" t="s">
        <v>2258</v>
      </c>
      <c r="C369" s="30" t="n">
        <v>44951</v>
      </c>
      <c r="D369" s="31" t="s">
        <v>2259</v>
      </c>
      <c r="E369" s="29" t="s">
        <v>2260</v>
      </c>
      <c r="F369" s="29" t="s">
        <v>2261</v>
      </c>
      <c r="G369" s="29" t="n">
        <v>1124857300</v>
      </c>
      <c r="H369" s="29"/>
      <c r="I369" s="29" t="s">
        <v>2262</v>
      </c>
      <c r="J369" s="29" t="s">
        <v>2263</v>
      </c>
      <c r="K369" s="30" t="n">
        <v>44953</v>
      </c>
      <c r="L369" s="30" t="n">
        <v>45072</v>
      </c>
      <c r="M369" s="29" t="s">
        <v>2264</v>
      </c>
      <c r="N369" s="29" t="s">
        <v>2265</v>
      </c>
      <c r="O369" s="29" t="s">
        <v>1957</v>
      </c>
      <c r="P369" s="13" t="s">
        <v>2266</v>
      </c>
    </row>
    <row r="370" customFormat="false" ht="15" hidden="false" customHeight="false" outlineLevel="0" collapsed="false">
      <c r="B370" s="29" t="s">
        <v>2267</v>
      </c>
      <c r="C370" s="30" t="n">
        <v>44949</v>
      </c>
      <c r="D370" s="29" t="s">
        <v>2268</v>
      </c>
      <c r="E370" s="29" t="s">
        <v>27</v>
      </c>
      <c r="F370" s="29" t="s">
        <v>2269</v>
      </c>
      <c r="G370" s="29" t="n">
        <v>1061803199</v>
      </c>
      <c r="H370" s="29"/>
      <c r="I370" s="29" t="s">
        <v>29</v>
      </c>
      <c r="J370" s="29" t="s">
        <v>1962</v>
      </c>
      <c r="K370" s="30" t="n">
        <v>44951</v>
      </c>
      <c r="L370" s="30" t="n">
        <v>44981</v>
      </c>
      <c r="M370" s="29" t="s">
        <v>1963</v>
      </c>
      <c r="N370" s="29" t="s">
        <v>2270</v>
      </c>
      <c r="O370" s="29" t="s">
        <v>23</v>
      </c>
      <c r="P370" s="13" t="s">
        <v>2271</v>
      </c>
    </row>
    <row r="371" customFormat="false" ht="15" hidden="false" customHeight="false" outlineLevel="0" collapsed="false">
      <c r="B371" s="29" t="s">
        <v>2272</v>
      </c>
      <c r="C371" s="30" t="n">
        <v>44950</v>
      </c>
      <c r="D371" s="29" t="s">
        <v>2273</v>
      </c>
      <c r="E371" s="29" t="s">
        <v>27</v>
      </c>
      <c r="F371" s="29" t="s">
        <v>2274</v>
      </c>
      <c r="G371" s="29" t="n">
        <v>18112874</v>
      </c>
      <c r="H371" s="29"/>
      <c r="I371" s="29" t="s">
        <v>29</v>
      </c>
      <c r="J371" s="29" t="s">
        <v>1962</v>
      </c>
      <c r="K371" s="30" t="n">
        <v>44951</v>
      </c>
      <c r="L371" s="30" t="n">
        <v>44980</v>
      </c>
      <c r="M371" s="29" t="s">
        <v>2275</v>
      </c>
      <c r="N371" s="29" t="s">
        <v>2276</v>
      </c>
      <c r="O371" s="29" t="s">
        <v>23</v>
      </c>
      <c r="P371" s="13" t="s">
        <v>2277</v>
      </c>
    </row>
    <row r="372" customFormat="false" ht="15" hidden="false" customHeight="false" outlineLevel="0" collapsed="false">
      <c r="B372" s="29" t="s">
        <v>2278</v>
      </c>
      <c r="C372" s="30" t="n">
        <v>44949</v>
      </c>
      <c r="D372" s="29" t="s">
        <v>2279</v>
      </c>
      <c r="E372" s="29" t="s">
        <v>27</v>
      </c>
      <c r="F372" s="29" t="s">
        <v>2280</v>
      </c>
      <c r="G372" s="29" t="n">
        <v>69023077</v>
      </c>
      <c r="H372" s="29"/>
      <c r="I372" s="29" t="s">
        <v>29</v>
      </c>
      <c r="J372" s="29" t="s">
        <v>2281</v>
      </c>
      <c r="K372" s="30" t="n">
        <v>44950</v>
      </c>
      <c r="L372" s="30" t="n">
        <v>45046</v>
      </c>
      <c r="M372" s="29" t="s">
        <v>2282</v>
      </c>
      <c r="N372" s="29" t="s">
        <v>2283</v>
      </c>
      <c r="O372" s="29" t="s">
        <v>23</v>
      </c>
      <c r="P372" s="13" t="s">
        <v>2284</v>
      </c>
    </row>
    <row r="373" customFormat="false" ht="15" hidden="false" customHeight="false" outlineLevel="0" collapsed="false">
      <c r="B373" s="29" t="s">
        <v>2285</v>
      </c>
      <c r="C373" s="30" t="n">
        <v>44949</v>
      </c>
      <c r="D373" s="29" t="s">
        <v>2286</v>
      </c>
      <c r="E373" s="29" t="s">
        <v>1897</v>
      </c>
      <c r="F373" s="29" t="s">
        <v>2287</v>
      </c>
      <c r="G373" s="29" t="n">
        <v>18127743</v>
      </c>
      <c r="H373" s="29"/>
      <c r="I373" s="29" t="s">
        <v>29</v>
      </c>
      <c r="J373" s="29" t="s">
        <v>2288</v>
      </c>
      <c r="K373" s="30" t="n">
        <v>44949</v>
      </c>
      <c r="L373" s="30" t="n">
        <v>45313</v>
      </c>
      <c r="M373" s="29" t="s">
        <v>2289</v>
      </c>
      <c r="N373" s="29" t="s">
        <v>2290</v>
      </c>
      <c r="O373" s="29" t="s">
        <v>23</v>
      </c>
      <c r="P373" s="13" t="s">
        <v>2291</v>
      </c>
    </row>
    <row r="374" customFormat="false" ht="15" hidden="false" customHeight="false" outlineLevel="0" collapsed="false">
      <c r="B374" s="29" t="s">
        <v>2292</v>
      </c>
      <c r="C374" s="30" t="n">
        <v>44949</v>
      </c>
      <c r="D374" s="29" t="s">
        <v>2293</v>
      </c>
      <c r="E374" s="29" t="s">
        <v>27</v>
      </c>
      <c r="F374" s="29" t="s">
        <v>2294</v>
      </c>
      <c r="G374" s="29" t="n">
        <v>18128500</v>
      </c>
      <c r="H374" s="29"/>
      <c r="I374" s="29" t="s">
        <v>29</v>
      </c>
      <c r="J374" s="29" t="s">
        <v>2295</v>
      </c>
      <c r="K374" s="30" t="n">
        <v>44950</v>
      </c>
      <c r="L374" s="30" t="n">
        <v>45039</v>
      </c>
      <c r="M374" s="29" t="s">
        <v>2296</v>
      </c>
      <c r="N374" s="29" t="s">
        <v>2297</v>
      </c>
      <c r="O374" s="29" t="s">
        <v>23</v>
      </c>
      <c r="P374" s="13" t="s">
        <v>2298</v>
      </c>
    </row>
    <row r="375" customFormat="false" ht="15" hidden="false" customHeight="false" outlineLevel="0" collapsed="false">
      <c r="B375" s="29" t="s">
        <v>2299</v>
      </c>
      <c r="C375" s="30" t="n">
        <v>44949</v>
      </c>
      <c r="D375" s="29" t="s">
        <v>2300</v>
      </c>
      <c r="E375" s="29" t="s">
        <v>27</v>
      </c>
      <c r="F375" s="29" t="s">
        <v>2301</v>
      </c>
      <c r="G375" s="29" t="n">
        <v>60308312</v>
      </c>
      <c r="H375" s="29"/>
      <c r="I375" s="29" t="s">
        <v>2302</v>
      </c>
      <c r="J375" s="29" t="s">
        <v>2303</v>
      </c>
      <c r="K375" s="30" t="n">
        <v>44953</v>
      </c>
      <c r="L375" s="30" t="n">
        <v>45128</v>
      </c>
      <c r="M375" s="29" t="s">
        <v>2304</v>
      </c>
      <c r="N375" s="29" t="s">
        <v>2305</v>
      </c>
      <c r="O375" s="29" t="s">
        <v>1957</v>
      </c>
      <c r="P375" s="13" t="s">
        <v>2306</v>
      </c>
    </row>
    <row r="376" customFormat="false" ht="15" hidden="false" customHeight="false" outlineLevel="0" collapsed="false">
      <c r="B376" s="29" t="s">
        <v>2307</v>
      </c>
      <c r="C376" s="30" t="n">
        <v>44950</v>
      </c>
      <c r="D376" s="29" t="s">
        <v>2308</v>
      </c>
      <c r="E376" s="29" t="s">
        <v>27</v>
      </c>
      <c r="F376" s="29" t="s">
        <v>2309</v>
      </c>
      <c r="G376" s="29" t="n">
        <v>1124863454</v>
      </c>
      <c r="H376" s="29"/>
      <c r="I376" s="29" t="s">
        <v>29</v>
      </c>
      <c r="J376" s="29" t="s">
        <v>2310</v>
      </c>
      <c r="K376" s="30" t="n">
        <v>44951</v>
      </c>
      <c r="L376" s="30" t="n">
        <v>45070</v>
      </c>
      <c r="M376" s="29" t="s">
        <v>2311</v>
      </c>
      <c r="N376" s="29" t="s">
        <v>2312</v>
      </c>
      <c r="O376" s="29" t="s">
        <v>1957</v>
      </c>
      <c r="P376" s="13" t="s">
        <v>2313</v>
      </c>
    </row>
    <row r="377" customFormat="false" ht="15" hidden="false" customHeight="false" outlineLevel="0" collapsed="false">
      <c r="B377" s="29" t="s">
        <v>2314</v>
      </c>
      <c r="C377" s="30" t="n">
        <v>44956</v>
      </c>
      <c r="D377" s="29" t="s">
        <v>2315</v>
      </c>
      <c r="E377" s="29" t="s">
        <v>27</v>
      </c>
      <c r="F377" s="29" t="s">
        <v>2316</v>
      </c>
      <c r="G377" s="29" t="n">
        <v>1124850980</v>
      </c>
      <c r="H377" s="29"/>
      <c r="I377" s="29" t="s">
        <v>29</v>
      </c>
      <c r="J377" s="29" t="s">
        <v>2317</v>
      </c>
      <c r="K377" s="30" t="n">
        <v>44958</v>
      </c>
      <c r="L377" s="30" t="n">
        <v>45077</v>
      </c>
      <c r="M377" s="29" t="s">
        <v>2311</v>
      </c>
      <c r="N377" s="29" t="s">
        <v>2318</v>
      </c>
      <c r="O377" s="29" t="s">
        <v>1957</v>
      </c>
      <c r="P377" s="13" t="s">
        <v>2319</v>
      </c>
    </row>
    <row r="378" customFormat="false" ht="15" hidden="false" customHeight="false" outlineLevel="0" collapsed="false">
      <c r="B378" s="29" t="s">
        <v>2320</v>
      </c>
      <c r="C378" s="30" t="n">
        <v>44956</v>
      </c>
      <c r="D378" s="29" t="s">
        <v>2321</v>
      </c>
      <c r="E378" s="29" t="s">
        <v>27</v>
      </c>
      <c r="F378" s="29" t="s">
        <v>2322</v>
      </c>
      <c r="G378" s="29" t="n">
        <v>97470814</v>
      </c>
      <c r="H378" s="29"/>
      <c r="I378" s="29" t="s">
        <v>29</v>
      </c>
      <c r="J378" s="29" t="s">
        <v>2323</v>
      </c>
      <c r="K378" s="30" t="n">
        <v>44958</v>
      </c>
      <c r="L378" s="30" t="n">
        <v>45046</v>
      </c>
      <c r="M378" s="29" t="s">
        <v>2324</v>
      </c>
      <c r="N378" s="29" t="s">
        <v>2325</v>
      </c>
      <c r="O378" s="29" t="s">
        <v>23</v>
      </c>
      <c r="P378" s="13" t="s">
        <v>2326</v>
      </c>
    </row>
    <row r="379" customFormat="false" ht="15" hidden="false" customHeight="false" outlineLevel="0" collapsed="false">
      <c r="B379" s="29" t="s">
        <v>2327</v>
      </c>
      <c r="C379" s="30" t="n">
        <v>44956</v>
      </c>
      <c r="D379" s="29" t="s">
        <v>2328</v>
      </c>
      <c r="E379" s="29" t="s">
        <v>27</v>
      </c>
      <c r="F379" s="29" t="s">
        <v>2329</v>
      </c>
      <c r="G379" s="29" t="n">
        <v>1089488359</v>
      </c>
      <c r="H379" s="29"/>
      <c r="I379" s="29" t="s">
        <v>29</v>
      </c>
      <c r="J379" s="29" t="s">
        <v>2330</v>
      </c>
      <c r="K379" s="30" t="n">
        <v>44958</v>
      </c>
      <c r="L379" s="30" t="n">
        <v>45077</v>
      </c>
      <c r="M379" s="29" t="s">
        <v>2331</v>
      </c>
      <c r="N379" s="29" t="s">
        <v>2332</v>
      </c>
      <c r="O379" s="29" t="s">
        <v>1957</v>
      </c>
      <c r="P379" s="13" t="s">
        <v>2333</v>
      </c>
    </row>
    <row r="380" customFormat="false" ht="15" hidden="false" customHeight="false" outlineLevel="0" collapsed="false">
      <c r="B380" s="29" t="s">
        <v>2334</v>
      </c>
      <c r="C380" s="30" t="n">
        <v>44951</v>
      </c>
      <c r="D380" s="29" t="s">
        <v>2335</v>
      </c>
      <c r="E380" s="29" t="s">
        <v>27</v>
      </c>
      <c r="F380" s="29" t="s">
        <v>2336</v>
      </c>
      <c r="G380" s="29" t="n">
        <v>1124860070</v>
      </c>
      <c r="H380" s="29"/>
      <c r="I380" s="29" t="s">
        <v>29</v>
      </c>
      <c r="J380" s="29" t="s">
        <v>2337</v>
      </c>
      <c r="K380" s="30" t="n">
        <v>44951</v>
      </c>
      <c r="L380" s="30" t="n">
        <v>45040</v>
      </c>
      <c r="M380" s="29" t="s">
        <v>1161</v>
      </c>
      <c r="N380" s="29" t="s">
        <v>2338</v>
      </c>
      <c r="O380" s="29" t="s">
        <v>23</v>
      </c>
      <c r="P380" s="13" t="s">
        <v>2339</v>
      </c>
    </row>
    <row r="381" customFormat="false" ht="15" hidden="false" customHeight="false" outlineLevel="0" collapsed="false">
      <c r="B381" s="29" t="s">
        <v>2340</v>
      </c>
      <c r="C381" s="30" t="n">
        <v>44951</v>
      </c>
      <c r="D381" s="29" t="s">
        <v>2341</v>
      </c>
      <c r="E381" s="29" t="s">
        <v>27</v>
      </c>
      <c r="F381" s="29" t="s">
        <v>2342</v>
      </c>
      <c r="G381" s="29" t="n">
        <v>1122733902</v>
      </c>
      <c r="H381" s="29"/>
      <c r="I381" s="29" t="s">
        <v>29</v>
      </c>
      <c r="J381" s="29" t="s">
        <v>2343</v>
      </c>
      <c r="K381" s="30" t="n">
        <v>44951</v>
      </c>
      <c r="L381" s="30" t="n">
        <v>45046</v>
      </c>
      <c r="M381" s="29" t="s">
        <v>2344</v>
      </c>
      <c r="N381" s="29" t="s">
        <v>2345</v>
      </c>
      <c r="O381" s="29" t="s">
        <v>23</v>
      </c>
      <c r="P381" s="13" t="s">
        <v>2346</v>
      </c>
    </row>
    <row r="382" customFormat="false" ht="15" hidden="false" customHeight="false" outlineLevel="0" collapsed="false">
      <c r="B382" s="29" t="s">
        <v>2347</v>
      </c>
      <c r="C382" s="30" t="n">
        <v>44952</v>
      </c>
      <c r="D382" s="29" t="s">
        <v>2348</v>
      </c>
      <c r="E382" s="29" t="s">
        <v>27</v>
      </c>
      <c r="F382" s="29" t="s">
        <v>2349</v>
      </c>
      <c r="G382" s="29" t="n">
        <v>69006738</v>
      </c>
      <c r="H382" s="29"/>
      <c r="I382" s="29" t="s">
        <v>29</v>
      </c>
      <c r="J382" s="29" t="s">
        <v>2221</v>
      </c>
      <c r="K382" s="30" t="n">
        <v>44953</v>
      </c>
      <c r="L382" s="30" t="n">
        <v>45042</v>
      </c>
      <c r="M382" s="29" t="s">
        <v>1161</v>
      </c>
      <c r="N382" s="29" t="s">
        <v>2350</v>
      </c>
      <c r="O382" s="29" t="s">
        <v>23</v>
      </c>
      <c r="P382" s="13" t="s">
        <v>2351</v>
      </c>
    </row>
    <row r="383" customFormat="false" ht="15" hidden="false" customHeight="false" outlineLevel="0" collapsed="false">
      <c r="B383" s="29" t="s">
        <v>2352</v>
      </c>
      <c r="C383" s="30" t="n">
        <v>44951</v>
      </c>
      <c r="D383" s="29" t="s">
        <v>2353</v>
      </c>
      <c r="E383" s="29" t="s">
        <v>1897</v>
      </c>
      <c r="F383" s="29" t="s">
        <v>2354</v>
      </c>
      <c r="G383" s="29" t="n">
        <v>69009179</v>
      </c>
      <c r="H383" s="29"/>
      <c r="I383" s="29" t="s">
        <v>29</v>
      </c>
      <c r="J383" s="29" t="s">
        <v>2355</v>
      </c>
      <c r="K383" s="30" t="n">
        <v>44952</v>
      </c>
      <c r="L383" s="30" t="n">
        <v>45132</v>
      </c>
      <c r="M383" s="29" t="s">
        <v>2356</v>
      </c>
      <c r="N383" s="29" t="s">
        <v>2357</v>
      </c>
      <c r="O383" s="29" t="s">
        <v>23</v>
      </c>
      <c r="P383" s="13" t="s">
        <v>2358</v>
      </c>
    </row>
    <row r="384" customFormat="false" ht="15" hidden="false" customHeight="false" outlineLevel="0" collapsed="false">
      <c r="B384" s="29" t="s">
        <v>2359</v>
      </c>
      <c r="C384" s="30" t="n">
        <v>44952</v>
      </c>
      <c r="D384" s="29" t="s">
        <v>2360</v>
      </c>
      <c r="E384" s="29" t="s">
        <v>27</v>
      </c>
      <c r="F384" s="29" t="s">
        <v>2361</v>
      </c>
      <c r="G384" s="29" t="n">
        <v>1124855299</v>
      </c>
      <c r="H384" s="29"/>
      <c r="I384" s="29" t="s">
        <v>29</v>
      </c>
      <c r="J384" s="29" t="s">
        <v>2362</v>
      </c>
      <c r="K384" s="30" t="n">
        <v>44952</v>
      </c>
      <c r="L384" s="30" t="n">
        <v>45046</v>
      </c>
      <c r="M384" s="29" t="s">
        <v>2363</v>
      </c>
      <c r="N384" s="29" t="s">
        <v>2364</v>
      </c>
      <c r="O384" s="29" t="s">
        <v>23</v>
      </c>
      <c r="P384" s="13" t="s">
        <v>2365</v>
      </c>
    </row>
    <row r="385" customFormat="false" ht="15" hidden="false" customHeight="false" outlineLevel="0" collapsed="false">
      <c r="B385" s="29" t="s">
        <v>2366</v>
      </c>
      <c r="C385" s="30" t="n">
        <v>44952</v>
      </c>
      <c r="D385" s="29" t="s">
        <v>2367</v>
      </c>
      <c r="E385" s="29" t="s">
        <v>27</v>
      </c>
      <c r="F385" s="29" t="s">
        <v>2368</v>
      </c>
      <c r="G385" s="29" t="n">
        <v>1124865385</v>
      </c>
      <c r="H385" s="29"/>
      <c r="I385" s="29" t="s">
        <v>29</v>
      </c>
      <c r="J385" s="29" t="s">
        <v>2369</v>
      </c>
      <c r="K385" s="30" t="n">
        <v>44953</v>
      </c>
      <c r="L385" s="30" t="n">
        <v>45042</v>
      </c>
      <c r="M385" s="29" t="s">
        <v>1154</v>
      </c>
      <c r="N385" s="29" t="s">
        <v>2370</v>
      </c>
      <c r="O385" s="29" t="s">
        <v>23</v>
      </c>
      <c r="P385" s="13" t="s">
        <v>2371</v>
      </c>
    </row>
    <row r="386" customFormat="false" ht="15" hidden="false" customHeight="false" outlineLevel="0" collapsed="false">
      <c r="B386" s="29" t="s">
        <v>2372</v>
      </c>
      <c r="C386" s="30" t="n">
        <v>44952</v>
      </c>
      <c r="D386" s="29" t="s">
        <v>2373</v>
      </c>
      <c r="E386" s="29" t="s">
        <v>27</v>
      </c>
      <c r="F386" s="29" t="s">
        <v>2374</v>
      </c>
      <c r="G386" s="29" t="n">
        <v>18130091</v>
      </c>
      <c r="H386" s="29"/>
      <c r="I386" s="29" t="s">
        <v>29</v>
      </c>
      <c r="J386" s="29" t="s">
        <v>2375</v>
      </c>
      <c r="K386" s="30"/>
      <c r="L386" s="30" t="n">
        <v>45042</v>
      </c>
      <c r="M386" s="29" t="s">
        <v>1848</v>
      </c>
      <c r="N386" s="29" t="s">
        <v>2376</v>
      </c>
      <c r="O386" s="29" t="s">
        <v>23</v>
      </c>
      <c r="P386" s="13" t="s">
        <v>2377</v>
      </c>
    </row>
    <row r="387" customFormat="false" ht="15" hidden="false" customHeight="false" outlineLevel="0" collapsed="false">
      <c r="B387" s="29" t="s">
        <v>2378</v>
      </c>
      <c r="C387" s="30" t="n">
        <v>44952</v>
      </c>
      <c r="D387" s="29" t="s">
        <v>2379</v>
      </c>
      <c r="E387" s="29" t="s">
        <v>27</v>
      </c>
      <c r="F387" s="29" t="s">
        <v>2380</v>
      </c>
      <c r="G387" s="29" t="n">
        <v>1124851318</v>
      </c>
      <c r="H387" s="29"/>
      <c r="I387" s="29" t="s">
        <v>29</v>
      </c>
      <c r="J387" s="29" t="s">
        <v>2381</v>
      </c>
      <c r="K387" s="30"/>
      <c r="L387" s="30" t="n">
        <v>45042</v>
      </c>
      <c r="M387" s="29" t="s">
        <v>1692</v>
      </c>
      <c r="N387" s="29" t="s">
        <v>2382</v>
      </c>
      <c r="O387" s="29" t="s">
        <v>23</v>
      </c>
      <c r="P387" s="13" t="s">
        <v>2383</v>
      </c>
    </row>
    <row r="388" customFormat="false" ht="15" hidden="false" customHeight="false" outlineLevel="0" collapsed="false">
      <c r="B388" s="29" t="s">
        <v>2384</v>
      </c>
      <c r="C388" s="30" t="n">
        <v>44952</v>
      </c>
      <c r="D388" s="29" t="s">
        <v>2385</v>
      </c>
      <c r="E388" s="29" t="s">
        <v>27</v>
      </c>
      <c r="F388" s="29" t="s">
        <v>2386</v>
      </c>
      <c r="G388" s="29" t="n">
        <v>27355312</v>
      </c>
      <c r="H388" s="29"/>
      <c r="I388" s="29" t="s">
        <v>29</v>
      </c>
      <c r="J388" s="29" t="s">
        <v>2387</v>
      </c>
      <c r="K388" s="30" t="n">
        <v>44953</v>
      </c>
      <c r="L388" s="30" t="n">
        <v>45042</v>
      </c>
      <c r="M388" s="29" t="s">
        <v>2173</v>
      </c>
      <c r="N388" s="29" t="s">
        <v>2388</v>
      </c>
      <c r="O388" s="29" t="s">
        <v>23</v>
      </c>
      <c r="P388" s="13" t="s">
        <v>2389</v>
      </c>
    </row>
    <row r="389" customFormat="false" ht="15" hidden="false" customHeight="false" outlineLevel="0" collapsed="false">
      <c r="B389" s="29" t="s">
        <v>2390</v>
      </c>
      <c r="C389" s="30" t="n">
        <v>44952</v>
      </c>
      <c r="D389" s="29" t="s">
        <v>2391</v>
      </c>
      <c r="E389" s="29" t="s">
        <v>27</v>
      </c>
      <c r="F389" s="29" t="s">
        <v>2392</v>
      </c>
      <c r="G389" s="29" t="n">
        <v>59829701</v>
      </c>
      <c r="H389" s="29"/>
      <c r="I389" s="29" t="s">
        <v>29</v>
      </c>
      <c r="J389" s="29" t="s">
        <v>2393</v>
      </c>
      <c r="K389" s="30" t="n">
        <v>44953</v>
      </c>
      <c r="L389" s="30" t="n">
        <v>45042</v>
      </c>
      <c r="M389" s="29" t="s">
        <v>1848</v>
      </c>
      <c r="N389" s="29" t="s">
        <v>2394</v>
      </c>
      <c r="O389" s="29" t="s">
        <v>23</v>
      </c>
      <c r="P389" s="13" t="s">
        <v>2395</v>
      </c>
    </row>
    <row r="390" customFormat="false" ht="15" hidden="false" customHeight="false" outlineLevel="0" collapsed="false">
      <c r="B390" s="29" t="s">
        <v>2396</v>
      </c>
      <c r="C390" s="30" t="n">
        <v>44953</v>
      </c>
      <c r="D390" s="29" t="s">
        <v>2397</v>
      </c>
      <c r="E390" s="29" t="s">
        <v>27</v>
      </c>
      <c r="F390" s="29" t="s">
        <v>2398</v>
      </c>
      <c r="G390" s="29" t="n">
        <v>1124862812</v>
      </c>
      <c r="H390" s="29"/>
      <c r="I390" s="29" t="s">
        <v>29</v>
      </c>
      <c r="J390" s="29" t="s">
        <v>2399</v>
      </c>
      <c r="K390" s="30" t="n">
        <v>44953</v>
      </c>
      <c r="L390" s="30" t="n">
        <v>45046</v>
      </c>
      <c r="M390" s="29" t="s">
        <v>2400</v>
      </c>
      <c r="N390" s="29" t="s">
        <v>2401</v>
      </c>
      <c r="O390" s="29" t="s">
        <v>23</v>
      </c>
      <c r="P390" s="13" t="s">
        <v>2402</v>
      </c>
    </row>
    <row r="391" customFormat="false" ht="15" hidden="false" customHeight="false" outlineLevel="0" collapsed="false">
      <c r="B391" s="29" t="s">
        <v>2403</v>
      </c>
      <c r="C391" s="30" t="n">
        <v>44953</v>
      </c>
      <c r="D391" s="29" t="s">
        <v>2404</v>
      </c>
      <c r="E391" s="29" t="s">
        <v>27</v>
      </c>
      <c r="F391" s="29" t="s">
        <v>2405</v>
      </c>
      <c r="G391" s="29" t="n">
        <v>27361691</v>
      </c>
      <c r="H391" s="29"/>
      <c r="I391" s="29" t="s">
        <v>29</v>
      </c>
      <c r="J391" s="29" t="s">
        <v>2406</v>
      </c>
      <c r="K391" s="30" t="n">
        <v>44953</v>
      </c>
      <c r="L391" s="30" t="n">
        <v>45046</v>
      </c>
      <c r="M391" s="29" t="s">
        <v>2400</v>
      </c>
      <c r="N391" s="29" t="s">
        <v>2407</v>
      </c>
      <c r="O391" s="29" t="s">
        <v>23</v>
      </c>
      <c r="P391" s="13" t="s">
        <v>2408</v>
      </c>
    </row>
    <row r="392" customFormat="false" ht="15" hidden="false" customHeight="false" outlineLevel="0" collapsed="false">
      <c r="B392" s="29" t="s">
        <v>2409</v>
      </c>
      <c r="C392" s="30" t="n">
        <v>44953</v>
      </c>
      <c r="D392" s="29" t="s">
        <v>2410</v>
      </c>
      <c r="E392" s="29" t="s">
        <v>27</v>
      </c>
      <c r="F392" s="29" t="s">
        <v>2411</v>
      </c>
      <c r="G392" s="29" t="n">
        <v>18152341</v>
      </c>
      <c r="H392" s="29"/>
      <c r="I392" s="29" t="s">
        <v>29</v>
      </c>
      <c r="J392" s="29" t="s">
        <v>2412</v>
      </c>
      <c r="K392" s="30" t="n">
        <v>44963</v>
      </c>
      <c r="L392" s="30" t="n">
        <v>45048</v>
      </c>
      <c r="M392" s="29" t="s">
        <v>2413</v>
      </c>
      <c r="N392" s="29" t="s">
        <v>2414</v>
      </c>
      <c r="O392" s="29" t="s">
        <v>1957</v>
      </c>
      <c r="P392" s="13" t="s">
        <v>2415</v>
      </c>
    </row>
    <row r="393" customFormat="false" ht="15" hidden="false" customHeight="false" outlineLevel="0" collapsed="false">
      <c r="B393" s="29" t="s">
        <v>2416</v>
      </c>
      <c r="C393" s="30" t="n">
        <v>44953</v>
      </c>
      <c r="D393" s="29" t="s">
        <v>2417</v>
      </c>
      <c r="E393" s="29" t="s">
        <v>27</v>
      </c>
      <c r="F393" s="29" t="s">
        <v>2418</v>
      </c>
      <c r="G393" s="29" t="n">
        <v>1061742988</v>
      </c>
      <c r="H393" s="29"/>
      <c r="I393" s="29" t="s">
        <v>29</v>
      </c>
      <c r="J393" s="29" t="s">
        <v>2419</v>
      </c>
      <c r="K393" s="30" t="n">
        <v>44953</v>
      </c>
      <c r="L393" s="30" t="n">
        <v>45042</v>
      </c>
      <c r="M393" s="29" t="s">
        <v>1161</v>
      </c>
      <c r="N393" s="29" t="s">
        <v>2420</v>
      </c>
      <c r="O393" s="29" t="s">
        <v>23</v>
      </c>
      <c r="P393" s="13" t="s">
        <v>2421</v>
      </c>
    </row>
    <row r="394" customFormat="false" ht="15" hidden="false" customHeight="false" outlineLevel="0" collapsed="false">
      <c r="B394" s="29" t="s">
        <v>2422</v>
      </c>
      <c r="C394" s="30" t="n">
        <v>44952</v>
      </c>
      <c r="D394" s="29" t="s">
        <v>2423</v>
      </c>
      <c r="E394" s="29" t="s">
        <v>27</v>
      </c>
      <c r="F394" s="29" t="s">
        <v>2424</v>
      </c>
      <c r="G394" s="29" t="n">
        <v>1124849172</v>
      </c>
      <c r="H394" s="29"/>
      <c r="I394" s="29" t="s">
        <v>29</v>
      </c>
      <c r="J394" s="29" t="s">
        <v>2425</v>
      </c>
      <c r="K394" s="30" t="n">
        <v>44953</v>
      </c>
      <c r="L394" s="30" t="n">
        <v>45042</v>
      </c>
      <c r="M394" s="29" t="s">
        <v>2426</v>
      </c>
      <c r="N394" s="29" t="s">
        <v>2427</v>
      </c>
      <c r="O394" s="29" t="s">
        <v>23</v>
      </c>
      <c r="P394" s="13" t="s">
        <v>2428</v>
      </c>
    </row>
    <row r="395" customFormat="false" ht="15" hidden="false" customHeight="false" outlineLevel="0" collapsed="false">
      <c r="B395" s="29" t="s">
        <v>2429</v>
      </c>
      <c r="C395" s="30" t="n">
        <v>44953</v>
      </c>
      <c r="D395" s="29" t="s">
        <v>2430</v>
      </c>
      <c r="E395" s="29" t="s">
        <v>27</v>
      </c>
      <c r="F395" s="29" t="s">
        <v>2431</v>
      </c>
      <c r="G395" s="29" t="n">
        <v>63453322</v>
      </c>
      <c r="H395" s="29"/>
      <c r="I395" s="29" t="s">
        <v>29</v>
      </c>
      <c r="J395" s="29" t="s">
        <v>2432</v>
      </c>
      <c r="K395" s="30" t="n">
        <v>44953</v>
      </c>
      <c r="L395" s="30" t="n">
        <v>45042</v>
      </c>
      <c r="M395" s="29" t="s">
        <v>1558</v>
      </c>
      <c r="N395" s="29" t="s">
        <v>2433</v>
      </c>
      <c r="O395" s="29" t="s">
        <v>23</v>
      </c>
      <c r="P395" s="13" t="s">
        <v>2434</v>
      </c>
    </row>
    <row r="396" customFormat="false" ht="15" hidden="false" customHeight="false" outlineLevel="0" collapsed="false">
      <c r="B396" s="29" t="s">
        <v>2435</v>
      </c>
      <c r="C396" s="30" t="n">
        <v>44953</v>
      </c>
      <c r="D396" s="29" t="s">
        <v>2436</v>
      </c>
      <c r="E396" s="29" t="s">
        <v>27</v>
      </c>
      <c r="F396" s="29" t="s">
        <v>2437</v>
      </c>
      <c r="G396" s="29" t="n">
        <v>18126123</v>
      </c>
      <c r="H396" s="29"/>
      <c r="I396" s="29" t="s">
        <v>29</v>
      </c>
      <c r="J396" s="29" t="s">
        <v>2438</v>
      </c>
      <c r="K396" s="30" t="n">
        <v>44957</v>
      </c>
      <c r="L396" s="30" t="n">
        <v>45045</v>
      </c>
      <c r="M396" s="29" t="s">
        <v>1692</v>
      </c>
      <c r="N396" s="29" t="s">
        <v>2439</v>
      </c>
      <c r="O396" s="29" t="s">
        <v>23</v>
      </c>
      <c r="P396" s="13" t="s">
        <v>2440</v>
      </c>
    </row>
    <row r="397" customFormat="false" ht="15" hidden="false" customHeight="false" outlineLevel="0" collapsed="false">
      <c r="B397" s="29" t="s">
        <v>2441</v>
      </c>
      <c r="C397" s="30" t="n">
        <v>44953</v>
      </c>
      <c r="D397" s="29" t="s">
        <v>2442</v>
      </c>
      <c r="E397" s="29" t="s">
        <v>27</v>
      </c>
      <c r="F397" s="29" t="s">
        <v>2443</v>
      </c>
      <c r="G397" s="29" t="n">
        <v>69005678</v>
      </c>
      <c r="H397" s="29"/>
      <c r="I397" s="29" t="s">
        <v>29</v>
      </c>
      <c r="J397" s="29" t="s">
        <v>646</v>
      </c>
      <c r="K397" s="30" t="n">
        <v>44953</v>
      </c>
      <c r="L397" s="30" t="n">
        <v>45046</v>
      </c>
      <c r="M397" s="29" t="s">
        <v>2400</v>
      </c>
      <c r="N397" s="29" t="s">
        <v>2444</v>
      </c>
      <c r="O397" s="29" t="s">
        <v>23</v>
      </c>
      <c r="P397" s="13" t="s">
        <v>2445</v>
      </c>
    </row>
    <row r="398" customFormat="false" ht="15" hidden="false" customHeight="false" outlineLevel="0" collapsed="false">
      <c r="B398" s="29" t="s">
        <v>2446</v>
      </c>
      <c r="C398" s="30" t="n">
        <v>44953</v>
      </c>
      <c r="D398" s="29" t="s">
        <v>2447</v>
      </c>
      <c r="E398" s="29" t="s">
        <v>27</v>
      </c>
      <c r="F398" s="29" t="s">
        <v>2448</v>
      </c>
      <c r="G398" s="29" t="n">
        <v>98385277</v>
      </c>
      <c r="H398" s="29"/>
      <c r="I398" s="29" t="s">
        <v>29</v>
      </c>
      <c r="J398" s="29" t="s">
        <v>2449</v>
      </c>
      <c r="K398" s="30" t="n">
        <v>44956</v>
      </c>
      <c r="L398" s="30" t="n">
        <v>45043</v>
      </c>
      <c r="M398" s="29" t="s">
        <v>1558</v>
      </c>
      <c r="N398" s="29" t="s">
        <v>2450</v>
      </c>
      <c r="O398" s="29" t="s">
        <v>23</v>
      </c>
      <c r="P398" s="13" t="s">
        <v>2451</v>
      </c>
    </row>
    <row r="399" customFormat="false" ht="15" hidden="false" customHeight="false" outlineLevel="0" collapsed="false">
      <c r="B399" s="29" t="s">
        <v>2452</v>
      </c>
      <c r="C399" s="30" t="n">
        <v>44956</v>
      </c>
      <c r="D399" s="29" t="s">
        <v>2453</v>
      </c>
      <c r="E399" s="29" t="s">
        <v>27</v>
      </c>
      <c r="F399" s="29" t="s">
        <v>2454</v>
      </c>
      <c r="G399" s="29" t="n">
        <v>18126724</v>
      </c>
      <c r="H399" s="29"/>
      <c r="I399" s="29" t="s">
        <v>29</v>
      </c>
      <c r="J399" s="29" t="s">
        <v>2455</v>
      </c>
      <c r="K399" s="30"/>
      <c r="L399" s="30" t="n">
        <v>45046</v>
      </c>
      <c r="M399" s="29" t="s">
        <v>1848</v>
      </c>
      <c r="N399" s="29" t="s">
        <v>2456</v>
      </c>
      <c r="O399" s="29" t="s">
        <v>23</v>
      </c>
      <c r="P399" s="13" t="s">
        <v>2457</v>
      </c>
    </row>
    <row r="400" customFormat="false" ht="15" hidden="false" customHeight="false" outlineLevel="0" collapsed="false">
      <c r="B400" s="29" t="s">
        <v>2458</v>
      </c>
      <c r="C400" s="30" t="n">
        <v>44956</v>
      </c>
      <c r="D400" s="29" t="s">
        <v>2459</v>
      </c>
      <c r="E400" s="29" t="s">
        <v>27</v>
      </c>
      <c r="F400" s="29" t="s">
        <v>2460</v>
      </c>
      <c r="G400" s="29" t="n">
        <v>1124865402</v>
      </c>
      <c r="H400" s="29"/>
      <c r="I400" s="29" t="s">
        <v>29</v>
      </c>
      <c r="J400" s="29" t="s">
        <v>2461</v>
      </c>
      <c r="K400" s="30" t="n">
        <v>44956</v>
      </c>
      <c r="L400" s="30" t="n">
        <v>45046</v>
      </c>
      <c r="M400" s="29" t="s">
        <v>2462</v>
      </c>
      <c r="N400" s="29" t="s">
        <v>2463</v>
      </c>
      <c r="O400" s="29" t="s">
        <v>23</v>
      </c>
      <c r="P400" s="13" t="s">
        <v>2464</v>
      </c>
    </row>
    <row r="401" customFormat="false" ht="15" hidden="false" customHeight="false" outlineLevel="0" collapsed="false">
      <c r="B401" s="29" t="s">
        <v>2465</v>
      </c>
      <c r="C401" s="30" t="n">
        <v>44957</v>
      </c>
      <c r="D401" s="29" t="s">
        <v>2466</v>
      </c>
      <c r="E401" s="29" t="s">
        <v>27</v>
      </c>
      <c r="F401" s="29" t="s">
        <v>2467</v>
      </c>
      <c r="G401" s="29" t="n">
        <v>18125614</v>
      </c>
      <c r="H401" s="29"/>
      <c r="I401" s="29" t="s">
        <v>29</v>
      </c>
      <c r="J401" s="29" t="s">
        <v>2468</v>
      </c>
      <c r="K401" s="30" t="n">
        <v>44957</v>
      </c>
      <c r="L401" s="30" t="n">
        <v>45046</v>
      </c>
      <c r="M401" s="29" t="s">
        <v>1692</v>
      </c>
      <c r="N401" s="29" t="s">
        <v>2469</v>
      </c>
      <c r="O401" s="29" t="s">
        <v>23</v>
      </c>
      <c r="P401" s="13" t="s">
        <v>2470</v>
      </c>
    </row>
    <row r="402" customFormat="false" ht="15" hidden="false" customHeight="false" outlineLevel="0" collapsed="false">
      <c r="B402" s="29" t="s">
        <v>2471</v>
      </c>
      <c r="C402" s="30" t="n">
        <v>44956</v>
      </c>
      <c r="D402" s="29" t="s">
        <v>2472</v>
      </c>
      <c r="E402" s="29" t="s">
        <v>27</v>
      </c>
      <c r="F402" s="29" t="s">
        <v>2473</v>
      </c>
      <c r="G402" s="29" t="n">
        <v>1124852368</v>
      </c>
      <c r="H402" s="29"/>
      <c r="I402" s="29" t="s">
        <v>29</v>
      </c>
      <c r="J402" s="29" t="s">
        <v>2474</v>
      </c>
      <c r="K402" s="30" t="n">
        <v>44956</v>
      </c>
      <c r="L402" s="30" t="n">
        <v>45228</v>
      </c>
      <c r="M402" s="29" t="s">
        <v>2475</v>
      </c>
      <c r="N402" s="29" t="s">
        <v>2476</v>
      </c>
      <c r="O402" s="29" t="s">
        <v>23</v>
      </c>
      <c r="P402" s="13" t="s">
        <v>2477</v>
      </c>
    </row>
    <row r="403" customFormat="false" ht="15" hidden="false" customHeight="false" outlineLevel="0" collapsed="false">
      <c r="B403" s="29" t="s">
        <v>2478</v>
      </c>
      <c r="C403" s="30" t="n">
        <v>44957</v>
      </c>
      <c r="D403" s="29" t="s">
        <v>2479</v>
      </c>
      <c r="E403" s="29" t="s">
        <v>27</v>
      </c>
      <c r="F403" s="29" t="s">
        <v>2480</v>
      </c>
      <c r="G403" s="29" t="n">
        <v>1124850032</v>
      </c>
      <c r="H403" s="29"/>
      <c r="I403" s="29" t="s">
        <v>29</v>
      </c>
      <c r="J403" s="29" t="s">
        <v>2481</v>
      </c>
      <c r="K403" s="30" t="n">
        <v>44958</v>
      </c>
      <c r="L403" s="30" t="n">
        <v>44985</v>
      </c>
      <c r="M403" s="29" t="s">
        <v>1768</v>
      </c>
      <c r="N403" s="29" t="s">
        <v>2482</v>
      </c>
      <c r="O403" s="29" t="s">
        <v>23</v>
      </c>
      <c r="P403" s="13" t="s">
        <v>2483</v>
      </c>
    </row>
    <row r="404" customFormat="false" ht="15" hidden="false" customHeight="false" outlineLevel="0" collapsed="false">
      <c r="B404" s="29" t="s">
        <v>2484</v>
      </c>
      <c r="C404" s="30" t="n">
        <v>44957</v>
      </c>
      <c r="D404" s="29" t="s">
        <v>2485</v>
      </c>
      <c r="E404" s="29" t="s">
        <v>27</v>
      </c>
      <c r="F404" s="29" t="s">
        <v>2486</v>
      </c>
      <c r="G404" s="29" t="n">
        <v>1085281491</v>
      </c>
      <c r="H404" s="29"/>
      <c r="I404" s="29" t="s">
        <v>29</v>
      </c>
      <c r="J404" s="29" t="s">
        <v>2487</v>
      </c>
      <c r="K404" s="30" t="n">
        <v>44959</v>
      </c>
      <c r="L404" s="30" t="n">
        <v>45046</v>
      </c>
      <c r="M404" s="29" t="s">
        <v>2488</v>
      </c>
      <c r="N404" s="29" t="s">
        <v>2489</v>
      </c>
      <c r="O404" s="29" t="s">
        <v>23</v>
      </c>
      <c r="P404" s="13" t="s">
        <v>2490</v>
      </c>
    </row>
    <row r="405" customFormat="false" ht="15" hidden="false" customHeight="false" outlineLevel="0" collapsed="false">
      <c r="B405" s="29" t="s">
        <v>2491</v>
      </c>
      <c r="C405" s="30" t="n">
        <v>44957</v>
      </c>
      <c r="D405" s="29" t="s">
        <v>2492</v>
      </c>
      <c r="E405" s="29" t="s">
        <v>2493</v>
      </c>
      <c r="F405" s="29" t="s">
        <v>2494</v>
      </c>
      <c r="G405" s="29" t="n">
        <v>69087476</v>
      </c>
      <c r="H405" s="29"/>
      <c r="I405" s="29" t="s">
        <v>29</v>
      </c>
      <c r="J405" s="29" t="s">
        <v>2495</v>
      </c>
      <c r="K405" s="30"/>
      <c r="L405" s="30" t="n">
        <v>45322</v>
      </c>
      <c r="M405" s="29" t="n">
        <v>0</v>
      </c>
      <c r="N405" s="29" t="s">
        <v>2496</v>
      </c>
      <c r="O405" s="29" t="s">
        <v>23</v>
      </c>
      <c r="P405" s="13" t="s">
        <v>2497</v>
      </c>
    </row>
  </sheetData>
  <mergeCells count="17">
    <mergeCell ref="B1:N1"/>
    <mergeCell ref="B2:N2"/>
    <mergeCell ref="B3:N3"/>
    <mergeCell ref="B5:B6"/>
    <mergeCell ref="C5:C6"/>
    <mergeCell ref="D5:D6"/>
    <mergeCell ref="E5:E6"/>
    <mergeCell ref="F5:F6"/>
    <mergeCell ref="G5:G6"/>
    <mergeCell ref="H5:H6"/>
    <mergeCell ref="I5:I6"/>
    <mergeCell ref="J5:J6"/>
    <mergeCell ref="K5:K6"/>
    <mergeCell ref="L5:L6"/>
    <mergeCell ref="M5:M6"/>
    <mergeCell ref="N5:N6"/>
    <mergeCell ref="O5:O6"/>
  </mergeCells>
  <conditionalFormatting sqref="B90">
    <cfRule type="expression" priority="2" aboveAverage="0" equalAverage="0" bottom="0" percent="0" rank="0" text="" dxfId="0">
      <formula>AND(COUNTIF($B$90:$B$90,B90)&gt;1,NOT(ISBLANK(B90)))</formula>
    </cfRule>
  </conditionalFormatting>
  <conditionalFormatting sqref="B7:B89">
    <cfRule type="expression" priority="3" aboveAverage="0" equalAverage="0" bottom="0" percent="0" rank="0" text="" dxfId="1">
      <formula>AND(COUNTIF($B$7:$B$89,B7)&gt;1,NOT(ISBLANK(B7)))</formula>
    </cfRule>
  </conditionalFormatting>
  <conditionalFormatting sqref="B91:B405">
    <cfRule type="expression" priority="4" aboveAverage="0" equalAverage="0" bottom="0" percent="0" rank="0" text="" dxfId="2">
      <formula>AND(COUNTIF($B$91:$B$405,B91)&gt;1,NOT(ISBLANK(B91)))</formula>
    </cfRule>
  </conditionalFormatting>
  <hyperlinks>
    <hyperlink ref="N10" r:id="rId1" display="https://community.secop.gov.co/Public/Tendering/OpportunityDetail/Index?noticeUID=CO1.NTC.3710557&amp;isFromPublicArea=True&amp;isModal=true&amp;asPopupView=tr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29" t="s">
        <v>2498</v>
      </c>
      <c r="E1" s="0" t="str">
        <f aca="false">CONCATENATE(A1,B1)</f>
        <v>0DIAS</v>
      </c>
    </row>
    <row r="2" customFormat="false" ht="15" hidden="false" customHeight="false" outlineLevel="0" collapsed="false">
      <c r="A2" s="0" t="n">
        <v>0</v>
      </c>
      <c r="B2" s="29" t="s">
        <v>2498</v>
      </c>
      <c r="E2" s="0" t="str">
        <f aca="false">CONCATENATE(A2,B2)</f>
        <v>0DIAS</v>
      </c>
    </row>
    <row r="3" customFormat="false" ht="15" hidden="false" customHeight="false" outlineLevel="0" collapsed="false">
      <c r="A3" s="0" t="n">
        <v>0</v>
      </c>
      <c r="B3" s="29" t="s">
        <v>2498</v>
      </c>
      <c r="E3" s="0" t="str">
        <f aca="false">CONCATENATE(A3,B3)</f>
        <v>0DIAS</v>
      </c>
    </row>
    <row r="4" customFormat="false" ht="15" hidden="false" customHeight="false" outlineLevel="0" collapsed="false">
      <c r="A4" s="0" t="n">
        <v>0</v>
      </c>
      <c r="B4" s="29" t="s">
        <v>2498</v>
      </c>
      <c r="E4" s="0" t="str">
        <f aca="false">CONCATENATE(A4,B4)</f>
        <v>0DIAS</v>
      </c>
    </row>
    <row r="5" customFormat="false" ht="15" hidden="false" customHeight="false" outlineLevel="0" collapsed="false">
      <c r="A5" s="0" t="n">
        <v>0</v>
      </c>
      <c r="B5" s="29" t="s">
        <v>2498</v>
      </c>
      <c r="E5" s="0" t="str">
        <f aca="false">CONCATENATE(A5,B5)</f>
        <v>0DIAS</v>
      </c>
    </row>
    <row r="6" customFormat="false" ht="15" hidden="false" customHeight="false" outlineLevel="0" collapsed="false">
      <c r="A6" s="0" t="n">
        <v>24</v>
      </c>
      <c r="B6" s="29" t="s">
        <v>2498</v>
      </c>
      <c r="E6" s="0" t="str">
        <f aca="false">CONCATENATE(A6,B6)</f>
        <v>24DIAS</v>
      </c>
    </row>
    <row r="7" customFormat="false" ht="15" hidden="false" customHeight="false" outlineLevel="0" collapsed="false">
      <c r="A7" s="0" t="n">
        <v>29</v>
      </c>
      <c r="B7" s="29" t="s">
        <v>2498</v>
      </c>
      <c r="E7" s="0" t="str">
        <f aca="false">CONCATENATE(A7,B7)</f>
        <v>29DIAS</v>
      </c>
    </row>
    <row r="8" customFormat="false" ht="15" hidden="false" customHeight="false" outlineLevel="0" collapsed="false">
      <c r="A8" s="0" t="n">
        <v>27</v>
      </c>
      <c r="B8" s="29" t="s">
        <v>2498</v>
      </c>
      <c r="E8" s="0" t="str">
        <f aca="false">CONCATENATE(A8,B8)</f>
        <v>27DIAS</v>
      </c>
    </row>
    <row r="9" customFormat="false" ht="15" hidden="false" customHeight="false" outlineLevel="0" collapsed="false">
      <c r="A9" s="0" t="n">
        <v>15</v>
      </c>
      <c r="B9" s="29" t="s">
        <v>2498</v>
      </c>
      <c r="E9" s="0" t="str">
        <f aca="false">CONCATENATE(A9,B9)</f>
        <v>15DIAS</v>
      </c>
    </row>
    <row r="10" customFormat="false" ht="15" hidden="false" customHeight="false" outlineLevel="0" collapsed="false">
      <c r="A10" s="0" t="n">
        <v>29</v>
      </c>
      <c r="B10" s="29" t="s">
        <v>2498</v>
      </c>
      <c r="E10" s="0" t="str">
        <f aca="false">CONCATENATE(A10,B10)</f>
        <v>29DIAS</v>
      </c>
    </row>
    <row r="11" customFormat="false" ht="15" hidden="false" customHeight="false" outlineLevel="0" collapsed="false">
      <c r="A11" s="0" t="n">
        <v>0</v>
      </c>
      <c r="B11" s="29" t="s">
        <v>2498</v>
      </c>
      <c r="E11" s="0" t="str">
        <f aca="false">CONCATENATE(A11,B11)</f>
        <v>0DIAS</v>
      </c>
    </row>
    <row r="12" customFormat="false" ht="15" hidden="false" customHeight="false" outlineLevel="0" collapsed="false">
      <c r="A12" s="0" t="n">
        <v>0</v>
      </c>
      <c r="B12" s="29" t="s">
        <v>2498</v>
      </c>
      <c r="E12" s="0" t="str">
        <f aca="false">CONCATENATE(A12,B12)</f>
        <v>0DIAS</v>
      </c>
    </row>
    <row r="13" customFormat="false" ht="15" hidden="false" customHeight="false" outlineLevel="0" collapsed="false">
      <c r="A13" s="0" t="n">
        <v>0</v>
      </c>
      <c r="B13" s="29" t="s">
        <v>2498</v>
      </c>
      <c r="E13" s="0" t="str">
        <f aca="false">CONCATENATE(A13,B13)</f>
        <v>0DIAS</v>
      </c>
    </row>
    <row r="14" customFormat="false" ht="15" hidden="false" customHeight="false" outlineLevel="0" collapsed="false">
      <c r="A14" s="0" t="n">
        <v>0</v>
      </c>
      <c r="B14" s="29" t="s">
        <v>2498</v>
      </c>
      <c r="E14" s="0" t="str">
        <f aca="false">CONCATENATE(A14,B14)</f>
        <v>0DIAS</v>
      </c>
    </row>
    <row r="15" customFormat="false" ht="15" hidden="false" customHeight="false" outlineLevel="0" collapsed="false">
      <c r="A15" s="0" t="n">
        <v>0</v>
      </c>
      <c r="B15" s="29" t="s">
        <v>2498</v>
      </c>
      <c r="E15" s="0" t="str">
        <f aca="false">CONCATENATE(A15,B15)</f>
        <v>0DIAS</v>
      </c>
    </row>
    <row r="16" customFormat="false" ht="15" hidden="false" customHeight="false" outlineLevel="0" collapsed="false">
      <c r="A16" s="0" t="n">
        <v>0</v>
      </c>
      <c r="B16" s="29" t="s">
        <v>2498</v>
      </c>
      <c r="E16" s="0" t="str">
        <f aca="false">CONCATENATE(A16,B16)</f>
        <v>0DIAS</v>
      </c>
    </row>
    <row r="17" customFormat="false" ht="15" hidden="false" customHeight="false" outlineLevel="0" collapsed="false">
      <c r="A17" s="0" t="n">
        <v>24</v>
      </c>
      <c r="B17" s="29" t="s">
        <v>2498</v>
      </c>
      <c r="E17" s="0" t="str">
        <f aca="false">CONCATENATE(A17,B17)</f>
        <v>24DIAS</v>
      </c>
    </row>
    <row r="18" customFormat="false" ht="15" hidden="false" customHeight="false" outlineLevel="0" collapsed="false">
      <c r="A18" s="0" t="n">
        <v>0</v>
      </c>
      <c r="B18" s="29" t="s">
        <v>2498</v>
      </c>
      <c r="E18" s="0" t="str">
        <f aca="false">CONCATENATE(A18,B18)</f>
        <v>0DIAS</v>
      </c>
    </row>
    <row r="19" customFormat="false" ht="15" hidden="false" customHeight="false" outlineLevel="0" collapsed="false">
      <c r="A19" s="0" t="n">
        <v>15</v>
      </c>
      <c r="B19" s="29" t="s">
        <v>2498</v>
      </c>
      <c r="E19" s="0" t="str">
        <f aca="false">CONCATENATE(A19,B19)</f>
        <v>15DIAS</v>
      </c>
    </row>
    <row r="20" customFormat="false" ht="15" hidden="false" customHeight="false" outlineLevel="0" collapsed="false">
      <c r="A20" s="0" t="n">
        <v>24</v>
      </c>
      <c r="B20" s="29" t="s">
        <v>2498</v>
      </c>
      <c r="E20" s="0" t="str">
        <f aca="false">CONCATENATE(A20,B20)</f>
        <v>24DIAS</v>
      </c>
    </row>
    <row r="21" customFormat="false" ht="15" hidden="false" customHeight="false" outlineLevel="0" collapsed="false">
      <c r="A21" s="0" t="n">
        <v>0</v>
      </c>
      <c r="B21" s="29" t="s">
        <v>2498</v>
      </c>
      <c r="E21" s="0" t="str">
        <f aca="false">CONCATENATE(A21,B21)</f>
        <v>0DIAS</v>
      </c>
    </row>
    <row r="22" customFormat="false" ht="15" hidden="false" customHeight="false" outlineLevel="0" collapsed="false">
      <c r="A22" s="0" t="n">
        <v>0</v>
      </c>
      <c r="B22" s="29" t="s">
        <v>2498</v>
      </c>
      <c r="E22" s="0" t="str">
        <f aca="false">CONCATENATE(A22,B22)</f>
        <v>0DIAS</v>
      </c>
    </row>
    <row r="23" customFormat="false" ht="15" hidden="false" customHeight="false" outlineLevel="0" collapsed="false">
      <c r="A23" s="0" t="n">
        <v>0</v>
      </c>
      <c r="B23" s="29" t="s">
        <v>2498</v>
      </c>
      <c r="E23" s="0" t="str">
        <f aca="false">CONCATENATE(A23,B23)</f>
        <v>0DIAS</v>
      </c>
    </row>
    <row r="24" customFormat="false" ht="15" hidden="false" customHeight="false" outlineLevel="0" collapsed="false">
      <c r="A24" s="0" t="n">
        <v>0</v>
      </c>
      <c r="B24" s="29" t="s">
        <v>2498</v>
      </c>
      <c r="E24" s="0" t="str">
        <f aca="false">CONCATENATE(A24,B24)</f>
        <v>0DIAS</v>
      </c>
    </row>
    <row r="25" customFormat="false" ht="15" hidden="false" customHeight="false" outlineLevel="0" collapsed="false">
      <c r="A25" s="0" t="n">
        <v>0</v>
      </c>
      <c r="B25" s="29" t="s">
        <v>2498</v>
      </c>
      <c r="E25" s="0" t="str">
        <f aca="false">CONCATENATE(A25,B25)</f>
        <v>0DIAS</v>
      </c>
    </row>
    <row r="26" customFormat="false" ht="15" hidden="false" customHeight="false" outlineLevel="0" collapsed="false">
      <c r="A26" s="0" t="n">
        <v>15</v>
      </c>
      <c r="B26" s="29" t="s">
        <v>2498</v>
      </c>
      <c r="E26" s="0" t="str">
        <f aca="false">CONCATENATE(A26,B26)</f>
        <v>15DIAS</v>
      </c>
    </row>
    <row r="27" customFormat="false" ht="15" hidden="false" customHeight="false" outlineLevel="0" collapsed="false">
      <c r="A27" s="0" t="n">
        <v>0</v>
      </c>
      <c r="B27" s="29" t="s">
        <v>2498</v>
      </c>
      <c r="E27" s="0" t="str">
        <f aca="false">CONCATENATE(A27,B27)</f>
        <v>0DIAS</v>
      </c>
    </row>
    <row r="28" customFormat="false" ht="15" hidden="false" customHeight="false" outlineLevel="0" collapsed="false">
      <c r="A28" s="0" t="n">
        <v>0</v>
      </c>
      <c r="B28" s="29" t="s">
        <v>2498</v>
      </c>
      <c r="E28" s="0" t="str">
        <f aca="false">CONCATENATE(A28,B28)</f>
        <v>0DIAS</v>
      </c>
    </row>
    <row r="29" customFormat="false" ht="15" hidden="false" customHeight="false" outlineLevel="0" collapsed="false">
      <c r="A29" s="0" t="n">
        <v>0</v>
      </c>
      <c r="B29" s="29" t="s">
        <v>2498</v>
      </c>
      <c r="E29" s="0" t="str">
        <f aca="false">CONCATENATE(A29,B29)</f>
        <v>0DIAS</v>
      </c>
    </row>
    <row r="30" customFormat="false" ht="15" hidden="false" customHeight="false" outlineLevel="0" collapsed="false">
      <c r="A30" s="0" t="n">
        <v>0</v>
      </c>
      <c r="B30" s="29" t="s">
        <v>2498</v>
      </c>
      <c r="E30" s="0" t="str">
        <f aca="false">CONCATENATE(A30,B30)</f>
        <v>0DIAS</v>
      </c>
    </row>
    <row r="31" customFormat="false" ht="15" hidden="false" customHeight="false" outlineLevel="0" collapsed="false">
      <c r="A31" s="0" t="n">
        <v>15</v>
      </c>
      <c r="B31" s="29" t="s">
        <v>2498</v>
      </c>
      <c r="E31" s="0" t="str">
        <f aca="false">CONCATENATE(A31,B31)</f>
        <v>15DIAS</v>
      </c>
    </row>
    <row r="32" customFormat="false" ht="15" hidden="false" customHeight="false" outlineLevel="0" collapsed="false">
      <c r="A32" s="0" t="n">
        <v>0</v>
      </c>
      <c r="B32" s="29" t="s">
        <v>2498</v>
      </c>
      <c r="E32" s="0" t="str">
        <f aca="false">CONCATENATE(A32,B32)</f>
        <v>0DIAS</v>
      </c>
    </row>
    <row r="33" customFormat="false" ht="15" hidden="false" customHeight="false" outlineLevel="0" collapsed="false">
      <c r="A33" s="0" t="n">
        <v>0</v>
      </c>
      <c r="B33" s="29" t="s">
        <v>2498</v>
      </c>
      <c r="E33" s="0" t="str">
        <f aca="false">CONCATENATE(A33,B33)</f>
        <v>0DIAS</v>
      </c>
    </row>
    <row r="34" customFormat="false" ht="15" hidden="false" customHeight="false" outlineLevel="0" collapsed="false">
      <c r="A34" s="0" t="n">
        <v>24</v>
      </c>
      <c r="B34" s="29" t="s">
        <v>2498</v>
      </c>
      <c r="E34" s="0" t="str">
        <f aca="false">CONCATENATE(A34,B34)</f>
        <v>24DIAS</v>
      </c>
    </row>
    <row r="35" customFormat="false" ht="15" hidden="false" customHeight="false" outlineLevel="0" collapsed="false">
      <c r="A35" s="0" t="n">
        <v>0</v>
      </c>
      <c r="B35" s="29" t="s">
        <v>2498</v>
      </c>
      <c r="E35" s="0" t="str">
        <f aca="false">CONCATENATE(A35,B35)</f>
        <v>0DIAS</v>
      </c>
    </row>
    <row r="36" customFormat="false" ht="15" hidden="false" customHeight="false" outlineLevel="0" collapsed="false">
      <c r="A36" s="0" t="n">
        <v>0</v>
      </c>
      <c r="B36" s="29" t="s">
        <v>2498</v>
      </c>
      <c r="E36" s="0" t="str">
        <f aca="false">CONCATENATE(A36,B36)</f>
        <v>0DIAS</v>
      </c>
    </row>
    <row r="37" customFormat="false" ht="15" hidden="false" customHeight="false" outlineLevel="0" collapsed="false">
      <c r="A37" s="0" t="n">
        <v>0</v>
      </c>
      <c r="B37" s="29" t="s">
        <v>2498</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3-07-04T14:43:51Z</dcterms:modified>
  <cp:revision>0</cp:revision>
  <dc:subject/>
  <dc:title/>
</cp:coreProperties>
</file>