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Hoja1" sheetId="1" state="visible" r:id="rId2"/>
    <sheet name="Hoja2"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34" uniqueCount="4969">
  <si>
    <t xml:space="preserve">RELACIÓN CONTRATOS 2022 - ABRIL</t>
  </si>
  <si>
    <t xml:space="preserve">GOBERNACIÓN DEL PUTUMAYO
Fuente: Oficina Contratación</t>
  </si>
  <si>
    <t xml:space="preserve">FECHA</t>
  </si>
  <si>
    <t xml:space="preserve">CODIGO SECOP II</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CPS-1-2022</t>
  </si>
  <si>
    <t xml:space="preserve">SSAD-CD-001-2022</t>
  </si>
  <si>
    <t xml:space="preserve">Prestación De Servicios Profesionales</t>
  </si>
  <si>
    <t xml:space="preserve">JORGE ALBERTO LOAIZA VALENCIA</t>
  </si>
  <si>
    <t xml:space="preserve">Contratación Directa</t>
  </si>
  <si>
    <t xml:space="preserve">CONTRATO DE PRESTACION DE SERVICIOS PROFESIONALES ESPECIALIZADOS DE UN ABOGADO PARA APOYO EN PROCESOS DE SELECCION PUBLICA Y TRAMITES ADMINISTRATIVOS, JUDICIALES Y DE INCUMPLIMIENTO EN LA GOBERNACION DEL DEPARTAMENTO</t>
  </si>
  <si>
    <t xml:space="preserve">Meses</t>
  </si>
  <si>
    <t xml:space="preserve">Días</t>
  </si>
  <si>
    <t xml:space="preserve">EL DE PARTAMENTO DEL PUTUMAYO</t>
  </si>
  <si>
    <t xml:space="preserve">Secretaría de Servicios Administrativos</t>
  </si>
  <si>
    <t xml:space="preserve">Nelson Francisco Rincón Moreno</t>
  </si>
  <si>
    <t xml:space="preserve">2 FUNCIONAMIENTO</t>
  </si>
  <si>
    <t xml:space="preserve">CPS-2-2022</t>
  </si>
  <si>
    <t xml:space="preserve">SSAD-CD-002-2022</t>
  </si>
  <si>
    <t xml:space="preserve">LEYDI ISABEL FERNANDEZ LADINO</t>
  </si>
  <si>
    <t xml:space="preserve">CONTRATO DE PRESTACIÓN DE SERVICIOS PROFESIONALES DE UN INGENIERO DE SISTEMAS PARA APOYO EN PROCESOS DE SELECCIÓN PUBLICA Y TRAMITES ADMINISTRATIVOS, DISEÑANDO Y/O DESARROLLANDO SOFTWARE ÚTILES  Y SU RESPECTIVA ALIMENTACIÓN EN LA OFICINA DE CONTRATACIÓN DE LA GOBERNACION DEL PUTUMAYO</t>
  </si>
  <si>
    <t xml:space="preserve">CPS-3-2022</t>
  </si>
  <si>
    <t xml:space="preserve">SSAD-CD-003-2022</t>
  </si>
  <si>
    <t xml:space="preserve">Prestación De Servicios De Apoyo A La Gestión</t>
  </si>
  <si>
    <t xml:space="preserve">MIGUEL ANGEL CAICEDO SEVILLANO</t>
  </si>
  <si>
    <t xml:space="preserve">CONTRATO DE PRESTACION DE SERVICIOS DE APOYO A LA GESTION DE UN TECNICO PARA APOYO EN LAS GESTIONES PROCESOS Y PROCEDIMIENTOS PROPIOS DE LA OFICINA DE CONTRATACION DE LA GOBERNACION DEL DEPARTAMENTO</t>
  </si>
  <si>
    <t xml:space="preserve">0000/00/00</t>
  </si>
  <si>
    <t xml:space="preserve">CPS-4-2022</t>
  </si>
  <si>
    <t xml:space="preserve">SSAD-CD-004-2022</t>
  </si>
  <si>
    <t xml:space="preserve">HARY TRUJILLO ZAMBRANO</t>
  </si>
  <si>
    <t xml:space="preserve">CONTRATO DE PRESTACIÓN DE SERVICIOS PROFESIONALES DE UN ABOGADO PARA APOYO EN LAS GESTIONES PROCESOS Y PROCEDIMIENTOS PROPIOS DE LA GOBERNACION DEL PUTUMAYO</t>
  </si>
  <si>
    <t xml:space="preserve">CPS-5-2022</t>
  </si>
  <si>
    <t xml:space="preserve">SSAD-CD-005-2022</t>
  </si>
  <si>
    <t xml:space="preserve">VICTOR JAVIER ROJAS AYERBE</t>
  </si>
  <si>
    <t xml:space="preserve">CPS-6-2022</t>
  </si>
  <si>
    <t xml:space="preserve">SSAD-CD-006-2022</t>
  </si>
  <si>
    <t xml:space="preserve">CELENA KATHERINE SORIA PINTA</t>
  </si>
  <si>
    <t xml:space="preserve">CONTRATO DE PRESTACIÓN DE SERVICIOS DE UN EGRESADO EN DERECHO PARA APOYAR EN LA EN LAS GESTIONES, PROCESOS Y PROCEDIMIENTOS PROPIOS DE LA OFICINA DE CONTRATACION DE LA GOBERNACIÓN DEL DEPARTAMENTO</t>
  </si>
  <si>
    <t xml:space="preserve">CPS-7-2022</t>
  </si>
  <si>
    <t xml:space="preserve">SSAD-CD-007-2022</t>
  </si>
  <si>
    <t xml:space="preserve">HUGO ALEXANDER QUINAYAS CORDOBA</t>
  </si>
  <si>
    <t xml:space="preserve">CPS-8-2022</t>
  </si>
  <si>
    <t xml:space="preserve">SSAD-CD-008-2022</t>
  </si>
  <si>
    <t xml:space="preserve">KAREN VIVIANA MACIAS</t>
  </si>
  <si>
    <t xml:space="preserve">CPS-9-2022</t>
  </si>
  <si>
    <t xml:space="preserve">SSAD-CD-009-2022</t>
  </si>
  <si>
    <t xml:space="preserve">JHON FABIAN PORTILLO CRIOLLO</t>
  </si>
  <si>
    <t xml:space="preserve">CONTRATO DE PRESTACION DE SERVICIOS APOYO A LA GESTION DE UN BACHILLER PARA APOYAR EN LAS GESTIONES PROCESOS Y PROCEDIMIENTOS PROPIOS DE LA OFICINA DE CONTRATACION DE LA GOBERNACION DEL DEPARTAMENTO</t>
  </si>
  <si>
    <t xml:space="preserve">CPS-10-2022</t>
  </si>
  <si>
    <t xml:space="preserve">SSAD-CD-10-2022</t>
  </si>
  <si>
    <t xml:space="preserve">MARLIO ANDRES QUINTERO TORRES</t>
  </si>
  <si>
    <t xml:space="preserve">CONTRATO DE PRESTACIÓN DE SERVICIOS DE APOYO A LA GESTIÓN DE UN TECNÓLOGO PARA APOYO EN EL CONTROL DE LAS LIQUIDACIONES Y DEMAS TRAMITES PROPIOS  DE LA OFICINA DE CONTRATACIÓN DE LA GOBERNACIÓN DEL DEPARTAMENTO DEL PUTUMAYO</t>
  </si>
  <si>
    <t xml:space="preserve">CPS-11-2022</t>
  </si>
  <si>
    <t xml:space="preserve">SSAD-CD-011-2022</t>
  </si>
  <si>
    <t xml:space="preserve">MIGUEL ALBERTO DURAN SALAS</t>
  </si>
  <si>
    <t xml:space="preserve">CONTRATO DE PRESTACIÓN DE SERVICIOS PROFESIONALES DE UN INGENIERO CIVIL PARA APOYO EN LAS GESTIONES PROCESOS Y PROCEDIMIENTOS PROPIOS DE LA OFICINA DE CONTRATACION DE LA GOBERNACIÓN DEL DEPARTAMENTO</t>
  </si>
  <si>
    <t xml:space="preserve">CPS-12-2022</t>
  </si>
  <si>
    <t xml:space="preserve">SSAD-CD-012-2022</t>
  </si>
  <si>
    <t xml:space="preserve">DANIELA RODRIGUEZ LOPEZ</t>
  </si>
  <si>
    <t xml:space="preserve">CONTRATO DE PRESTACIÓN DE SERVICIOS PROFESIONALES DE UN ABOGADO PARA APOYO EN LAS GESTIONES PROCESOS Y PROCEDIMIENTOS PROPIOS DE LA OFICINA DE CONTRATACION DE LA GOBERNACIÓN DEL DEPARTAMENTO</t>
  </si>
  <si>
    <t xml:space="preserve">CPS-13-2022</t>
  </si>
  <si>
    <t xml:space="preserve">SSAD-CD-013-2022</t>
  </si>
  <si>
    <t xml:space="preserve">PAULA ANDREA PANTOJA ERAZO</t>
  </si>
  <si>
    <t xml:space="preserve">CONTRATO DE PRESTACIÓN DE SERVICIOS PROFESIONALES DE UN ADMINISTRADOR DE EMPRESAS PARA APOYAR EN LOS PROCESOS, PROCEDIMIENTOS, ASUNTOS Y TRAMITES ADMINISTRATIVOS ORIENTADOS POR LA SECRETARIA DE SERVICIOS ADMINISTRATIVOS DE LA GOBERNACIÓN DEL DEPARTAMENTO DEL PUTUMAYO.</t>
  </si>
  <si>
    <t xml:space="preserve">YULEY NAYIBE RODRIGUEZ TOBON</t>
  </si>
  <si>
    <t xml:space="preserve">CPS-14-2022</t>
  </si>
  <si>
    <t xml:space="preserve">SSAD-CD-014-20022</t>
  </si>
  <si>
    <t xml:space="preserve">JOSE LUIS ROJAS YOQUE</t>
  </si>
  <si>
    <t xml:space="preserve">CONTRATO DE PRESTACION DE SERVICIOS PROFESIONALES ESPECIALIZADOS PARA BRINDAR APOYO A LA OFICINA DE CONTRATACION DE LA GOBERNACION DEL DEPARTAMENTO EN LOS PROCEDIMIENTOS ADMINISTRATIVOS DE CONTRATACION A SU CARGO</t>
  </si>
  <si>
    <t xml:space="preserve">CPS-15-2022</t>
  </si>
  <si>
    <t xml:space="preserve">SSAD-CD-15-2022</t>
  </si>
  <si>
    <t xml:space="preserve">CENEN JAVIER IDROBO IDROBO</t>
  </si>
  <si>
    <t xml:space="preserve">CONTRATO DE PRESTACIÓN DE SERVICIOS PROFESIONALES DE UN INGENIERO DE SISTEMAS PARA QUE APOYE A LA OFICINA JURÍDICA DEPARTAMENTAL EN LA IMPLEMENTACIÓN Y SEGUIMIENTO DE LAS BASES DE DATOS DE LOS DIFERENTES PROCESOS JUDICIALES, CONSTITUCIONALES Y ADMINISTRATIVOS PROPIOS DE ESTA DEPENDENCIA Y BRINDE SOPORTE Y SOLUCIÓN A LOS PROBLEMAS DE FUNCIONAMIENTO DE LOS SISTEMAS INFORMÁTICOS</t>
  </si>
  <si>
    <t xml:space="preserve">Oficina Asesoría Jurídica</t>
  </si>
  <si>
    <t xml:space="preserve">JEFE OFICINA ASESORA JURIDICA</t>
  </si>
  <si>
    <t xml:space="preserve">CPS-16-2022</t>
  </si>
  <si>
    <t xml:space="preserve">SSAD-CD-016-2022</t>
  </si>
  <si>
    <t xml:space="preserve">DANIELA FERNANDA FAJARDO BOLAÑOS</t>
  </si>
  <si>
    <t xml:space="preserve">CPS-17-2022</t>
  </si>
  <si>
    <t xml:space="preserve">SHD-CD-17-2022</t>
  </si>
  <si>
    <t xml:space="preserve">GILMA MILENA MAYA RIASCOS</t>
  </si>
  <si>
    <t xml:space="preserve">CONTRATO DE PRESTACIÓN DE SERVICIOS PROFESIONALES DE UN ADMINISTRADOR DE EMPRESAS PARA APOYO A LA SECCIÓN DE PRESUPUESTO ADSCRITA A LA SECRETARIA DE HACIENDA DEPARTAMENTAL DEL PUTUMAYO.</t>
  </si>
  <si>
    <t xml:space="preserve">Secretaría de Hacienda</t>
  </si>
  <si>
    <t xml:space="preserve">NIDIA AMPARO MEDINA CHAMORRO</t>
  </si>
  <si>
    <t xml:space="preserve">CPS-18-2022</t>
  </si>
  <si>
    <t xml:space="preserve">SSAD-CD-18-2022</t>
  </si>
  <si>
    <t xml:space="preserve">CLAUDIA YANETH LOAIZA VALENCIA</t>
  </si>
  <si>
    <t xml:space="preserve">CONTRATO DE PRESTACIÓN DE SERVICIOS PROFESIONALES ESPECIALIZADOS DE UN ABOGADO PARA APOYO A LA OFICINA JURÍDICA DEPARTAMENTAL EN LOS DIFERENTES PROCESOS CONTENCIOSO ADMINISTRATIVOS QUE CURSAN EN CONTRA DEL DEPARTAMENTO DEL PUTUMAYO</t>
  </si>
  <si>
    <t xml:space="preserve">CPS-19-2022</t>
  </si>
  <si>
    <t xml:space="preserve">SSAD-CD-019-2022</t>
  </si>
  <si>
    <t xml:space="preserve">DANIELA ALEJANDRA SANTAMARIA ARTEAGA</t>
  </si>
  <si>
    <t xml:space="preserve">PRESTACIÓN DE SERVICIOS PROFESIONALES DE UN ABOGADO PARA APOYO EN LAS GESTIONES PROCESOS Y PROCEDIMIENTOS PROPIOS DE LA GOBERNACION DEL DEPARTAMENTO DEL PUTUMAYO</t>
  </si>
  <si>
    <t xml:space="preserve">CPS-21-2022</t>
  </si>
  <si>
    <t xml:space="preserve">SHD-CD-021-2022</t>
  </si>
  <si>
    <t xml:space="preserve">MARIA ALEJANDRA ROSERO ANDRADE</t>
  </si>
  <si>
    <t xml:space="preserve">CONTRATO DE PRESTACIÓN DE SERVICIOS PROFESIONALES DE UN CONTADOR PUBLICO PARA APOYO A LA SECCIÓN DE PRESUPUESTO ADSCRITA A LA SECRETARIA DE HACIENDA DEPARTAMENTAL DEL PUTUMAYO</t>
  </si>
  <si>
    <t xml:space="preserve">CPS-22-2022</t>
  </si>
  <si>
    <t xml:space="preserve">SHD-CD-022-2022</t>
  </si>
  <si>
    <t xml:space="preserve">ZULMA MARILY FAJARDO ANDRADE</t>
  </si>
  <si>
    <t xml:space="preserve">CONTRATO DE PRESTACIÓN DE SERVICIOS DE APOYO A LA GESTIÓN DE  UN TECNICO A FIN DE COADYUVAR EN EL MANEJO DEL ARCHIVO CORRESPONDIENTE A LA OFICINA DE PRESUPUESTO Y TRASLADO AL ARCHIVO CENTRAL DE LA GOBERNACIÓN DEL PUTUMAYO.</t>
  </si>
  <si>
    <t xml:space="preserve">CPS-23-2022</t>
  </si>
  <si>
    <t xml:space="preserve">SHD-CD-023-2022</t>
  </si>
  <si>
    <t xml:space="preserve">YUDY ALEJANDRA ROSERO JIMENEZ</t>
  </si>
  <si>
    <t xml:space="preserve">CONTRATO DE PRESTACION DE SERVICIOS PROFESIONALES DE UN CONTADOR PUBLICO, PARA APOYO A LA SECCION DE PRESUPUESTO ADSCRITA A LA SECRETARIA DE HACIENDA DEPARTAMENTAL DEL PUTUMAYO</t>
  </si>
  <si>
    <t xml:space="preserve">CPS-24-2022</t>
  </si>
  <si>
    <t xml:space="preserve">SSAD-CD-017-2022</t>
  </si>
  <si>
    <t xml:space="preserve">AYDA VANESSA ALEGRIA SALAZAR</t>
  </si>
  <si>
    <t xml:space="preserve">CPS-25-2022</t>
  </si>
  <si>
    <t xml:space="preserve">SSAD-CD-25-2022</t>
  </si>
  <si>
    <t xml:space="preserve">GERMAN ERLEY MURILLO APRAEZ</t>
  </si>
  <si>
    <t xml:space="preserve">CONTRATO DE PRESTACIÓN DE SERVICIOS PROFESIONALES ESPECIALIZADOS DE UN ABOGADO PARA BRINDAR APOYO EN LOS ASUNTOS INHERENTES A LA OFICINA JURIDICA DEPARTAMENTAL</t>
  </si>
  <si>
    <t xml:space="preserve">CPS-26-2022</t>
  </si>
  <si>
    <t xml:space="preserve">SPCD-CD-026-2022</t>
  </si>
  <si>
    <t xml:space="preserve">JUANA YISSETH ACOSTA HURTADO</t>
  </si>
  <si>
    <t xml:space="preserve">CONTRATO DE PRESTACIÓN DE SERVICIOS PROFESIONALES DE UN ABOGADO PARA EL APOYO DE LA SECRETARIA DE PRODUCTIVIDAD Y COMPETITIVIDAD DEL DEPARTAMENTO DEL PUTUMAYO</t>
  </si>
  <si>
    <t xml:space="preserve">Secretaría de Productividad y Competitividad</t>
  </si>
  <si>
    <t xml:space="preserve">SECRETARIO DE PRODUCTIVIDAD Y COMPETITIVIDAD</t>
  </si>
  <si>
    <t xml:space="preserve">CPS-27-2022</t>
  </si>
  <si>
    <t xml:space="preserve">SSAD-CD-027-2022</t>
  </si>
  <si>
    <t xml:space="preserve">DICKMARVIETH COTAMO RIVAS</t>
  </si>
  <si>
    <t xml:space="preserve">CONTRATO DE PRESTACION DE SERVICIOS DE APOYO A LA GESTION DE UN TECNICO EN SISTEMAS PARA LA ORGANIZACIÓN, SISTEMATIZACION Y DIGITALIZACION DE LOS PROCESOS JUDICIALES Y ACCIONES CONSTITUCIONALES DE LA OFICINA JURIDICA DEPARTAMENTAL, ALIMENTANDO Y ACTUALIZANDO LA INFORMACION EN CUMPLIMIENTO DE LA LEY DE ARCHIVO 594 DEL 2000</t>
  </si>
  <si>
    <t xml:space="preserve">CPS-28-2022</t>
  </si>
  <si>
    <t xml:space="preserve">SSAD-CD-28-2022</t>
  </si>
  <si>
    <t xml:space="preserve">LUIS GUILLERMO ROSERO CUELLAR</t>
  </si>
  <si>
    <t xml:space="preserve">CONTRATO DE PRESTACIÓN DE SERVICIOS PROFESIONALES ESPECIALIZADOS DE UN ABOGADO PARA LA DEFENSA JUDICIAL DEL DEPARTAMENTO DEL PUTUMAYO EN LA JURISDICCION ORDINARIA Y BRINDAR APOYO A LA OFICINA JURIDICA EN LOS DIFERENTES PROCEDIMIENTOS QUE POR COMPETENCIA ADELANTA ESTA DEPENDENCIA</t>
  </si>
  <si>
    <t xml:space="preserve">CPS-29-2022</t>
  </si>
  <si>
    <t xml:space="preserve">SSAD-CD-029-2022</t>
  </si>
  <si>
    <t xml:space="preserve">JAQUELINE MARIBEL PABON</t>
  </si>
  <si>
    <t xml:space="preserve">CONTRATO DE PRESTACION DE SERVICIOS DE APOYO A LA GESTION DE UN BACHILLER PARA REALIZAR ACTIVIDADES RELACIONADAS CON LA CORRESPONDENCIA E INVENTARIO DOCUMENTAL DE LA OFICINA JURIDICA DEPARTAMENTAL DE LA GOBERNACION DEL PUTUMAYO EN CUMPLIMIENTO DE LA LEY DE ARCHIVO 594 DEL 2000</t>
  </si>
  <si>
    <t xml:space="preserve">CPS-30-2022</t>
  </si>
  <si>
    <t xml:space="preserve">SSAD-CD-030-2022</t>
  </si>
  <si>
    <t xml:space="preserve">JORGE VILLAMIL ALVAREZ</t>
  </si>
  <si>
    <t xml:space="preserve">CONTRATO DE PRESTACIÓN DE SERVICIOS DE UN INGENIERO INDUSTRIAL. PARA EL APOYO A LA GESTIÓN ADMINISTRATIVA Y OPERATIVA DE LA SECRETARIA DE PRODUCTIVIDAD Y COMPETITIVIDAD DEL DEPARTAMENTO DEL PUTUMAYO</t>
  </si>
  <si>
    <t xml:space="preserve">CPS-31-2022</t>
  </si>
  <si>
    <t xml:space="preserve">SDSD-CD-031-2022</t>
  </si>
  <si>
    <t xml:space="preserve">CLARA EVELIN ORTEGA ROSALES</t>
  </si>
  <si>
    <t xml:space="preserve">CONTRATO DE PRESTACIÓN DE SERVICIOS DE UN PROFESIONAL DE LAS CIENCIAS SOCIALES Y/O HUMANAS ESPECIALIZADO EN PROYECTOS PARA APOYAR LA FORMULACIÓN DE PROYECTOS Y LOS PROCESOS ADMINISTRATIVOS DE LA SECRETARÍA DE DESARROLLO SOCIAL DEPARTAMENTAL</t>
  </si>
  <si>
    <t xml:space="preserve">Secretaría de Desarrollo Social</t>
  </si>
  <si>
    <t xml:space="preserve">ANA ESTER PARRA RIVERA</t>
  </si>
  <si>
    <t xml:space="preserve">CPS-32-2022</t>
  </si>
  <si>
    <t xml:space="preserve">SDSD-CD-032-2022</t>
  </si>
  <si>
    <t xml:space="preserve">DIANA CAROLINA BETIN BASTIDAS</t>
  </si>
  <si>
    <t xml:space="preserve">CONTRATO DE PRESTACIÓN DE SERVICIOS DE UN PROFESIONAL DE LAS CIENCIAS SOCIALES Y/O HUMANAS PARA APOYAR AL PROGRAMA DE DESARROLLO INTEGRAL A LA PRIMERA INFANCIA, INFANCIA, ADOLESCENCIA Y FAMILIA DE LA SECRETARÍA DE DESARROLLO SOCIAL DEPARTAMENTAL</t>
  </si>
  <si>
    <t xml:space="preserve">CPS-33-2022</t>
  </si>
  <si>
    <t xml:space="preserve">SDSD-CD-033-2022</t>
  </si>
  <si>
    <t xml:space="preserve">GEHISSELLTH MAGHALLY PAJA BECOCHE</t>
  </si>
  <si>
    <t xml:space="preserve">CONTRATO DE PRESTACION DE SERVICIOS DE UN PROFESIONAL DE LAS CIENCIAS ADMINISTRATIVAS PARA APOYAR LA REVISIÓN, SEGUIMIENTO Y MONITOREO DE PROYECTOS EN ETAPA DE LIQUIDACIÓN DE LA SECRETARIA DE DESARROLLO SOCIAL DEPARTAMENTAL</t>
  </si>
  <si>
    <t xml:space="preserve">CPS-34-2022</t>
  </si>
  <si>
    <t xml:space="preserve">SSAD-CD-034-2022</t>
  </si>
  <si>
    <t xml:space="preserve">CLARA ROCIO SOTTO MEDINA</t>
  </si>
  <si>
    <t xml:space="preserve">CONTRATO DE PRESTACIÓN DE SERVICIOS PROFESIONALES DE UN ABOGADO ESPECIALIZADO PARA APOYAR EN LOS PROCESOS Y PROCEDIMIENTOS PROPIOS DE LA SECRETARIA DE SERVICIOS ADMINISTRATIVOS DE LA GOBERNACIÓN DEL PUTUMAYO</t>
  </si>
  <si>
    <t xml:space="preserve">CPS-35-2022</t>
  </si>
  <si>
    <t xml:space="preserve">SDSD-CD-035-2022</t>
  </si>
  <si>
    <t xml:space="preserve">SANDRA XIMENA PEREZ</t>
  </si>
  <si>
    <t xml:space="preserve">CONTRATO DE PRESTACIÓN DE SERVICIOS DE APOYO A LA GESTIÓN DE UN TÉCNICO PARA APOYAR AL PROGRAMA DE PROTECCIÓN Y BIENESTAR ANIMAL DE LA SECRETARIA DE DESARROLLO SOCIAL DEPARTAMENTAL</t>
  </si>
  <si>
    <t xml:space="preserve">CPS-36-2022</t>
  </si>
  <si>
    <t xml:space="preserve">SSAD-CD-036-2022</t>
  </si>
  <si>
    <t xml:space="preserve">JUAN DAVID RIVERA BEDOYA</t>
  </si>
  <si>
    <t xml:space="preserve">CONTRATO DE PRESTACIÓN DE SERVICIOS DE APOYO A LA GESTIÓN DE UN JUDICANTE PARA APOYAR EN LAS ACTIVIDADES PROPIAS DE LA SECRETARIA DE SERVICIOS ADMINISTRATIVOS DE LA GOBERNACIÓN DEL PUTUMAYO</t>
  </si>
  <si>
    <t xml:space="preserve">CPS-37-2022</t>
  </si>
  <si>
    <t xml:space="preserve">SSD-CD-037-2022</t>
  </si>
  <si>
    <t xml:space="preserve">MONICA VIVIANA ENRIQUEZ TREJOS</t>
  </si>
  <si>
    <t xml:space="preserve">CONTRATO DE PRESTACIÓN DE SERVICIOS PROFESIONALES DE UN  PROFESIONAL EN DERECHO PARA APOYAR EN LA COORDINACION DE LOS PROCESOS CONTRACTUALES DE LA SECRETARIA DE SALUD DEL PUTUMAYO</t>
  </si>
  <si>
    <t xml:space="preserve">Secretaría de Salud</t>
  </si>
  <si>
    <t xml:space="preserve">ADRIANA LUCIA MEDICIS</t>
  </si>
  <si>
    <t xml:space="preserve">CPS-38-2022</t>
  </si>
  <si>
    <t xml:space="preserve">SDSD-CD-038-2022</t>
  </si>
  <si>
    <t xml:space="preserve">KAREN ELIZABETH YELA REYES</t>
  </si>
  <si>
    <t xml:space="preserve">CONTRATO DE PRESTACIÓN DE SERVICIOS DE UN PROFESIONAL DE LAS CIENCIAS SOCIALES Y/O HUMANAS PARA APOYAR AL PROGRAMA DE JUVENTUD DE LA SECRETARÍA DE DESARROLLO SOCIAL DEPARTAMENTAL</t>
  </si>
  <si>
    <t xml:space="preserve">CPS-39-2022</t>
  </si>
  <si>
    <t xml:space="preserve">SSAD-CD-039-2022</t>
  </si>
  <si>
    <t xml:space="preserve">YURY ISLEIDY ERAZO CANTICUS</t>
  </si>
  <si>
    <t xml:space="preserve">CONTRATO DE PRESTACION DE SERVICIOS DE APOYO A LA GESTION DE UN TECNICO PARA LA ATENCION AL CIUDADANO Y GESTION DOCUMENTAL EN LA GOBERNACION DEL DEPARTAMENTO DEL PUTUMAYO</t>
  </si>
  <si>
    <t xml:space="preserve">CPS-40-2022</t>
  </si>
  <si>
    <t xml:space="preserve">SSAD-CD-040-2022</t>
  </si>
  <si>
    <t xml:space="preserve">DIEGO FERNANDO SOLARTE NARVAEZ</t>
  </si>
  <si>
    <t xml:space="preserve">CPS-41-2022</t>
  </si>
  <si>
    <t xml:space="preserve">SSAD-CD-041-2022</t>
  </si>
  <si>
    <t xml:space="preserve">CARLOS ANDRES RODRIGUEZ PANTOJA</t>
  </si>
  <si>
    <t xml:space="preserve">CONTRATO DE PRESTACIÓN DE SERVICIOS PROFESIONALES ESPECIALIZADOS DE UN ABOGADO PARA LA DEFENSA JUDICIAL DEL DEPARTAMENTO DEL PUTUMAYO EN LA JURISDICCIÓN ORDINARIA Y BRINDAR APOYO A LA OFICINA JURIDICA EN LOS DIFERENTES PROCEDIMIENTOS QUE POR COMPETENCIA ADELANTA ESTA DEPENDENCIA</t>
  </si>
  <si>
    <t xml:space="preserve">CPS-42-2022</t>
  </si>
  <si>
    <t xml:space="preserve">SSD-CD-042-2022</t>
  </si>
  <si>
    <t xml:space="preserve">AUDREY ALEXANDRA VILLARREAL LOPEZ</t>
  </si>
  <si>
    <t xml:space="preserve">CONTRATO DE PRESTACION DE SERVICIOS PROFESIONALES DE UN (1) PROFESIONAL EN DERECHO CON ESPECIALIZACION PARA BRINDAR APOYO JURIDICO EN LA SECRETARIA DE SALUD DEL PUTUMAYO</t>
  </si>
  <si>
    <t xml:space="preserve">CPS-43-2022</t>
  </si>
  <si>
    <t xml:space="preserve">SPCD-CD-043-2022</t>
  </si>
  <si>
    <t xml:space="preserve">LEISON EDUARDO LOPEZ MUÑOZ</t>
  </si>
  <si>
    <t xml:space="preserve">CONTRATO DE PRESTACION DE SERVICIOS DE UN PROFESIONAL EN ADMINISTRACIÓN DE EMPRESAS PARA EL APOYO DE LA SECRETARIA DE PRODUCTIVIDAD Y COMPETITIVIDAD DEL DEPARTAMENTO DEL PUTUMAYO</t>
  </si>
  <si>
    <t xml:space="preserve">CPS-44-2022</t>
  </si>
  <si>
    <t xml:space="preserve">SPD-CD-044-2022</t>
  </si>
  <si>
    <t xml:space="preserve">BRENDA JESSIKA ACOSTA ERAZO</t>
  </si>
  <si>
    <t xml:space="preserve">CONTRATO DE PRESTACIÓN DE SERVICIOS PROFESIONALES DE UN ADMINISTRADOR DE EMPRESAS PARA APOYAR A LA SECRETARÍA DE PLANEACIÓN DEPARTAMENTAL</t>
  </si>
  <si>
    <t xml:space="preserve">Secretaría de Planeación</t>
  </si>
  <si>
    <t xml:space="preserve">SECRETARIO DE PLANEACIÓN</t>
  </si>
  <si>
    <t xml:space="preserve">CPS-45-2022</t>
  </si>
  <si>
    <t xml:space="preserve">SSD-CD-045-2022</t>
  </si>
  <si>
    <t xml:space="preserve">KATERIN LORENA MORAN INSUASTI</t>
  </si>
  <si>
    <t xml:space="preserve">CONTRATO DE PRESTACIÓN DE SERVICIOS PROFESIONALES DE UN (1) PROFESIONAL EN DERECHO PARA BRINDAR APOYO EN LA ASESORIA Y ASISTENCIA JURIDICA DE LA SECRETARIA DE SALUD DEL PUTUMAYO</t>
  </si>
  <si>
    <t xml:space="preserve">CPS-46-2022</t>
  </si>
  <si>
    <t xml:space="preserve">SHD-CD-046-2022</t>
  </si>
  <si>
    <t xml:space="preserve">YANILE GARCIA MUÑOZ</t>
  </si>
  <si>
    <t xml:space="preserve">CONTRATO DE PRESTACION DE SERVICIOS DE APOYO A LA GESTION DE UN TECNICO PARA BRINDAR APOYO A LA OFICINA DE CONTABILIDAD DE LA SECRETARIA DE HACIENDA DE LA GOBERNACION DEL PUTUMAYO</t>
  </si>
  <si>
    <t xml:space="preserve">ELVA MARINA ROSERO  ORDOÑEZ</t>
  </si>
  <si>
    <t xml:space="preserve">CPS-47-2022</t>
  </si>
  <si>
    <t xml:space="preserve">SSAD-CD-047-2022</t>
  </si>
  <si>
    <t xml:space="preserve">CESAR ANDRES ROSERO DE LA CRUZ</t>
  </si>
  <si>
    <t xml:space="preserve">CONTRATO DE PRESTACIÓN DE SERVICIOS PROFESIONALES DE UN ABOGADO PARA LA DEFENSA JUDICIAL DEL DEPARTAMENTO DEL PUTUMAYO EN LA JURISDICCION ORDINARIA Y BRINDAR APOYO A LA OFICINA JURIDICA EN LOS DIFERENTES PROCEDIMIENTOS QUE POR COMPETENCIA ADELANTA ESTA DEPENDENCIA</t>
  </si>
  <si>
    <t xml:space="preserve">CPS-48-2022</t>
  </si>
  <si>
    <t xml:space="preserve">SSAD-CD-048-2022</t>
  </si>
  <si>
    <t xml:space="preserve">YAMILE ALVARADO LOZADA</t>
  </si>
  <si>
    <t xml:space="preserve">CONTRATO DE PRESTACION DE SERVICIOS DE APOYO A LA GESTION DE UN TECNICO PARA LA OFICIAN DE ATENCION AL USUARIO DE LA SECRETARIA DE SERVICIOS ADMINISTRATIVOS EN LA GOBERNACION DEL DEPARTAMENTO DEL PUTUMAYO</t>
  </si>
  <si>
    <t xml:space="preserve">CPS-49-2022</t>
  </si>
  <si>
    <t xml:space="preserve">SSAD-CD-49-2022</t>
  </si>
  <si>
    <t xml:space="preserve">GLORIA LISENIA GUERRA PASU</t>
  </si>
  <si>
    <t xml:space="preserve">CONTRATO DE PRESTACION DE SERVICIOS DE UN BACHILLER PARA DAR CUMPLIMIENTO A LA NORMATIVIDAD ARCHIVISTA, CONTRIBUIR EN LA CONSECUCION DE LAS METAS Y APOYAR EN LA ORGANIZACIÓN DE LOS FONDOS ACUMULADOS EN CUSTODIA Y CONSERVACION DEL ARCHIVO GENERAL DEPARTAMENTAL</t>
  </si>
  <si>
    <t xml:space="preserve">GABRIEL EDUARDO REVELO LOPEZ</t>
  </si>
  <si>
    <t xml:space="preserve">CPS-50-2022</t>
  </si>
  <si>
    <t xml:space="preserve">SDSD-CD-050-2022</t>
  </si>
  <si>
    <t xml:space="preserve">DIEGO ALEJANDRO GIRALDO CIRO</t>
  </si>
  <si>
    <t xml:space="preserve">CONTRATO DE PRESTACIÓN DE SERVICIOS DE APOYO A LA GESTIÓN DE UN TÉCNICO PARA APOYAR A LA SECRETARÍA DE DESARROLLO SOCIAL DEPARTAMENTAL</t>
  </si>
  <si>
    <t xml:space="preserve">CPS-51-2022</t>
  </si>
  <si>
    <t xml:space="preserve">SHD-CD-051-2022.</t>
  </si>
  <si>
    <t xml:space="preserve">JOHN ALEXANDER CALDERON ORTIZ</t>
  </si>
  <si>
    <t xml:space="preserve">CONTRATO DE PRESTACION DE SERVICIOS PROFESIONALES DE UN CONTADOR PUBLICO PARA APOYO A LA SECRETARIA DE HACIENDA DEPARTAMENTAL SECCION DE CONTABILIDAD - CENTRAL DE CUENTAS PARA ELABORACION DE PROCESOS RELACIONADOS CON LA SECRETARIA DE SALUD DEPARTAMENTAL</t>
  </si>
  <si>
    <t xml:space="preserve">CPS-52-2022</t>
  </si>
  <si>
    <t xml:space="preserve">SSAD-CD-052-2022</t>
  </si>
  <si>
    <t xml:space="preserve">GLEYDI CAROLINA TORO MORAN</t>
  </si>
  <si>
    <t xml:space="preserve">CONTRATO DE PRESTACION DE SERVICIOS DE APOYO A LA GESTION DE UN TECNICO PARA REALIZAR LA ORGANIZACIÓN Y CONSERVACION DE LOS FONDOS ACUMULADOS EN CUSTODIA DEL ARCHIVO GENERAL DEPARTAMENTAL, POSTERIOR A LA ORGANIZACIÓN REALIZAR Y ALIMENTAR BASE DE DATOS</t>
  </si>
  <si>
    <t xml:space="preserve">CPS-53-2022</t>
  </si>
  <si>
    <t xml:space="preserve">SSAD-CD-53-2022</t>
  </si>
  <si>
    <t xml:space="preserve">HELEN MERLY JARAMILLO JAJOY</t>
  </si>
  <si>
    <t xml:space="preserve">CONTRATO DE PRESTACION DE SERVICIOS DE APOYO A LA GESTION DE UN BACHILLER PARA REALIZAR LA ORGANIZACIÓN Y CONSERVACION DE LOS FONDOS ACUMULADOS EN CUSTODIA DEL ARCHIVO GENERAL DEPARTAMENTAL, POSTERIOR A LA ORGANIZACIÓN REALIZAR Y ALIMENTAR BASE DE DATOS</t>
  </si>
  <si>
    <t xml:space="preserve">CPS-54-2022</t>
  </si>
  <si>
    <t xml:space="preserve">SDSD-CD-054-2022</t>
  </si>
  <si>
    <t xml:space="preserve">MARIA LUISA NARVAEZ DIAZ</t>
  </si>
  <si>
    <t xml:space="preserve">CONTRATO DE PRESTACIÓN DE SERVICIOS DE UN PROFESIONAL EN LAS CIENCIAS ADMINISTRATIVAS PARA APOYAR AL PROGRAMA DE ADULTO MAYOR DE LA SECRETARÍA DE DESARROLLO SOCIAL DEPARTAMENTAL</t>
  </si>
  <si>
    <t xml:space="preserve">CPS-55-2022</t>
  </si>
  <si>
    <t xml:space="preserve">SSD-CD-55-2021</t>
  </si>
  <si>
    <t xml:space="preserve">MELBA BENAVIDES RODRIGUEZ</t>
  </si>
  <si>
    <t xml:space="preserve">CONTRATO DE PRESTACION DE SERVICIOS PROFESIONALES DE UN (1) PROFESIONAL DE TRABAJO SOCIAL CON ESPECIALIZACIÓN EN SALUD PARA BRINDAR APOYO EN LAS GESTIONES, PROCESOS Y PROCEDIMIENTOS DE LA SECRETARIA DE SALUD DEPARTAMENTAL DEL PUTUMAYO</t>
  </si>
  <si>
    <t xml:space="preserve">CPS-56-2022</t>
  </si>
  <si>
    <t xml:space="preserve">SSD-CD-056-2022</t>
  </si>
  <si>
    <t xml:space="preserve">YON BAYRON MORENO CHINGAL</t>
  </si>
  <si>
    <t xml:space="preserve">CONTRATO DE PRESTACIÓN DE SERVICIOS PROFESIONALES DE UN PROFESIONAL EN EL AREA CONTABLE, CON ESPECIALIZACION EN ADMINISTRACION DE LA SALUD PARA BRINDAR ASESORIA EN LOS PROCESOS, PROCEDIMIENTOS, ASUNTOS Y TRAMITES FINANCIEROS Y ADMINISTRATIVOS ORIENTADOS POR LA SECRETARIA DE SALUD DEL DEPARTAMENTO DEL PUTUMAYO</t>
  </si>
  <si>
    <t xml:space="preserve">CPS-57-2022</t>
  </si>
  <si>
    <t xml:space="preserve">SSD-CD-057-2022</t>
  </si>
  <si>
    <t xml:space="preserve">MAIRA ALEJANDRA MUÑOZ MAZO</t>
  </si>
  <si>
    <t xml:space="preserve">CONTRATO DE PRESTACION DE SERVICIOS DE APOYO A LA GESTION DE UN TECNICO ADMINISTRATIVO EN EL AREA DE CONTRATACION DE LA SECRETARIA DE SALUD DEPARTAMENTAL DEL PUTUMAYO</t>
  </si>
  <si>
    <t xml:space="preserve">CPS-58-2022</t>
  </si>
  <si>
    <t xml:space="preserve">SSD-CD-058-2021</t>
  </si>
  <si>
    <t xml:space="preserve">MARLY SAMIRA CERON MAYA</t>
  </si>
  <si>
    <t xml:space="preserve">CONTRATO DE PRESTACION DE SERVICIOS DE APOYO A LA GESTION DE UN TECNICO EN SISTEMAS PARA APOYO EN LOS PROCESOS DE SELECCIÓN PUBLICA Y TRAMITES ADMINISTRATIVOS DE LA SECRETARIA DE SALUD DEPARTAMENTAL</t>
  </si>
  <si>
    <t xml:space="preserve">CPS-59-2022</t>
  </si>
  <si>
    <t xml:space="preserve">SID-CD-059-2022</t>
  </si>
  <si>
    <t xml:space="preserve">JENIFER AYALA VALENCIA</t>
  </si>
  <si>
    <t xml:space="preserve">CONTRATO DE PRESTACIÓN DE SERVICIOS DE APOYO A LA GESTIÓN DE UN TÉCNICO PARA COADYUVAR EN GESTIÓN DOCUMENTAL (PRECONTRACTUAL, CONTRACTUAL Y POSCONTRACTUAL) Y DEMÁS DERIVADAS DE LAS ACTIVIDADES INHERENTES A LA SECRETARÍA DE INFRAESTRUCTURA DEL DEPARTAMENTO DE PUTUMAYO</t>
  </si>
  <si>
    <t xml:space="preserve">Secretaría de Infraestructura</t>
  </si>
  <si>
    <t xml:space="preserve">SECRETARIO DE INFRAESTRUCTURA</t>
  </si>
  <si>
    <t xml:space="preserve">CPS-60-2022</t>
  </si>
  <si>
    <t xml:space="preserve">SPD-CD-060-2022</t>
  </si>
  <si>
    <t xml:space="preserve">GAMALIT FIDEIRO TAPIA</t>
  </si>
  <si>
    <t xml:space="preserve">CONTRATO DE PRESTACIÓN DE SERVICIOS PROFESIONALES DE UN ADMINISTRADOR PUBLICO ESPECIALIZADO PARA BRINDAR APOYO A LA COORDINACIÓN DEL DEPARTAMENTO ADMINISTRATIVO DE TRANSITO Y TRANSPORTE DEPARTAMENTAL DE LA GOBERNACIÓN DEL PUTUMAYO</t>
  </si>
  <si>
    <t xml:space="preserve">CPS-61-2022</t>
  </si>
  <si>
    <t xml:space="preserve">SPCD-CD-061-2022</t>
  </si>
  <si>
    <t xml:space="preserve">ELSY MAGALY CERON TAPIA</t>
  </si>
  <si>
    <t xml:space="preserve">CONTRATO DE PRESTACIÓN DE SERVICIOS DE UN ADMINISTRADOR FINANCIERO, CON ESPECIALIZACION, PARA EL APOYO AL AREA DE GESTION DE COOPERACION INTERNACIONAL Y DESARROLLO DE FRONTERAS DE LA SECRETARIA DE PRODUCTIVIDAD Y COMPETITIVIDAD DEL DEPARTAMENTO DEL PUTUMAYO</t>
  </si>
  <si>
    <t xml:space="preserve">CPS-62-2022</t>
  </si>
  <si>
    <t xml:space="preserve">SSAD-CD-062-2022</t>
  </si>
  <si>
    <t xml:space="preserve">GABRIEL OSWALDO YELA GOYES</t>
  </si>
  <si>
    <t xml:space="preserve">CPS-63-2022</t>
  </si>
  <si>
    <t xml:space="preserve">SPCD-CD-063-2022</t>
  </si>
  <si>
    <t xml:space="preserve">JUAN CARLOS LOPEZ AGUDELO</t>
  </si>
  <si>
    <t xml:space="preserve">CONTRATO DE PRESTACIÓN DE SERVICIOS DE UN PROFESIONAL EN INGENIERIA AMBIENTAL CON ESPECIALIZACIÓN, PARA EL APOYO DEL SECTOR TURISMO DE LA SECRETARIA DE PRODUCTIVIDAD Y COMPETITIVIDAD DEL DEPARTAMENTO DEL PUTUMAYO</t>
  </si>
  <si>
    <t xml:space="preserve">CPS-64-2022</t>
  </si>
  <si>
    <t xml:space="preserve">SPCD-CD-064-2022</t>
  </si>
  <si>
    <t xml:space="preserve">JAIRO ENRIQUE MONCAYO CHANCHI</t>
  </si>
  <si>
    <t xml:space="preserve">CONTRATO DE PRESTACIÓN DE SERVICIOS DE UN PROFESIONAL CON ESPECIALIZACION EN GESTIÓN DE PROYECTOS, PARA EL APOYO A LA SECRETARIA DE PRODUCTIVIDAD Y COMPETITIVIDAD DEL DEPARTAMENTO DEL PUTUMAYO</t>
  </si>
  <si>
    <t xml:space="preserve">CPS-65-2022</t>
  </si>
  <si>
    <t xml:space="preserve">SSAD-CD-065-2022</t>
  </si>
  <si>
    <t xml:space="preserve">JOHN EDISON GOMEZ</t>
  </si>
  <si>
    <t xml:space="preserve">CONTRATO DE PRESTACION DE SERVICIOS DE APOYO A LA GESTION DE UN TÉCNICO EN ASISTENCIA ADMINISTRATIVA PARA ADELANTAR EL PROCESO DE REGISTRO Y CONTROL DE LOS DIFERENTES ELEMENTOS QUE INGRESAN A LA OFICINA DE ALMACEN DEPARTAMENTAL DE LA GOBERNACION DEL DEPARTAMENTO DEL PUTUMAYO</t>
  </si>
  <si>
    <t xml:space="preserve">YENNY FABIOLA ORDOÑEZ BURBANO</t>
  </si>
  <si>
    <t xml:space="preserve">CPS-66-2022</t>
  </si>
  <si>
    <t xml:space="preserve">SPCD-CD-066-2022</t>
  </si>
  <si>
    <t xml:space="preserve">LAURA MARCELA LOPERA CUELLAR</t>
  </si>
  <si>
    <t xml:space="preserve">CONTRATO DE PRESTACION DE SERVICIOS DE UN PASANTE INGENIERO AGROECOLOGO PARA EL APOYO A LA GESTION DEL SECTOR DE EMPRENDIMIENTO Y FORTALECIMIENTO EMPRESARIAL DE LA SECRETARIA DE PRODUCTIVIDAD Y COMPETITIVIDAD DEL DEPARTAMENTO DEL PUTUMAYO</t>
  </si>
  <si>
    <t xml:space="preserve">CPS-67-2022</t>
  </si>
  <si>
    <t xml:space="preserve">SDSD-CD-67-2022</t>
  </si>
  <si>
    <t xml:space="preserve">LUCY SANTOS CARDENAS CERON</t>
  </si>
  <si>
    <t xml:space="preserve">CONTRATO DE PRESTACION DE SERVICIOS DE UN PROFESIONAL DE LAS CIENCIAS SOCIALES Y/O HUMANAS PARA APOYAR AL PROGRAMA DE EQUIDAD DE GENERO DE LA SECRETARIA DE DESARROLLO SOCIAL DEPARTAMENTAL</t>
  </si>
  <si>
    <t xml:space="preserve">CPS-68-2022</t>
  </si>
  <si>
    <t xml:space="preserve">SSAD-CD-068-2022</t>
  </si>
  <si>
    <t xml:space="preserve">JAIRO ARMANDO QUEZADA BETTIN</t>
  </si>
  <si>
    <t xml:space="preserve">CONTRATO DE PRESTACION DE SERVICIOS PROFESIONALES EN CIENCIAS ADMINISTRATIVAS O CONTABLES PARA APOYO EN EL MANEJO Y CONTROL DE LOS BIENES DEVOLUTIVOS Y DE CONSUMO DE LA GOBERNACION DEL PUTUMAYO</t>
  </si>
  <si>
    <t xml:space="preserve">CPS-69-2022</t>
  </si>
  <si>
    <t xml:space="preserve">SSAD-CD-069-2022</t>
  </si>
  <si>
    <t xml:space="preserve">YEIMMY DANIELA CABRERA GONZALEZ</t>
  </si>
  <si>
    <t xml:space="preserve">CONTRATO DE PRESTACIÓN DE SERVICOS DE UN JUDICANTE PARA APOYO JURIDICO A LA OFICINA DE ALMACÉN DEPARTAMENTAL, EN LOS PROCESOS DE GESTIÓN Y MANEJO DE LOS RECURSOS FISICOS DE LA GOBERNACIÓN DEL DEPARTAMENTO DEL PUTUMAYO</t>
  </si>
  <si>
    <t xml:space="preserve">CPS-70-2022</t>
  </si>
  <si>
    <t xml:space="preserve">SHD-CD-070-2022</t>
  </si>
  <si>
    <t xml:space="preserve">LESLY GABRIELA PORTILLA RODRIGUEZ</t>
  </si>
  <si>
    <t xml:space="preserve">CONTRATO DE PRESTACIÓN DE SERVICIOS DE APOYO A LA GESTION DE UN TECNICO PARA BRINDAR APOYO A LA OFICINA DE TESORERÍA, SECRETARIA DE HACIENDA DE LA GOBERNACIÓN DEL PUTUMAYO</t>
  </si>
  <si>
    <t xml:space="preserve">TESORERO GENERAL</t>
  </si>
  <si>
    <t xml:space="preserve">CPS-71-2022</t>
  </si>
  <si>
    <t xml:space="preserve">SSAD-CD-071-2022</t>
  </si>
  <si>
    <t xml:space="preserve">DERLY SORANY ILES CASTRO</t>
  </si>
  <si>
    <t xml:space="preserve">CONTRATO DE PRESTACION DE SERVICIOS DE APOYO A LA GESTION DE UN TECNICO EN ASISTENCIA EN ORGANIZACION DE ARCHIVOS, PARA LA SISTEMATIZACION DEL FONDO DOCUMENTAL DE LA OFICINA JURIDICA DEPARTAMENTAL, EN CUMPLIMIENTO DE LA LEY DE ARCHIVO 594 DEL 2000</t>
  </si>
  <si>
    <t xml:space="preserve">CPS-72-2022</t>
  </si>
  <si>
    <t xml:space="preserve">SSAD-CD-072-2022.</t>
  </si>
  <si>
    <t xml:space="preserve">ELY MILENA GALEANO DORIA</t>
  </si>
  <si>
    <t xml:space="preserve">CONTRATO DE PRESTACIÓN DE SERVICIOS PROFESIONALES ESPECIALIZADOS DE UN ABOGADO PARA ADELANTAR LOS PROCESOS RELACIONADOS CON LAS ACCIONES DE GRUPO Y DEMAS QUE SE SUSCITEN CON BASE A CALAMIDADES Y DESASTRES DEL DEPARTAMENTO DEL PUTUMAYO</t>
  </si>
  <si>
    <t xml:space="preserve">CPS-73-2022</t>
  </si>
  <si>
    <t xml:space="preserve">SSAD-CD-073-2022</t>
  </si>
  <si>
    <t xml:space="preserve">DIANA MARCELA BURBANO GÓMEZ</t>
  </si>
  <si>
    <t xml:space="preserve">CONTRATO DE PRESTACION DE SERVICIOS DE UN TECNICO PARA REALIZAR LA ORGANIZACIÓN Y CONSERVACION DE LOS FONDOS ACUMULADOS EN CUSTODIA DEL ARCHIVO GENERAL DEPARTAMENTAL, POSTERIOR A LA ORGANIZACIÓN REALIZAR Y ALIMENTAR LOS DATOS</t>
  </si>
  <si>
    <t xml:space="preserve">CPS-74-2022</t>
  </si>
  <si>
    <t xml:space="preserve">SHD-CD-074-2022</t>
  </si>
  <si>
    <t xml:space="preserve">CHARLES HENRY PEREA HUACA</t>
  </si>
  <si>
    <t xml:space="preserve">CONTRATO DE PRESTACIÓN DE SERVICIOS DE UN TECNOLOGO PARA BRINDAR APOYO EN LA OFICINA DE RENTAS ADSCRITA A LA SECRETARIA DE HACIENDA DEPARTAMENTAL</t>
  </si>
  <si>
    <t xml:space="preserve">MERY ADRIANA SALAS RODRIGUEZ</t>
  </si>
  <si>
    <t xml:space="preserve">CPS-75-2022</t>
  </si>
  <si>
    <t xml:space="preserve">SSAD-CD-075-2022</t>
  </si>
  <si>
    <t xml:space="preserve">HAMES ORLANDO OBANDO CARRASCAL</t>
  </si>
  <si>
    <t xml:space="preserve">CPS-76-2022</t>
  </si>
  <si>
    <t xml:space="preserve">SHD-CD-076-2022</t>
  </si>
  <si>
    <t xml:space="preserve">JESSICA ALEJANDRA DELGADO MAYA</t>
  </si>
  <si>
    <t xml:space="preserve">CONTRATO DE PRESTACIÓN DE SERVICIOS PROFESIONALES DE UN ABOGADO PARA BRINDAR APOYO A LA OFICINA DE TESORERIA, SECRETARIA DE HACIENDA DE LA GOBERNACIÓN PUTUMAYO</t>
  </si>
  <si>
    <t xml:space="preserve">CPS-77-2022</t>
  </si>
  <si>
    <t xml:space="preserve">SPD-CD-077-2022</t>
  </si>
  <si>
    <t xml:space="preserve">JEFFERSON SALAZAR SUAREZ</t>
  </si>
  <si>
    <t xml:space="preserve">CONTRATO DE PRESTACION DE SERVICIOS PROFESIONALES DE UN GEOGRAFO ESPECIALISTA EN GERENCIA DE PROYECTOS PARA BRINDAR APOYO A LA SECRETARIA DE PLANEACION DEPARTAMENTAL</t>
  </si>
  <si>
    <t xml:space="preserve">CPS-79-2022</t>
  </si>
  <si>
    <t xml:space="preserve">SPD-CD-079-2022</t>
  </si>
  <si>
    <t xml:space="preserve">DIANA ALEJANDRA BURBANO GARZON</t>
  </si>
  <si>
    <t xml:space="preserve">CONTRATO DE PRESTACIÓN DE SERVICIOS DE APOYO A LA GESTION DE UN JUDICANTE PARA BRINDAR APOYO A LA SECRETARIA DE PLANEACION DEPARTAMENTAL</t>
  </si>
  <si>
    <t xml:space="preserve">CPS-80-2022</t>
  </si>
  <si>
    <t xml:space="preserve">SHD-CD-080-2022</t>
  </si>
  <si>
    <t xml:space="preserve">DARIO JAVIER HUELGAS SANCHEZ</t>
  </si>
  <si>
    <t xml:space="preserve">CONTRATO DE PRESTACION DE SERVICIOS DE APOYO A LA GESTION DE UN TECNICO PARA BRINDAR APOYO A LA SECRETARIA DE HACIENDA DEL DEPARTAMENTO DEL PUTUMAYO</t>
  </si>
  <si>
    <t xml:space="preserve">SECRETARIO DE HACIENDA</t>
  </si>
  <si>
    <t xml:space="preserve">CPS-81-2022</t>
  </si>
  <si>
    <t xml:space="preserve">SHD-CD-081-2022</t>
  </si>
  <si>
    <t xml:space="preserve">NATALIA ALEJANDRA LOPEZ GUERRERO</t>
  </si>
  <si>
    <t xml:space="preserve">CONTRATO DE PRESTACIÓN DE SERVICIOS DE UN JUDICANTE PARA APOYAR EN LA DESCONGESTION DE PROCESOS DE COBRO COACTIVO DE LA OFICINA DE TESORERIA, SECRETARIA DE HACIENDA DEPARTAMENTAL PUTUMAYO</t>
  </si>
  <si>
    <t xml:space="preserve">CPS-82-2022</t>
  </si>
  <si>
    <t xml:space="preserve">SSAD-CD-082-2022</t>
  </si>
  <si>
    <t xml:space="preserve">JONATHAN MAURICIO PORTILLA CHINDOY</t>
  </si>
  <si>
    <t xml:space="preserve">CONTRATO DE PRESTACIÓN DE SERVICIOS DE UN INGENIERO DE SISTEMAS PARA APOYAR EN LAS ACTIVIDADES PROPIAS DE LA OFICINA DE GESTIÓN DE TECNOLOGÍAS E INFORMACIÓN DEL DEPARTAMENTO DEL PUTUMAYO</t>
  </si>
  <si>
    <t xml:space="preserve">FAVIAN ALEJANDRO MORENO CALDERON- PROFESIONAL UNIVERSITARIO- OFICINA DE SISTEMAS</t>
  </si>
  <si>
    <t xml:space="preserve">CPS-83-2022</t>
  </si>
  <si>
    <t xml:space="preserve">SSAD-CD-083-2022</t>
  </si>
  <si>
    <t xml:space="preserve">LUZ ANGELICA ORDOÑEZ ORDOÑEZ</t>
  </si>
  <si>
    <t xml:space="preserve">CONTRATO DE PRESTACIÓN DE SERVICIOS DE APOYO A LA GESTIÓN DE UN TECNÓLOGO EN REGENCIA Y FARMACIA PARA EL MANEJO Y CONTROL QUE REALIZA EL ALMACEN DEPARTAMENTAL AL INVENTARIO DE MEDICAMENTOS DE CONTROL ESPECIAL E INSUMOS DE LA SECRETARIA DE SALUD DEL PUTUMAYO</t>
  </si>
  <si>
    <t xml:space="preserve">CPS-84-2022</t>
  </si>
  <si>
    <t xml:space="preserve">SSAD-CD-084-2022</t>
  </si>
  <si>
    <t xml:space="preserve">FAUSTINO YONIFER RONEY HERNANDEZ JURADO</t>
  </si>
  <si>
    <t xml:space="preserve">CONTRATO DE PRESTACION DE SERVICIOS DE APOYO A LA GESTION DE UN TECNICO PARA APOYAR EN LA ORGANIZACION DE COMODATOS EN LA OFICINA DE ALMACEN DEPARTAMENTAL</t>
  </si>
  <si>
    <t xml:space="preserve">CPS-85-2022</t>
  </si>
  <si>
    <t xml:space="preserve">SHD-CD-085-2022</t>
  </si>
  <si>
    <t xml:space="preserve">IGOR HEINZ CHAUX</t>
  </si>
  <si>
    <t xml:space="preserve">CONTRATO DE PRESTACIÓN DE SERVICIOS PROFESIONALES DE UN CONTADOR PUBLICO PARA APOYAR A LA OFICINA DE CONTABILIDAD DE LA SECRETARIA DE HACIENDA GOBERNACIÓN DEL PUTUMAYO</t>
  </si>
  <si>
    <t xml:space="preserve">CPS-86-2022</t>
  </si>
  <si>
    <t xml:space="preserve">SSAD-CD-086-2022</t>
  </si>
  <si>
    <t xml:space="preserve">YULI LORENA MONTOYA CORTEZ</t>
  </si>
  <si>
    <t xml:space="preserve">CONTRATO DE PRESTACIÓN DE SERVICIOS DE APOYO A LA GESTION DE UN TECNICO PARA REALIZAR LA ORGANIZACIÓN Y CONSERVACION DE LOS DOCUMENTOS PERTENECIENTES AL ARCHIVO DE SELVASALUD EPS LIQUIDADA QUE SE ENCUENTRA EN CUSTODIA DE ALMACEN DEPARTAMENTAL DE LA GOBERNACION DEL PUTUMAYO</t>
  </si>
  <si>
    <t xml:space="preserve">CPS-87-2022</t>
  </si>
  <si>
    <t xml:space="preserve">SSAD-CD-087-2022</t>
  </si>
  <si>
    <t xml:space="preserve">EDWIN DAVID MACIAS DE LA CRUZ</t>
  </si>
  <si>
    <t xml:space="preserve">CPS-88-2022</t>
  </si>
  <si>
    <t xml:space="preserve">SHD-CD-088-2022</t>
  </si>
  <si>
    <t xml:space="preserve">DIANA CAROLINA CASTILLO MONTILLA</t>
  </si>
  <si>
    <t xml:space="preserve">CONTRATO DE PRESTACION DE SERVICIOS PROFESIONALES DE UN CONTADOR PUBLICO QUE COADYUVE EN LOS PROCESOS DE DEPURACION Y SANAMIENTO DE PARTIDAS CONCILIATORIAS DE LA ADMINISTRACION CENTRAL, SECRETARIA DE HACIENDA OFICINA DE TESORERIA DE LA GOBERNACION DEL PUTUMAYO</t>
  </si>
  <si>
    <t xml:space="preserve">CPS-89-2022</t>
  </si>
  <si>
    <t xml:space="preserve">SPCD-CD-089-2022</t>
  </si>
  <si>
    <t xml:space="preserve">GERZON CAICEDO CRUZ</t>
  </si>
  <si>
    <t xml:space="preserve">CONTRATO DE PRESTACIÓN DE SERVICIOS DE UN PROFESIONAL EN INGENIERÍA AMBIENTAL, PARA EL APOYO A LA SECRETARIA DE PRODUCTIVIDAD Y COMPETITIVIDAD DEL DEPARTAMENTO DEL PUTUMAYO</t>
  </si>
  <si>
    <t xml:space="preserve">CPS-90-2022</t>
  </si>
  <si>
    <t xml:space="preserve">SHD-CD-090-2022</t>
  </si>
  <si>
    <t xml:space="preserve">NATALY VIVIANA MELO MACHABAJOY</t>
  </si>
  <si>
    <t xml:space="preserve">CONTRATO DE PRESTACION DE SERVICIOS PROFESIONALES DE UN ADMINISTRADOR DE EMPRESAS, PARA APOYAR EN LOS PROCESOS Y PROCEDIMIENTOS QUE SE ADELANTAN EN LA SECRETARÍA DE HACIENDA DEPARTAMENTAL DEL PUTUMAYO</t>
  </si>
  <si>
    <t xml:space="preserve">CPS-91-2022</t>
  </si>
  <si>
    <t xml:space="preserve">SHD-CD-091-2022</t>
  </si>
  <si>
    <t xml:space="preserve">TANIA VANESA BALLESTEROS ROMERO</t>
  </si>
  <si>
    <t xml:space="preserve">CONTRATO DE PRESTACIÓN DE SERVICIOS Y APOYO A LA GESTIÓN DE UN TECNICO Y/O TECNOLOGO PARA APOYAR A LA OFICINA DE PENSIONES - SECRETARIA DE HACIENDA DE LA GOBERNACIÓN DEL PUTUMAYO, EN ACTIVIDADES DE ORGANIZACIÓN DEL ARCHIVO CONFORME A LA NORMATIVIDAD VIGENTE</t>
  </si>
  <si>
    <t xml:space="preserve">NORBERTO EVELIO CARDENAS B.</t>
  </si>
  <si>
    <t xml:space="preserve">CPS-92-2022</t>
  </si>
  <si>
    <t xml:space="preserve">SSAD-CD-092-2022</t>
  </si>
  <si>
    <t xml:space="preserve">PAULA ALEJANDRA PATIÑO DOMINGUEZ</t>
  </si>
  <si>
    <t xml:space="preserve">CPS-93-2022</t>
  </si>
  <si>
    <t xml:space="preserve">SHD-CD-093-2022</t>
  </si>
  <si>
    <t xml:space="preserve">AURA ESPERANZA PANTOJA LOPEZ</t>
  </si>
  <si>
    <t xml:space="preserve">CONTRATO DE PRESTACION DE SERVICIOS PROFESIONALES PARA APOYAR Y COLABORAR EN LA REVISION Y DEPURACION DEL CALCULO ACTUARIAL, PASIVOCOL Y CRUCE DE MESADAS PENSIONALES PARA DESAHORRO DEL FONPET DE LA OFICINA DE PENSIONES DE LA GOBERNACION DEL PUTUMAYO</t>
  </si>
  <si>
    <t xml:space="preserve">CPS-94-2022</t>
  </si>
  <si>
    <t xml:space="preserve">SSAD-CD-94-2022</t>
  </si>
  <si>
    <t xml:space="preserve">JULIAN ANDRES DELGADO ERAZO</t>
  </si>
  <si>
    <t xml:space="preserve">CPS-95-2022</t>
  </si>
  <si>
    <t xml:space="preserve">SHD-CD-095-2022</t>
  </si>
  <si>
    <t xml:space="preserve">HELMY ALAIN VALLEJO LOPEZ</t>
  </si>
  <si>
    <t xml:space="preserve">CONTRATO DE PRESTACIÓN DE SERVICIOS PROFESIONALES DE UN CONTADOR PUBLICO ESPECIALIZADO QUE REALICE Y COADYUDE EN LOS PROCESOS DE DEPURACIÓN, SANEAMIENTO DE LA INFORMACIÓN FINANCIERA EN LA GOBERNACIÓN DEL PUTUMAYO</t>
  </si>
  <si>
    <t xml:space="preserve">CPS-96-2022</t>
  </si>
  <si>
    <t xml:space="preserve">SSD-CD-096-2022</t>
  </si>
  <si>
    <t xml:space="preserve">JAIR LONDERMAN BURBANO CALVACHE</t>
  </si>
  <si>
    <t xml:space="preserve">CONTRATO DE PRESTACIÓN DE SERVICIOS DE UN (1) PROFESIONAL ESPECIALIZADO PARA APOYAR EN LA FORMULACIÓN DE PROYECTOS DE INVERSIÓN EN SALUD YSEGUIMIENTO DE LA EJECUCIÓN DE LA INVERSIÓN Y APOYO EN LA PLANEACION DE LA SECRETARIA DE SALUD DEPARTAMENTAL DEL PUTUMAYO</t>
  </si>
  <si>
    <t xml:space="preserve">CPS-97-2022</t>
  </si>
  <si>
    <t xml:space="preserve">SPD-CD-097-2022</t>
  </si>
  <si>
    <t xml:space="preserve">HAELLY DAVILA GUERRERO</t>
  </si>
  <si>
    <t xml:space="preserve">CONTRATO DE PRESTACIÓN DE SERVICIOS DE APOYO A LA GESTIÓN DE UN TÉCNICO PARA APOYAR AL DEPARTAMENTO ADMINISTRATIVO DE TRANSITO Y TRANSPORTE DEPARTAMENTAL DE LA GOBERNACIÓN DEL PUTUMAYO</t>
  </si>
  <si>
    <t xml:space="preserve">CPS-98-2022</t>
  </si>
  <si>
    <t xml:space="preserve">SHD-CD-098-2022</t>
  </si>
  <si>
    <t xml:space="preserve">DANIELA ALEJANDRA TORO TUMAL</t>
  </si>
  <si>
    <t xml:space="preserve">CONTRATO DE PRESTACIÓN DE SERVICIOS DE APOYO A LA GESTION DE UN BACHILLER PARA APOYAR A LA OFICINA DE TESORERÍA, SECRETARIA DE HACIENDA DEPARTAMENTAL, GOBERNACIÓN DEL PUTUMAYO</t>
  </si>
  <si>
    <t xml:space="preserve">CPS-99-2022</t>
  </si>
  <si>
    <t xml:space="preserve">SPD-CD-099-2022</t>
  </si>
  <si>
    <t xml:space="preserve">MERCEDES YENI MENA GOMEZ</t>
  </si>
  <si>
    <t xml:space="preserve">CPS-100-2022</t>
  </si>
  <si>
    <t xml:space="preserve">SHD-CD-100-2022</t>
  </si>
  <si>
    <t xml:space="preserve">JUAN GABRIEL BUCHELY MARTÍNEZ</t>
  </si>
  <si>
    <t xml:space="preserve">CONTRATO DE PRESTACION DE SERVICIOS PROFESIONALES DE UN CONTADOR PUBLICO PARA POYAR A LA OFICINA DE CONTABILIDAD DE LA SECRETARIA DE HACIENDA GOBERNACION DEL PUTUMAYO</t>
  </si>
  <si>
    <t xml:space="preserve">CPS-101-2022</t>
  </si>
  <si>
    <t xml:space="preserve">SID-CD-101-2022</t>
  </si>
  <si>
    <t xml:space="preserve">MARIA OLGA CHINDOY MUCHAVISOY</t>
  </si>
  <si>
    <t xml:space="preserve">CONTRATO DE PRESTACIÓN DE SERVICIOS DE APOYO DE UN TECNOLOGO EN ADMINISTRACIÓN Y CONTABILIDAD SISTEMATIZADA PARA BRINDAR APOYO ADMINISTRATIVO A LAS ACTIVIDADES MISIONALES DE LA SECRETARIA DE INFRAESTRUCTURA DEL DEPARTAMENTO</t>
  </si>
  <si>
    <t xml:space="preserve">CPS-102-2022</t>
  </si>
  <si>
    <t xml:space="preserve">SSAD-CD-102-2022</t>
  </si>
  <si>
    <t xml:space="preserve">OVIDIO MARCIAL ERAZO MUÑOZ</t>
  </si>
  <si>
    <t xml:space="preserve">CONTRATO DE PRESTACION DE SERVICIOS DE APOYO A LA GESTION PARA APOYO EN EL MANTENIMIENTO LOCATIVO DE LAS INSTALACIONES DE LA GOBERNACION DEL PUTUMAYO</t>
  </si>
  <si>
    <t xml:space="preserve">CPS-103-2022</t>
  </si>
  <si>
    <t xml:space="preserve">SHD-CD-103-2022</t>
  </si>
  <si>
    <t xml:space="preserve">DANIELA PERDOMO CHILITO</t>
  </si>
  <si>
    <t xml:space="preserve">CONTRATO DE PRESTACION DE SERVICIOS PROFESIONALES DE UN CONTADOR PUBLICO PARA APOYAR PROCESO DE CONCILIACIONES BANCARIAS DE LA SECRETARIA DE EDUCACION OFICINA DE TESORERIA DE LA GOBERNACION DEL PUTUMAYO</t>
  </si>
  <si>
    <t xml:space="preserve">CPS-104-2022</t>
  </si>
  <si>
    <t xml:space="preserve">SHD-CD-104-2022</t>
  </si>
  <si>
    <t xml:space="preserve">BRAYHAN MANUEL DAZA BARRIONUEVO</t>
  </si>
  <si>
    <t xml:space="preserve">CPS-105-2022</t>
  </si>
  <si>
    <t xml:space="preserve">SSAD-CD-105-2022</t>
  </si>
  <si>
    <t xml:space="preserve">MANUEL HENRY CERRO PEREZ</t>
  </si>
  <si>
    <t xml:space="preserve">CONTRATO DE PRESTACIÓN DE SERVICIOS DE APOYO A LA GESTIÓN DE UN TECNICO PARA APOYAR EN LAS ACTIVIDADES PROPIAS DE LA SECRETARÍA DE SERVICIOS ADMINISTRATIVOS DE LA GOBERNACION DEL PUTUMAYO</t>
  </si>
  <si>
    <t xml:space="preserve">CPS-106-2022</t>
  </si>
  <si>
    <t xml:space="preserve">SSAD-CD-106-2022</t>
  </si>
  <si>
    <t xml:space="preserve">GUSTAVO ADOLFO FLORES PAZ</t>
  </si>
  <si>
    <t xml:space="preserve">CONTRATO DE PRESTACIÓN DE SERVICIOS DE APOYO A LA GESTIÓN DE UN TECNICO EN SISTEMAS QUE APOYE LA GESTIÓN DE TECNOLOGÍA E INFORMACIÓN DE LA GOBERNACIÓN DEL PUTUMAYO</t>
  </si>
  <si>
    <t xml:space="preserve">CPS-107-2022</t>
  </si>
  <si>
    <t xml:space="preserve">SSAD-CD-107-2022</t>
  </si>
  <si>
    <t xml:space="preserve">GERALDINE PAOLA CORTES RIVAS</t>
  </si>
  <si>
    <t xml:space="preserve">CONTRATO DE PRESTACIÓN DE SERVICIOS DE APOYO A LA GESTION DE UN TECNICO EN ARCHIVO PARA COADYUVAR EN EL CONTROL Y LA ORGANIZACIÓN ARCHIVISTICA DEL ARCHIVO DE ALMACEN Y SELVASALUD LIQUIDADA QUE SE ENCUENTRA A CARGO DE ALMACEN DEPARTAMENTAL DEL PUTUMAYO</t>
  </si>
  <si>
    <t xml:space="preserve">CPS-108-2022</t>
  </si>
  <si>
    <t xml:space="preserve">SSAD-CD-108-2022</t>
  </si>
  <si>
    <t xml:space="preserve">OMAR ALEXANDER ANDRADE SANCHEZ</t>
  </si>
  <si>
    <t xml:space="preserve">CONTRATO DE PRESTACIÓN DE SERVICIOS PROFESIONALES EN SALUD OCUPACIONAL PARA APOYAR EN LA GESTION DEL SISTEMA DE SEGURIDAD Y SALUD EN EL TRABAJO DE LA GOBERNACION DEL PUTUMAYO</t>
  </si>
  <si>
    <t xml:space="preserve">SECRETARIO DE SERVICIOS ADMINISTRATIVOS</t>
  </si>
  <si>
    <t xml:space="preserve">CPS-109-2022</t>
  </si>
  <si>
    <t xml:space="preserve">CPS-110-2022</t>
  </si>
  <si>
    <t xml:space="preserve">SSAD-CD-110-2022</t>
  </si>
  <si>
    <t xml:space="preserve">JULIANA ANDREA CHAMORRO RODRIGUEZ</t>
  </si>
  <si>
    <t xml:space="preserve">CONTRATO DE PRESTACION DE SERVICIOS DE UN JUDICANTE PARA APOYO EN LAS GESTIONES PROCESOS Y PROCEDIMIENTOS PROPIOS DE LA OFICINA DE CONTRATACION DE LA GOBERNACION DEL DEPARTAMENTO</t>
  </si>
  <si>
    <t xml:space="preserve">CPS-111-2022</t>
  </si>
  <si>
    <t xml:space="preserve">SDSD-CD-111-2022</t>
  </si>
  <si>
    <t xml:space="preserve">ADRIANA CRISTINA OBANDO FIGUEROA</t>
  </si>
  <si>
    <t xml:space="preserve">CONTRATO DE PRESTACIÓN DE SERVICIOS DE APOYO A LA GESTIÓN DE UN BACHILLER PARA APOYAR EL ARCHIVO DE LA SECRETARIA DE DESARROLLO SOCIAL DEPARTAMENTAL</t>
  </si>
  <si>
    <t xml:space="preserve">CPS-112-2022</t>
  </si>
  <si>
    <t xml:space="preserve">SSD-CD-112-2022</t>
  </si>
  <si>
    <t xml:space="preserve">HAIR HERNAN BURBANO GUERRERO</t>
  </si>
  <si>
    <t xml:space="preserve">CONTRATO DE PRESTACION DE SERVICIOS PROFESIONALES DE UN (1) PROFESIONAL EN CIENCIAS CONTABLES , ADMINISTRATIVAS O ECONOMICAS ,PARA APOYO A LA SECRETARIA DE HACIENDA DEPARTAMENTAL SECCION DE CONTABILIDAD - CENTRAL DE CUENTAS PARA LA ELABORACION DE PROCESOS RELACIONADOS CON LA SECRETARIA DE SALUD DEPARTAMENTAL</t>
  </si>
  <si>
    <t xml:space="preserve">CPS-113-2022</t>
  </si>
  <si>
    <t xml:space="preserve">SHD-CD-113-2022</t>
  </si>
  <si>
    <t xml:space="preserve">DIEGO FERNANDO FONTAL ERAZO</t>
  </si>
  <si>
    <t xml:space="preserve">CPS-114-2022</t>
  </si>
  <si>
    <t xml:space="preserve">SHD-CD-114-2022</t>
  </si>
  <si>
    <t xml:space="preserve">ROBINSON JAVIER SANCHEZ DELGADO</t>
  </si>
  <si>
    <t xml:space="preserve">CONTRATO DE PRESTACIÓN DE SERVICIOS DE UN TECNOLOGO PARA BRINDAR APOYO A LA OFICINA DE TESORERÍA, SECRETARIA DE HACIENDA DE LA GOBERNACIÓN DEL PUTUMAYO</t>
  </si>
  <si>
    <t xml:space="preserve">CPS-115-2022</t>
  </si>
  <si>
    <t xml:space="preserve">SSAD-CD-115-2022</t>
  </si>
  <si>
    <t xml:space="preserve">SANDRA LILIANA BERMUDEZ RODRIGUEZ</t>
  </si>
  <si>
    <t xml:space="preserve">CONTRATO DE PRESTACION DE SERVICIOS DE APOYO A LA GESTION DE UN TECNOLOGO EN ADMINISTRACION Y/O CONTABILIDAD PARA ADELANTAR EL PROCESO DE DEPURACIÓN DE LOS INVENTARIOS REGISTRADOS EN EL SOFWARE PCT-MODULO ALMACEN EN LA OFICINA DE GESTION DE RECURSOS FISICOS-GOBERNACION DEL PUTUMAYO</t>
  </si>
  <si>
    <t xml:space="preserve">CPS-116-2022</t>
  </si>
  <si>
    <t xml:space="preserve">SHD-CD-116-2022</t>
  </si>
  <si>
    <t xml:space="preserve">ANGELA SOFIA MELO LUNA</t>
  </si>
  <si>
    <t xml:space="preserve">CONTRATO DE PRESTACIÓN DE SERVICIOS Y APOYO A LA GESTIÓN DE UN PROFESIONAL EN DERECHO (ABOGADO) PARA APOYAR EN LOS TRAMITES, PROCESOS PENSIONALES Y ADMINISTRATIVOS A CARGO DE LA OFICINA DE PENSIONES DE LA GOBERNACIÓN DEL PUTUMAYO</t>
  </si>
  <si>
    <t xml:space="preserve">CPS-117-2022</t>
  </si>
  <si>
    <t xml:space="preserve">SHD-CD-117-2022</t>
  </si>
  <si>
    <t xml:space="preserve">NELSON DIOMEDES BOLAÑOS SANCHEZ</t>
  </si>
  <si>
    <t xml:space="preserve">CPS-118-2022</t>
  </si>
  <si>
    <t xml:space="preserve">SPD-CD-118-2022</t>
  </si>
  <si>
    <t xml:space="preserve">OVER JULIAN ANGULO CORTES</t>
  </si>
  <si>
    <t xml:space="preserve">CONTRATO DE PRESTACIÓN DE SERVICIOS DE APOYO A LA GESTIÓN DE UN TÉCNICO PARA APOYAR AL EQUIPO GESPROY-SGR A TRÁVES DEL MANEJO DE LA PLATAFORMA, OBTENCIÓN Y TRÁMITE DE LA INFORMACIÓN SEGÚN REQUERIMIENTOS EN LA SECRETARÍA DE PLANEACIÓN DEPARTAMENTAL</t>
  </si>
  <si>
    <t xml:space="preserve">CPS-119-2022</t>
  </si>
  <si>
    <t xml:space="preserve">SSAD-CD-119-2022</t>
  </si>
  <si>
    <t xml:space="preserve">GENNY PATRICIA CIFUENTES BASTIDAS</t>
  </si>
  <si>
    <t xml:space="preserve">CONTRATO DE PRESTACION DE SERVICIOS DE UN ABOGADO ESPECIALISTA PARA BRINDAR APOYO A LA OFICINA DE CONTROL INTERNO DISCIPLINARIO DE LA GOBERNACIÓN DEL PUTUMAYO</t>
  </si>
  <si>
    <t xml:space="preserve">CPS-120-2022</t>
  </si>
  <si>
    <t xml:space="preserve">SHD-CD-120-2022</t>
  </si>
  <si>
    <t xml:space="preserve">KRISTIAN CAMILO LEDEZMA LOPERA</t>
  </si>
  <si>
    <t xml:space="preserve">CONTRATO DE PRESTACIÓN DE SERVICIOS PROFESIONALES DE UN CONTADOR PÚBLICO PARA BRINDAR APOYO A LA OFICINA DE TESORERÍA, SECRETARIA DE HACIENDA DE LA GOBERNACIÓN DEL PUTUMAYO</t>
  </si>
  <si>
    <t xml:space="preserve">CPS-121-2022</t>
  </si>
  <si>
    <t xml:space="preserve">SSD-CD-121-2022</t>
  </si>
  <si>
    <t xml:space="preserve">JESSICA PAOLA ROSALES RODRIGUEZ</t>
  </si>
  <si>
    <t xml:space="preserve">CONTRATO DE PRESTACIÓN DE SERVICIOS DE APOYO A LA GESTION DE UN (1) BACHILLER COMO APOYO PARA LLEVAR ACABO ACTIVIDADES DE MENSAJERIA Y NOTIFICACIONES DE LA SECRETARIA DE SALUD DEPUTUMAYO</t>
  </si>
  <si>
    <t xml:space="preserve">OTRO</t>
  </si>
  <si>
    <t xml:space="preserve">CPS-122-2022</t>
  </si>
  <si>
    <t xml:space="preserve">SSD-CD-122-2022-</t>
  </si>
  <si>
    <t xml:space="preserve">INGRID JOHANA ROSERO VELASQUEZ</t>
  </si>
  <si>
    <t xml:space="preserve">CONTRATO DE PRESTACION DE SERVICIOS DE APOYO A LA GESTION DE UN (1) TECNICO PARA LA RADICACION SISTEMATIZACION DEL DESPACHO DE LA SECRETARIA DE SALUD DEPARTAMENTAL</t>
  </si>
  <si>
    <t xml:space="preserve">CPS-123-2022</t>
  </si>
  <si>
    <t xml:space="preserve">SSD-CD-123-2022</t>
  </si>
  <si>
    <t xml:space="preserve">ANGELA GONZALES JARAMILLO</t>
  </si>
  <si>
    <t xml:space="preserve">CONTRATO DE PRESTACIÓN DE SERVICIOS PROFESIONALES DE UN (1) PROFESIONAL EN CIENCIAS CONTABLES, ADMINISTRATIVAS O ECONOMICAS, DE APOYO EN LA SECCION DE TESORERIA SECRETARIA DE HACIENDA DEPARTAMENTAL DEL PUTUMAYO COMO ENLACE DE LA SECRETARIA DE SALUD DEPARTAMENTAL</t>
  </si>
  <si>
    <t xml:space="preserve">CPS-124-2022</t>
  </si>
  <si>
    <t xml:space="preserve">SDSD-CD-124-2022</t>
  </si>
  <si>
    <t xml:space="preserve">NEREIDA MONTOYA BATERO</t>
  </si>
  <si>
    <t xml:space="preserve">CONTRATO DE PRESTACION DE SERVICIOS PROFESIONALES DE UN/A PSICOLOGO/A PARA APOYAR AL PROGRAMA DE DESARROLLO INTEGRAL A LA PRIMERA INFANCIA, INFANCIA, ADOLESCENCIA Y FAMILIA DE LA SECRETARIA DE DESARROLLO SOCIAL DEPARTAMENTAL</t>
  </si>
  <si>
    <t xml:space="preserve">CPS-125-2022</t>
  </si>
  <si>
    <t xml:space="preserve">SHD-CD-125-2022</t>
  </si>
  <si>
    <t xml:space="preserve">YULIANA BENAVIDES MEDINA</t>
  </si>
  <si>
    <t xml:space="preserve">CONTRATO DE PRESTACION DE SERVICIOS DE UN TECNÓLOGO PARA BRINDAR APOYO A LA OFICINA DE TESORERÍA, SECRETARIA DE HACIENDA DE LA GOBERNACIÓN DEL PUTUMAYO</t>
  </si>
  <si>
    <t xml:space="preserve">CPS-126-2022</t>
  </si>
  <si>
    <t xml:space="preserve">SGD-CD-126-2022</t>
  </si>
  <si>
    <t xml:space="preserve">SANDRA EDIALETH GUEVARA CHASOY</t>
  </si>
  <si>
    <t xml:space="preserve">CONTRATO DE PRESTACION DE SERVICIOS DE APOYO A LA GESTION DE UN TÉCNICO PARA APOYAR PROCEDIMIENTOS PROPIOS DE LA SECRETARÍA DE GOBIERNO DEL DEPARTAMENTO DEL PUTUMAYO</t>
  </si>
  <si>
    <t xml:space="preserve">Secretaría De Gobierno</t>
  </si>
  <si>
    <t xml:space="preserve">SECRETARIO DE GOBIERNO</t>
  </si>
  <si>
    <t xml:space="preserve">CPS-127-2022</t>
  </si>
  <si>
    <t xml:space="preserve">SID-CD-127-2022</t>
  </si>
  <si>
    <t xml:space="preserve">CLAUDIA ALEJANDRA GUACALES DIAZ</t>
  </si>
  <si>
    <t xml:space="preserve">CONTRATO DE PRESTACIÓN DE SERVICIOS PROFESIONALES DE UN POLITÓLOGO ESPECIALIZADO PARA APOYAR EN LA COORDINACION DEL COMPONENTE DE GESTIÓN SOCIAL AL GESTOR DEL PLAN DEPARTAMENTAL DE AGUAS Y SANEAMIENTO BÁSICO DEL DEPARTAMENTO DEL PUTUMAYO - PDA</t>
  </si>
  <si>
    <t xml:space="preserve">JORGE HUMBERTO BURBANO ROJAS</t>
  </si>
  <si>
    <t xml:space="preserve">CPS-128-2022</t>
  </si>
  <si>
    <t xml:space="preserve">SPD-CD-128-2022</t>
  </si>
  <si>
    <t xml:space="preserve">VALERY JULIANA BASANTE LOPEZ</t>
  </si>
  <si>
    <t xml:space="preserve">CONTRATO DE PRESTACIÓN DE SERVICIOS DE UN JUDICANTE PARA BRINDAR APOYO A LA SECRETARÍA DE PLANEACIÓN DEPARTAMENTAL</t>
  </si>
  <si>
    <t xml:space="preserve">CPS-129-2022</t>
  </si>
  <si>
    <t xml:space="preserve">SDAD-CD-129-2022</t>
  </si>
  <si>
    <t xml:space="preserve">MANUEL ALEJANDRO ROSAS MELO</t>
  </si>
  <si>
    <t xml:space="preserve">CONTRATO DE PRESTACION DE SERVICIOS DE APOYO A LA GESTION DE UN BACHILLER PARA APOYAR AL PROGRAMA DE CARCELARIA DE LA SECRETARIA DE DESARROLLO SOCIAL DEPARTAMENTAL</t>
  </si>
  <si>
    <t xml:space="preserve">CPS-130-2022</t>
  </si>
  <si>
    <t xml:space="preserve">SHD-CD-130-2022</t>
  </si>
  <si>
    <t xml:space="preserve">GERALDIN ALEJANDRA LOSADA PARRA</t>
  </si>
  <si>
    <t xml:space="preserve">CONTRATO DE PRESTACION DE SERVICIOS DE APOYO A LA GESTION DE UN TECNICO PARA BRINDAR APOYO A LA OFICINA DE TESORERIA, SECRETARIA DE HACIENDA DE LA GOBERNACION DEL PUTUMAYO</t>
  </si>
  <si>
    <t xml:space="preserve">CPS-131-2022</t>
  </si>
  <si>
    <t xml:space="preserve">SHD-CD-131-2022</t>
  </si>
  <si>
    <t xml:space="preserve">JHONY JAVIER FAJARDO LUNA</t>
  </si>
  <si>
    <t xml:space="preserve">CONTRATO DE PRESTACION DE SERVICIOS Y APOYO A LA GESTION DE UN TECNOLOGO PARA APOYAR A LA OFICINA DE TESORERIA SECRETARIA DE HACIENDA DE LA GOBERNACION DEL PUTUMAYO EN ACTIVIDADES DE ORGANIZACION DEL ARCHIVO CONFORME A LA NORMA EXISTENTE</t>
  </si>
  <si>
    <t xml:space="preserve">CPS-132-2022</t>
  </si>
  <si>
    <t xml:space="preserve">SED-CD-132-2022</t>
  </si>
  <si>
    <t xml:space="preserve">LILIA DEL ROSARIO JIMENEZ ARCINIEGAS</t>
  </si>
  <si>
    <t xml:space="preserve">CONTRATO DE PRESTACIÓN DE SERVICIOS PROFESIONALES ESPECIALIZADOS DE UN ABOGADO PARA BRINDAR APOYO EN EL EJERCICIO ADMINISTRATIVO DE LA SECRETARÍA DE EDUCACIÓN DEL DEPARTAMENTO DEL PUTUMAYO</t>
  </si>
  <si>
    <t xml:space="preserve">Secretaría de Educación Departamental</t>
  </si>
  <si>
    <t xml:space="preserve">SECRETARIO DE EDUCACION</t>
  </si>
  <si>
    <t xml:space="preserve">CPS-133-2022</t>
  </si>
  <si>
    <t xml:space="preserve">SGD-CD-133-2022</t>
  </si>
  <si>
    <t xml:space="preserve">YEIMI LORENA OSPINA ORTIZ</t>
  </si>
  <si>
    <t xml:space="preserve">CONTRATO DE PRESTACION DE SERVICIOS DE UN PROFESIONAL PARA APOYO AL PROGRAMA DE DERECHOS HUMANOS EN LA SECRETARIA DE GOBIERNO DEL DEPARTAMENTO DEL PUTUMAYO</t>
  </si>
  <si>
    <t xml:space="preserve">CPS-134-2022</t>
  </si>
  <si>
    <t xml:space="preserve">SGD-CD-134-2022</t>
  </si>
  <si>
    <t xml:space="preserve">ZULIETH NELITZA TOVAR CABEZAS</t>
  </si>
  <si>
    <t xml:space="preserve">CONTRATO DE PRESTACION DE SERVICIOS  DE UN PROFESIONAL PARA APOYAR LOS PROCESOS Y PROCEDIMIENTOS COMO ENLACE AFRODECENDIENTE DE LA SECRETARIA DE GOBIERNO DE LA GOBERNACION DE PUTUMAYO</t>
  </si>
  <si>
    <t xml:space="preserve">CPS-135-2022</t>
  </si>
  <si>
    <t xml:space="preserve">SHD-CD-135-2022</t>
  </si>
  <si>
    <t xml:space="preserve">LIDIA MILENA CORTES CORTES</t>
  </si>
  <si>
    <t xml:space="preserve">ONTRATO DE PRESTACIÓN DE SERVICIOS DE UN TECNOLOGO DE APOYO A LA GESTION EN LA OFICINA DE CONTABILIDAD DE LA SECRETARIA DE HACIENDA, GOBERNACION DEL PÚTUMAYO</t>
  </si>
  <si>
    <t xml:space="preserve">CPS-136-2022</t>
  </si>
  <si>
    <t xml:space="preserve">SAD-CD-136-2022</t>
  </si>
  <si>
    <t xml:space="preserve">ERIKA VANNESA AMAYA BAUTISTA</t>
  </si>
  <si>
    <t xml:space="preserve">CONTRATO DE PRESTACIÓN DE SERVICIOS PROFESIONALES DE UN INGENIERO AMBIENTAL PARA REALIZAR APOYO EN ACCIONES QUE FACILITEN EL ALCANCE DE METAS Y OBJETIVOS RELACIONADAS CON GESTIÓN DEL RIESGO Y CAMBIO CLIMÁTICO DE LA SECRETARIA DE DESARROLLO AGROPECUARIO Y MEDIO AMBIENTE DEPARTAMENTAL</t>
  </si>
  <si>
    <t xml:space="preserve">Secretaría de Desarrollo Agropecuario y Medio Ambiente</t>
  </si>
  <si>
    <t xml:space="preserve">HILIANA HIBETH TORO PIANDA</t>
  </si>
  <si>
    <t xml:space="preserve">CPS-137-2022</t>
  </si>
  <si>
    <t xml:space="preserve">SGD-CD-137-2022</t>
  </si>
  <si>
    <t xml:space="preserve">MARIA CAMILA ROJAS GONZALEZ</t>
  </si>
  <si>
    <t xml:space="preserve">CONTRATO DE PRESTACIÓN DE SERVICIOS PROFESIONALES PARA APOYAR EN LA FORMULACIÓN Y REVISIÓN DE PROYECTOS A LA SECRETARIA DE GOBIERNO DEPARTAMENTAL DEL DEPARTAMENTO DEL PUTUMAYO</t>
  </si>
  <si>
    <t xml:space="preserve">CPS-138-2022</t>
  </si>
  <si>
    <t xml:space="preserve">SGD-CD-138-2022.</t>
  </si>
  <si>
    <t xml:space="preserve">NANCY LILIANA TOBAR LOPEZ</t>
  </si>
  <si>
    <t xml:space="preserve">CONTRATO DE PRESTACION DE SERVICIOS PROFESIONALES PARA APOYO EN LAS GESTIONES, PROCESOS Y PROCEDIMIENTOS DE ASUNTOS ETNICOS DE LA SECRETARIA DE GOBIERNO DE LA GOBERNACION DE PUTUMAYO</t>
  </si>
  <si>
    <t xml:space="preserve">CPS-139-2022</t>
  </si>
  <si>
    <t xml:space="preserve">SPD-CD-139-2022</t>
  </si>
  <si>
    <t xml:space="preserve">HERSON ESBON LOPEZ ACOSTA</t>
  </si>
  <si>
    <t xml:space="preserve">CONTRATO DE PRESTACIÓN DE SERVICIOS PROFESIONALES DE UN INGENIERO SANITARIO Y AMBIENTAL ESPECIALIZADO PARA BRINDAR APOYO A LA SECRETARÍA DE PLANEACIÓN DEPARTAMENTAL EN LA REVISION Y VERIFICACION TECNICA DE PROYECTOS DE LA INVERSION CON RECURSOS DEL SGR.</t>
  </si>
  <si>
    <t xml:space="preserve">CPS-140-2022</t>
  </si>
  <si>
    <t xml:space="preserve">SPD-CD-140-2022</t>
  </si>
  <si>
    <t xml:space="preserve">ANDREA ESTHER QUEMAG ARTEAGA</t>
  </si>
  <si>
    <t xml:space="preserve">CONTRATO DE PRESTACIÓN DE SERVICIOS PROFESIONALES DE UN ABOGADO PARA BRINDAR APOYO AL DEPARTAMENTO ADMINISTRATIVO DE TRANSITO Y TRANSPORTE DEPARTAMENTAL DE LA GOBERNACIÓN DEL PUTUMAYO</t>
  </si>
  <si>
    <t xml:space="preserve">CPS-141-2022</t>
  </si>
  <si>
    <t xml:space="preserve">SGD-CD-141-2022</t>
  </si>
  <si>
    <t xml:space="preserve">LUIS GUILLERMO ERAZO BRAVO</t>
  </si>
  <si>
    <t xml:space="preserve">CONTRATO DE PRESTACION DE SERVICIOS PROFESIONALES PARA REALIZAR EL APOYO EN LOS PROCESOS Y ACTIVIDADES DEL PROGRAMA DEPARTAMENTAL DE GESTION DEL RIESGO DE DESASTRE DEL DEPARTAMENTO DEL PUTUMAYO</t>
  </si>
  <si>
    <t xml:space="preserve">CPS-142-2022</t>
  </si>
  <si>
    <t xml:space="preserve">SSAD-CD-142-2022</t>
  </si>
  <si>
    <t xml:space="preserve">AUSBERTO RODRIGO FAJARDO</t>
  </si>
  <si>
    <t xml:space="preserve">CONTRATO DE PRESTACION DE SERVICIOS DE UN PROFESIONAL ESPECIALIZADO PARA APOYAR AL MODELO INTEGRADO DE PLANEACION Y GESTION (MIPG), EN LOS PROCESOS Y PROCEDIMIENTOS MISIONALES Y DE GESTIÓN DE LA SECRETARIA DE SERVICIOS ADMINISTRATIVOS DE LA GOBERNACION DEL PUTUMAYO</t>
  </si>
  <si>
    <t xml:space="preserve">CPS-143-2022</t>
  </si>
  <si>
    <t xml:space="preserve">SAD-CD-143-2022</t>
  </si>
  <si>
    <t xml:space="preserve">JORGE SEBASTIAN QUIÑONES REVELO</t>
  </si>
  <si>
    <t xml:space="preserve">CONTRATO DE PRESTACIÓN DE SERVICIOS PROFESIONALES DE UN ECONOMISTA PARA EL APOYO EN LAS DIFERENTES AREAS PRODUCTIVAS Y FORTALECIMIENTO SOCIOEMPRESARIAL QUE FACILITEN EL ALCANCE DE METAS Y OBJETIVOS DE LA SECRETARIA DE DESARROLLO AGROPECUARIO Y MEDIO AMBIENTE DEPARTAMENTAL</t>
  </si>
  <si>
    <t xml:space="preserve">CPS-144-2022</t>
  </si>
  <si>
    <t xml:space="preserve">SID-CD-144-2022</t>
  </si>
  <si>
    <t xml:space="preserve">BRADY YURANI GÓMEZ INCHIMA</t>
  </si>
  <si>
    <t xml:space="preserve">CONTRATO DE PRESTACIÓN DE SERVICIOS PROFESIONALES DE UN INGENIERO CIVIL PARA BRINDAR APOYO A LOS PROCESOS, PROCEDIMIENTOS Y SUPERVISIONES A CARGO DE LA SECRETARÍA DE INFRAESTRUCTURA DEL DEPARTAMENTO DE PUTUMAYO</t>
  </si>
  <si>
    <t xml:space="preserve">CPS-145-2022</t>
  </si>
  <si>
    <t xml:space="preserve">SID-CD-145-2022</t>
  </si>
  <si>
    <t xml:space="preserve">ANDRES SEBASTIAN CAICEDO AGUIRRE</t>
  </si>
  <si>
    <t xml:space="preserve">CONTRATO PRESTACION DE SERVICIOS PROFESIONALES ESPECIALIZADOS DE UN INGENIERO CIVIL PARA BRINDAR APOYO A LOS PROCESOS , PROCEDIMIENTOS Y SUPERVISIONES A CAGO DE LA SECRETARIA DE INFRAESTRUCTURA DEL DEPARTAMENTO DEL PUTUMAYO</t>
  </si>
  <si>
    <t xml:space="preserve">CPS-146-2022</t>
  </si>
  <si>
    <t xml:space="preserve">SAD-CD-146-2022</t>
  </si>
  <si>
    <t xml:space="preserve">MAYERLIN STEFANI RODRIGUEZ  SOLARTE</t>
  </si>
  <si>
    <t xml:space="preserve">CONTRATO DE PRESTACIÓN DE SERVICIOS DE UN ABOGADO COMO APOYO A LA SECRETARIA DE DESARROLLO AGROPECUARIO Y MEDIO AMBIENTE DEPARTAMENTAL</t>
  </si>
  <si>
    <t xml:space="preserve">CPS-147-2022</t>
  </si>
  <si>
    <t xml:space="preserve">SSAD-CD-147-2022</t>
  </si>
  <si>
    <t xml:space="preserve">DARIO FERNANDO MONTERO SANCHEZ</t>
  </si>
  <si>
    <t xml:space="preserve">CONTRATO DE PRESTACIÓN DE SERVICIOS PROFESIONALES ESPECIALIZADOS PARA APOYAR AL DESPACHO DEL GOBERNADOR, EN LA REVISIÓN Y APROBACIÓN DE LOS ACTOS ADMINISTRATIVOS, CONVENIOS Y CONTRATOS QUE DEBA SUSCRIBIR, REALIZANDO EL ACOMPAÑAMIENTO RESPECTIVO, BRINDANDO LA ASESORÍA JURÍDICA NECESARIA, EN EL CURSO DE TODAS LAS FASES DE LA GESTIÓN ADMINISTRATIVA Y CONTRACTUAL, VERIFICANDO Y APROBANDO EL CUMPLIMIENTO DE LA LEY Y LA CONSTITUCIÓN, TANTO EN LOS QUE SEAN GESTIONADOS DIRECTAMENTE POR EL DESPACHO, COMO LOS QUE SE DELEGUEN, EN LOS CUALES EL CONTRATISTA COORDINARÁ EL CONTROL DE LA DELEGACIÓN.</t>
  </si>
  <si>
    <t xml:space="preserve">JHON JAWER PÉREZ OSORIO</t>
  </si>
  <si>
    <t xml:space="preserve">CPS-148-2022</t>
  </si>
  <si>
    <t xml:space="preserve">SGD-CD-148-2022</t>
  </si>
  <si>
    <t xml:space="preserve">DAVID ESTEBAN ANDRADE DELGADO</t>
  </si>
  <si>
    <t xml:space="preserve">CONTRATO DE PRESTACION DE UN ABOGADO PARA APOYAR LOS PROCESOS Y PROCEDIMIENTOS JURÍDICOS DE LA SECRETARÍA DE GOBIERNO DE LA GOBERNACION DEL PUTUMAYO</t>
  </si>
  <si>
    <t xml:space="preserve">1 INVERSION</t>
  </si>
  <si>
    <t xml:space="preserve">CPS-149-2022</t>
  </si>
  <si>
    <t xml:space="preserve">SAD-CD-149-2022</t>
  </si>
  <si>
    <t xml:space="preserve">EDITH ALEYDA ROSERO MUÑOZ</t>
  </si>
  <si>
    <t xml:space="preserve">CONTRATO DE PRESTACIÓN DE SERVICIOS DE UN PROFESIONAL ESPECIALIZADO, PARA APOYAR ACTIVIDADES DESARROLLADAS EN EL SECTOR PECUARIO DE LA SECRETARÍA DE DESARROLLO AGROPECUARIO Y MEDIO AMBIENTE DEPARTAMENTAL</t>
  </si>
  <si>
    <t xml:space="preserve">CPS-150-2022</t>
  </si>
  <si>
    <t xml:space="preserve">SID-CD-150-2022</t>
  </si>
  <si>
    <t xml:space="preserve">JORGE ANDRES CORTEZ VERA</t>
  </si>
  <si>
    <t xml:space="preserve">CONTRATO DE PRESTACIÓN DE SERVICIOS PROFESIONALES ESPECIALIZADOS DE UN INGENIERO CIVIL PARA BRINDAR APOYO A LOS PROCESOS, PROCEDIMIENTOS DE ÍNDOLE TÉCNICO Y ADMINISTRATIVO INHERENTE A LOS PROYECTOS QUE ESTÉN BAJO LA SUPERVISIÓN DE LA SECRETARIA DE INFRAESTRUCTURA DEL DEPARTAMENTO DE PUTUMAYO</t>
  </si>
  <si>
    <t xml:space="preserve">CPS-151-2022</t>
  </si>
  <si>
    <t xml:space="preserve">SID-CD-151-2022</t>
  </si>
  <si>
    <t xml:space="preserve">JAIRO ANDRES MEDICIS ZAMBRANO</t>
  </si>
  <si>
    <t xml:space="preserve">CCONTRATO DE PRESTACION DE SERVICIOS PROFESIONALES DE UN INGENIERO CIVIL PARA BRINDAR APOYO A LOS PROCESOS PROCEDIMIENTOS Y SUPERVISIONES A CARGO DE LA SECRETARIA DE INFRAESTRUCTURA DEL DEPARTAMENTO DE PUTUMAYO</t>
  </si>
  <si>
    <t xml:space="preserve">CPS-152-2022</t>
  </si>
  <si>
    <t xml:space="preserve">SGD-CD-152-2022</t>
  </si>
  <si>
    <t xml:space="preserve">FLORINDA LEOMAR ALVAREZ GOMEZ</t>
  </si>
  <si>
    <t xml:space="preserve">CONTRATO DE PRESTACIÓN DE SERVICIOS PROFESIONALES PARA APOYAR AL PROGRAMA DE DESARROLLO COMUNITARIO, ORGANIZACIONES SOCIALES Y PARTICIPACIÓN CIUDADANA DE LA SECRETARIA DE GOBIERNO DE LA GOBERNACIÓN DEL PUTUMAYO</t>
  </si>
  <si>
    <t xml:space="preserve">CPS-153-2022</t>
  </si>
  <si>
    <t xml:space="preserve">SAD-CD-153-2022</t>
  </si>
  <si>
    <t xml:space="preserve">CRISTHIAN CAMILO CORREA JARAMILLO</t>
  </si>
  <si>
    <t xml:space="preserve">CONTRATO DE PRESTACIÓN DE SERVICIOS DE UN PROFESIONAL COMO APOYO AL FORTALECIMIENTO EMPRESARIAL DE LOS SUBPROYECTOS DE LA SECRETARIA DE DESARROLLO AGROPECUARIO Y MEDIO AMBIENTE DEPARTAMENTAL</t>
  </si>
  <si>
    <t xml:space="preserve">CPS-154-2022</t>
  </si>
  <si>
    <t xml:space="preserve">SAD-CD-154-2022</t>
  </si>
  <si>
    <t xml:space="preserve">BYRON ANDRES BOTINA MEDINA</t>
  </si>
  <si>
    <t xml:space="preserve">CONTRATO DE PRESTACIÓN DE SERVICIOS PROFESIONALES PARA EL APOYO EN LAS ACCIONES DEL ÁREA FORESTAL QUE FACILITEN EL ALCANCE DE METAS Y OBJETIVOS DE LA SECRETARIA DE DESARROLLO AGROPECUARIO Y MEDIO AMBIENTE DEPARTAMENTAL</t>
  </si>
  <si>
    <t xml:space="preserve">CPS-155-2022</t>
  </si>
  <si>
    <t xml:space="preserve">SID-CD-155-2022</t>
  </si>
  <si>
    <t xml:space="preserve">LILIANA ALEXANDRA CHAUX MUÑOZ</t>
  </si>
  <si>
    <t xml:space="preserve">CONTRATO DE PRESTACIÓN DE SERVICIOS PROFESIONALES DE UN ADMINISTRADOR DE EMPRESAS PARA APOYAR ADMINISTRATIVAMENTE EN EL DESARROLLO DE LAS ACTIVIDADES MISIONALES DE LA SECRETARIA DE INFRAESTRUCTURA DEL DEPARTAMENTO DEL PUTUMAYO</t>
  </si>
  <si>
    <t xml:space="preserve">CPS-156-2022</t>
  </si>
  <si>
    <t xml:space="preserve">SAD-CD-156-2022</t>
  </si>
  <si>
    <t xml:space="preserve">HERNAN JESUS ERAZO ROSERO</t>
  </si>
  <si>
    <t xml:space="preserve">CONTRATO DE PRESTACIÓN DE SERVICIOS DE UN PROFESIONAL ESPECIALIZADO, PARA DESARROLLAR ACTIVIDADES DEL SECTOR AMBIENTAL Y AGROFORESTAL EN LA SECRETARÍA DE DESARROLLO AGROPECUARIO Y MEDIO AMBIENTE DEPARTAMENTAL</t>
  </si>
  <si>
    <t xml:space="preserve">CPS-157-2022</t>
  </si>
  <si>
    <t xml:space="preserve">SGD-CD-157-2022</t>
  </si>
  <si>
    <t xml:space="preserve">ERLINN RUTHEMILCEN MENESES ESPINOSA</t>
  </si>
  <si>
    <t xml:space="preserve">CONTRATO DE PRESTACION DE SERVICIOS DE UN TECNICO PARA APOYO AL PROGRAMA DDHH EN LA SECRETARIA DE GOBIERNO DEL DEPARTAMENTO DEL PUTUMAYO</t>
  </si>
  <si>
    <t xml:space="preserve">CPS-158-2022</t>
  </si>
  <si>
    <t xml:space="preserve">SGD.CD.158.2022</t>
  </si>
  <si>
    <t xml:space="preserve">KELLY DAYANA ARTEAGA QUINAYAS</t>
  </si>
  <si>
    <t xml:space="preserve">CONTRATO DE PRESTACIÓN DE SERVICIOS PROFESIONALES PARA REALIZAR EL APOYO EN LOS PROCESOS Y ACTIVIDADES DEL PROGRAMA DEPARTAMENTAL DE GESTIÓN DEL RIESGO DE DESASTRE DEL DEPARTAMENTO DEL PUTUMAYO</t>
  </si>
  <si>
    <t xml:space="preserve">CPS-159-2022</t>
  </si>
  <si>
    <t xml:space="preserve">SPD-CD-159-2022</t>
  </si>
  <si>
    <t xml:space="preserve">DEBRAY RODRIGUEZ URBANO</t>
  </si>
  <si>
    <t xml:space="preserve">CONTRATO DE PRESTACIÓN DE SERVICIOS PROFESIONALES DE UN INGENIERO ELECTRÓNICO ESPECIALIZADO EN GERENCIA DE PROYECTOS PARA BRINDAR APOYO A LA COORDINACIÓN DE BANCO DE PROYECTOS DE INVERSIÓN DEPARTAMENTAL Y AL BANCO DE PROYECTOS DEL SISTEMA GENERAL DE REGALÍAS EN LA GOBERNACIÓN DEL PUTUMAYO</t>
  </si>
  <si>
    <t xml:space="preserve">CPS-160-2022</t>
  </si>
  <si>
    <t xml:space="preserve">SID-CD-160-2022</t>
  </si>
  <si>
    <t xml:space="preserve">WILLIAN ANDRES MOYA PEREZ</t>
  </si>
  <si>
    <t xml:space="preserve">CONTRATO DE PRESTACIÓN DE SERVICIOS PROFESIONALES ESPECIALIZADOS DE UN INGENIERO CIVIL PARA BRINDAR APOYO A LOS PROCESOS, PROCEDIMIENTOS Y SUPERVISIONES A CARGO DE LA SECRETARÍA DE INFRAESTRUCTURA DEL DEPARTAMENTO DE PUTUMAYO</t>
  </si>
  <si>
    <t xml:space="preserve">CPS-161-2022</t>
  </si>
  <si>
    <t xml:space="preserve">SAD-CD-161-2022</t>
  </si>
  <si>
    <t xml:space="preserve">IVAN RODOLFO RODRIGUEZ ESPAÑA</t>
  </si>
  <si>
    <t xml:space="preserve">CONTRATO DE PRESTACIÓN DE SERVICIOS DE UN TECNÓLOGO COMO APOYO A LA GESTIÓN PARA EL DESARROLLO DE ACTIVIDADES DE SEGUIMIENTO, ADMINISTRATIVAS Y OPERATIVAS RELACIONADAS CON EL AVANCE DE PROYECTOS PRODUCTIVOS, ALTERNATIVOS Y AMBIENTALES, QUE FACILITEN EL ALCANCE DE OBJETIVOS DE LA SECRETARIA DE DESARROLLO AGROPECUARIO Y MEDIO AMBIENTE DEPARTAMENTAL</t>
  </si>
  <si>
    <t xml:space="preserve">CPS-162-2022</t>
  </si>
  <si>
    <t xml:space="preserve">SGD-CD-162-2022</t>
  </si>
  <si>
    <t xml:space="preserve">MILADY IDALIA LIÑAN CHAVEZ</t>
  </si>
  <si>
    <t xml:space="preserve">CONTRATO DE PRESTACION DE SERVICIOS PROFESIONALES PARA APOYO AL PROGRAMA DE DERECHOS HUMANOS DE LA SECRETARIA DE GOBIERNO DE LA GOBERNACION DEL PUTUMAYO</t>
  </si>
  <si>
    <t xml:space="preserve">CPS-163-2022</t>
  </si>
  <si>
    <t xml:space="preserve">SID-CD-163-2022</t>
  </si>
  <si>
    <t xml:space="preserve">DIANA CAROLINA GONZALEZ ROJAS</t>
  </si>
  <si>
    <t xml:space="preserve">CONTRATO DE PRESTACIÓN DE SERVICIOS PROFESIONALES ESPECIALIZADOS DE UN INGENIERO INDUSTRIAL PARA APOYAR A LA SECRETARIA DE INFRAESTRUCTURA DEPARTAMENTAL, EN EL MANTENIMIENTO Y SOSTENIBILIDAD DEL SISTEMA DE GESTIÓN - MODELO INTEGRADO DE PLANEACIÓN Y GESTIÓN EN LA GOBERNACIÓN DEL PUTUMAYO</t>
  </si>
  <si>
    <t xml:space="preserve">CPS-164-2022</t>
  </si>
  <si>
    <t xml:space="preserve">SSAD-CD-164-2022</t>
  </si>
  <si>
    <t xml:space="preserve">KARLA JULIETH RODRIGUEZ DIAZ</t>
  </si>
  <si>
    <t xml:space="preserve">CPS-165-2022</t>
  </si>
  <si>
    <t xml:space="preserve">SAD-CD-165-2022</t>
  </si>
  <si>
    <t xml:space="preserve">CESAR JAVIER CASTILLO TORO</t>
  </si>
  <si>
    <t xml:space="preserve">CONTRATO DE PRESTACIÓN DE SERVICIOS DE UN TECNÓLOGO COMO APOYO A LA GESTIÓN PARA EL DESARROLLO DE ACTIVIDADES DE CARTOGRAFIA EN EL MARCO DE PROYECTOS PRODUCTIVOS, ALTERNATIVOS Y AMBIENTALES DE LA SECRETARIA DE DESARROLLO AGROPECUARIO Y MEDIO AMBIENTE DEPARTAMENTAL</t>
  </si>
  <si>
    <t xml:space="preserve">CPS-166-2022</t>
  </si>
  <si>
    <t xml:space="preserve">SGD-CD-166-2022</t>
  </si>
  <si>
    <t xml:space="preserve">OSCAR JAVIER MURIEL BURBANO</t>
  </si>
  <si>
    <t xml:space="preserve">CPS-167-2022</t>
  </si>
  <si>
    <t xml:space="preserve">SSAD-CD-167-2022</t>
  </si>
  <si>
    <t xml:space="preserve">CLAUDIA LORENA GARZÓN VALENCIA</t>
  </si>
  <si>
    <t xml:space="preserve">CONTRATO DE PRESTACION DE SERVICIOS DE APOYO A LA GESTION DE UN TECNICO PARA APOYAR AL DESPACHO DEL GOBERNADOR EN LOS TRAMITES DE CORRESPONDENCIA Y ATENCION AL USUARIO</t>
  </si>
  <si>
    <t xml:space="preserve">CPS-168-2022</t>
  </si>
  <si>
    <t xml:space="preserve">SID-CD-168-2022</t>
  </si>
  <si>
    <t xml:space="preserve">LILIANA CAROLINA GRIMALDO MENESES</t>
  </si>
  <si>
    <t xml:space="preserve">CONTRATO DE PRESTACIÓN DE SERVICIOS PROFESIONALES ESPECIALIZADOS DE UN INGENIERO CIVIL PARA BRINDAR APOYO A LOS PROCESOS, PROCEDIMIENTO DE ÍNDOLE TÉCNICO Y ADMINISTRATIVO INHERENTE A LOS PROYECTOS QUE ESTEN BAJO LA SUPERVISION DE LA SECRETARIA DE INFRAESTRUCTURA DEL DEPARTAMENTO DE PUTUMAYO</t>
  </si>
  <si>
    <t xml:space="preserve">CPS-169-2022</t>
  </si>
  <si>
    <t xml:space="preserve">SID-CD-169-2022</t>
  </si>
  <si>
    <t xml:space="preserve">MADELAINE DEL CARMEN BENITEZ CAMPIÑO</t>
  </si>
  <si>
    <t xml:space="preserve">CONTRATO DE PRESTACIÓN DE SERVICIOS DE APOYO A LA GESTION DE UN TECNICO PARA COADYUVAR EN GESTION DOCUMENTAL ( PRECONTRACTUAL CONTRACTUAL Y POSCONTRACTUAL ) Y DEMAS DERIVADAS DE LAS ACTIVIDADES INHERENTES A LA SECRETARÍA DE INFRAESTRUCTURA DEL DEPARTAMENTO DEL PUTUMAYO</t>
  </si>
  <si>
    <t xml:space="preserve">CPS-170-2022</t>
  </si>
  <si>
    <t xml:space="preserve">SHD-CD-170-2022</t>
  </si>
  <si>
    <t xml:space="preserve">JORGE IVAN ARCINIEGAS HARTMAN</t>
  </si>
  <si>
    <t xml:space="preserve">CONTRATO DE PRESTACIÓN DE SERVICIOS PROFESIONALES DE UN ADMINISTRADOR PÚBLICO PARA BRINDAR APOYO A LA OFICINA DE TESORERÍA, SECRETARIA DE HACIENDA DE LA GOBERNACIÓN DEL PUTUMAYO</t>
  </si>
  <si>
    <t xml:space="preserve">CPS-171-2022</t>
  </si>
  <si>
    <t xml:space="preserve">SDSD-CD-171-2022</t>
  </si>
  <si>
    <t xml:space="preserve">JULIETH SAMANTA FAJARDO NAVARRO</t>
  </si>
  <si>
    <t xml:space="preserve">CONTRATO DE PRESTACION DE SERVICIOS DE APOYO A LA GESTIÓN DE UN BACHILLER PARA APOYAR AL PROGRAMA DE JUVENTUD DE LA SECRETARIA DE DESARROLLO SOCIAL DEPARTAMENTAL</t>
  </si>
  <si>
    <t xml:space="preserve">CPS-172-2022</t>
  </si>
  <si>
    <t xml:space="preserve">SID-CD-172-2022</t>
  </si>
  <si>
    <t xml:space="preserve">KEVIN ANDREY BURBANO FIGUEROA</t>
  </si>
  <si>
    <t xml:space="preserve">CONTRATO DE PRESTACION DE SERVICIOS PROFESIONALES DE UN ARQUITECTO PARA BRINDAR APOYO A LOS PROCESOS PROCEDIMIENTOS Y SUPERVISIONES A CARGO DE LA SECRETARIA DE INFRAESTRUCTURA DEL DEPARTAMENTO DE PUTUMAYO</t>
  </si>
  <si>
    <t xml:space="preserve">CPS-173-2022</t>
  </si>
  <si>
    <t xml:space="preserve">SAD-CD-173-2022</t>
  </si>
  <si>
    <t xml:space="preserve">PAULA ANDREA GUERRERO LUNA</t>
  </si>
  <si>
    <t xml:space="preserve">CONTRATO DE PRESTACIÓN DE SERVICIOS PROFESIONALES DE UN INGENIERO FORESTAL PARA EL PARA DESARROLLAR ACTIVIDADES QUE FACILITEN EL ALCANCE DE METAS Y OBJETIVOS DE LA SECRETARIA DE DESARROLLO AGROPECUARIO Y MEDIO AMBIENTE DEPARTAMENTAL</t>
  </si>
  <si>
    <t xml:space="preserve">CPS-174-2022</t>
  </si>
  <si>
    <t xml:space="preserve">SPD-CD-174-2022</t>
  </si>
  <si>
    <t xml:space="preserve">YURI NATALIA MORIANO MURIEL</t>
  </si>
  <si>
    <t xml:space="preserve">CONTRATO DE PRESTACIÓN DE SERVICIOS DE APOYO A LA GESTION DE UN TECNICO PARA APOYAR AL EQUIPO GESPROY-SGR A TRÁVES DEL MANEJO DE LA PLATAFORMA, OBTENCIÓN Y TRÁMITE DE LA INFORMACIÓN SEGÚN REQUERIMIENTOS EN LA SECRETARÍA DE PLANEACIÓN DEPARTAMENTAL</t>
  </si>
  <si>
    <t xml:space="preserve">CPS-175-2022</t>
  </si>
  <si>
    <t xml:space="preserve">SGD-CD-175-2022</t>
  </si>
  <si>
    <t xml:space="preserve">CARLOS ACOSTA BONILLA</t>
  </si>
  <si>
    <t xml:space="preserve">CONTRATO DE PRESTACION DE SERVICIOS PROFESIONALES PARA APOYAR A LA SECRETARIA DE GOBIERNO DEPARTAMENTAL EN LA SUPERVISION TECNICA, ADMINISTRATIVA Y FINANCIERA DE LOS CONTRATOS DE OBRA Y FORMULACION DE PROYECTOS DE GESTIÓN DEL RIESGO DE LA SECRETARIA DE GOBIERNO DE LA GOBERNACION DE PUTUMAYO</t>
  </si>
  <si>
    <t xml:space="preserve">CPS-176-2022</t>
  </si>
  <si>
    <t xml:space="preserve">SHD-CD-176-2022</t>
  </si>
  <si>
    <t xml:space="preserve">YERLIS ALEXANDRA CASTILLO RAMOS</t>
  </si>
  <si>
    <t xml:space="preserve">CONTRATO DE PRESTACION DE SERVICIOS DE UN TECNICO PARA COADYUVAR EN LOS PROCESOS Y PROCEDIMIETOS DE LA OFIICINA DE RENTAS DE LA SECRETARIA DE HACIENDA DEPARTAMENTAL</t>
  </si>
  <si>
    <t xml:space="preserve">CPS-177-2022</t>
  </si>
  <si>
    <t xml:space="preserve">SID-CD-177-2022</t>
  </si>
  <si>
    <t xml:space="preserve">JAVIER ARBELAEZ CLAVIJO</t>
  </si>
  <si>
    <t xml:space="preserve">CONTRATO DE PRESTACIÓN DE SERVICIOS PROFESIONALES DE UN INGENIERO AMBIENTAL PARA BRINDAR APOYO A LOS PROCESOS, PROCEDIMIENTOS Y/O FORMULACION DE PROYECTOS A CARGO DE LA SECRETARIA DE INFRAESTRUCTURA DEL DEPARTAMENTO DEL PUTUMAYO</t>
  </si>
  <si>
    <t xml:space="preserve">CPS-178-2022</t>
  </si>
  <si>
    <t xml:space="preserve">SID-CD-178-2022</t>
  </si>
  <si>
    <t xml:space="preserve">RONALD AGUAS MEZA</t>
  </si>
  <si>
    <t xml:space="preserve">CONTRATO DE PRESTACIÓN DE SERVICIOS PROFESIONALES DE UN INGENIERO AMBIENTAL Y/O SANITARIO ESPECIALIZADO PARA APOYAR AL GESTOR DEL PLAN DEPARTAMENTAL DE AGUA Y SANEAMIENTO BASICO - PDA EN LA COORDINACIÓN DEL SUBPROYECTO "ASISTENCIA TÉCNICA A LAS EMPRESAS DE SERVICIOS PÚBLICOS DOMICILIARIOS EN LA ELABORACIÓN CONJUNTA DE LOS PGRDEPP PARA LA PRESTACIÓN DE LOS SERVICIOS DE ACUEDUCTO, ALCANTARILLADO Y ASEO EN EL DEPARTAMENTO PUTUMAYO</t>
  </si>
  <si>
    <t xml:space="preserve">CPS-179-2022</t>
  </si>
  <si>
    <t xml:space="preserve">SID-CD-179-2022</t>
  </si>
  <si>
    <t xml:space="preserve">ANDRES DAVID GOMEZ MARTINEZ</t>
  </si>
  <si>
    <t xml:space="preserve">CONTRATO DE PRESTACION DE SERVICIOS PROFESIONALES  ESPECIALIZADOS DE UN INGENIERO CIVIL PARA BRINDAR APOYO TÉCNICO Y ADMINISTRATIVO A LA SECRETARIA DE INFRAESTRUCTURA DEL DEPARTAMENTO DEL PUTUMAYO</t>
  </si>
  <si>
    <t xml:space="preserve">CPS-180-2022</t>
  </si>
  <si>
    <t xml:space="preserve">SID-CD-180-2022</t>
  </si>
  <si>
    <t xml:space="preserve">INGRID CATALINA LOPEZ ZAMBRANO</t>
  </si>
  <si>
    <t xml:space="preserve">CONTRATO DE PRESTACIÓN DE SERVICIOS DE APOYO A LA GESTION DE UN TECNOLOGO EN TOPOGRAFIA PARA BRINDAR APOYO EN LOS PROCESOS, PROCEDIMIENTOS Y SUPERVISIONES A CARGO DE LA SECRETARIA DE INFRAESTRUCTURA DEL DEPARTAMENTO DEL PUTUMAYO</t>
  </si>
  <si>
    <t xml:space="preserve">CPS-181-2022</t>
  </si>
  <si>
    <t xml:space="preserve">SID-CD-181-2022</t>
  </si>
  <si>
    <t xml:space="preserve">ASTRID YOHANA PIRAGAUTA PANTOJA</t>
  </si>
  <si>
    <t xml:space="preserve">CPS-182-2022</t>
  </si>
  <si>
    <t xml:space="preserve">SPD-CD-182-2022</t>
  </si>
  <si>
    <t xml:space="preserve">LUIS ARMANDO CASTILLO SANCHEZ</t>
  </si>
  <si>
    <t xml:space="preserve">CONTRATO DE PRESTACIÓN DE SERVICIOS PROFESIONALES DE UN ADMINISTRADOR INFORMÁTICO ESPECIALIZADO EN GERENCIA DE PROYECTOS PARA EL FORTALECIMIENTO Y APOYO A LA SECRETARIA DE PLANEACIÓN DEPARTAMENTAL EN LO QUE RESPECTA A LA ADMINISTRACIÓN GENERAL DEL APLICATIVO GESPROY EN EL DEPARTAMENTO DEL PUTUMAYO.</t>
  </si>
  <si>
    <t xml:space="preserve">CPS-183-2022</t>
  </si>
  <si>
    <t xml:space="preserve">SID-CD-183-2022</t>
  </si>
  <si>
    <t xml:space="preserve">OSCAR MERA MARIN</t>
  </si>
  <si>
    <t xml:space="preserve">CONTRATO DE PRESTACIÓN DE SERVICIOS DE APOYO A LA GESTIÓN DE UN TECNOLOGO PARA BRINDAR APOYO A LOS PROCESOS, PROCEDIMIENTOS Y SUPERVISIONES A CARGO DE LA SECRTARÍA DE INFRAESTRUCTURA  DEL DEPARTAMENTO DE PUTUMAYO</t>
  </si>
  <si>
    <t xml:space="preserve">CPS-184-2022</t>
  </si>
  <si>
    <t xml:space="preserve">SSD-CD-184-2022</t>
  </si>
  <si>
    <t xml:space="preserve">FAHIRUZ MUSTAFA GAVIRIA</t>
  </si>
  <si>
    <t xml:space="preserve">CONTRATO DE PRESTACIÓN DE SERVICIOS DE UN (1) PROFESIONAL EN SALUD, CON ESPECIALIZACIÓN EN ÁREAS DE LA SALUD, PARA APOYO EN LAS ACCIONES DE INSPECCIÓN Y VIGILANCIA QUE REALIZA LA SECRETARIA DE SALUD AL ASEGURAMIENTO Y PRESTACIÓN DE LOS SERVICIOS DE SALUD EN LOS MUNICIPIOS DEL DEPARTAMENTO DEL PUTUMAYO</t>
  </si>
  <si>
    <t xml:space="preserve">CPS-185-2022</t>
  </si>
  <si>
    <t xml:space="preserve">SSD-CD-185-2022</t>
  </si>
  <si>
    <t xml:space="preserve">JAIME ORLANDO HURTADO JAJOY</t>
  </si>
  <si>
    <t xml:space="preserve">CONTRATO DE PRESTACION DE SERVICIOS PROFESIONALES DE UN (1) PROFESIONAL EN CIENCIAS ADMINISTRATIVAS, CONTABLES Y/O FINANCIERAS PARA BRINDAR APOYO EN LAS GESTIONES PROCESOS Y PROCEDIMIENTOS CONTRACTUALES PROPIOS DE LA SECRETARIA DE SALUD DEL PUTUMAYO</t>
  </si>
  <si>
    <t xml:space="preserve">CPS-186-2022</t>
  </si>
  <si>
    <t xml:space="preserve">SID-CD-186-2022</t>
  </si>
  <si>
    <t xml:space="preserve">ESTEBAN DAVID BRAVO ARTEAGA</t>
  </si>
  <si>
    <t xml:space="preserve">CONTRATO DE PRESTACIÓN DE SERVICIOS PROFESIONALES DE UN INGENIERO AMBIENTAL Y/O SANITARIO PARA APOYAR AL GESTOR DEL PLAN DEPARTAMENTAL DE AGUA Y SANEAMIENTO BASICO - PDA EN EL COMPONENTE AMBIENTAL Y DE INFRAESTRUCTURA.</t>
  </si>
  <si>
    <t xml:space="preserve">CPS-187-2022</t>
  </si>
  <si>
    <t xml:space="preserve">SID-CD-187-2022</t>
  </si>
  <si>
    <t xml:space="preserve">WILTON YARILSON ORTEGA ROSERO</t>
  </si>
  <si>
    <t xml:space="preserve">CONTRATO DE PRESTACIÓN DE SERVICIOS PROFESIONALES DE UN INGENIERO ELÉCTRICO O INGENIERO ELECTRICISTA PARA BRINDAR APOYO A LOS PROCESOS, PROCEDIMIENTOS Y SUPERVISIONES A CARGO DE LA SECRETARÍA DE INFRAESTRUCTURA DEL DEPARTAMENTO DEL PUTUMAYO</t>
  </si>
  <si>
    <t xml:space="preserve">CPS-188-2022</t>
  </si>
  <si>
    <t xml:space="preserve">SID-CD-188-2022</t>
  </si>
  <si>
    <t xml:space="preserve">NEREYDA IDALIA PANTOJA MONTEZUMA</t>
  </si>
  <si>
    <t xml:space="preserve">CONTRATO DE PRESTACIÓN DE SERVICIOS PROFESIONALES DE UN ABOGADO ESPECIALIZADO PARA APOYAR EN LA COORDINACION DEL COMPONENTE JURIDICO Y DE CONTRATACION AL GESTOR DEL PLAN DEPARTAMENTAL DE AGUAS Y SANEAMIENTO BÁSICO DEL DEPARTAMENTO DEL PUTUMAYO-PDA</t>
  </si>
  <si>
    <t xml:space="preserve">CPS-189-2022</t>
  </si>
  <si>
    <t xml:space="preserve">SHD-CD-189-2022</t>
  </si>
  <si>
    <t xml:space="preserve">MARTHA ELENA CORDOBA JURADO</t>
  </si>
  <si>
    <t xml:space="preserve">CONTRATO DE PRESTACIÓN DE SERVICIOS DE UN TECNOLOGO PARA BRINDAR APOYO EN LA OFICINA DE RENTAS CON SEDE EN EL MUNICIPIO DE PUERTO ASIS, ADSCRITA A LA SECRETARIA DE HACIENDA DEPARTAMENTAL</t>
  </si>
  <si>
    <t xml:space="preserve">CPS-190-2022</t>
  </si>
  <si>
    <t xml:space="preserve">SPD-CD-190-2022</t>
  </si>
  <si>
    <t xml:space="preserve">SANDRA LORENA MONCAYO CHANCHI</t>
  </si>
  <si>
    <t xml:space="preserve">CONTRATO DE PRESTACIÓN DE SERVICIOS DE UN PROFESIONAL PARA APOYAR A LA SECRETARIA DE PLANEACION DE LA GOBERNACIÓN DEL PUTUMAYO</t>
  </si>
  <si>
    <t xml:space="preserve">CPS-191-2022</t>
  </si>
  <si>
    <t xml:space="preserve">SPD-CD-191-2022</t>
  </si>
  <si>
    <t xml:space="preserve">SANJOHN RIVERA OROZCO</t>
  </si>
  <si>
    <t xml:space="preserve">CONTRATO DE PRESTACIÓN DE SERVICIOS DE APOYO A LA GESTION DE UN BACHILLER PARA BRINDAR APOYO A LA SECRETARÍA DE PLANEACIÓN DEPARTAMENTAL</t>
  </si>
  <si>
    <t xml:space="preserve">CPS-192-2022</t>
  </si>
  <si>
    <t xml:space="preserve">SSD-CD-192-2022</t>
  </si>
  <si>
    <t xml:space="preserve">VICTOR HUGO GONZALEZ RIVERA</t>
  </si>
  <si>
    <t xml:space="preserve">CONTRATO DE PRESTACIÓN DE SERVICIOS PROFESIONALES DE UN (1) PROFESIONAL EN CIENCIAS CONTABLES Y/O ADMINISTRATIVAS PARA APOYO AL GRUPO DE ASEGURAMIENTO Y PRESTACIÓN DE SERVICIOS DE LA SECRETARIA DE SALUD, EN EL PROCEDIMIENTO DE AUDITORIA Y PAGO DE CUENTAS MEDICAS DE LA SECRETARIA DE SALUD DEPARTAMENTAL</t>
  </si>
  <si>
    <t xml:space="preserve">CPS-193-2022</t>
  </si>
  <si>
    <t xml:space="preserve">SSD-CD-193-2022</t>
  </si>
  <si>
    <t xml:space="preserve">ANDREA YOLANDA ARMERO NAVIA</t>
  </si>
  <si>
    <t xml:space="preserve">CONTRATO DE PRESTACION DE SERVICIOS PROFESIONALES DE UN (1) PROFESIONAL EN CONTADURIA Y/O PROFESIONAL EN ADMINISTRACION FINANCIERA Y/O PROFESIONAL EN ECONOMÍA, COMO APOYO AL GRUPO DE ASEGURAMIENTO Y PRESTACION DE SERVICIOS DE LA SECRETARIA DE SALUD DEPARTAMENTAL DEL PUTUMAYO EN ACCIONES DE INSPECCION Y VIGILANCIA DE LA INFORMCION FINANCIERA Y ADMINISTRATIVA EN LAS EMPRESAS SOCIALES DEL ESTADO DEL DEPARTAMENTO DEL PUTUMAYO</t>
  </si>
  <si>
    <t xml:space="preserve">CPS-194-2022</t>
  </si>
  <si>
    <t xml:space="preserve">SSD-CD-194-2022</t>
  </si>
  <si>
    <t xml:space="preserve">JIMY ALFREDO CHAGUEZA PANTOJA</t>
  </si>
  <si>
    <t xml:space="preserve">CONTRATO DE PRESTACION DE SERVICIOS DE APOYO A LA GESTION DE UN PROFESIONAL EN CIENCIAS CONTABLES, ADMINISTRATIVAS O ECONOMICAS COMO APOYO AL GRUPO DE ASEGURAMIENTO Y PRESTACION DE SERVICIOS PARA REALIZAR ACTIVIDADES RELACIONADAS CON EL PROCESO DE RECEPCION REVISION DE LAS CUENTAS DE CONFORMIDAD CON EL DECRETO 2242 DE 2015, DONDE SE DEFINE Y REGULA LA FACTURACIÓN ELECTRÓNICA DE LAS CUENTAS RADICADAS POR PRESTACIÓN DE SERVICIOS DE SALUD EN LA SECRETARIA DE SALUD DEPARTAMENTAL</t>
  </si>
  <si>
    <t xml:space="preserve">CPS-195-2022</t>
  </si>
  <si>
    <t xml:space="preserve">SSD-CD-195-2022</t>
  </si>
  <si>
    <t xml:space="preserve">CLAUDIA ADRIANA JACANAMEJOY</t>
  </si>
  <si>
    <t xml:space="preserve">CONTRATO DE PRESTACION DE SERVICIOS DE UN (1) PROFESIONAL EN CIENCIAS CONTABLES Y/O ADMINISTRATIVAS PARA APOYO EN EL PROCEDIMIENTO DE SANEAMIENTO Y ACLARACION DE CUENTAS EN EL SECTOR DE LA SALUD QUE REALIZA LA SECRETARÍA DE SALUD DEL PUTUMAYO</t>
  </si>
  <si>
    <t xml:space="preserve">CPS-196-2022</t>
  </si>
  <si>
    <t xml:space="preserve">SSD-CD-196-2022</t>
  </si>
  <si>
    <t xml:space="preserve">MIGUEL ANGEL FAJARDO MUÑOZ</t>
  </si>
  <si>
    <t xml:space="preserve">CONTRATO DE PRESTACION DE SERVICIOS DE UN AUXILIAR COMO APOYO EN LA REALIZACION DE ACTIVIDADES DE MANTENIMIENTO EN JARDINERIA Y/O OFICIOS VARIOS EN LA SECRETARIA DE SALUD DEPARTAMENTAL</t>
  </si>
  <si>
    <t xml:space="preserve">CPS-197-2022</t>
  </si>
  <si>
    <t xml:space="preserve">SAD-CD-197-2022</t>
  </si>
  <si>
    <t xml:space="preserve">JOHN PABLO CANCHALA GUERRA</t>
  </si>
  <si>
    <t xml:space="preserve">CONTRATO DE PRESTACION DE SERVICIOS DE UN PROFESIONAL COMO APOYO A LA FORMULACION Y SEGUIMIENTO DE LOS SUBPROYECTOS DE LA SECRETARIA DE DESARROLLO AGROPECUARIO Y MEDIO AMBIENTE DEPARTAMENTAL</t>
  </si>
  <si>
    <t xml:space="preserve">CPS-198-2022</t>
  </si>
  <si>
    <t xml:space="preserve">SAD-CD-198-2022</t>
  </si>
  <si>
    <t xml:space="preserve">JUAN JOSE CASTRO BUCHELLY</t>
  </si>
  <si>
    <t xml:space="preserve">CONTRATO DE PRESTACIÓN DE SERVICIOS DE UN PROFESIONAL COMO APOYO A LAS ACTIVIDADES DEL SECTOR AGROFORESTAL Y AGRICOLA EN LA SECRETARIA DE DESARROLLO AGROPECUARIO Y MEDIO AMBIENTE DEPARTAMENTAL</t>
  </si>
  <si>
    <t xml:space="preserve">CPS-199-2022</t>
  </si>
  <si>
    <t xml:space="preserve">SID-CD-199-2022</t>
  </si>
  <si>
    <t xml:space="preserve">CARLOS EDUARDO CLEVES BELTRAN</t>
  </si>
  <si>
    <t xml:space="preserve">CONTRATO DE PRESTACIÓN DE SERVICIOS PROFESIONALES DE UN ARQUITECTO PARA BRINDAR APOYO A LOS PROCESOS, PROCEDIMIENTOS Y SUPERVISIONES A CARGO DE LA SECRETARÍA DE INFRAESTRUCTURA DEL DEPARTAMENTO DE PUTUMAYO</t>
  </si>
  <si>
    <t xml:space="preserve">CPS-200-2022</t>
  </si>
  <si>
    <t xml:space="preserve">SED-CD-200-2022</t>
  </si>
  <si>
    <t xml:space="preserve">MICHAEL STEPHAN RODRIGUEZ CHAUX</t>
  </si>
  <si>
    <t xml:space="preserve">CONTRATO DE PRESTACIÓN DE SERVICIOS PROFESIONALES DE UN ABOGADO PARA APOYAR A LA OFICINA DE PLANEACION Y FINANZAS DE LA SECRETARÍA DE EDUCACIÓN DEPARTAMENTAL DEL PUTUMAYO</t>
  </si>
  <si>
    <t xml:space="preserve">SANDRA PATRICIA DIMAS</t>
  </si>
  <si>
    <t xml:space="preserve">CPS-201-2022</t>
  </si>
  <si>
    <t xml:space="preserve">SED-CD-201-2022</t>
  </si>
  <si>
    <t xml:space="preserve">ANA MARIA LUNA CHACON</t>
  </si>
  <si>
    <t xml:space="preserve">CONTRATO DE PRESTACIÓN DE SERVICIOS PROFESIONALES DE UN ABOGADO DE APOYO CON EXPERIENCIA EN EL SECTOR EDUCATIVO PARA EL AREA DE PLANTA APOYO LIDER DE PLANTA DE LA SECRETARIA DE EDUCACIÓN DEL PUTUMAYO</t>
  </si>
  <si>
    <t xml:space="preserve">CPS-202-2022</t>
  </si>
  <si>
    <t xml:space="preserve">SED-CD-202-2022</t>
  </si>
  <si>
    <t xml:space="preserve">LEYDI DIANA MUÑOZ</t>
  </si>
  <si>
    <t xml:space="preserve">CONTRATO DE PRESTACIÓN DE SERVICIOS DE APOYO A LA GESTIÓN DE UN PRACTICANTE EN PSICOLOGIA PARA APOYAR A LA SECRETARIA DE EDUCACIÓN DEPARTAMENTAL</t>
  </si>
  <si>
    <t xml:space="preserve">CPS-203-2022</t>
  </si>
  <si>
    <t xml:space="preserve">SED-CD-203-2022</t>
  </si>
  <si>
    <t xml:space="preserve">PAOLA FERNANDA LOPEZ IMBACHI</t>
  </si>
  <si>
    <t xml:space="preserve">CONTRATO DE PRESTACIÓN DE SERVICIOS DE UN PROFESIONAL EN SEGURIDAD Y SALUD EN EL TRABAJO PARA BRINDAR APOYO EN EL PROCESO DENOMINADO DESARROLLO DE PERSONAL DE LA SECRETARIA DE EDUCACIÓN DEPARTAMENTAL DE LA GOBERNACIÓN DEL PUTUMAYO</t>
  </si>
  <si>
    <t xml:space="preserve">CPS-204-2022</t>
  </si>
  <si>
    <t xml:space="preserve">SED-CD-204-2022</t>
  </si>
  <si>
    <t xml:space="preserve">ANDRES FELIPE FAJARDO ÑUSTEZ</t>
  </si>
  <si>
    <t xml:space="preserve">CONTRATO DE PRESTACIÓN DE SERVICIOS ESPECIALIZADOS PARA APOYAR LA SECRETARIA DE EDUCACIÓN DEPARTAMENTO DEL PUTUMAYO EN LA FORMULACION Y VIABILIDAD DE PROYECTOS EDUCATIVOS</t>
  </si>
  <si>
    <t xml:space="preserve">CPS-205-2022</t>
  </si>
  <si>
    <t xml:space="preserve">SED-CD-205-2022</t>
  </si>
  <si>
    <t xml:space="preserve">PATRICIA LORENA ROSERO PORTILLA</t>
  </si>
  <si>
    <t xml:space="preserve">CONTRATO DE PRESTACION DE SERVICIOS PROFESIONALES DE UN CONTADOR PUBLICO PARA APOYAR A LA OFICINA DE PLANEACIÓN Y FINANZAS DE LA SECRETARIA DE EDUCACION DEPARTAMENTAL DEL PUTUMAYO</t>
  </si>
  <si>
    <t xml:space="preserve">CPS-206-2022</t>
  </si>
  <si>
    <t xml:space="preserve">SED-CD-206-2022</t>
  </si>
  <si>
    <t xml:space="preserve">RULVER MAURICIO MUÑOZ DELGADO</t>
  </si>
  <si>
    <t xml:space="preserve">CONTRATO DE PRESTACION DE SERVICIOS PROFESIONALES DE UN PROFESIONAL EN CIENCAS ECÓNOMICAS O AFINES PARA POYAR LA OFICINA DE FOSES DE LA SECRETARIA DE EDUCACIÓN DEPARTAMENTAL DEL PUTUMAYO</t>
  </si>
  <si>
    <t xml:space="preserve">CPS-207-2022</t>
  </si>
  <si>
    <t xml:space="preserve">SED-CD-207-2022</t>
  </si>
  <si>
    <t xml:space="preserve">ANA LISBANI GOMEZ ESCOBAR</t>
  </si>
  <si>
    <t xml:space="preserve">CONTRATO DE PRESTACIÓN DE SERVICIOS PROFESIONALES DE UN ADMINISTRADOR DE EMPRESAS PARA EL APOYO A LA OFICINA JURIDICA DE LA SECRETARIA DE EDUCACION DEPARTAMENTAL DEL PUTUMAYO</t>
  </si>
  <si>
    <t xml:space="preserve">CPS-208-2022</t>
  </si>
  <si>
    <t xml:space="preserve">SED-CD-208-2022</t>
  </si>
  <si>
    <t xml:space="preserve">NANCY LILIANA ALMEIDA BURBANI</t>
  </si>
  <si>
    <t xml:space="preserve">CONTRATO DE PRESTACIÓN DE SERVICIOS PROFESIONALES ESPECIALIZADOS DE UN ADMINISTRADOR DE EMPRESAS PARA BRINDAR APOYO EN ASUNTOS DE EDUCACION SUPERIOR EN LA SECRETARIA DE EDUCACION DEPARTAMENTAL DEL PUTUMAYO</t>
  </si>
  <si>
    <t xml:space="preserve">CPS-209-2022</t>
  </si>
  <si>
    <t xml:space="preserve">SPCD-CD-209-2022</t>
  </si>
  <si>
    <t xml:space="preserve">CRISTHIAN FRANCISCO VARGAS ARCINIEGAS</t>
  </si>
  <si>
    <t xml:space="preserve">CONTRATO DE PRESTACIÓN DE SERVICIOS DE UN PROFESIONAL EN NEGOCIOS Y RELACIONES INTERNACIONALES, PARA EL FORTALECIMIENTO AL ÁREA GESTION DE COOPERACION INTERNACIONAL Y DESARROLLO DE FRONTERAS, DE LA SECRETARIA DE PRODUCTIVIDAD Y COMPETITIVIDAD DEL DEPARTAMENTO DE PUTUMAYO</t>
  </si>
  <si>
    <t xml:space="preserve">CPS-210-2022</t>
  </si>
  <si>
    <t xml:space="preserve">SHD-CD-210-2022</t>
  </si>
  <si>
    <t xml:space="preserve">DANIELA ALEJANDRA ORDOÑEZ PEREZ</t>
  </si>
  <si>
    <t xml:space="preserve">CONTRATO DE PRESTACION DE SERVICIOS DE UN JUDICANTE PARA APOYAR EN LA DESCONGESTION DE PROCESOS DE COBRO COACTIVO DE LA OFICINA DE TESORERIA SECRETARIA DE HACIENDA DELPARTAMENTAL PUTUMAYO</t>
  </si>
  <si>
    <t xml:space="preserve">CPS-211-2022</t>
  </si>
  <si>
    <t xml:space="preserve">SPD-CD-211-2022</t>
  </si>
  <si>
    <t xml:space="preserve">JAMES ORLANDO CAICEDO SANTACRUZ</t>
  </si>
  <si>
    <t xml:space="preserve">CPS-212-2022</t>
  </si>
  <si>
    <t xml:space="preserve">SID-CD-212-2022</t>
  </si>
  <si>
    <t xml:space="preserve">PAOLA ANDREA RODRIGUEZ MUÑOZ</t>
  </si>
  <si>
    <t xml:space="preserve">CONTRATO DE PRESTACIÓN DE SERVICIOS PROFESIONALES DE UN INGENIERO AMBIENTAL Y/O SANITARIO ESPECIALIZADO PARA APOYAR AL GESTOR DEL PLAN DEPARTAMENTAL DE AGUAS Y SANEAMIENTO BÁSICO DEL DEPARTAMENTO DEL PUTUMAYO-PDA Y COORDINAR EL COMPONENTE AMBIENTAL Y DE GESTIÓN DEL RIESGO.</t>
  </si>
  <si>
    <t xml:space="preserve">CPS-213-2022</t>
  </si>
  <si>
    <t xml:space="preserve">SID-CD-213-2022</t>
  </si>
  <si>
    <t xml:space="preserve">DANIELA ALEJANDRA DELGADO MORALES</t>
  </si>
  <si>
    <t xml:space="preserve">CONTRATO DE PRESTACIÓN DE SERVICIOS PROFESIONALES DE UN ABOGADO PARA APOYAR AL GESTOR DEL PLAN DEPARTAMENTAL DE AGUAS Y SANEAMIENTO BÁSICO DEL DEPARTAMENTO DEL PUTUMAYO-PDA, EN EL COMPONENTE JURÍDICO Y DE CONTRATACIÓN.</t>
  </si>
  <si>
    <t xml:space="preserve">CPS-214-2022</t>
  </si>
  <si>
    <t xml:space="preserve">SGD-CD-214-2022</t>
  </si>
  <si>
    <t xml:space="preserve">FREDDY JAVIER SOLARTE BENAVIDES</t>
  </si>
  <si>
    <t xml:space="preserve">CPS-215-2022</t>
  </si>
  <si>
    <t xml:space="preserve">SID-CD-215-2022</t>
  </si>
  <si>
    <t xml:space="preserve">MARLY LORENA TAPIA GARZON</t>
  </si>
  <si>
    <t xml:space="preserve">CONTRATO DE PRESTACIÓN DE UN TÉCNICO PARA APOYAR AL GESTOR DEL PLAN DEPARTAMENTAL DE AGUAS Y SANEAMIENTO BÁSICO DEL DEPARTAMENTO DEL PUTUMAYO-PDA, EN EL COMPONENTE FINANCIERO Y CONTABLE</t>
  </si>
  <si>
    <t xml:space="preserve">CPS-216-2022</t>
  </si>
  <si>
    <t xml:space="preserve">SSAD-CD-216-2022</t>
  </si>
  <si>
    <t xml:space="preserve">EVELYN VANESSA ROSERO ALVAREZ</t>
  </si>
  <si>
    <t xml:space="preserve">CONTRATO DE PRESTACION DE SERVICIOS DE APOYO A LA GESTION DE UN BACHILLER QUE APOYE EN LA GESTION DOCUMENTAL DEL ARCHIVO ENTREGADO POR SELVASALUD EN LIQUIDACION A LA GOBERNACION DEL DEPARTAMENTO DEL PUTUMAYO</t>
  </si>
  <si>
    <t xml:space="preserve">CPS-217-2022</t>
  </si>
  <si>
    <t xml:space="preserve">SPD-CD-217-2022</t>
  </si>
  <si>
    <t xml:space="preserve">NILSON RODULFO ALABA NARVAEZ</t>
  </si>
  <si>
    <t xml:space="preserve">CONTRATO DE PRESTACION DE SERVICIOS DE UN ADMINISTRADOR PUBLICO MUNICIPAL Y REGIONAL PARA APOYAR AL BANCO DE PROGRAMAS Y PROYECTOS DE LA SECRETARIA DE PLANEACION DEPARTAMENTAL EN LA EVALUACION Y VERIFICACION DE REQUISITOS DE PROYECTOS A SER EJECUTADOS POR LA GOBERNACION DEL PUTUMAYO</t>
  </si>
  <si>
    <t xml:space="preserve">CPS-218-2022</t>
  </si>
  <si>
    <t xml:space="preserve">SID-CD-218-2022</t>
  </si>
  <si>
    <t xml:space="preserve">JIMMY FERNEY MONCAYO CHANCHI</t>
  </si>
  <si>
    <t xml:space="preserve">CONTRATO DE PRESTACION DE SERVICIOS PROFESIONALES DE UN ABOGADO PARA EL APOYO A TEMAS JURÍDICOS DE COMPETENCIA DE LA SECRETARIA DE INFRAESTRUCTURA DEL DEPARTAMENTO DE PUTUMAYO</t>
  </si>
  <si>
    <t xml:space="preserve">CPS-219-2022</t>
  </si>
  <si>
    <t xml:space="preserve">SSD-CD-219-2022.</t>
  </si>
  <si>
    <t xml:space="preserve">DAIRA ALEJANDRA MADROÑERO CALPA</t>
  </si>
  <si>
    <t xml:space="preserve">CONTRATO DE PRESTACIÓN DE SERVICIOS DE APOYO A LA GESTION DE UN BACHILLER PARA APOYAR LOS PROCESOS Y GESTIONES DE LA OFICINA DE DESPACHO DE LA SECRETARIA DE SALUD DEL DEPARTAMENTO DEL PUTUMAYO.</t>
  </si>
  <si>
    <t xml:space="preserve">CPS-220-2022</t>
  </si>
  <si>
    <t xml:space="preserve">SSD-CD-220-2022</t>
  </si>
  <si>
    <t xml:space="preserve">JACINTA MARINA MACIAS PALMA</t>
  </si>
  <si>
    <t xml:space="preserve">CONTRATO DE PRESTACION DE SERVICIOS DE APOYO A LA GESTION DE UN TECNICO PARA COADYUVAR EN LA ORGANIZACIÓN DEL ARCHIVO DE LA SECRETARIA DE SALUD DEPARTAMENTAL DEL PUTUMAYO</t>
  </si>
  <si>
    <t xml:space="preserve">CPS-221-2022</t>
  </si>
  <si>
    <t xml:space="preserve">SSD-CD-221-2022</t>
  </si>
  <si>
    <t xml:space="preserve">YEIN PATRICIA CUCHUMBE CERON</t>
  </si>
  <si>
    <t xml:space="preserve">"CONTRATO DE PRESTACION DE SERVICIOS PROFESIONALES DE UN (1) PROFESIONAL EN CONTADURIA Y/O EN CIENCIAS DE LA ADMINISTRACION, COMO APOYO AL GRUPO DE ASEGURAMIENTO Y PRESTACION DE SERVICIOS DE LA SECRETARIA DE SALUD DEPARTAMENTAL DEL PUTUMAYO EN ACCIONES DE INSPECCION Y VIGILANCIA DE LA INFORMACION FINANCIERA Y ADMINISTRATIVA EN LAS EMPRESAS SOCIALES DEL ESTADO DEL DEPARTAMENTO DEL PUTUMAYO"</t>
  </si>
  <si>
    <t xml:space="preserve">CPS-222-2022</t>
  </si>
  <si>
    <t xml:space="preserve">SID-CD-222-2022</t>
  </si>
  <si>
    <t xml:space="preserve">JAIRO ALBERTO CHAMORRO RAMIREZ</t>
  </si>
  <si>
    <t xml:space="preserve">CONTRATO DE PRESTACION DE SERVICIOS PROFESIONALES DE UN INGENIERO CIVIL PARA BRINDAR APOYO A LOS PROCESOS Y PROCEDIMIENTOS DE VIABILIZACION DE PROYECTOS A CARGO DE LA SECRETARIA DE INFRAESTRUCTURA DEL DEPARTAMENTO DEL PUTUMAYO</t>
  </si>
  <si>
    <t xml:space="preserve">CPS-223-2022</t>
  </si>
  <si>
    <t xml:space="preserve">SAD-CD-223-2022</t>
  </si>
  <si>
    <t xml:space="preserve">LUZ DARY CUARAN BOTINA</t>
  </si>
  <si>
    <t xml:space="preserve">CONTRATO DE PRESTACIÓN DE SERVICIOS DE UN PROFESIONAL DEL AREA SOCIAL PARA EL APOYO Y SEGUIMIENTO DE POLITICAS PUBLICAS, PROGRAMAS Y PROYECTOS DIRIGIDOS A ASOCIACIONES, POBLACION ETNICA, VICTIMAS Y COMUNIDAD RURAL EN EL CUMPLIMIENTO DE LOS OBJETIVOS DE LA SECRETARIA DE DESARROLLO AGROPECUARIO Y MEDIO AMBIENTE DEPARTAMENTAL</t>
  </si>
  <si>
    <t xml:space="preserve">CPS-224-2022</t>
  </si>
  <si>
    <t xml:space="preserve">SID-CD-224-2022</t>
  </si>
  <si>
    <t xml:space="preserve">CIELO ALEJANDRA PORTILLA LUNA</t>
  </si>
  <si>
    <t xml:space="preserve">CONTRATO DE PRESTACIÓN DE SERVICIOS DE UN TECNÓLOGO PARA APOYAR AL GESTOR DEL PLAN DEPARTAMENTAL DE AGUAS Y SANEAMIENTO BÁSICO DEL DEPARTAMENTO DEL PUTUMAYO - PDA</t>
  </si>
  <si>
    <t xml:space="preserve">CPS-225-2022</t>
  </si>
  <si>
    <t xml:space="preserve">SPCD-CD-225-2022</t>
  </si>
  <si>
    <t xml:space="preserve">ERIKSON YESID GOMEZ CARDONA</t>
  </si>
  <si>
    <t xml:space="preserve">CONTRATO DE PRESTACIÓN DE SERVICIOS DE UN PROFESIONAL  INGENIERIERO BIOTECNOLOGICO,  PARA EL APOYO A LA GESTION DEL SECTOR DE EMPRENDIMIENTO Y FORTALECIMIENTO EMPRESARIAL Y CIENCIA, TECNOLOGÍA, E INNOVACION DE LA SECRETARIA DE PRODUCTIVIDAD Y COMPETITIVIDAD DEL DEPARTAMENTO DEL PUTUMAYO</t>
  </si>
  <si>
    <t xml:space="preserve">SECRETARIO DE PRODUCTIVIDAD Y COMPETITIVIDAD / SECRETARIO DE PRODUCTIVIDAD Y COMPETITIVIDAD</t>
  </si>
  <si>
    <t xml:space="preserve">0000000/0000000</t>
  </si>
  <si>
    <t xml:space="preserve">CPS-226-2022</t>
  </si>
  <si>
    <t xml:space="preserve">SSAD-CD-226-2022</t>
  </si>
  <si>
    <t xml:space="preserve">JULIAN DARIO GUZMAN RAMIREZ</t>
  </si>
  <si>
    <t xml:space="preserve">CONTRATO DE PRESTACION DE SERVICIOS DE APOYO A LA GESTION DE UN TECNOLOGO PARA APOYAR LOS PROCESOS Y PROCEDIMIENTOS DE GESTION DOCUMENTAL Y DAR CUMPLIMIENTO A LAS METAS Y ACTIVIDADES PROPUESTAS TANTO POR EL ARCHIVO GENERAL DEL DEPARTAMENTO COMO POR EL CONSEJO TERRITORIAL DE ARCHIVO</t>
  </si>
  <si>
    <t xml:space="preserve">CPS-227-2022</t>
  </si>
  <si>
    <t xml:space="preserve">SID-CD-227-2022</t>
  </si>
  <si>
    <t xml:space="preserve">JESUS MAURICIO MENDEZ TUMAL</t>
  </si>
  <si>
    <t xml:space="preserve">CONTRATO DE PRESTACIÓN DE SERVICIOS DE APOYO A LA GESTION DE UN TECNOLOGO EN GESTION DE RECURSOS NATURALES RENOVABLES PARA BRINDAR APOYO EN LOS PROCESOS, PROCEDIMIENTOS Y SUPERVISIONES A CARGO DE LA SECRETARIA DE INFRAESTRUCTURA DEL DEPARTAMENTO DEL PUTUMAYO</t>
  </si>
  <si>
    <t xml:space="preserve">CPS-228-2022</t>
  </si>
  <si>
    <t xml:space="preserve">SID-CD-228-2022</t>
  </si>
  <si>
    <t xml:space="preserve">JORGE LUIS RAMIREZ MEDICIS</t>
  </si>
  <si>
    <t xml:space="preserve">CONTRATO DE PRESTACION DE SERVICIOS PROFESIONALES DE UN INGENIERO MECANICO PARA APOYAR ADMINISTRATIVAMENTE LAS ACTIVIDADES MISIONALES DE LA SECRETARIA DE INFRAESTRUCTURA DEL DEPARTAMENTO DE PUTUMAYO</t>
  </si>
  <si>
    <t xml:space="preserve">CPS-229-2022</t>
  </si>
  <si>
    <t xml:space="preserve">SSAD-CD-229-2022</t>
  </si>
  <si>
    <t xml:space="preserve">JHONY ARMANDO ORTEGA JIMENEZ</t>
  </si>
  <si>
    <t xml:space="preserve">CONTRATO DE PRESTACIÓN DE SERVICIOS DE UN TECNICO PARA APOYAR EL FORTALECIMIENTO DE AREA DE COMUNICACIONES Y PRENSA DE LA GOBERNACIÓN DEL DEPARTAMENTO DEL PUTUMAYO</t>
  </si>
  <si>
    <t xml:space="preserve">JHON WILLIAN VARGAS CULMA</t>
  </si>
  <si>
    <t xml:space="preserve">CPS-230-2022</t>
  </si>
  <si>
    <t xml:space="preserve">SAD-CD-230-2022</t>
  </si>
  <si>
    <t xml:space="preserve">JOSE ALEXIS TEJADA ANGULO</t>
  </si>
  <si>
    <t xml:space="preserve">CONTRATO DE PRESTACIÓN DE SERVICIOS PROFESIONALES DE UN INGENIERO INDUSTRIAL QUE PERMITAN EL SEGUIMIENTO DE PROYECTOS PRODUCTIVOS DESARROLLADOS EN LA SECRETARIA DE DESARROLLO AGROPECUARIO Y MEDIO AMBIENTE DEPARTAMENTAL DE LA GOBERNACIÓN DEL PUTUMAYO</t>
  </si>
  <si>
    <t xml:space="preserve">SECRETARIO DE DESARROLLO AGROPECUARIO Y MEDIO AMBIENTE</t>
  </si>
  <si>
    <t xml:space="preserve">CPS-231-2022</t>
  </si>
  <si>
    <t xml:space="preserve">SID-CD-231-2022</t>
  </si>
  <si>
    <t xml:space="preserve">NURY PAOLA CUARAN TREJOS</t>
  </si>
  <si>
    <t xml:space="preserve">CONTRATO DE PRESTACIÓN DE SERVICIOS PROFESIONALES DE UN INGENIERO AMBIENTAL Y/O SANITARIO ESPECIALIZADO PARA APOYAR AL GESTOR DEL PLAN DEPARTAMENTAL DE AGUAS Y SANEAMIENTO BÁSICO DEL DEPARTAMENTO DEL PUTUMAYO-PDA Y COORDINAR EL COMPONENTE AMBIENTAL Y DE GESTIÓN DEL RIESGO</t>
  </si>
  <si>
    <t xml:space="preserve">CPS-232-2022</t>
  </si>
  <si>
    <t xml:space="preserve">SID-CD-232-2022</t>
  </si>
  <si>
    <t xml:space="preserve">NICOLAS  PATIÑO VALLEJO</t>
  </si>
  <si>
    <t xml:space="preserve">CONTRATO DE PRESTACION DE SERVICIOS PROFESIONALES ESPECIALIZADOS DE UN ARQUITECTO, ARQUITECTO CONSTRUCTOR O INGENIERO CIVIL PARA BRINDAR APOYO A LOS PROCESOS, PROCEDIMIENTOS Y SUPERVISIONES A CARGO DE LA SECRETARIA DE INFRAESTRUCTURA DEL DEPARTAMENTO DE PUTUMAYO</t>
  </si>
  <si>
    <t xml:space="preserve">JORGE HUMBERTO BURBANO ROJAS / JORGE HUMBERTO BURBANO ROJAS</t>
  </si>
  <si>
    <t xml:space="preserve">18126474/18126474</t>
  </si>
  <si>
    <t xml:space="preserve">CPS-233-2022</t>
  </si>
  <si>
    <t xml:space="preserve">SPD-CD-233-2022</t>
  </si>
  <si>
    <t xml:space="preserve">MARIA CECILIA CALIZ CALIZ</t>
  </si>
  <si>
    <t xml:space="preserve">CPS-234-2022</t>
  </si>
  <si>
    <t xml:space="preserve">SPD-CD-234-2022</t>
  </si>
  <si>
    <t xml:space="preserve">NATHALY ALEXANDRA MUÑOZ VARGAS</t>
  </si>
  <si>
    <t xml:space="preserve">CONTRATO DE PRESTACIÓN DE SERVICIOS PROFESIONALES DE UN INGENIERO CIVIL PARA APOYAR A LA SECRETARIA DE PLANEACION DE LA GOBERNACION DEL PUTUMAYO.</t>
  </si>
  <si>
    <t xml:space="preserve">CPS-235-2022</t>
  </si>
  <si>
    <t xml:space="preserve">SSAD-CD-235-2022</t>
  </si>
  <si>
    <t xml:space="preserve">JUAN CARLOS HOYOS ABELLA</t>
  </si>
  <si>
    <t xml:space="preserve">CONTRATO DE PRESTACION DE SERVICIOS PROFESIONALES PARA EL APOYO A LAS ESTRATEGIAS DE COMUNICACIÓN DE LAS DIFERENTES DEPENDENCIAS DE LA GOBERNACIÓN DEL PUTUMAYO</t>
  </si>
  <si>
    <t xml:space="preserve">CPS-236-2022</t>
  </si>
  <si>
    <t xml:space="preserve">SPCD-CD-236-2022</t>
  </si>
  <si>
    <t xml:space="preserve">FELIPE ARCINIEGAS ERAZO</t>
  </si>
  <si>
    <t xml:space="preserve">CONTRATO DE PRESTACIÓN DE SERVICIOS PROFESIONALES DE UN INGENIERO DE MINAS ESPECIALIZADO EN GERENCIA AMBIENTAL PARA APOYAR EL SECTOR MINERO DE LA SECRETARIA DE PRODUCTIVIDAD Y COMPETITIVIDAD DEL DEPARTAMENTO DEL PUTUMAYO</t>
  </si>
  <si>
    <t xml:space="preserve">CPS-237-2022</t>
  </si>
  <si>
    <t xml:space="preserve">SPD-CD-237-2022</t>
  </si>
  <si>
    <t xml:space="preserve">YULIZA MARIA OBEID CORONADO</t>
  </si>
  <si>
    <t xml:space="preserve">CONTRATO DE PRESTACIÓN DE SERVICIOS DE UN PROFESIONAL DE APOYO A LA SECRETARÍA DE PLANEACIÓN DEPARTAMENTAL</t>
  </si>
  <si>
    <t xml:space="preserve">CPS-238-2022</t>
  </si>
  <si>
    <t xml:space="preserve">SPCD-CD-238-2022</t>
  </si>
  <si>
    <t xml:space="preserve">OSCAR DANIEL ZAMBRANO SAMBONI</t>
  </si>
  <si>
    <t xml:space="preserve">CONTRATO DE PRESTACION DE SERVICIOS DE UN PROFESIONAL EN INGENIERIA AGROINDUSTRIAL CON ESPECIALIZACION EN GESTION EMPRESARIAL PARA EL APOYO DE LA SECRETARIA DE PRODUCTIVIDAD Y COMPETITIVIDAD DEL DEPARTAMENTO DEL PUTUMAYO</t>
  </si>
  <si>
    <t xml:space="preserve">CPS-239-2022</t>
  </si>
  <si>
    <t xml:space="preserve">SPD-CD-239-2022</t>
  </si>
  <si>
    <t xml:space="preserve">ANDRES RICARDO COY LUNA</t>
  </si>
  <si>
    <t xml:space="preserve">CONTRATO DE PRESTACIÓN DE SERVICIOS PROFESIONALES DE UN ABOGADO ESPECIALIZADO PARA BRINDAR APOYO A LA SECRETARÍA DE PLANEACIÓN DEPARTAMENTAL</t>
  </si>
  <si>
    <t xml:space="preserve">CPS-240-2022</t>
  </si>
  <si>
    <t xml:space="preserve">SID-CD-240-2022</t>
  </si>
  <si>
    <t xml:space="preserve">EDUARD YOVANI BENAVIDES RODRIGUEZ</t>
  </si>
  <si>
    <t xml:space="preserve">CPS-241-2022</t>
  </si>
  <si>
    <t xml:space="preserve">SPD-CD-241-2022</t>
  </si>
  <si>
    <t xml:space="preserve">LEYDI MARCELA SANTACRUZ CORDOBA</t>
  </si>
  <si>
    <t xml:space="preserve">CONTRATO DE PRESTACIÓN DE SERVICIOS PROFESIONALES DE UN CONTADOR PUBLICO PARA APOYAR A LA SECRETARÍA DE PLANEACIÓN DEPARTAMENTAL</t>
  </si>
  <si>
    <t xml:space="preserve">CPS-242-2022</t>
  </si>
  <si>
    <t xml:space="preserve">SID-CD-242-2022</t>
  </si>
  <si>
    <t xml:space="preserve">JULIANA ANDREA DUEÑAS SANDOVAL</t>
  </si>
  <si>
    <t xml:space="preserve">CONTRATO DE PRESTACION DE SERVICIOS PROFESIONALES DE UN INGENIERO AMBIENTAL Y/O SANITARIO PARA APOYAR AL GESTOR DEL PLAN DEPARTAMENTAL DE AGUAS Y SANEAMIENTO BASICO DEL DEPARTAMENTO DEL PUTUMAYO PDA EN EL COMPONENTE AMBIENTAL</t>
  </si>
  <si>
    <t xml:space="preserve">CPS-243-2022</t>
  </si>
  <si>
    <t xml:space="preserve">SPCD-CD-243-2022</t>
  </si>
  <si>
    <t xml:space="preserve">PAULA JOHANA MONTOYA REAL</t>
  </si>
  <si>
    <t xml:space="preserve">CONTRATO DE PRESTACIÓN DE SERVICIOS PROFESIONALES DE UN OROFESIONAL EN COMUNICACIÓN SOCIAL - PERIODISMO  PARA APOYAR  LA SECRETARIA DE PRODUCTIVIDAD Y COMPETITIVIDAD DEL DEPARTAMENTO DEL PUTUMAYO</t>
  </si>
  <si>
    <t xml:space="preserve">CPS-244-2022</t>
  </si>
  <si>
    <t xml:space="preserve">CONTRATO DE PRESTACION DE SERVICIOS DE APOYO A LA </t>
  </si>
  <si>
    <t xml:space="preserve">BLANCA NIDIA CHINGAL SOLARTE</t>
  </si>
  <si>
    <t xml:space="preserve">CONTRATO DE PRESTACION DE SERVICIOS DE APOYO A LA GESTION DE UN TECNICO EN ARCHIVO PARA COADYUVAR EN LA SISTEMATIZACION Y ORGANIZACIÓN DEL ARCHIVO DE LA SECRETARIA DE SALUD DEPARTAMENTAL DEL PUTUMAYO</t>
  </si>
  <si>
    <t xml:space="preserve">CPS-245-2022</t>
  </si>
  <si>
    <t xml:space="preserve">SSD-CD-245-2022</t>
  </si>
  <si>
    <t xml:space="preserve">VICTOR MANUEL ALMENTERO CARVAJAL</t>
  </si>
  <si>
    <t xml:space="preserve">CONTRATO DE PRESTACION DE SERVICIOS PROFESIONALES DE UN (1) PROFESIONALES EN ADMINISTRACIÓN, ECONOMÍA O CONTADURÍA, COMO APOYO AL GRUPO DE ASEGURAMIENTO Y PRESTACION DE SERVICIOS DE LA SECRETARIA DE SALUD, PARA LLEVAR LAS ACTIVIDADES RELACIONADAS CON LA INSPECCION Y VIGILANCIA A LAS EMPRESAS SOCIALES DEL ESTADO DEL DEPARTAMENTO DEL PUTUMAYO,  </t>
  </si>
  <si>
    <t xml:space="preserve">CPS-246-2022</t>
  </si>
  <si>
    <t xml:space="preserve">SID-CD-246-2022</t>
  </si>
  <si>
    <t xml:space="preserve">ADRIANA GISSETH CASTRO SALAS</t>
  </si>
  <si>
    <t xml:space="preserve">CONTRATO DE PRESTACIÓN DE SERVICIOS PROFESIONALES DE UN INGENIERO CIVIL PARA APOYAR AL GESTOR DEL PLAN DEPARTAMENTAL DE AGUAS Y SANEAMIENTO BASICO DEL DEPARTAMENTO DEL PUTUMAYO - PDA, EN EL COMPONENTE DE INFRAESTRUCTURA</t>
  </si>
  <si>
    <t xml:space="preserve">CPS-247-2022</t>
  </si>
  <si>
    <t xml:space="preserve">SID-CD-247-2022</t>
  </si>
  <si>
    <t xml:space="preserve">ISABEL CAROLINA SUAREZ CUELLAR</t>
  </si>
  <si>
    <t xml:space="preserve">CONTRATO DE PRESTACIÓN DE SERVICIOS PROFESIONALES DE UN INGENIERO CIVIL PARA BRINDAR APOYO EN LOS PROCESOS, PROCEDIMIENTO DE INDOLE TECNICO Y/O ADMINISTRATIVO INHERENTE A LOS PROYECTOS QUE ESTÉN BAJO LA SUPERVISION DE LA SECRETARIA DE INFRAESTRUCTURA DEL DEPARTAMENTO DE PUTUMAYO</t>
  </si>
  <si>
    <t xml:space="preserve">SECRETARIO DE INFRAESTRUCTURA / SECRETARIO DE INFRAESTRUCTURA</t>
  </si>
  <si>
    <t xml:space="preserve">CPS-248-2022</t>
  </si>
  <si>
    <t xml:space="preserve">SID-CD-248-2022</t>
  </si>
  <si>
    <t xml:space="preserve">ANY PATRICIA VALLEJO MORA</t>
  </si>
  <si>
    <t xml:space="preserve">CONTRATO DE PRESTACION DE SERVICIOS PROFESIONALES DE UN INGENIERO CIVIL PARA BRINDAR APOYO EN LOS PROCESOS, PROCEDIMIENTO DE INDOLE TENICO Y/O ADMINISTRATIVO INHERENTE A LOS PROYECTOS QUE ESTEN BAJO LA SUPERVISION DE LA SECRETARIA DE INFRAESTRUCTURA DEL DEPARTAMENTO DE PUTUMAYO.</t>
  </si>
  <si>
    <t xml:space="preserve">CPS-249-2022</t>
  </si>
  <si>
    <t xml:space="preserve">SID-CD-249-2022</t>
  </si>
  <si>
    <t xml:space="preserve">CRISTIAM JEOVANY LUNA CHINDOY</t>
  </si>
  <si>
    <t xml:space="preserve">“CONTRATO DE PRESTACION DE SERVICIOS PROFESIONALES DE UN INGENIERO CIVIL PARA BRINDAR APOYO EN LOS PROCESOS, PROCEDIMIENTO DE INDOLE TENICO Y/ ADMINISTRATIVO INHERENTE A LOS PROYECTOS QUE ESTEN BAJO LA SUPERVISION DE LA SECRETARIA DE INFRAESTRUCTURA DEL DEPARTAMENTO DE PUTUMAYO”</t>
  </si>
  <si>
    <t xml:space="preserve">CPS-250-2022</t>
  </si>
  <si>
    <t xml:space="preserve">SID-CD-250-2022</t>
  </si>
  <si>
    <t xml:space="preserve">MARIA FERNANDA MONTOYA SOLARTE</t>
  </si>
  <si>
    <t xml:space="preserve">CONTRATO DE PRESTACIÓN DE SERVICIOS DE UN TÉCNICO ADMINISTRATIVO PARA APOYAR AL GESTOR DEL PLAN DEPARTAMENTAL DE AGUAS Y SANEAMIENTO BÁSICO DEL DEPARTAMENTO DEL PUTUMAYO-PDA, EN EL COMPONENTE DE PLANEACIÓN</t>
  </si>
  <si>
    <t xml:space="preserve">CPS-251-2022</t>
  </si>
  <si>
    <t xml:space="preserve">SHD-CD-251-2022</t>
  </si>
  <si>
    <t xml:space="preserve">CONTRATO DE PRESTACIÓN DE SERVICIOS DE UN TECNÓLOGO PARA BRINDAR APOYO A LA OFICINA DE TESORERÍA, SECRETARIA DE HACIENDA DE LA GOBERNACIÓN DEL PUTUMAYO</t>
  </si>
  <si>
    <t xml:space="preserve">CPS-252-2022</t>
  </si>
  <si>
    <t xml:space="preserve">SID-CD-252-2022</t>
  </si>
  <si>
    <t xml:space="preserve">NANCY RUBIELA RAMOS REVELO</t>
  </si>
  <si>
    <t xml:space="preserve">CONTRATO DE PRESTACIÓN DE SERVICIOS DE APOYO A LA GESTIÓN DE UN TÉCNICO PARA APOYAR AL GESTOR DEL PLAN DEPARTAMENTAL DE AGUAS Y SANEAMIENTO BÁSICO DEL DEPARTAMENTO DEL PUTUMAYO-PDA</t>
  </si>
  <si>
    <t xml:space="preserve">CPS-253-2022</t>
  </si>
  <si>
    <t xml:space="preserve">SAD-CD-253-2022</t>
  </si>
  <si>
    <t xml:space="preserve">ANA MILENA ARBOLEDA RINCON</t>
  </si>
  <si>
    <t xml:space="preserve">CPS-254-2022</t>
  </si>
  <si>
    <t xml:space="preserve">SPCD-254-2022</t>
  </si>
  <si>
    <t xml:space="preserve">CATALINA TOVAR CALDERON</t>
  </si>
  <si>
    <t xml:space="preserve">CONTRATO DE PRESTACIÓN DE SERVICIOS PROFESIONALES DE UN  ADMINISTRADOR DE EMPRESAS PARA BRINDAR APOYO A LA INSTANCIA DE GERENCIA DE PROYECTOS PDET-IGPPDET, DE LA SECRETARIA DE PLANEACION DE LA GOBERNACION DEL PUTUMAYO.</t>
  </si>
  <si>
    <t xml:space="preserve">CPS-255-2022</t>
  </si>
  <si>
    <t xml:space="preserve">SPD-CD-255-2022</t>
  </si>
  <si>
    <t xml:space="preserve">JEISSON DAVID ESPAÑA BARRAGAN</t>
  </si>
  <si>
    <t xml:space="preserve">CONTRATO DE PRESTACIÓN DE SERVICIOS PROFESIONALES DE UN INGENIERO SANITARIO, COMO APOYO AL MECANISMO DEPARTAMENTAL DE VIABILIZACION DE PROYECTOS</t>
  </si>
  <si>
    <t xml:space="preserve">CPS-256-2022</t>
  </si>
  <si>
    <t xml:space="preserve">SSD-CD-256-2022</t>
  </si>
  <si>
    <t xml:space="preserve">LILIANA ERAZO VALLEJO</t>
  </si>
  <si>
    <t xml:space="preserve">CONTRATO DE PRESTACIÓN DE SERVICIOS PROFESIONALES DE UN (1) PROFESIONAL CONTADURIA, ADMINISTRACION DE EMPRESAS, ECONOMIA,COMO APOYO AL GRUPO DE ASEGURAMIENTO Y PRESTACION DESERVICIOS DE SALUD DE LA SECRETARIA DE SALUD DEPARTAMENTAL ENEL PROCESO DE DEPURACION DE GLOSAS GENERADAS A LAS IPSPUBLICAS Y PRIVADAS — EAPB- DE LA VIGENCIA ACTUAL DE LASECRETARIA DE SALUD DEPARTAMENTAL."</t>
  </si>
  <si>
    <t xml:space="preserve">CPS-257-2022</t>
  </si>
  <si>
    <t xml:space="preserve">SID-CD-257-2022</t>
  </si>
  <si>
    <t xml:space="preserve">JHONY ALEXANDER IBARRA ZAMBRANO</t>
  </si>
  <si>
    <t xml:space="preserve">CPS-258-2022</t>
  </si>
  <si>
    <t xml:space="preserve">SID-CD-258-2022</t>
  </si>
  <si>
    <t xml:space="preserve">EMILCE ANDREA CORDOBA PANTOJA</t>
  </si>
  <si>
    <t xml:space="preserve">CONTRATO DE PRESTACIÓN DE SERVICIOS PROFESIONALES ESPECIALIZADOS DE UN ABOGADO PARA EL APOYO A TEMAS JURIDICOS DE COMPETENCIA DE LA SECRETARÍA DE INFRAESTRUCTURA DEL DEPARTAMENTO DEL PUTUMAYO</t>
  </si>
  <si>
    <t xml:space="preserve">CPS-259-2022</t>
  </si>
  <si>
    <t xml:space="preserve">SPD-CD-259-2022</t>
  </si>
  <si>
    <t xml:space="preserve">ALEXANDRA VIVIANA ANDRADE NASTACUAS</t>
  </si>
  <si>
    <t xml:space="preserve">CONTRATO DE PRESTACIÓN DE SERVICIOS DE APOYO A LA GESTION DE UN TECNOLOGO PARA APOYAR A LA SECRETARIA DE PLANEACION DE LA GOBERNACIÓN DEL PUTUMAYO</t>
  </si>
  <si>
    <t xml:space="preserve">CPS-260-2022</t>
  </si>
  <si>
    <t xml:space="preserve">SSAD-CD-260-2022</t>
  </si>
  <si>
    <t xml:space="preserve">JHON ANDERSON MURIEL GOMEZ</t>
  </si>
  <si>
    <t xml:space="preserve">CONTRATO DE PRESTACIÓN DE SERVICIOS DE APOYO A LA GESTIÓN DE UN TECNÓLOGO PARA APOYO EN LAS GESTIONES PROCESOS Y PROCEDIMIENTOS PROPIOS DE LA OFICINA DE CONTRATACIÓN DE LA GOBERNACIÓN DEL DEPARTAMENTO</t>
  </si>
  <si>
    <t xml:space="preserve">CPS-261-2022</t>
  </si>
  <si>
    <t xml:space="preserve">SID-CD-261-2022</t>
  </si>
  <si>
    <t xml:space="preserve">ERMAN ALBERTO  MORENO  ESCOBAR</t>
  </si>
  <si>
    <t xml:space="preserve">CONTRATO DE PRESTACIÓN DE SERVICIOS PROFESIONALES DE UN INGENIERO CIVIL PARA APOYAR AL GESTOR DEL PLAN DEPARTAMENTAL DE AGUAS Y SANEAMIENTO BÁSICO DEL DEPARTAMENTO DEL PUTUMAYO-PDA, EN EL COMPONENTE DE INFRAESTRUCTURA.</t>
  </si>
  <si>
    <t xml:space="preserve">CPS-262-2022</t>
  </si>
  <si>
    <t xml:space="preserve">SHD-CD-262-2022</t>
  </si>
  <si>
    <t xml:space="preserve">JHON JAIRO CRUZ CORAL</t>
  </si>
  <si>
    <t xml:space="preserve">CONTRATO DE PRESTACION DE SERVICIOS DE UN TECNOLOGO PARA BRINDAR APOYO  EN LA OFICINA DE RENTAS CON SEDE EN EL MUNICIPIO DE SIBUNDOY, ADSCRITA A LA SECRETARIA DE HACIENDA DEPARTAMENTAL</t>
  </si>
  <si>
    <t xml:space="preserve">CPS-263-2022</t>
  </si>
  <si>
    <t xml:space="preserve">SGD-CD-263-2022</t>
  </si>
  <si>
    <t xml:space="preserve">WILBER JHONDANY JOJOA ANDRADE</t>
  </si>
  <si>
    <t xml:space="preserve">CONTRATO DE PRESTACIÓN DE SERVICIOS PROFESIONALES PARA APOYAR EN EL PROGRAMA DE VÍCTIMAS DE LA SECRETARÍA DE GOBIERNO DEPARTAMENTAL EN EL DILIGENCIAMIENTO DE LAS HERRAMIENTAS DE SEGUIMIENTO Y EVALUACIÓN DE LA POLÍTICA PÚBLICA DE VÍCTIMAS DE LA SECRETARÍA DE GOBIERNO DE LA GOBERNACIÓN DE PUTUMAYO</t>
  </si>
  <si>
    <t xml:space="preserve">CPS-264-2022</t>
  </si>
  <si>
    <t xml:space="preserve">SPCD-CD-264-2022</t>
  </si>
  <si>
    <t xml:space="preserve">ADRIAN CAMILO PEÑA CERON</t>
  </si>
  <si>
    <t xml:space="preserve">CONTRATO DE PRESTACION DE SERVICIOS DE UN PROFESIONAL EN INGENIERIA AGROINDUSTRIAL PARA EL APOYO DE LA SECRETARIA DE PRODUCTIVIDAD Y COMPETITIVIDAD DEL DEPARTAMENTO DEL PUTUMAYO</t>
  </si>
  <si>
    <t xml:space="preserve">CPS-265-2022</t>
  </si>
  <si>
    <t xml:space="preserve">SGD-CD-265-2022</t>
  </si>
  <si>
    <t xml:space="preserve">JOAN SEBASTIAN ROJAS ACOSTA</t>
  </si>
  <si>
    <t xml:space="preserve">CONTRATO DE PRESTACION DE SERVICIOS DE UN ABOGADO PARA APOYAR A LA FISCALIA SECCIONAL DEL PUTUMAYO, EN EL MARCO DEL CONVENIO NO. 014 DEL 11 DE DICIEMBRE DE 2020, CELEBRADO ENTRE EL DEPARTAMENTO DEL PUTUMAYO Y LA FISCALIA SECCIONAL DEL PUTUMAYO</t>
  </si>
  <si>
    <t xml:space="preserve">CPS-266-2022</t>
  </si>
  <si>
    <t xml:space="preserve">SPD-CD-266-2022</t>
  </si>
  <si>
    <t xml:space="preserve">GARDEL ALFREDO JURADO SANTACRUZ</t>
  </si>
  <si>
    <t xml:space="preserve">CONTRATO DE PRESTACIÓN DE SERVICIOS DE APOYO A LA GESTION DE UN TÉCNOLOGO PARA APOYAR AL DEPARTAMENTO ADMINISTRATIVO DE TRANSITO Y TRANSPORTE DEPARTAMENTAL DE LA GOBERNACIÓN DEL PUTUMAYO</t>
  </si>
  <si>
    <t xml:space="preserve">CPS-267-2022</t>
  </si>
  <si>
    <t xml:space="preserve">SPD-CD-267-2022</t>
  </si>
  <si>
    <t xml:space="preserve">RUBY ANNABELLY OSPINA APRAEZ</t>
  </si>
  <si>
    <t xml:space="preserve">CONTRATO DE PRESTACION DE SERVICIOS PROFESIONALES PARA BRINDAR APOYO A LA SECRETARIA DE PLANEACION DEPARTAMENTAL</t>
  </si>
  <si>
    <t xml:space="preserve">CPS-268-2022</t>
  </si>
  <si>
    <t xml:space="preserve">SPD-CD-268-2022</t>
  </si>
  <si>
    <t xml:space="preserve">HAROLD DAVID TORRES VALLEJO</t>
  </si>
  <si>
    <t xml:space="preserve">CONTRATO DE PRESTACIÓN DE SERVICIOS PROFESIONALES DE UN INGENIERO CIVIL, ESPECIALISTA EN GEOTECNIA, COMO APOYO AL MECANISMO DEPARTAMENTAL DE VIABlLIZACION DE PROYECTOS</t>
  </si>
  <si>
    <t xml:space="preserve">CPS-269-2022</t>
  </si>
  <si>
    <t xml:space="preserve">SGD-CD-269-2022</t>
  </si>
  <si>
    <t xml:space="preserve">YESSICA LORENA ARENAS BENAVIDES</t>
  </si>
  <si>
    <t xml:space="preserve">CONTRATO DE PRESTACION DE SERVICIOS DE APOYO A LA GESTION DE UN TECNICO PARA APOYAR LOS PROCEDIMIENTOS Y PROCESOS DE LA SECRETARÍA DE GOBIERNO DEL DEPARTAMENTO DEL PUTUMAYO</t>
  </si>
  <si>
    <t xml:space="preserve">CPS-270-2022</t>
  </si>
  <si>
    <t xml:space="preserve">SSD-CD-270-2022</t>
  </si>
  <si>
    <t xml:space="preserve">KAREN EDITH CORDOBA CASTRO</t>
  </si>
  <si>
    <t xml:space="preserve">CONTRATO DE PRESTACIÓN DE SERVICIOS PROFESIONALES DE UN (1) PROFESIONAL EN CIENCIAS SOCIALES, HUMANAS Y/O DE LA SALUD PARA APOYAR A LA OFICINA DE PROMOCIÓN SOCIAL DE LA SECRETARÍA DE SALUD DEPARTAMENTAL COMO REFERENTE DE ADULTO MAYOR.</t>
  </si>
  <si>
    <t xml:space="preserve">CPS-271-2022</t>
  </si>
  <si>
    <t xml:space="preserve">SSD-CD-271-2022</t>
  </si>
  <si>
    <t xml:space="preserve">ALFREDO FRANDY MACIAS</t>
  </si>
  <si>
    <t xml:space="preserve">CONTRATO DE PRESTACION DE SERVICIOS DE UN (1) PROFESIONAL PARA APOYAR EN LA FORMULACION DE PROYECTOS DE INVERSION Y APOYO EN LA PLANEACION  DE LA SECRETARIA DE SALUD DEPARTAMENTAL DEL PUTUMAYO</t>
  </si>
  <si>
    <t xml:space="preserve">CPS-272-2022</t>
  </si>
  <si>
    <t xml:space="preserve">SSD-CD-272-2022</t>
  </si>
  <si>
    <t xml:space="preserve">NESTOR ENRIQUE CAMAYO ORDOÑEZ</t>
  </si>
  <si>
    <t xml:space="preserve">CONTRATO DE PRESTACIÓN DE SERVICIOS PROFESIONALES DE UN (1) PROFESIONAL CONTADURIA, ADMINISTRACIÓN DE EMPRESAS, ECONOMÍA, COMO APOYO AL GRUPO DE ASEGURAMIENTO Y PRESTACIÓN DE SERVICIOS DE SALUD DE LA SECRETARIA DE SALUD DEPARTAMENTAL EN EL PROCESO DE DEPURACIÓN DE GLOSAS GENERADAS A LAS IPS PUBLICAS Y PRIVADAS - EAPB- DE LA VIGENCIAS ANTERIORES. DE LA SECRETARIA DE SALUD DEPARTAMENTAL</t>
  </si>
  <si>
    <t xml:space="preserve">CPS-273-2022</t>
  </si>
  <si>
    <t xml:space="preserve">SSD-CD-273-2022</t>
  </si>
  <si>
    <t xml:space="preserve">GIOVANNY FERNANDO GELPUD DELGADO</t>
  </si>
  <si>
    <t xml:space="preserve">CONTRATO DE PRESTACION DE SERVICIOS DE APOYO A LA GESTION DE UN -1- AUXILIAR DE ENFERMERIA, PARA EL AREA DE EMERGENCIAS Y DESASTRES DE LA SECRETARIA DE SALUD DEL DEPARTAMENTO DEL PUTUMAYO PARA APOYAR A LAS ACCIONES OPERATIVAS DEL CENTRO REGULADOR DE URGENCIAS, EMERGENCIAS Y DESASTRES DEL DEPARTAMENTO DEL PUTUMAYO</t>
  </si>
  <si>
    <t xml:space="preserve">SECRETARIO DE SALUD</t>
  </si>
  <si>
    <t xml:space="preserve">CPS-274-2022</t>
  </si>
  <si>
    <t xml:space="preserve">SSD-CD-274-2022</t>
  </si>
  <si>
    <t xml:space="preserve">MILTON JAVIER GOMEZ LOPEZ</t>
  </si>
  <si>
    <t xml:space="preserve">CONTRATO DE PRESTACIÓN DE SERVICIOS DE UN (1). PROFESIONAL EN CIENCIAS HUMANAS Y/O DE LA SALUD PARA LA OFICINA DE PROMOCIÓN SOCIAL DE LA SECRETARIA DE SALUD DEPARTAMENTAL COMO REFERENTE DE DISCAPACIDAD DEPARTAMENTAL</t>
  </si>
  <si>
    <t xml:space="preserve">CPS-275-2022</t>
  </si>
  <si>
    <t xml:space="preserve">SSD-CD-275-2022</t>
  </si>
  <si>
    <t xml:space="preserve">GISLENA RUBY MEDINA BENAVIDES</t>
  </si>
  <si>
    <t xml:space="preserve">CONTRATO DE PRESTACIÓN DE SERVICIOS PROFESIONALES DE UN (1) PROFESIONAL CON ESPECIALIZACIÓN EN CONTROL INTERNO Y AUDITORIA DE LAS ORGANIZACIONES DE SALUD COMO APOYO AL GRUPO DE ASEGURAMIENTO Y PRESTACIÓN DE SERVICIOS PARA REALIZAR EL PROCESO DE AUDITORÍA DE LAS CUENTAS MÉDICAS RADICADAS POR LOS PRESTADORES DE SERVICIOS DE SALUD EN LA SECRETARIA DE SALUD DEL DEPARTAMENTO DEL PUTUMAYO</t>
  </si>
  <si>
    <t xml:space="preserve">CPS-276-2022</t>
  </si>
  <si>
    <t xml:space="preserve">SSD-CD-276-2022</t>
  </si>
  <si>
    <t xml:space="preserve">ANA MARIA DELGADO CHINGAL</t>
  </si>
  <si>
    <t xml:space="preserve">CONTRATO DE PRESTACION DE SERVICIOS PROFESIONALES DE UN (1) PROFESIONAL CON ESPECIALIZACION COMO APOYO PARA REALIZAR ACTIVIDADES DIRIGIDAS A LA IMPLEMENTACION DEL MODELO INTEGRADO DE PLANEACION Y GESTION DE LA GOBERNACION DEL PUTUMAYO DE LA SECRETARIA DE SALUD</t>
  </si>
  <si>
    <t xml:space="preserve">CPS-277-2022</t>
  </si>
  <si>
    <t xml:space="preserve">SSD-CD-277-2022</t>
  </si>
  <si>
    <t xml:space="preserve">JAIRO ERNESTO PERENGUEZ MOJANA</t>
  </si>
  <si>
    <t xml:space="preserve">CONTRATO DE PRESTACIÓN DE SERVICIOS PROFESIONALES DE UN (1) CONTADOR PUBLICO COMO APOYO AL GRUPO DE ASEGURAMIENTO Y PRESTACION DE SERVICIOS DE SALUD EN LOS PROCEDIMIENTOS TECNICO Y FINANCIEROS REALIZADOS A LAS EMPRESAS SOCIALES DEL ESTADO Y COORDINADOS POR LA SECRETARIA DE SALUD DEL DEPARTAMENTO DEL PUTUMAYO</t>
  </si>
  <si>
    <t xml:space="preserve">CPS-278-2022</t>
  </si>
  <si>
    <t xml:space="preserve">SSD-CD-278-2022</t>
  </si>
  <si>
    <t xml:space="preserve">MANUEL ANGEL ORTEGA PANTOJA</t>
  </si>
  <si>
    <t xml:space="preserve">CONTRATO DE PRESTACION DE SERVICIOS DE APOYO A LA GESTION DE UN BACHILLER PARA LA REALIZACION DE ACTIVIDADES DE MANTENIMIENTO Y REPARACIONES MENORES DE LA SECRETARIA DE SALUD DEPARTAMENTAL</t>
  </si>
  <si>
    <t xml:space="preserve">CPS-279-2022</t>
  </si>
  <si>
    <t xml:space="preserve">SSD-CD-279-2022</t>
  </si>
  <si>
    <t xml:space="preserve">JOSE LUIS CERON ALVAREZ</t>
  </si>
  <si>
    <t xml:space="preserve">CONTRATO DE PRESTACIÓN DE SERVICIOS PROFESIONALES EN CIENCIAS CONTABLES, ADMINISTRATIVAS O ECONÓMICAS COMO APOYO AL GRUPO DE ASEGURAMIENTO Y PRESTACIÓN DE SERVICIOS PARA REALIZAR ACTIVIDADES RELACIONADAS CON LA ELABORACION DE ACTOS ADMINISTRATIVOS DE LAS CUENTAS RADICADAS POR PRESTACION DE SERVICIOS DE SALUD EN LA SECRETARIA DE SALUD DEPARTAMENTAL</t>
  </si>
  <si>
    <t xml:space="preserve">CPS-280-2022</t>
  </si>
  <si>
    <t xml:space="preserve">SSD-CD-280-2022-</t>
  </si>
  <si>
    <t xml:space="preserve">SANDRA PATRICIA BURBANO JANSASOY</t>
  </si>
  <si>
    <t xml:space="preserve">CONTRATO DE PRESTACIÓN DE SERVICIOS PROFESIONALES EN ÁREAS ADMINISTRATIVAS, CONTABLES Y FINANCIERAS, PARA APOYAR EN EL SANEAMIENTO Y DEPURACIÓN DE PASIVOS DE LA VIGENCIA 2020 Y VIGENCIAS ANTERIORES DE LA SECRETARIA DE SALUD DEPARTAMENTO DEL PUTUMAYO</t>
  </si>
  <si>
    <t xml:space="preserve">CPS-282-2022</t>
  </si>
  <si>
    <t xml:space="preserve">SID-CD-282-2022</t>
  </si>
  <si>
    <t xml:space="preserve">CRISTHIAN CAMILO ROSERO ERAZO</t>
  </si>
  <si>
    <t xml:space="preserve">CONTRATO DE PRESTACION DE SERVICIOS PROFESIONALES DE UN INGENIERO CIVIL PARA BRINDAR APOYO A LOS PROCESOS, PROCEDIMIENTOS Y SUPERVISIONES A CARGO DE LA SECRETARIA DE INFRAESTRUCTURA DEL DEPARTAMENTO DE PUTUMAYO</t>
  </si>
  <si>
    <t xml:space="preserve">CPS-283-2022</t>
  </si>
  <si>
    <t xml:space="preserve">SSD-CD-286-2022-</t>
  </si>
  <si>
    <t xml:space="preserve">LILY MARISOL ENRIQUEZ ALVAREZ</t>
  </si>
  <si>
    <t xml:space="preserve">CONTRATAR LA PRESTACIÓN DE SERVICIOS DE UN PROFESIONAL DE LA SALUD PARA APOYAR LA VIGILANCIA DEL SISTEMA DE INFORMACIÓN PARA LA CALIDAD PROPIAS DEL SISTEMA OBLIGATORIO DE GARANTIA DE LA CALIDAD DEL DEPARTAMENTO DEL PUTUMAYO</t>
  </si>
  <si>
    <t xml:space="preserve">TVEC</t>
  </si>
  <si>
    <t xml:space="preserve">Prestación De Servicios</t>
  </si>
  <si>
    <t xml:space="preserve">UNION TEMPORAL EMINSER - SOLOASEO 2020</t>
  </si>
  <si>
    <t xml:space="preserve">CONTRATAR LOS OPERADORES DE ASEO PARA LAS INSTITUCIONES EDUCATIVAS IE SUCRE DEL MUNICIPIO DE COLON Y LA INSTITUCIÓN EDUCATIVA RURAL INTERCULTURAL MADRE LAURA DEL MUNICIPIO DE SANTIAGO</t>
  </si>
  <si>
    <t xml:space="preserve">SERVICIO DE ASEO, CAFETERIA Y MANTENIMIENTO INSTITUCIONAL OUTSOURCING SEASIN LIMITADA</t>
  </si>
  <si>
    <t xml:space="preserve">CONTRATAR OPERARIOS PARA LAS DIFERENTES INSTITUCIONES EDUCATIVAS DEL DEPARTAMENTO DEL PUTUMAYO</t>
  </si>
  <si>
    <t xml:space="preserve">CPS-284-2022</t>
  </si>
  <si>
    <t xml:space="preserve">SSD-CD-284-2022</t>
  </si>
  <si>
    <t xml:space="preserve">MIRIAN CARVAJAL ROSERO</t>
  </si>
  <si>
    <t xml:space="preserve">CONTRATO DE PRESTACIÓN DE SERVICIOS PROFESIONALES DE UN (1) PROFESIONAL ESPECIALIZADO EN GERENCIA DE PROYECTOS PARA APOYAR LOS PROCESOS DE REVISIÓN Y VIABILIZACIÓN DE PROYECTOS DEL PLAN BIENAL DE INVERSIONES EN SALUD, DE LAS EMPRESAS SOCIALES DEL ESTADO A LA SECRETARIA DE SALUD DEPARTAMENTAL, DEL DEPARTAMENTO DEL PUTUMAYO.</t>
  </si>
  <si>
    <t xml:space="preserve">CPS-285-2022</t>
  </si>
  <si>
    <t xml:space="preserve">SSD-CD-285-2022</t>
  </si>
  <si>
    <t xml:space="preserve">CAMILO ANDRES LADINO MONTEZUMA</t>
  </si>
  <si>
    <t xml:space="preserve">CONTRATAR LA PRESTACIÓN DE SERVICIOS DE UN PROFESIONAL EN INGENIERÍA CIVIL Y/O ARQUITECTURA CON DIPLOMADO DE VERIFICACIÓN DE LAS CONDICIONES DE HABILITACIÓN DE SERVICIOS DE SALUD, PARA APOYAR Y FORTALECER LA GESTIÓN DEL SISTEMA OBLIGATORIO DE GARANTIA DE CALIDAD Y EL PROCESO DE INSPECCIÓN, VIGILANCIA Y CONTROL A LOS PRESTADORES DE SERVICIOS DE SALUD DEL DEPARTAMENTO DEL PUTUMAYO</t>
  </si>
  <si>
    <t xml:space="preserve">CPS-286-2022</t>
  </si>
  <si>
    <t xml:space="preserve">SSD-CD-286-2022</t>
  </si>
  <si>
    <t xml:space="preserve">LIDIA MARINA VARGAS RODRIGUEZ</t>
  </si>
  <si>
    <t xml:space="preserve">CONTRATACION DE SERVICIOS DE APOYO DE UN (1) PROFESIONALEN SALUD CON ESPECIALIZACIÓN EN ÁREAS D E LA SALUD COMO APOYO AL GRUPO DE ASEGURAMIENTO Y PRESTACIÓN DE SERVICIOS PARA REALIZAR EL PROCESO DE AUDITORÍA DE LAS CUENTAS MÉDICAS RADICADAS POR LOS PRESTADORES DE SERVICIOS DE SALUD EN LA SECRETARÍA DE SALUD DELDEPARTAMENTO DEL PUTUMAYO</t>
  </si>
  <si>
    <t xml:space="preserve">CPS-287-2022</t>
  </si>
  <si>
    <t xml:space="preserve">SSD-CD-287-2022</t>
  </si>
  <si>
    <t xml:space="preserve">ELIZABETH ARCINIEGAS MELO</t>
  </si>
  <si>
    <t xml:space="preserve">CONTRATO DE PRESTACIÓN DE SERVICIOS DE UN PROFESIONAL ESPECIALIZADO PARA APOYAR A LA OFICINA DE PROMOCIÓN SOCIAL DE LA SECRETARÍA DE SALUD DEPARTAMENTAL COMO REFERENTE DE GÉNERO Y ETNIAS</t>
  </si>
  <si>
    <t xml:space="preserve">CPS-288-2022</t>
  </si>
  <si>
    <t xml:space="preserve">SSD-CD-288-2022.</t>
  </si>
  <si>
    <t xml:space="preserve">EYBER FERNANDO MACIAS</t>
  </si>
  <si>
    <t xml:space="preserve">PRESTACIÓN DE SERVICIOS PROFESIONALES EN CIENCIAS CONTABLES, ADMINISTRATIVAS O ECONÓMICAS COMO APOYO AL GRUPO DE ASEGURAMIENTO Y PRESTACIÓN DE SERVICIOS, PARA REALIZAR ACTIVIDADES RELACIONADAS CON EL TRAMITE DE LAS CUENTAS RADICADAS POR LOS PRESTADORES DE SERVICIOS DE SALUD, EPS O PROVEEDORES PARA SU AUDITORIA Y PAGO</t>
  </si>
  <si>
    <t xml:space="preserve">CPS-289-2022</t>
  </si>
  <si>
    <t xml:space="preserve">SID-CD-289-2022</t>
  </si>
  <si>
    <t xml:space="preserve">AURA MARIA JANSASOY VEGA</t>
  </si>
  <si>
    <t xml:space="preserve">CONTRATO DE PRESTACIÓN DE SERVICIOS PROFESIONALES DE UN ABOGADO ESPECIALIZADO PARA APOYAR AL GESTOR DEL PLAN DEPARTAMENTAL DE AGUA Y SANEAMIENTO BÁSICO DEL DEPARTAMENTO DEL PUTUMAYO - PDA EN EL COMPONENTE JURÍDICO Y DE CONTRATACIÓN</t>
  </si>
  <si>
    <t xml:space="preserve">CPS-290-2022</t>
  </si>
  <si>
    <t xml:space="preserve">SHD-CD-290-2022</t>
  </si>
  <si>
    <t xml:space="preserve">AURA ALICIA LOPEZ VILLOTA</t>
  </si>
  <si>
    <t xml:space="preserve">CONTRATO DE PRESTACIÓN DE SERVICIOS DE APOYO A LA GESTION DE UN TECNICO PARA BRINDAR APOYO A LA OFICINA DE TESORERIA, SECRETARIA DE HACIENDA DE LA GOBERNACION DEL PUTUMAYO</t>
  </si>
  <si>
    <t xml:space="preserve">CPS-291-2022</t>
  </si>
  <si>
    <t xml:space="preserve">SPD-CD-291-2022</t>
  </si>
  <si>
    <t xml:space="preserve">JOSEFINA CRISTINA CHASOY RODRIGUEZ</t>
  </si>
  <si>
    <t xml:space="preserve">CONTRATO DE PRESTACIÓN DE SERVICIOS PROFESIONALES DE UN INGENIERO DE SISTEMAS PARA APOYAR LA EJECUCION DEL PROYECTO DENOMINADO "DESARROLLO, SEGUIMIENTO Y MEJORAMIENTO DEL SISTEMA DE GESTION (SIGE-MIPG) DE LA GOBERNACION DEL PUTUMAYO</t>
  </si>
  <si>
    <t xml:space="preserve">CPS-292-2022</t>
  </si>
  <si>
    <t xml:space="preserve">SSD-CD-292-2022.</t>
  </si>
  <si>
    <t xml:space="preserve">MARTHA INES MURILLO GARZON</t>
  </si>
  <si>
    <t xml:space="preserve">CONTRATO DE PRESTACION DE SERVICIOS DE APOYO A LA GESTION DE (1) TECNICO PARA EL APOYO EN ORGANIZACIÓN Y SELECCIÓN DE DOCUMENTOS DEL DESPACHO DE LA SECRETARIA DE SALUD DEPARTAMENTAL</t>
  </si>
  <si>
    <t xml:space="preserve">CPS-293-2022</t>
  </si>
  <si>
    <t xml:space="preserve">SSD-CD-293-2022</t>
  </si>
  <si>
    <t xml:space="preserve">LUCY JANETH ANACONA BERMEO</t>
  </si>
  <si>
    <t xml:space="preserve">CONTRATO DE PRESTACION DE SERVICIOS DE UN PROFESIONAL INDIGENA PARA APOYAR EN LA OFICINA DE PROMOCIÓN SOCIAL DE LA SECRETARIA DE SALUD DEPARTAMENTAL EN ACCIONES Y ACTIVIDADES EN EL MARCO DE LA IMPLEMENTACIÓN DEL SISTEMA INDIGENA DE SALUD PROPIA E INTERCULTURAL SISPI PARA LOS PUEBLOS INDIGENAS DEL DEPARTAMENTO DEL PUTUMAYO</t>
  </si>
  <si>
    <t xml:space="preserve">CPS-294-2022</t>
  </si>
  <si>
    <t xml:space="preserve">SSD-CD-294-2022</t>
  </si>
  <si>
    <t xml:space="preserve">JAIR ANDRES GUERRERO GARZON</t>
  </si>
  <si>
    <t xml:space="preserve">CONTRATO DE PRESTACION DE SERVICIOS PROFESIONALES, DE UN (1) INGENIERO DE SISTEMAS CON ESPECIALIZACIÓN PARA APOYAR LOS PROCESOS OPERATIVOS DE SALUD PUBLICA Y DEL CENTRO REGULADOR DE URGENCIAS Y EMERGENCIAS CRUE DE LA SECRETARIA DE SALUD DEPARTAMENTAL DEL PUTUMAYO</t>
  </si>
  <si>
    <t xml:space="preserve">CPS-295-2022</t>
  </si>
  <si>
    <t xml:space="preserve">SSD-CD-295-2022.</t>
  </si>
  <si>
    <t xml:space="preserve">OSCAR DAVID MOJANA PINTO</t>
  </si>
  <si>
    <t xml:space="preserve">CONTRATO DE PRESTACION DE SERVICIOS PROFESIONALES ESPECIALIZADOS PARA APOYAR EL SEGUIMIENTO DE LOS RECURSOS DEL FONDO LOCAL DE SALUD DEPARTAMENTAL Y LA EJECUCION DE LOS RECURSOS DEL PLAN DE INTERVENCIONES COLECTIVAS</t>
  </si>
  <si>
    <t xml:space="preserve">CPS-296-2022</t>
  </si>
  <si>
    <t xml:space="preserve">SSD-CD-296-2022.</t>
  </si>
  <si>
    <t xml:space="preserve">EDIXON FERNANDO MORA MOJHANA</t>
  </si>
  <si>
    <t xml:space="preserve">CONTRATO DE PRESTACION DE SERVICIOS DE APOYO A LA GESTION DE UN  (1) BACHILLER  PARA  APOYAR A LAS  ACCIONES  OPERATIVAS (CONDUCTOR) DEL CENTRO  REGULADOR  DE  URGENCIAS,  EMERGENCIAS Y DESASTRES Y DESPACHO      DE     LA    SECRETARIA    DE     SALUD    DEL DEPARTAMENTO  DEL PUTUMAYO.</t>
  </si>
  <si>
    <t xml:space="preserve">SECRETARIO DE SALUD / SECRETARIO DE SALUD</t>
  </si>
  <si>
    <t xml:space="preserve">CPS-297-2022</t>
  </si>
  <si>
    <t xml:space="preserve">SID-CD-297-2022</t>
  </si>
  <si>
    <t xml:space="preserve">ANDRES MAURICIO AYALA PORTILLA</t>
  </si>
  <si>
    <t xml:space="preserve">CONTRATO DE PRESTACIÓN DE SERVICIOS PROFESIONALES DE UN INGENIERO SANITARIO ESPECIALIZADO PARA APOYAR LA COORDINACION DEL GESTOR DEL PLAN DEPARTAMENTAL DE AGUAS Y SANEAMIENTO BÁSICO DEL DEPARTAMENTO DEL PUTUMAYO-PDA</t>
  </si>
  <si>
    <t xml:space="preserve">CPS-298-2022</t>
  </si>
  <si>
    <t xml:space="preserve">SID-CD-298-2022</t>
  </si>
  <si>
    <t xml:space="preserve">WILMER EDWUIN GUERRERO ENRIQUEZ</t>
  </si>
  <si>
    <t xml:space="preserve">CONTRATO DE PRESTACIÓN DE SERVICIOS PROFESIONALES DE UN CONTADOR PÚBLICO PARA APOYAR AL GESTOR DEL PLAN DEPARTAMENTAL DE AGUAS Y SANEAMIENTO BÁSICO DEL DEPARTAMENTO DEL PUTUMAYO-PDA, EN EL COMPONENTE FINANCIERO Y CONTABLE.</t>
  </si>
  <si>
    <t xml:space="preserve">CPS-299-2022</t>
  </si>
  <si>
    <t xml:space="preserve">SSAD-CD-299-2022</t>
  </si>
  <si>
    <t xml:space="preserve">LUZ AYDA GARCIA CADENA</t>
  </si>
  <si>
    <t xml:space="preserve">CPS-300-2022</t>
  </si>
  <si>
    <t xml:space="preserve">SSD-CD-300-2022</t>
  </si>
  <si>
    <t xml:space="preserve">JAIRO IVAN SIZA CAMPO</t>
  </si>
  <si>
    <t xml:space="preserve">CONTRATO DE PRESTACION DE SERVICIOS PROFESIONALES DE UN (1) PROFESIONAL ADMINISTRADOR DE EMPRESAS,CONTADOR Y/O CIENCIAS ADMINSTRATIVAS, COMO APOYO AL GRUPO DE ASEGURAMIENTO Y PRESTACION DE SERVICIOS DE LA SECRETARIA DE SALUD DEPARTAMENTAL DEL PUTUMAYO</t>
  </si>
  <si>
    <t xml:space="preserve">CPS-301-2022</t>
  </si>
  <si>
    <t xml:space="preserve">SSD-CD-301-2022</t>
  </si>
  <si>
    <t xml:space="preserve">SARA ESTHER CORONADO MURILLO</t>
  </si>
  <si>
    <t xml:space="preserve">CONTRATO DE PRESTACION DE SERVICIOS PROFESIONAL DE UN (1) MEDICO VETERINARIO ZOOTECNISTA PARA APOYAR AL PROGRAMA DE PROMOCION, PREVENCION Y CONTROL DE ZOONOSIS EN EL DEPARTAMENTO DEL PUTUMAYO VIGENCIA 2022</t>
  </si>
  <si>
    <t xml:space="preserve">CPS-302-2022</t>
  </si>
  <si>
    <t xml:space="preserve">SSD-CD-302-2022</t>
  </si>
  <si>
    <t xml:space="preserve">HERNAN RICARDO MORILLO SALAZAR</t>
  </si>
  <si>
    <t xml:space="preserve">CONTRATO DE PRESTACION DE SERVICIOS PROFESIONALES DE UN (1) INGENIERO DE SISTEMAS PARA REALIZAR ACTIVIDADES DIRIGIDAS AL MANEJO Y CONTROL DE LOS EQUIPOS DE COMPUTO ADMINISTRACION DE SISTEMAS Y REDES TECNOLOGICAS DE LA SECRETARIA DE SALUD DEPARTAMENTAL DEL PUTUMAYO</t>
  </si>
  <si>
    <t xml:space="preserve">LUIS EDUARDO LIÑEIRO CORONADO </t>
  </si>
  <si>
    <t xml:space="preserve">CPS-303-2022</t>
  </si>
  <si>
    <t xml:space="preserve">SSD-CD-303-2022</t>
  </si>
  <si>
    <t xml:space="preserve">DEISY IVETH FAJARDO PEREZ</t>
  </si>
  <si>
    <t xml:space="preserve">CONTRATO DE PRESTACION DE SERVICIOS DE APOYO A LA GESTION DE UN BACHILLER PARA APOYO EN LA REALIZACION DE DIFERENTES ACCIONES RELACIONADAS CON LA DIMENSION GESTION DIFERENCIAL DE POBLACIONES VULNERABLES - SALUD INFANTIL- DE LA SECRETARIA DE SALUD DEPARTAMENTAL DEL PUTUMAYO VIGENCIA 2022</t>
  </si>
  <si>
    <t xml:space="preserve">CPS-304-2022</t>
  </si>
  <si>
    <t xml:space="preserve">SPD-CD-304-2022</t>
  </si>
  <si>
    <t xml:space="preserve">NAZLY MAGDALIA RIASCOS CHINCHAJOA</t>
  </si>
  <si>
    <t xml:space="preserve">CONTRATO DE PRESTACION DE SERVICIOS PROFESIONALES DE UN INGENIERO INDUSTRIAL PARA APOYAR LA EJECUCION DEL PROYECTO DENOMINADO- DESARROLLO, SEGUIMIENTO Y MEJORAMIENTO DEL SISTEMA DE GESTION SIGE MIPG- DE LA GOBERNACION DEL PUTUMAYO.</t>
  </si>
  <si>
    <t xml:space="preserve">CPS-305-2022</t>
  </si>
  <si>
    <t xml:space="preserve">SPD-CD-305-2022</t>
  </si>
  <si>
    <t xml:space="preserve">ROBINSON YESSID ALVAREZ BASTIDAS</t>
  </si>
  <si>
    <t xml:space="preserve">CONTRATO DE PRESTACIÓN DE SERVICIOS DE APOYO A LA GESTION DE UN TECNOLOGO PARA APOYAR LA EJECUCION DEL PROYECTO DENOMINADO "DESARROLLO, SEGUIMIENTO Y MEJORAMIENTO DEL SISTEMA DE GESTION (SIGE-MIPG) DE LA GOBERNACION DEL PUTUMAYO".</t>
  </si>
  <si>
    <t xml:space="preserve">CPS-306-2022</t>
  </si>
  <si>
    <t xml:space="preserve">SGD-CD--306-2022</t>
  </si>
  <si>
    <t xml:space="preserve">MARIO FERNANDO FAJARDO ARTEAGA</t>
  </si>
  <si>
    <t xml:space="preserve">CONTRATO DE PRESTACION DE SERVICIOS PROFESIONALES PARA APOYAR A LA SECRETARIA DE GOBIERNO DEPARTAMENTAL Y ADELANTAR LOS PROCESOS DEL SISTEMA INTEGRADO DE GESTION DEL DEPARTAMENTO DEL PUTUMAYO</t>
  </si>
  <si>
    <t xml:space="preserve">CPS-307-2022</t>
  </si>
  <si>
    <t xml:space="preserve">SID-CD-307-2022</t>
  </si>
  <si>
    <t xml:space="preserve">KEYLING LISBANY CORDOBA ROMAN</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 DE SERVICIOSPÚBLICOS DE ACUEDUCTO Y ALCANTARILLADO DEL MUNICIPIO DE COLONEN EL DEPARTAMENTO DEL PUTUMAYO.</t>
  </si>
  <si>
    <t xml:space="preserve">CPS-308-2022</t>
  </si>
  <si>
    <t xml:space="preserve">SID-CD-308-2022</t>
  </si>
  <si>
    <t xml:space="preserve">JENNY MARCELA TISOY GAVIRIA</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 DE SERVICIOSPÚBLICOS DE ACUEDUCTO Y ALCANTARILLADO DEL MUNICIPIO DESANTIAGO EN EL DEPARTAMENTO DEL PUTUMAYO</t>
  </si>
  <si>
    <t xml:space="preserve">CPS-309-2022</t>
  </si>
  <si>
    <t xml:space="preserve">SSAD-CD-309-2022</t>
  </si>
  <si>
    <t xml:space="preserve">JOHN LEIDER MENESES FRANCO</t>
  </si>
  <si>
    <t xml:space="preserve">CPS-310-2022</t>
  </si>
  <si>
    <t xml:space="preserve">SSAD-CD-310-2022</t>
  </si>
  <si>
    <t xml:space="preserve">ANDRES FAVIAN LOPEZ GAVIRIA</t>
  </si>
  <si>
    <t xml:space="preserve">CONTRATO DE PRESTACIÓN DE SERVICIOS DE APOYO A LA GESTIÓN DE UN TÉCNICO PARA QUE REALICE ACTIVIDADES DE MENSAJERIA, ORGANIZACIÓN DE BODEGAS, RECEPCION Y CONTEO DE BIENES ENTREGADOS AL ALMACÉN DEPARTAMENTAL</t>
  </si>
  <si>
    <t xml:space="preserve">CPS-311-2022</t>
  </si>
  <si>
    <t xml:space="preserve">SPCD-CD-311-2022</t>
  </si>
  <si>
    <t xml:space="preserve">WALTER DAVID PORTILLA MONTENEGRO</t>
  </si>
  <si>
    <t xml:space="preserve">CONTRATO DE PRESTACIÓN DE SERVICIOS DE UN PROFESIONAL EN ECONOMIA PARA APOYAR LA SECRETARIA DE PRODUCTIVIDAD Y COMPETITIVIDAD DEL PUTUMAYO</t>
  </si>
  <si>
    <t xml:space="preserve">CPS-312-2022</t>
  </si>
  <si>
    <t xml:space="preserve">SSD-CD-312-2022</t>
  </si>
  <si>
    <t xml:space="preserve">LILIANA LOPEZ RODRIGUEZ</t>
  </si>
  <si>
    <t xml:space="preserve">CONTRATO DE PRESTACION DE SERVICIOS PROFESIONALES DE UN (1) PROFESIONAL EN ENFERMERIA PARA REALIZAR ACCIONES DE INSPECCION, VIGILANCIA Y SEGUIMIENTO A LAS IPS PUBLICAS Y PRIVADAS DEL DEPARTAMENTO EN LO REFERENTE A PLANES DE EMERGENCIA HOSPITALARIA, MISION MEDICA Y PROCESO DE REFERENCIA Y CONTRAREFERENCIA DE PACIENTES PPNA DEL DEPARTAMENTO DEL PUTUMAYO</t>
  </si>
  <si>
    <t xml:space="preserve">CPS-313-2022</t>
  </si>
  <si>
    <t xml:space="preserve">SSD-CD-313-2022.</t>
  </si>
  <si>
    <t xml:space="preserve">EDWARD GIOVANNI CHAVES SOLARTE</t>
  </si>
  <si>
    <t xml:space="preserve">CONTRATO DE PRESTACION DE SERVICIOS DE APOYO A LA GESTION DE UN (1)  TECNICO EN SISTEMAS COMO APOYO PARA REALIZAR ACTIVIDADES RELACIONADAS A LOS DATOS E INFORMES DE LA POBLACION NO  AFILIADA  EN LO NO CUBIERTO PARA EL SUBDIDIO A LA DEMANDA EN EL DEPARTAMENTO DEL PUTUMAYO</t>
  </si>
  <si>
    <t xml:space="preserve">CPS-314-2022</t>
  </si>
  <si>
    <t xml:space="preserve">SHD-CD-314-2022</t>
  </si>
  <si>
    <t xml:space="preserve">MARLIE YAMILE CABRERA BAUTISTA</t>
  </si>
  <si>
    <t xml:space="preserve">CONTRATO DE PRESTACION DE SERVICIOS PROFESIONALES DE UN ABOGADO ESPECIALIZADO PARA APOYAR LOS PROCESOS Y PROCEDIMIENTOS QUE SE ADELANTEN EN LA SECRETARIA DE HACIENDA DE LA GOBERNACION DEL PUTUMAYO</t>
  </si>
  <si>
    <t xml:space="preserve">CPS-315-2022</t>
  </si>
  <si>
    <t xml:space="preserve">SPD-CD-315-2022</t>
  </si>
  <si>
    <t xml:space="preserve">GLORIA EMILSEN NAVIA MENESES</t>
  </si>
  <si>
    <t xml:space="preserve">CONTRATO DE PRESTACIÓN DE SERVICIOS PROFESIONALES DE UN ADMINISTRADOR DE EMPRESAS PARA APOYAR LA EJECUCIÓN DEL PROYECTO DENOMINADO "DESARROLLO, SEGUIMIENTO Y MEJORAMIENTO DEL SISTEMA DE GESTION (SIGE-MIPG) DE LA GOBERNACIÓN DEL PUTUMAYO</t>
  </si>
  <si>
    <t xml:space="preserve">CPS-316-2022</t>
  </si>
  <si>
    <t xml:space="preserve">SSD-CD-316-2022</t>
  </si>
  <si>
    <t xml:space="preserve">OSCAR ANDRES MUCHAVISOY LOPEZ</t>
  </si>
  <si>
    <t xml:space="preserve">CONTRATO DE PRESTACIÓN DE SERVICIOS DE APOYO A LA GESTION DE UN (1) TECNICO EN SISTEMAS INFORMATICOS PARA EL APOYO AL GRUPO DE ASEGURAMINTO Y PRESTACION DE SERVICIOS EN LA VALIDACION DE LOS RIPS DE LA FACTURACION RADICADA POR LOS PRESTADORES DE SERVICIO DE SALUD Y EPS DEL REGIMEN SUBSIDIADO EN LA SECRETARIA DE SALUD DEL DEPARTAMENTO DEL PUTUMAYO</t>
  </si>
  <si>
    <t xml:space="preserve">CPS-317-2022</t>
  </si>
  <si>
    <t xml:space="preserve">SED-CD-317-2022</t>
  </si>
  <si>
    <t xml:space="preserve">DANY SEBASTIAN BURBANO ORTIZ</t>
  </si>
  <si>
    <t xml:space="preserve">CONTRATO DE PRESTACION DE SERVICIOS PROFESIONALES DE UN ARQUITECTO EN EL AREA DE PLANEACION PARA EL DESARROLLO DE ACTIVIDADES RELACIONADAS CON LA FORMULACIÓN Y REVISION DE PROYECTOS DEL SECTOR EDUCATIVO Y CON EL APOYO A LA SUPERVISIÓN DE CONTRATOS DE INFRAESTRUCTURA EDUCATIVA DE LA SECRETARIA DE EDUCACIÓN DEPARTAMENTAL DEL PUTUMAYO</t>
  </si>
  <si>
    <t xml:space="preserve">CPS-318-2022</t>
  </si>
  <si>
    <t xml:space="preserve">SSAD-CD-318-2022</t>
  </si>
  <si>
    <t xml:space="preserve">INGRID JOHANA REYES BURGOS</t>
  </si>
  <si>
    <t xml:space="preserve">CONTRATO DE PRESTACIÓN DE SERVICIOS PROFESIONALES DE UN ABOGADO PARA BRINDAR APOYO A LA OFICINA DE CONTROL INTERNO DISCIPLINARIO DE LA GOBERNACIÓN DEL PUTUMAYO</t>
  </si>
  <si>
    <t xml:space="preserve">INDIRA LIZETH RODRIGUEZ GILON</t>
  </si>
  <si>
    <t xml:space="preserve">CPS-319-2022</t>
  </si>
  <si>
    <t xml:space="preserve">SGD-CD-319-2022</t>
  </si>
  <si>
    <t xml:space="preserve">FERNANDO RODRIGUEZ ANDRADE</t>
  </si>
  <si>
    <t xml:space="preserve">CONTRATO DE PRESTACION DE SERVICIOS PROFESIONALES DE UN ABOGADO ESPECIALISTA PARA APOYAR A LOS PROGRAMAS DE LA SECRETARIA DE GOBIERNO DE LA GOBERNACION DE PUTUMAYO</t>
  </si>
  <si>
    <t xml:space="preserve">CPS-320-2022</t>
  </si>
  <si>
    <t xml:space="preserve">SPD-CD-320-2022</t>
  </si>
  <si>
    <t xml:space="preserve">SARITA MARITZA RODRIGUEZ MARTINEZ</t>
  </si>
  <si>
    <t xml:space="preserve">CPS-321-2022</t>
  </si>
  <si>
    <t xml:space="preserve">SPD-CD-321-2022</t>
  </si>
  <si>
    <t xml:space="preserve">LEYDI ALEJANDRA CHAVES MUÑOZ</t>
  </si>
  <si>
    <t xml:space="preserve">CONTRATO DE PRESTACION DE APOYO A LA GESTION DE UN TECNICO PARA APOYAR LA EJECUCION DEL PROYECTO DENOMINADO "DESARROLLO, SEGUIMIENTO Y MEJORAMIENTO DEL SISTEMA DE GESTION (SIGE-MIPG) DE LA GOBERNACION DEL PUTUMAYO</t>
  </si>
  <si>
    <t xml:space="preserve">CPS-322-2022</t>
  </si>
  <si>
    <t xml:space="preserve">SSD-CD-322-2022</t>
  </si>
  <si>
    <t xml:space="preserve">MANUEL JESUS ENRIQUEZ UNIGARRO</t>
  </si>
  <si>
    <t xml:space="preserve">CONTRATO DE PRESTACIÓN DE SERVICIOS PROFESIONAELS DE UN (1) INGENIERO DE SISTEMAS PARA APOYO EN LA RECEPCIÓN, VERIFICACIÓN DE INFORMES SIGA, VALIDACIÓN DE RIPS Y LA ADMINISTRACIÓN DE LA INFORMACIÓN DE LOS SERVICIOS Y TECNOLOGÍAS SIN COBERTURA EN EL PLAN OBLIGATORIO DE SALUD (POS) REPORTADAS POR LAS IPS Y EPS EN LA SECRETARIA DE SALUD DEL DEPARTAMENTO DEL PUTUMAYO</t>
  </si>
  <si>
    <t xml:space="preserve">CPS-323-2022</t>
  </si>
  <si>
    <t xml:space="preserve">SSD-CD-321-2022</t>
  </si>
  <si>
    <t xml:space="preserve">MILTON CESAR QUINAYAS RUIZ</t>
  </si>
  <si>
    <t xml:space="preserve">PRESTACION DE SERVICIOS DE APOYO A LA GESTION, DE UN (1) TECNICO EN ADMINISTRACION INFORMATICA, CON EXPERIENCIA EN MANEJO DE ARCHIVO, PARA REALIZAR ACTIVIDADES RELACIONADAS CON LA ORGANIZACION DEL ARCHIVO DOCUMENTAL Y LOS DATOS E INFORMES DE LA POBLACION NO ASEGURADA, EN EL SISTEMA GENERAL DE SEGURIDAD SOCIAL EN SALUD EN EL DEPARTAMENTO DEL PUTUMAYO</t>
  </si>
  <si>
    <t xml:space="preserve">CPS-324-2022</t>
  </si>
  <si>
    <t xml:space="preserve">SSD-CD-324-2022</t>
  </si>
  <si>
    <t xml:space="preserve">MARIA ALEJANDRA  NUÑEZ GOMEZ</t>
  </si>
  <si>
    <t xml:space="preserve">CONTRATO DE PRESTACIÓN DE SERVICIOS PROFESIONALES DE UN (1) PROFESIONAL EN DERECHO PARA BRINDAR APOYO JURIDICO A LA OFICINA DE PRESTACION Y DESARROLLO DE SERVICIOS DE SALUD DE LA SECRETARIA DE SALUD DEPARTAMENTAL DE LA GOBERNACION DEL PUTUMAYO</t>
  </si>
  <si>
    <t xml:space="preserve">CPS-325-2022</t>
  </si>
  <si>
    <t xml:space="preserve">SSD-CD-325-2022</t>
  </si>
  <si>
    <t xml:space="preserve">MANUEL ALEJANDRO ERASO CUATINDIOY</t>
  </si>
  <si>
    <t xml:space="preserve">CONTRATAR LA PRESTACION DE SERVICIOS DE UN PROFESIONAL EN DERECHO CON ESPECIALIZACION PARA APOYAR A LA SECRETARIA DE SALUD EN LOS PROCESOS ADMINISTRATIVOS SANCIONATORIOS QUE SE ADELANTEN EN CONTRA DE LOS PRESTADORES DE SERVICIOS DE SALUD DEL DEPARTAMENTO DEL PUTUMAYO QUE INCUMPLAN CON EL SISTEMA OBLIGATORIO DE GARANTÍA DE LA CALIDAD</t>
  </si>
  <si>
    <t xml:space="preserve">CPS-326-2022</t>
  </si>
  <si>
    <t xml:space="preserve">SPD-CD-326-2022</t>
  </si>
  <si>
    <t xml:space="preserve">DORA LIBIA DIAZ ROSERO</t>
  </si>
  <si>
    <t xml:space="preserve">CONTRATO DE PRESTACIÓN DE SERVICIOS DE APOYO A LA GESTIÓN DE UN TÉCNICO PARA BRINDAR APOYO A LA SECRETARIA DE PLANEACION DEPARTAMENTAL</t>
  </si>
  <si>
    <t xml:space="preserve">CPS-327-2022</t>
  </si>
  <si>
    <t xml:space="preserve">SID-CD-327-2022</t>
  </si>
  <si>
    <t xml:space="preserve">YAIR FERNANDO MENESES CORREA</t>
  </si>
  <si>
    <t xml:space="preserve">CONTRATO DE PRESTACIÓN DE SERVICIOS PROFESIONALES DE UN GEÓGRAFO ESPECIALIZADO PARA APOYAR AL GESTOR DEL PLAN DEPARTAMENTAL DE AGUAS Y SANEAMIENTO BÁSICO DEL DEPARTAMENTO DEL PUTUMAYO-PDA, EN LA SUPERVISIÓN DEL SUB-PROYECTO DENOMINADO "ESTUDIOS DE EVALUACIÓN Y CARACTERIZACIÓN DE AMENAZAS, VULNERABILIDADES Y RIESGO DE LOS SISTEMAS DE ACUEDUCTOS URBANOS DE LOS MUNICIPIOS DE VILLAGARZÓN, SAN FRANCISCO, SIBUNDOY, SANTIAGO, COLÓN DEL DEPARTAMENTO DEL PUTUMAYO." DEL COMPONENTE DE GESTIÓN DEL RIESGO</t>
  </si>
  <si>
    <t xml:space="preserve">CPS-328-2022</t>
  </si>
  <si>
    <t xml:space="preserve">SSAD-CD-328-2022</t>
  </si>
  <si>
    <t xml:space="preserve">YULI ESNITH GETIAL TULCAN</t>
  </si>
  <si>
    <t xml:space="preserve">CPS-329-2022</t>
  </si>
  <si>
    <t xml:space="preserve">SDSD-CD-329-2022</t>
  </si>
  <si>
    <t xml:space="preserve">MARITZA LILIANA LOPEZ REALPE</t>
  </si>
  <si>
    <t xml:space="preserve">CONTRATO DE PRESTACIÓN DE SERVICIOS DE UN ABOGADO PARA APOYAR A LA SECRETARÍA DE DESARROLLO SOCIAL DEPARTAMENTAL</t>
  </si>
  <si>
    <t xml:space="preserve">CPS-330-2022</t>
  </si>
  <si>
    <t xml:space="preserve">SSAD-CD-330-2022</t>
  </si>
  <si>
    <t xml:space="preserve">HUGO ARMANDO TRUJILLO USECHE</t>
  </si>
  <si>
    <t xml:space="preserve">CONTRATO DE PRESTACION DE SERVICIOS DE APOYO A LA GESTION DE UN TECNICO PARA EL LEVANTAMIENTO DE INVENTARIO DE LOS BIENES DE LA GOBERNACION DEL PUTUMAYO</t>
  </si>
  <si>
    <t xml:space="preserve">CPS-331-2022</t>
  </si>
  <si>
    <t xml:space="preserve">SED-CD-331-2022</t>
  </si>
  <si>
    <t xml:space="preserve">MARCO ANDRES CARLOSAMA ORTEGA</t>
  </si>
  <si>
    <t xml:space="preserve">CONTRATO DE PRESTACION DE SERVICIOS PROFESIONALES DE UN INGENIERO CIVIL ESPECIALIZADO EN EL AREA DE PLANEACION Y FINANZAS PARA EL DESARROLLO DE ACTIVIDADES RELACIONADAS CON LA FORMULACIÓN Y REVISION DE PROYECTOS DEL SECTOR EDUCATIVO Y CON EL APOYO A LA SUPERVISIÓN DE CONTRATOS DE INFRAESTRUCTURA EDUCATIVA DE LA SECRETARIA DE EDUCACIÓN DEPARTAMENTAL DEL PUTUMAYO</t>
  </si>
  <si>
    <t xml:space="preserve">CPS-332-2022</t>
  </si>
  <si>
    <t xml:space="preserve">SPD-CD-332-2022</t>
  </si>
  <si>
    <t xml:space="preserve">FRANKLIN HERNAN FAJARDO ANDRADE</t>
  </si>
  <si>
    <t xml:space="preserve">CONTRATO DE PRESTACION DE SERVICIOS DE APOYO A LA GESTION DE UN TECNICO PARA APOYAR LA EJECUCION DEL PROYECTO DENOMINADO FORTALECIMIENTO DEL BANCO DE PROYECTOS DEPARTAMENTAL Y LOS 13 BANCOS DE PROYECTOS MUNICIPALES DEL DEPARTAMENTO DE PUTUMAYO</t>
  </si>
  <si>
    <t xml:space="preserve">CPS-333-2022</t>
  </si>
  <si>
    <t xml:space="preserve">SID-CD-333-2022</t>
  </si>
  <si>
    <t xml:space="preserve">OLGA GISSELY REVELO LÓPEZ</t>
  </si>
  <si>
    <t xml:space="preserve">CONTRATO DE PRESTACION DE SERVICIOS PROFESIONALES ESPECIALIZADOS DE UN INGENIERO CIVIL PARA BRINDAR APOYO A LOS PROCESOS, PROCEDIMIENTOS Y SUPERVISIONES A CARGO DE LA SECRETARIA DE INFRAESTRUCTURA DEL DEPARTAMENTO DE PUTUMAYO.</t>
  </si>
  <si>
    <t xml:space="preserve">CPS-334-2022</t>
  </si>
  <si>
    <t xml:space="preserve">SID-CD-334-2022</t>
  </si>
  <si>
    <t xml:space="preserve">MARLON FABIAN SANTAMARIA JOJOA</t>
  </si>
  <si>
    <t xml:space="preserve">CPS-335-2022</t>
  </si>
  <si>
    <t xml:space="preserve">SSAD-CD-335-2022</t>
  </si>
  <si>
    <t xml:space="preserve">DAYRA ZULY FIGUEROA OBANDO</t>
  </si>
  <si>
    <t xml:space="preserve">CONTRATO DE PRESTACION DE SERVICIOS DE UN PROFESIONAL EN SALUD OCUPACIONAL PARA APOYAR EN LA GESTION DEL SISTEMA DE SEGURIDAD Y SALUD EN EL TRABAJO DE LA GOBERNACION DEL PUTUMAYO</t>
  </si>
  <si>
    <t xml:space="preserve">CPS-336-2022</t>
  </si>
  <si>
    <t xml:space="preserve">SED-CD-336-2022</t>
  </si>
  <si>
    <t xml:space="preserve">HELBER GUILLERMO VACA SOLANO</t>
  </si>
  <si>
    <t xml:space="preserve">CONTRATO DE PRESTACIÓN DE SERVICIOS DE UN ABOGADO ESPECIALIZADO PARA APOYAR LA OFICINA DE PRESTACIONES SOCIALES DE LA SECRETARIA DE EDUCACIÓN DEPARTAMENTAL DEL PUTUMAYO</t>
  </si>
  <si>
    <t xml:space="preserve">CPS-337-2022</t>
  </si>
  <si>
    <t xml:space="preserve">SGD-CD-337-2022</t>
  </si>
  <si>
    <t xml:space="preserve">LORELL ADRIANA ENRIQUEZ BRAVO</t>
  </si>
  <si>
    <t xml:space="preserve">CONTRATO DE PRESTACION DE SERVICIOS PROFESIONALES DE UN ESPECIALISTA PARA APOYAR AL PROGRAMA DE VICTIMAS DE LA SECRETARIA DE GOBIERNO DE LA GOBERNACION DEL PUTUMAYO</t>
  </si>
  <si>
    <t xml:space="preserve">CPS-339-2022</t>
  </si>
  <si>
    <t xml:space="preserve">SPCD-CD-339-2022</t>
  </si>
  <si>
    <t xml:space="preserve">BERTIL ANDRES MACIAS QUISOBONI</t>
  </si>
  <si>
    <t xml:space="preserve">CONTRATO DE PRESTACIÓN DE SERVICIOS DE UN TÉCNICO EN ASISTENCIA EN ORGANIZACIÓN DE ARCHIVOS DE LA SECRETARIA DE PRODUCTIVIDAD Y COMPETITIVIDAD DEL DEPARTAMENTO DEL PUTUMAYO</t>
  </si>
  <si>
    <t xml:space="preserve">CPS-340-2022</t>
  </si>
  <si>
    <t xml:space="preserve">SPD-CD-340-2022</t>
  </si>
  <si>
    <t xml:space="preserve">MARIA DOLORES RODRIGUEZ CRUZ</t>
  </si>
  <si>
    <t xml:space="preserve">CONTRATO DE PRESTACIÓN DE SERVICIOS DE UN PROFESIONAL ESPECIALIZADO PARA BRINDAR APOYO A LA SECRETARÍA DE PLANEACIÓN DEPARTAMENTAL</t>
  </si>
  <si>
    <t xml:space="preserve">CPS-341-2022</t>
  </si>
  <si>
    <t xml:space="preserve">SSD-341-2022</t>
  </si>
  <si>
    <t xml:space="preserve">EDISON ZUÑIGA OJEDA</t>
  </si>
  <si>
    <t xml:space="preserve">CONTRATO DE PRESTACION DE SERVICIOS DE UN (1) PROFESIONAL PARA APOYAR EN LA FORMULACION DE PROYECTOS DE INVERSION Y APOYO EN LA PLANEACION DE LA SECRETARIA DE SALUD DEPARTAMENTAL DEL PUTUMAYO</t>
  </si>
  <si>
    <t xml:space="preserve">CPS-342-2022</t>
  </si>
  <si>
    <t xml:space="preserve">SED-CD-342-2022</t>
  </si>
  <si>
    <t xml:space="preserve">HADERSON ESMITH RODRIGUEZ CARDONA</t>
  </si>
  <si>
    <t xml:space="preserve">CONTRATO DE PRESTACION DE SERVICIOS PROFESIONALES DE UN INGENIERO CIVIL ESPECIALIZADO EN ESTRUCTURAS EN EL AREA DE PLANEACION PARA EL DESARROLLO DE ACTIVIDADES RELACIONADAS CON LA FORMULACION Y REVISION DE PROYECTOS DEL SECTOR EDUCATIVO Y CON EL APOYO A LA SUPERVISION DE CONTRATOS DE INFRAESTRUCTURA EDUCATIVA DE LA SECRETARIA DE EDUCACION DEPARTAMENTAL DEL PUTUMAYO</t>
  </si>
  <si>
    <t xml:space="preserve">NULL</t>
  </si>
  <si>
    <t xml:space="preserve">CPS-343-2022</t>
  </si>
  <si>
    <t xml:space="preserve">SPD-CD-343-2022</t>
  </si>
  <si>
    <t xml:space="preserve">JAIRO JHOVANY SANCHES HOMEN</t>
  </si>
  <si>
    <t xml:space="preserve">CONTRATO DE PRESTACION DE SERVICIOS PROFESIONALES PARA APOYAR LA EJECUCIÓN DEL PROYECTO DENOMINADO- DESARROLLO, SEGUIMIENTO Y MEJORAMIENTO DEL SISTEMA DE GESTION SIGE-MIPG DE LA GOBERNACION DEL PUTUMAYO</t>
  </si>
  <si>
    <t xml:space="preserve">CPS-344-2022</t>
  </si>
  <si>
    <t xml:space="preserve">SPD-CD-344-2022</t>
  </si>
  <si>
    <t xml:space="preserve">KELLY TATIANA GARCIA VILLOTA</t>
  </si>
  <si>
    <t xml:space="preserve">CPS-345-2022</t>
  </si>
  <si>
    <t xml:space="preserve">SHD-CD-345-2022</t>
  </si>
  <si>
    <t xml:space="preserve">CAROL MAGALI MORALES ÁLVAREZ</t>
  </si>
  <si>
    <t xml:space="preserve">CONTRATO DE PRESTACION DE SERVICIOS PROFESIONALES COMO ADMINISTRADOR DE EMPRESAS PARA APOYAR LA EJECUCION DEL PROGRAMA ANTICONTRABANDO DEL DEPARTAMENTO DEL PUTUMAYO. PROG. ANTICONTRABANDO EN EL MARCO DEL CONVENIO PM NO 065 SUSCRITO CON LA FND - PROGRAMA ANTICONTRABANDO</t>
  </si>
  <si>
    <t xml:space="preserve">CPS-346-2022</t>
  </si>
  <si>
    <t xml:space="preserve">SSD-CD-346-2022</t>
  </si>
  <si>
    <t xml:space="preserve">MARY PAOLA ARDILA LOPEZ</t>
  </si>
  <si>
    <t xml:space="preserve">CONTRATO DE PRESTACION DE SERVICIOS DE UN PROFESIONAL EN SALUD ESPECIALIZADO PARA APOYAR EN LA FORMULACION DEL ASIS DEPARTAMENTAL, ASISTENCIA TECNICA DEL ASIS A LOS MUNICIPIOS Y APOYO EN LOS PROCESOS DE LA GESTION EN SALUD, EN EL MARCO DEL PLAN DECENAL DE SALUD PUBLICA</t>
  </si>
  <si>
    <t xml:space="preserve">ESTEBAN LÓPEZ BURBANO</t>
  </si>
  <si>
    <t xml:space="preserve">CPS-347-2022</t>
  </si>
  <si>
    <t xml:space="preserve">SSD-CD-347-2022</t>
  </si>
  <si>
    <t xml:space="preserve">FRANCISCO JAVIER GOMEZ LOPEZ</t>
  </si>
  <si>
    <t xml:space="preserve">CONTRATO DE PRESTACION DE SERVICIOS DE APOYO A LA GESTION DE UN BACHILLER PARA APOYAR EN LAS GESTIONES PROCESOS Y PROCEDIMIENTOS PROPIOS DE LA OFICINA DE CONTRATACION DE LA GOBERNACION DEL DEPARTAMENTO</t>
  </si>
  <si>
    <t xml:space="preserve">CPS-348-2022</t>
  </si>
  <si>
    <t xml:space="preserve">SPD-CD-348-2022</t>
  </si>
  <si>
    <t xml:space="preserve">ROBERTO GOMEZ HOYOS</t>
  </si>
  <si>
    <t xml:space="preserve">CONTRATO DE PRESTACION DE SERVICIOS DE APOYO A LA GESTION DE UN TECNOLOGO PARA APOYAR LA EJECUCION DEL PROYECTO DENOMINADO DESARROLLO SEGUIMIENTO Y MEJORAMIENTO DEL SISTEMA DE GESTION SIGE MIPG DE LA GOBERNACION DEL PUTUMAYO</t>
  </si>
  <si>
    <t xml:space="preserve">CPS-349-2022</t>
  </si>
  <si>
    <t xml:space="preserve">SHD-CD-349-2022</t>
  </si>
  <si>
    <t xml:space="preserve">ANGELA MARÍA FLOREZ BERMUDEZ</t>
  </si>
  <si>
    <t xml:space="preserve">CONTRATO DE PRESTACIÓN DE SERVICIOS PROFESIONALES DE UN ABOGADO PARA EL APOYO EN LAS GESTIONES, PROCESOS Y PROCEDIMIENTOS LEGALES QUE SE ADELANTEN EN EL MARCO DEL CONVENIO PM No 065 SUSCRITO CON LA FND - PROGRAMA ANTICONTRABANDO</t>
  </si>
  <si>
    <t xml:space="preserve">MERY ADRIANA SALAS RODRIGUEZ / MERY ADRIANA SALAS RODRIGUEZ</t>
  </si>
  <si>
    <t xml:space="preserve">27470302/27470302</t>
  </si>
  <si>
    <t xml:space="preserve">CPS-350-2022</t>
  </si>
  <si>
    <t xml:space="preserve">SSD-CD-350-2022</t>
  </si>
  <si>
    <t xml:space="preserve">JEISSON LOPEZ CAICEDO</t>
  </si>
  <si>
    <t xml:space="preserve">CONTRATO DE PRESTACION DE SERVICIOS PROFESIONALES DE UN (1) PROFESIONAL PARA REALIZAR ACTIVIDADES DIRIGIDAS A LA IMPLEMENTACION Y OPERACIÓN DEL MODELO INTEGRADO DE PLANEACION Y GESTION DE LA SECRETARIA DE SALUD DEPATAMENTAL DEL PUTUMAYO</t>
  </si>
  <si>
    <t xml:space="preserve">CPS-351-2022</t>
  </si>
  <si>
    <t xml:space="preserve">SSD-CD-351-2022</t>
  </si>
  <si>
    <t xml:space="preserve">JHENIFFER ANDREA PERENGUEZ RIAÑO</t>
  </si>
  <si>
    <t xml:space="preserve">CONTRATAR LA PRESTACIÓN DE SERVICIOS DE UN PROFESIONAL EN INGENIERIERÍA BIOMEDICA, CON DIPLOMADO DE VERIFICACIÓN DE LAS CONDICIONES DE HABILITACIÓN DE SERVICIOS DE SALUD, PARA APOYAR Y FORTALECER LA GESTIÓN DEL SISTEMA OBLIGATORIO DE GARANTÍA DE CALIDAD Y EL PROCESO DE INSPECCIÓN, VIGILANCIA Y CONTROL A LOS PRESTADORES DE SERIVICIO DE SALUD DEL DEPARTAMENTO DEL PUTUMAYO</t>
  </si>
  <si>
    <t xml:space="preserve">CPS-352-2022</t>
  </si>
  <si>
    <t xml:space="preserve">SSD-CD-352-2022</t>
  </si>
  <si>
    <t xml:space="preserve">VIVIANA ANDREA ARDILA LAGOS</t>
  </si>
  <si>
    <t xml:space="preserve">CONTRATAR LA PRESTACIÓN DE SERVICIOS DE UN PROFESIONAL  DE LA  SALUD   CON ESPECIALIZACION EN GERENCIA Y AUDITORIA DE LA CALIDAD PARA APOYAR EL DESARROLLO Y EVALUACION  DEL  PROGRAMA DE AUDITORIA PARA MEJORAMIENTO DE LA CALIDAD PAMEC INSTITUCIONAL, ASI COMO LA VIGILANCIA AL PAMEC DE LAS IPS PUBLICAS  Y PRIVADAS DEL DEPARTAMENTO DEL PUTUMAYO.</t>
  </si>
  <si>
    <t xml:space="preserve">CPS-353-2022</t>
  </si>
  <si>
    <t xml:space="preserve">SSD-CD-353-2022</t>
  </si>
  <si>
    <t xml:space="preserve">JOSE MANUEL HERNANDEZ LIÑEIRO</t>
  </si>
  <si>
    <t xml:space="preserve">CONTRATO DE PRESTACIÓN DE SERVICIOS DE UN PROFESIONAL EN CIENCIAS SOCIALES Y/O DE LA SALUD PARA APOYAR A LA OFICINA DE PROMOCIÓN SOCIAL DE LA SECRETARÍA DE SALUD DEPARTAMENTAL EN EL SEGUIMIENTO DE LAS ACCIONES DESDE EL SECTOR SALUD A BENEFICIO DE LAS POBLACIONES VULNERABLES DEL DEPARTAMENTO DEL PUTUMAYO.</t>
  </si>
  <si>
    <t xml:space="preserve">EDY MARCELA MARTINEZ GUERRERO</t>
  </si>
  <si>
    <t xml:space="preserve">CPS-355-2022</t>
  </si>
  <si>
    <t xml:space="preserve">SSD-CD-355-2022</t>
  </si>
  <si>
    <t xml:space="preserve">FRANK ALEXANDER AGREDA ZAMBRANO</t>
  </si>
  <si>
    <t xml:space="preserve">CONTRATO DE PRESTACION DE SERVICIOS PROFESIONALES DE UN MEDICO, PARA BRINDAR APOYO EN LAS ACCIONES RELACIONADAS CON LA PRESTACION DE LOS SERVICIOS DE SALUD QUE REALIZA EL GRUPO DE ASEGURAMIENTO Y PRESTACION DE SERVICIOS DE LA SECRETARIA DE SALUD EN EL DEPARTAMENTO DEL PUTUMAYO</t>
  </si>
  <si>
    <t xml:space="preserve">CPS-356-2022</t>
  </si>
  <si>
    <t xml:space="preserve">SSD-CD-356-2022</t>
  </si>
  <si>
    <t xml:space="preserve">ADIELA MARIA ESPAÑA MORA</t>
  </si>
  <si>
    <t xml:space="preserve">CONTRATO DE PRESTACION DE SERVICIOS DE UN (1) PROFESIONAL EN CIENCIAS SOCIALES Y/O DE LA SALUD PARA APOYAR A LA SECRETARÍA DE SALUD DEPARTAMENTAL COMO REFERENTE DE VÍCTIMAS EN EL MARCO DE LA LEY 1448 DE 2011.</t>
  </si>
  <si>
    <t xml:space="preserve">CPS-357-2022</t>
  </si>
  <si>
    <t xml:space="preserve">SSD-CD-357-2022</t>
  </si>
  <si>
    <t xml:space="preserve">JORGE ALEJANDRO TOVAR MUÑOZ</t>
  </si>
  <si>
    <t xml:space="preserve">CONTRATO DE PRESTACIÓN DE SERVICIOS PROFESIONALES DE UN (1) INGENIERO DE SISTEMAS COMO APOYO A LOS SISTEMAS DE INFORMACIÓN DE LA SECRETARIA DE SALUD DEL DEPARTAMENTO DEL PUTUMAYO</t>
  </si>
  <si>
    <t xml:space="preserve">CPS-358-2022</t>
  </si>
  <si>
    <t xml:space="preserve">SSD-CD-358-2022</t>
  </si>
  <si>
    <t xml:space="preserve">ASUNCION DEL CARMEN VIDAL MARTINEZ</t>
  </si>
  <si>
    <t xml:space="preserve">CONTRATO DE PRESTACION DE SERVICIOS DE APOYO A LA GESTION DE UN TECNICO LABORAL POR COMPETENCIAS EN DESARROLLO COMUNITARIO Y SOCIAL COMO APOYO AL GRUPO DE ASEGURAMIENTO Y PRESTACION DE SERVICIOS DE LA SECRETARIA DE SALUD DEL DEPARTAMENTO DEL PUTUMAYO</t>
  </si>
  <si>
    <t xml:space="preserve">CPS-359-2022</t>
  </si>
  <si>
    <t xml:space="preserve">SSD-CD-359-2022</t>
  </si>
  <si>
    <t xml:space="preserve">VICTOR QUENAMA CHACHINOY</t>
  </si>
  <si>
    <t xml:space="preserve">CONTRATO DE PRESTACIÓN DE SERVICIOS PROFESIONALES DE UN PROFESIONAL DE LA SALUD PARA EL APOYO DE LOS PROCESOS EN LAS COMUNIDADES INDÍGENAS DEL DEPARTAMENTO</t>
  </si>
  <si>
    <t xml:space="preserve">CPS-360-2022</t>
  </si>
  <si>
    <t xml:space="preserve">SPD-CD-360-2022</t>
  </si>
  <si>
    <t xml:space="preserve">ALVARO HERNAN MALDONADO VIVEROS</t>
  </si>
  <si>
    <t xml:space="preserve">CONTRATO DE PRESTACIÓN DE SERVICIOS DE UN PROFESIONAL ESPECIALIZADO PARA APOYAR LA EJECUCIÓN DEL PROYECTO DENOMINADO "DESARROLLO, SEGUIMIENTO Y MEJORAMIENTO DEL SISTEMA DE GESTIÓN (SIGE MIPG) DE LA GOBERNACIÓN DEL PUTUMAYO</t>
  </si>
  <si>
    <t xml:space="preserve">CPS-361-2022</t>
  </si>
  <si>
    <t xml:space="preserve">SID-CD-361-2022</t>
  </si>
  <si>
    <t xml:space="preserve">YEISSON ANDRES DIAZ ZAMBRANO</t>
  </si>
  <si>
    <t xml:space="preserve">CONTRATO DE PRESTACIÓN DE SERVICIOS PROFESIONALES DE UN INGENIERO CIVIL PARA APOYAR AL GESTOR DEL PLAN DEPARTAMENTAL DE AGUAS Y SANEAMIENTO BASICO DEL DEPARTAMENTO DEL PUTUMAYO PDA EN EL COMPONENTE DE INFRAESTRUCTURA</t>
  </si>
  <si>
    <t xml:space="preserve">CPS-362-2022</t>
  </si>
  <si>
    <t xml:space="preserve">SPD-CD-362-2022</t>
  </si>
  <si>
    <t xml:space="preserve">DORA MIGDALIA MURCIA NUÑEZ</t>
  </si>
  <si>
    <t xml:space="preserve">CONTRATO DE PRESTACIÓN DE SERVICIOS DE UN PROFESIONAL PARA APOYAR LA EJECUCION DEL PROYECTO DENOMINADO "DESARROLLO, SEGUIMIENTO Y MEJORAMIENTO DEL SISTEMA DE GESTION (SIGE-MIPG) DE LA GOBERNACION DEL PUTUMAYO".</t>
  </si>
  <si>
    <t xml:space="preserve">CPS-363-2022</t>
  </si>
  <si>
    <t xml:space="preserve">SSD-CD-363-2022</t>
  </si>
  <si>
    <t xml:space="preserve">GABRIEL HERNANDO PEREZ MARTINEZ</t>
  </si>
  <si>
    <t xml:space="preserve">CONTRATO DE PRESTACIÓN DE SERVICIOS PROFESIONALES DE UN (1) INGENIERO EN SISTEMAS DE APOYO AL PROGRAMA DE PROMOCIÓN, PREVENCIÓN Y CONTROL DE LAS ENFERMEDADES TRANSMITIDAS POR VECTORES - ETV EN EL DEPARTAMENTO DE PUTUMAYO</t>
  </si>
  <si>
    <t xml:space="preserve">CPS-364-2022</t>
  </si>
  <si>
    <t xml:space="preserve">SHD-CD-364-2022</t>
  </si>
  <si>
    <t xml:space="preserve">CONTRATO DE PRESTACION DE SERVICIOS DE APOYO A LA GESTION EN LA SECCION DE RENTAS PARA APOYAR ACTIVIDADES RELACIONADAS CON EL CONTROL OPERATIVO DEL IMPUESTO AL CONSUMO Y/O PARTICIPACION EN EL MARCO DEL CONVENIO PM No 065 SUSCRITO CON LA FND - PROGRAMA ANTICONTRABANDO</t>
  </si>
  <si>
    <t xml:space="preserve">CPS-365-2022</t>
  </si>
  <si>
    <t xml:space="preserve">SID-CD-365-2022</t>
  </si>
  <si>
    <t xml:space="preserve">LUZ MARY CORTEZ TORO</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CUEDUCTO, ASEO Y ALCANTARILLADO DEL MUNICIPIO DE PUERTO CAICEDO EN EL DEPARTAMENTO DEL PUTUMAYO</t>
  </si>
  <si>
    <t xml:space="preserve">CPS-366-2022</t>
  </si>
  <si>
    <t xml:space="preserve">SID-CD-366-2022</t>
  </si>
  <si>
    <t xml:space="preserve">JORGE LUIS MORALES VALENCIA</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CUEDUCTO, ASEO Y ALCANTARILLADO DEL MUNICIPIO DEPUERTO ASÍS EN EL DEPARTAMENTO DEL PUTUMAYO</t>
  </si>
  <si>
    <t xml:space="preserve">CPS-367-2022</t>
  </si>
  <si>
    <t xml:space="preserve">SID-CD-367-2022</t>
  </si>
  <si>
    <t xml:space="preserve">FRANCY PAOLA MERCHAN ROMO</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 GESTIÓN DE RIESGO DE DESASTRES DE LA EMPRESAS DE SERVICIOS PÚBLICOS DE ACUEDUCTO, ASEO Y ALCANTARILLADO DEL MUNICIPIO DE VILLAGARZON EN EL DEPARTAMENTO DEL PUTUMAYO</t>
  </si>
  <si>
    <t xml:space="preserve">CPS-368-2022</t>
  </si>
  <si>
    <t xml:space="preserve">SSD-CD-368-2022</t>
  </si>
  <si>
    <t xml:space="preserve">CRISTIAN ARMANDO RODRIGUEZ QUINATAS</t>
  </si>
  <si>
    <t xml:space="preserve">CONTRATO DE PRESTACION DE SERVICIOS DE APOYO A LA GESTION DE UN TECNOLOGO EN ADMINISTRACION DOCUMENTAL, PARA APOYAR EN LA OFICINA DE GESTION DE SALUD PUBLICA DE LA SECRETARIA DE SALUD DEPARTAMENTAL DEL PUTUMAYO</t>
  </si>
  <si>
    <t xml:space="preserve">CPS-369-2022</t>
  </si>
  <si>
    <t xml:space="preserve">SSD-CD-369-2022</t>
  </si>
  <si>
    <t xml:space="preserve">JEFERSON RAMIREZ HURTADO</t>
  </si>
  <si>
    <t xml:space="preserve">CONTRATO DE PRESTACIÓN DE SERVICIOS DE UN (1) BACHILLER DE APOYO AL PROGRAMA DE PROMOCIÓN, PREVENCIÓN Y CONTROL DE LAS ENFERMEDADES TRANSMITIDAS POR VECTORES – ETV EN EL DEPARTAMENTO DE PUTUMAYO.</t>
  </si>
  <si>
    <t xml:space="preserve">CPS-370-2022</t>
  </si>
  <si>
    <t xml:space="preserve">SSD-CD-370-2022</t>
  </si>
  <si>
    <t xml:space="preserve">MYRIAM EMERITA CAICEDO ROSERO</t>
  </si>
  <si>
    <t xml:space="preserve">CONTRATO DE PRESTACION DE SERVICIOS DE APOYO A LA GESTION DE UN BACHILLER PARA COADYUVAR EN LA SISTEMATIZACION Y ORGANIZACIÓN DEL ARCHIVO DE LA SECRETARIA DE SALUD DEPARTAMENTAL DEL PUTUMAYO</t>
  </si>
  <si>
    <t xml:space="preserve">CPS-371-2022</t>
  </si>
  <si>
    <t xml:space="preserve">SSD-CD-371-2022</t>
  </si>
  <si>
    <t xml:space="preserve">JHONATAN CASTAÑO RIOS</t>
  </si>
  <si>
    <t xml:space="preserve">CONTRATO DE PRESTACION DE SERVICIOS DE APOYO A LA GESTION DE UN BACHILLER COMO APOYO PARA LA REALIZACION DE ACTIVIDADES DE MANTENIMIENTO Y REPARACIONES MENORES DE LA SECRETARIA DE SALUD DEPARTAMENTAL</t>
  </si>
  <si>
    <t xml:space="preserve">CPS-372-2022</t>
  </si>
  <si>
    <t xml:space="preserve">SPD-CD-372-2022</t>
  </si>
  <si>
    <t xml:space="preserve">ILEANNY MAYERLLY MOTATO CORONEL</t>
  </si>
  <si>
    <t xml:space="preserve">CPS-373-2022</t>
  </si>
  <si>
    <t xml:space="preserve">SSAD-CD-373-2022</t>
  </si>
  <si>
    <t xml:space="preserve">JACOB ARIEL QUIGUANAS ZAMBRANO</t>
  </si>
  <si>
    <t xml:space="preserve">CONTRATO DE PRESTACIÓN DE SERVICIOS DE APOYO A LA GESTION DE UN TECNICO PARA EL LEVANTAMIENTO DE INVENTARIO DE LOS BIENES DE LA GOBERNACION DEL PUTUMAYO</t>
  </si>
  <si>
    <t xml:space="preserve">CPS-374-2022</t>
  </si>
  <si>
    <t xml:space="preserve">SPD-CD-374-2022</t>
  </si>
  <si>
    <t xml:space="preserve">JAIRO ENRIQUE VIVEROS BENAVIDES</t>
  </si>
  <si>
    <t xml:space="preserve">CONTRATO DE PRESTACIÓN DE SERVICIOS PROFESIONALES DE UN INGENIERO CIVIL ESPECIALISTA EN DISEÑO, CONSTRUCCION Y CONSERVACION DE VIAS, PARA BRINDAR APOYO A LA SECRETARIA DE PLANEACION DEPARTAMENTAL</t>
  </si>
  <si>
    <t xml:space="preserve">CPS-375-2022</t>
  </si>
  <si>
    <t xml:space="preserve">SPD-CD-375-2022</t>
  </si>
  <si>
    <t xml:space="preserve">YIDER GRISALES ROSERO</t>
  </si>
  <si>
    <t xml:space="preserve">CONTRATO DE PRESTACION DE SERVICIOS DE APOYO A LA GESTION DE UN TEGNOLOGO PARA APOYAR LA EJECUCION DEL PROYECTO DENOMINADO FORTALECIMIENTO DEL BANCO DE PROYECTOS DEPARTAMENTAL Y LOS 13 BANCOS DE PROYECTOS MUNICIPALES DEL DEPARTAMENTO DE PUTUMAYO</t>
  </si>
  <si>
    <t xml:space="preserve">CPS-376-2022</t>
  </si>
  <si>
    <t xml:space="preserve">SSAD-CD-376-2022</t>
  </si>
  <si>
    <t xml:space="preserve">ALLIA ROSITA DE JESUS PABON</t>
  </si>
  <si>
    <t xml:space="preserve">CONTRATO DE PRESTACIÓN DE SERVICIOS DE UN PROFESIONAL EN SALUD OCUPACIONAL CON ESPECIALIZACION   PARA APOYAR EN LA GESTION DEL SISTEMA DE SEGURIDAD Y SALUD EN EL TRABAJO DE LA GOBERNACION DEL PUTUMAYO</t>
  </si>
  <si>
    <t xml:space="preserve">CPS-377-2022</t>
  </si>
  <si>
    <t xml:space="preserve">SSAD-CD-377-2022</t>
  </si>
  <si>
    <t xml:space="preserve">JHADDY VANESSA NARVAEZ PORTILLO</t>
  </si>
  <si>
    <t xml:space="preserve">CPS-378-2022</t>
  </si>
  <si>
    <t xml:space="preserve">SPD-CD-378-2022</t>
  </si>
  <si>
    <t xml:space="preserve">CLAUDIA YINETH CASANOVA COMETA</t>
  </si>
  <si>
    <t xml:space="preserve">CONTRATO DE PRESTACIÓN DE SERVICIOS DE APOYO A LA GESTION DE UN TECNICO PARA APOYAR LA EJECUCION DEL PROYECTO DENOMINADO "DESARROLLO, SEGUIMIENTO Y MEJORAMIENTO DEL SISTEMA DE GESTION (SIGE-MIPG) DE LA GOBERNACION DEL PUTUMAYO".</t>
  </si>
  <si>
    <t xml:space="preserve">CPS-379-2022</t>
  </si>
  <si>
    <t xml:space="preserve">SPD-CD-379-2022</t>
  </si>
  <si>
    <t xml:space="preserve">JIMER FERNEY MENECES RUIZ</t>
  </si>
  <si>
    <t xml:space="preserve">CONTRATO DE PRESTACION DE SERVICIOS PROFESIONALES DE UN ADMINISTRADOR DE EMPRESAS ESPECIALIZADO PARA APOYAR LA EJECUCION DEL PROYECTO DENOMINADO FORTALECIMIENTO DEL BANCO DE PROYECTOS DEPARTAMENTAL Y LOS 13 BANCOS DE PROYECTOS MUNICIPALES DEL DEPARTAMENTO DE PUTUMAYO</t>
  </si>
  <si>
    <t xml:space="preserve">CPS-380-2022</t>
  </si>
  <si>
    <t xml:space="preserve">SED-CD-380-2022</t>
  </si>
  <si>
    <t xml:space="preserve">CONTRATO DE PRESTACIÓN DE SERVICIOS PROFESIONALES DE UN CONTADOR PUBLICO PARA ASESORAR Y APOYAR AL DESPACHO Y A LA OFICINA JURIDICA DE LA SECRETARIA DE EDUCACIÓN DEL DEPARTAMENTAL DEL PUTUMAYO</t>
  </si>
  <si>
    <t xml:space="preserve">CPS-381-2022</t>
  </si>
  <si>
    <t xml:space="preserve">SED-CD-381-2022</t>
  </si>
  <si>
    <t xml:space="preserve">LYDA VANNESA VARELA BENAVIDES</t>
  </si>
  <si>
    <t xml:space="preserve">CONTRATO DE PRESTACIÓN DE SERVICIOS PROFESIONALES DE UN CONTADOR PUBLICO PARA APOYAR EL AREA ADMINISTRATIVA DE LA SECRETARIA DE EDUCACIÓN DEL DEPARTAMENTAL DEL PUTUMAYO</t>
  </si>
  <si>
    <t xml:space="preserve">CPS-382-2022</t>
  </si>
  <si>
    <t xml:space="preserve">SID-CD-382-2022</t>
  </si>
  <si>
    <t xml:space="preserve">ANDERSON DIAZ MEZA</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SEO DEL MUNICIPIO DE MOCOA EN EL DEPARTAMENTODEL PUTUMAYO</t>
  </si>
  <si>
    <t xml:space="preserve">CPS-383-2022</t>
  </si>
  <si>
    <t xml:space="preserve">SID-CD-383-2022</t>
  </si>
  <si>
    <t xml:space="preserve">ELIANA ELIZABETH ARMERO CUELLAR</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CUEDUCTO, ASEO Y ALCANTARILLADO DEL MUNICIPIO DEVALLE DEL GUAMUEZ EN EL DEPARTAMENTO DEL PUTUMAYO.</t>
  </si>
  <si>
    <t xml:space="preserve">CPS-384-2022</t>
  </si>
  <si>
    <t xml:space="preserve">SID-CD-384-2022</t>
  </si>
  <si>
    <t xml:space="preserve">NATALIA ISABEL QUIÑONEZ JIMENEZ</t>
  </si>
  <si>
    <t xml:space="preserve">CONTRATO DE PRESTACION DE SERVICIOS PROFESIONALES DE UN INGENIERO AMBIENTAL Y/O SANITARIO PARA APOYAR AL GESTOR DEL PLAN DEPARTAMENTAL DE AGUA Y SANEAMIENTO BASICO PDA EN LA ASISTENCIA TECNICA A LA EMPRESA DE SERVICIOS PUBLICOS PARA LA FORMULACION CONJUNTA DEL PLAN DE GESTION DE RIESGO DE DESASTRES DE LA EMPRESAS DE SERVICIOS PUBLICOS DE ACUEDUCTO, ASEO Y ALCANTARILLADO DEL MUNICIPIO DE PUERTO GUZMAN EN EL DEPARTAMENTO DEL PUTUMAYO</t>
  </si>
  <si>
    <t xml:space="preserve">CPS-385-2022</t>
  </si>
  <si>
    <t xml:space="preserve">SID-CD-385-2022</t>
  </si>
  <si>
    <t xml:space="preserve">JUAN YAMID MORA MELO</t>
  </si>
  <si>
    <t xml:space="preserve">CONTRATO DE PRESTACIÓN DE SERVICIOS PROFESIONALES DE UN INGENIERO AMBIENTAL Y/O SANITARIO PARA APOYAR AL GESTOR DEL PLAN DEPARTAMENTAL DE AGUA Y SANEAMIENTO BASICO - PDA EN LA ASISTENCIA TÉCNICA A LA EMPRESA DE SERVICIOS PÚBLICOS DE ASEO Y ALCANTARILLADO PARA LA FORMULACIÓN CONJUNTA DEL PLAN DEGESTIÓN DE RIESGO DE DESASTRES DE LA EMPRESAS DE SERVICIOSPÚBLICOS DE ASEO Y ALCANTARILLADO DEL MUNICIPIO DESAN MIGUEL EN EL DEPARTAMENTO DEL PUTUMAYO</t>
  </si>
  <si>
    <t xml:space="preserve">CPS-386-2022</t>
  </si>
  <si>
    <t xml:space="preserve">SID-CD-386-2022</t>
  </si>
  <si>
    <t xml:space="preserve">NOEDLY NATALIA CUATIN CAMPO</t>
  </si>
  <si>
    <t xml:space="preserve">CONTRATO DE PRESTACIÓN DE SERVICIOS PROFESIONALES DE UN INGENIERO AMBIENTAL Y/O SANITARIO PARA APOYAR AL GESTOR DEL PLAN DEPARTAMENTAL DE AGUA Y SANEAMIENTO BASICO - PDA EN LA ASISTENCIA TÉCNICA A LAS EMPRESAS DE SERVICIOS PÚBLICOS PARA LA FORMULACIÓN CONJUNTA DE LOS PLANES DE GESTIÓN DE RIESGO DE DESASTRES DE LAS EMPRESAS DE SERVICIOS PÚBLICOS DE ACUEDUCTO Y ALCANTARILLADO DEL MUNICIPIO DE MOCOA EN EL DEPARTAMENTO DEL PUTUMAYO</t>
  </si>
  <si>
    <t xml:space="preserve">CPS-387-2022</t>
  </si>
  <si>
    <t xml:space="preserve">SID-CD-387-2022</t>
  </si>
  <si>
    <t xml:space="preserve">JOHANA DEL CARMEN SOSSA ROMERO</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 DE SERVICIOSPÚBLICOS DE ACUEDUCTO Y ALCANTARILLADO DEL MUNICIPIO DE SANFRANCISCO EL DEPARTAMENTO DEL PUTUMAYO</t>
  </si>
  <si>
    <t xml:space="preserve">CPS-388-2022</t>
  </si>
  <si>
    <t xml:space="preserve">SSD-CD-388-2022</t>
  </si>
  <si>
    <t xml:space="preserve">CARLOS ANDRES PALACIOS REVELO</t>
  </si>
  <si>
    <t xml:space="preserve">CONTRATO DE UN PROFESIONAL EN CIENCIAS ADMINISTRATIVAS Y CONTABLES PARA EL APOYO EN LA ASISTENCIA TECNICA E INSPECCION Y VIGILANCIA DEL PLAN DE INTERVENCIONES COLECTIVAS DEL DEPARTAMENTO DEL PUTUMAYO</t>
  </si>
  <si>
    <t xml:space="preserve">ANA CRISTINA HIDALGO ZAMBRANO</t>
  </si>
  <si>
    <t xml:space="preserve">CPS-389-2022</t>
  </si>
  <si>
    <t xml:space="preserve">SSD-CD-389-2022</t>
  </si>
  <si>
    <t xml:space="preserve">DIANA SOFIA SUAREZ RIVERA</t>
  </si>
  <si>
    <t xml:space="preserve">CONTRATO DE PRESTACIÓN DE SERVICIOS PROFESIONALES DE UNA ENFERMERA CON ESPECIALIZACIÓN EN EPIDEMIOLOGIA PARA EJECUTAR ACCIONES DEL OBSERVATORIO DE SALUD MENTAL DE LA DIMENSIÓN CONVIVENCIA SOCIAL Y SALUD MENTAL DENTRO DEL PLAN DECENAL DE SALUD PÚBLICA DE LA SECRETARIA DE SALUD DEL DEPARTAMENTO DEL PUTUMAYO, VIGENCIA 2022</t>
  </si>
  <si>
    <t xml:space="preserve">CPS-390-2022</t>
  </si>
  <si>
    <t xml:space="preserve">SSD-CD-390-2022</t>
  </si>
  <si>
    <t xml:space="preserve">ZULMA PATRICIA ACOSTA VALLEJO</t>
  </si>
  <si>
    <t xml:space="preserve">CONTRATO DE PRESTACION DE SERVICIOS PROFESIONALES DE UN (1) PROFESIONAL EN PSICOLOGIA PARA APOYAR EN LA MODULACION Y REGULACION DE LOS PROCESOS Y RUTAS DE ATENCION EN SALUD MENTAL EN URGENCIAS Y EMERGENCIAS, PROCESO DE REFERENCIA Y CONTRAREFERENCIA DE PACIENTES NO AFILIADOS DEL DEPARTAMENTO DEL PUTUMAYO.</t>
  </si>
  <si>
    <t xml:space="preserve">CPS-391-2022</t>
  </si>
  <si>
    <t xml:space="preserve">SSD-CD-391-2022</t>
  </si>
  <si>
    <t xml:space="preserve">DANIEL ALEJANDRO LOPEZ BURBANO</t>
  </si>
  <si>
    <t xml:space="preserve">CONTRATO DE PRESTACIÓN DE SERVICIOS PROFESIONALES DE UN PSICOLOGO (A) CON ESPECIALIZACIÓN DE EPIDEMIOLOGIA PARA APOYAR EN EL DESARROLLO DE LAS ACCIONES DE LA DIMENSIÓN CONVIVENCIA SOCIAL Y SALUD MENTAL DENTRO DEL PLAN DECENAL DE SALUD PÚBLICA DE LA SECRETARIA DE SALUD DEL DEPARTAMENTO DEL PUTUMAYO, VIGENCIA 2022</t>
  </si>
  <si>
    <t xml:space="preserve">SANDRA LUCIA CHAMORRO MORA</t>
  </si>
  <si>
    <t xml:space="preserve">CPS-393-2022</t>
  </si>
  <si>
    <t xml:space="preserve">SSD-CD-393-2022</t>
  </si>
  <si>
    <t xml:space="preserve">NORBERTO ANTONIO ARCINIEGAS GOYES</t>
  </si>
  <si>
    <t xml:space="preserve">CONTRATO DE PRESTACION DE SERVICIOS PROFESIONALES  ESPECIALIZADOS PARA APOYAR  LA GESTION Y SEGUIMIENTO DE LOS PROYECTOS DE LAS DIMENSIONES PRIORITARIAS Y TRANSVERSALES Y PDET PILAR 3, DE LA SECRETARIA DE SALUD DEPARTAMENTAL.</t>
  </si>
  <si>
    <t xml:space="preserve">CPS-394-2022</t>
  </si>
  <si>
    <t xml:space="preserve">SSD-CD-394-2022</t>
  </si>
  <si>
    <t xml:space="preserve">ANA LUCY YANDAR BURBANO</t>
  </si>
  <si>
    <t xml:space="preserve">CONTRATO DE PRESTACIÓN DE SERVICIOS PROFESIONALES DE UNA ( O ) ENFERMERA ( O ) PARA APOYAR LAS ACCIONES EN LA DIMENSION VIDA SALUDABLE Y CONDICIONES NO TRANSMISIBLES (CARDIOVASCULARES - DIABETES, ESTILOS DE VIDA SALUDABLES ) DENTRO DEL PLAN DECENAL DE SALUD PÚBLICA DE LA SECRETARIA DE SALUD DEL DEPARTAMENTO DEL PUTUMAYO, VIGENCIA 2022</t>
  </si>
  <si>
    <t xml:space="preserve">CPS-395-2022</t>
  </si>
  <si>
    <t xml:space="preserve">SSD-CD-395-2022</t>
  </si>
  <si>
    <t xml:space="preserve">SANDRA YANETH HIDALGO CAICEDO</t>
  </si>
  <si>
    <t xml:space="preserve">CONTRATO DE PRESTACIÓN DE SERVICIOS PROFESIONALES DE UN (1) PROFESIONAL EN SALUD CON ESPECIALIZACION EN GERENCIA Y AUDITORIA DE LA CALIDAD Y/O VERIFICADOR PARA EL CUMPLIMIENTO DE LAS CONDICIONES DE HABILITACIÓN DE PRESTADORES DE SERVICIOS DE SALUD - RESOLUCION 3100 DEL 2019, PARA APOYAR AL GRUPO DE ASEGURAMIENTO Y PRESTACION DE SERVICIOS DE SALUD EN LOS PROCESOS RELACIONADOS CON LA PRESTACION DE SERVICIOS DE SALUD - EN LAS IPS PUBLICAS Y PRIVADAS DEL DEPARTAMENTO DEL PUTUMAYO</t>
  </si>
  <si>
    <t xml:space="preserve">ADRIANA LUCIA MEDICIS / ADRIANA LUCIA MEDICIS</t>
  </si>
  <si>
    <t xml:space="preserve">69008581/69008581</t>
  </si>
  <si>
    <t xml:space="preserve">CPS-396-2022</t>
  </si>
  <si>
    <t xml:space="preserve">SSD-CD-396-2022</t>
  </si>
  <si>
    <t xml:space="preserve">TATIANA ESCOBAR GUZMAN</t>
  </si>
  <si>
    <t xml:space="preserve">CONTRATO DE PRESTACIÓN DE SERVICIOS DE APOYO A LA GESTIÓN INSTITUCIONAL DE UN BACHILLER PARA APOYAR EN LA GESTIÓN DOCUMENTAL SEGÚN LINEAMIENTOS DEL ARCHIVO DEPARTAMENTAL PARA EL LABORATORIO DE SALUD PUBLICA BASADO EN LA LEY 594 DEL 2000, DE LA SECRETARIA DE SALUD DEPARTAMENTAL</t>
  </si>
  <si>
    <t xml:space="preserve">CPS-397-2022</t>
  </si>
  <si>
    <t xml:space="preserve">SSD-CD-397-2022</t>
  </si>
  <si>
    <t xml:space="preserve">JULY TATIANA BURGOS DELGADO</t>
  </si>
  <si>
    <t xml:space="preserve">CONTRATO DE PRESTACIÓN DE SERVICIOS PROFESIONALES DE UN (1) TRABAJADOR SOCIAL DE APOYO AL PROGRAMA DE PROMOCIÓN, PREVENCIÓN Y CONTROL DELAS ENFERMEDADES TRASMITIDAS POR VECTORES-ETV EN EL DEPARTAMENTO DEL PUTUMAYO</t>
  </si>
  <si>
    <t xml:space="preserve">CPS-398-2022</t>
  </si>
  <si>
    <t xml:space="preserve">SSD-CD-398-2022</t>
  </si>
  <si>
    <t xml:space="preserve">NASLY TATIANA LONDOÑO GALVIS</t>
  </si>
  <si>
    <t xml:space="preserve">CONTRATO DE PRESTACIÓN DE SERVICIOS DE PROFESIONALES DE UN NUTRICIONISTA PARA EL DESARROLLO DE LAS ACCIONES DE INSPECCIÓN, VIGILANCIA Y CONTROL DE LA DIMENSIÓN DE SEGURIDAD ALIMENTARIA Y NUTRICIONAL DEL PLAN DECENAL DE SALUD PUBLICA DE LA SECRETARIA DE SALUD DEL DEPARTAMENTO DEL PUTUMATO, VIGENCIA 2022</t>
  </si>
  <si>
    <t xml:space="preserve">CPS-399-2022</t>
  </si>
  <si>
    <t xml:space="preserve">SSD-CD-399-2022</t>
  </si>
  <si>
    <t xml:space="preserve">LEIDY TATIANA ALVARADO LOSADA</t>
  </si>
  <si>
    <t xml:space="preserve">CONTRATO DE PRESTACIÓN DE SERVICIOS DE APOYO A LA GESTIÓN DE UN (A) TÉCNICO EN SALUD OCUPACIONAL PARA APOYAR EL DESARROLLO DE LAS ACCIONES DE LA DIMENSIÓN SALUD Y ÁMBITO LABORAL DENTRO DEL PLAN DECENAL DE SALUD PÚBLICA DE LA SECRETARIA DE SALUD DEL DEPARTAMENTO DEL PUTUMAYO, VIGENCIA 2022</t>
  </si>
  <si>
    <t xml:space="preserve">CPS-400-2022</t>
  </si>
  <si>
    <t xml:space="preserve">SSD-CD-400-2022</t>
  </si>
  <si>
    <t xml:space="preserve">MARIA ELIZABETH CORDOBA LOPEZ</t>
  </si>
  <si>
    <t xml:space="preserve">CONTRATO DE PRESTACIÓN DE SERVICIOS DE APOYO A LA GESTIÓN DE UN ( A ) TÉCNICO EN SALUD OCUPACIONAL PARA APOYAR EL DESARROLLO DE LAS ACCIONES DE LA DIMENSIÓN SALUD Y ÁMBITO LABORAL DENTRO DEL PLAN DECENAL DE SALUD PÚBLICA DE LA SECRETARIA DE SALUD DEL DEPARTAMENTO DEL PUTUMAYO, VIGENCIA 2022</t>
  </si>
  <si>
    <t xml:space="preserve">ESTEBAN LÓPEZ BURBANO / SANDRA LUCIA CHAMORRO MORA</t>
  </si>
  <si>
    <t xml:space="preserve">1143853585/69005050</t>
  </si>
  <si>
    <t xml:space="preserve">CPS-401-2022</t>
  </si>
  <si>
    <t xml:space="preserve">SSD-CD-401-2022</t>
  </si>
  <si>
    <t xml:space="preserve">MARÍA FERNANDA CABRERA DELGADO</t>
  </si>
  <si>
    <t xml:space="preserve">CPS-402-2022</t>
  </si>
  <si>
    <t xml:space="preserve">SSD-CD-402-2022</t>
  </si>
  <si>
    <t xml:space="preserve">MARIA EDILMA ENRIQUEZ LOPEZ</t>
  </si>
  <si>
    <t xml:space="preserve">CONTRATO DE PRESTACION DE SERVICIOS DE APOYO A LA GESTION DE UN TECNICO, PARA APOYAR EL MANEJO DE LA INFORMACION OBTENIDA DE LA GESTION EN SALUD PUBLICA</t>
  </si>
  <si>
    <t xml:space="preserve">CPS-403-2022</t>
  </si>
  <si>
    <t xml:space="preserve">SSD-CD-403-2022</t>
  </si>
  <si>
    <t xml:space="preserve">VIVIANA PATRICIA JURADO</t>
  </si>
  <si>
    <t xml:space="preserve">CONTRATO PRESTACIÓN DE SERVICIOS DE APOYO A LA GESTIÓN INSTITUCIONAL DE UN BACHILLER PARA APOYAR LA GESTIÓN DOCUMENTAL EN EL LABORATORIO DE SALUD PÚBLICA DE LA SECRETARIA DE SALUD DEPARTAMENTAL DE LA GOBERNACIÓN DEL PUTUMAYO</t>
  </si>
  <si>
    <t xml:space="preserve">JEFE OFICINA DE SALUD PUBLICA</t>
  </si>
  <si>
    <t xml:space="preserve">CPS-404-2022</t>
  </si>
  <si>
    <t xml:space="preserve">SSD-CD-404-2022</t>
  </si>
  <si>
    <t xml:space="preserve">CPS-405-2022</t>
  </si>
  <si>
    <t xml:space="preserve">CPS-406-2022</t>
  </si>
  <si>
    <t xml:space="preserve">SSD-CD-406-2022</t>
  </si>
  <si>
    <t xml:space="preserve">MARISOL VIVIANA MADROÑERO ZAMBRANO</t>
  </si>
  <si>
    <t xml:space="preserve">CONTRATO DE PRESTACION DE SERVICIOS PROFESIONALES DE UN (1) PROFESIONAL EN CIENCIAS HUMANAS COMO APOYO A LA RESOLUTIVIDAD DE LAS PETICIONES, QUEJAS Y RECLAMOS PRESETNADOS EN LA SECRETARIA DE SALUD DEPARTAMENTAL</t>
  </si>
  <si>
    <t xml:space="preserve">CPS-407-2022</t>
  </si>
  <si>
    <t xml:space="preserve">SSD-CD-407-2022</t>
  </si>
  <si>
    <t xml:space="preserve">NAYIBE ADELAIDA CEBALLOS TAPIA</t>
  </si>
  <si>
    <t xml:space="preserve">CONTRATO DE PRESTACIÓN DE SERVICIOS PROFESIONALES DE UN ABOGADO PARA APOYAR EN LOS PROCESOS ADMINISTRATIVOS SANCIONATORIOS PARA LAS ÁREAS DE MEDICAMENTOS Y SALUD AMBIENTAL DE LA SECRETARÍA DE SALUD DEPARTAMENTAL</t>
  </si>
  <si>
    <t xml:space="preserve">CPS-408-2022</t>
  </si>
  <si>
    <t xml:space="preserve">SSD-408-2022</t>
  </si>
  <si>
    <t xml:space="preserve">JHON HAMER CRIOLLO ACOSTA</t>
  </si>
  <si>
    <t xml:space="preserve">CONTRATO DE PRESTACIÓN DE SERVICIOS DE UN (1) PROFESIONAL EN INGENIERÍA DE SISTEMAS PARA APOYO EN LAS ACCIONES DE INSPECCIÓN Y VIGILANCIA QUE REALIZA LA SECRETARIA DE SALUD EN LAS BASES DE DATOS UNICA DE AFILIADOS BDUA Y AL ASEGURAMIENTO Y PRESTACIÓN DE LOS SERVICIOS DE SALUD EN LOS MUNICIPIOS DEL DEPARTAMENTO DEL PUTUMAYO</t>
  </si>
  <si>
    <t xml:space="preserve">CPS-409-2022</t>
  </si>
  <si>
    <t xml:space="preserve">SPD-CD-409-2022</t>
  </si>
  <si>
    <t xml:space="preserve">JULIETH ANDREA BOLAÑOS GUARAMA</t>
  </si>
  <si>
    <t xml:space="preserve">CONTRATO DE PRESTACIÓN DE SERVICIOS DE APOYO A LA GESTIÓN DE UN TECNOLOGO PARA APOYAR A LA SECRETARIA DE PLANEACION DE LA GOBERNACION DEL PUTUMAYO</t>
  </si>
  <si>
    <t xml:space="preserve">CPS-410-2022</t>
  </si>
  <si>
    <t xml:space="preserve">SPD-CD-410-2022</t>
  </si>
  <si>
    <t xml:space="preserve">ISABEL CRISTHINA CRUZ ORTEGA</t>
  </si>
  <si>
    <t xml:space="preserve">CONTRATO DE PRESTACIÓN DE SERVICIOS DE UN PROFESIONAL PARA APOYAR LA EJECUCIÓN DEL PROYECTO DENOMINADO "DESARROLLO, SEGUIMIENTO Y MEJORAMIENTO DEL SISTEMA DE GESTIÓN (SIGE-MIPG) DE LA GOBERNACIÓN DEL PUTUMAYO".</t>
  </si>
  <si>
    <t xml:space="preserve">CPS-411-2022</t>
  </si>
  <si>
    <t xml:space="preserve">SPD-CD-411-2022</t>
  </si>
  <si>
    <t xml:space="preserve">GLORIA ELIANA MORAN PAUCAR</t>
  </si>
  <si>
    <t xml:space="preserve">CONTRATO DE PRESTACIÓN DE SERVICIOS PROFESIONALES DE UN ESPECIALISTA PARA APOYAR LA EJECUCION DEL PROYECTO DENOMINADO FORTALECIMIENTO DEL BANCO DE PROYECTOS DEPARTAMENTAL Y LOS 13 BANCOS DE PROYECTOS MUNICIPALES DEL DEPARTAMENTO DE PUTUMAYO</t>
  </si>
  <si>
    <t xml:space="preserve">CPS-412-2022</t>
  </si>
  <si>
    <t xml:space="preserve">SGD-CD-412-2022</t>
  </si>
  <si>
    <t xml:space="preserve">JOSE MIGUEL VILLARRUEL MEDINA</t>
  </si>
  <si>
    <t xml:space="preserve">CONTRATO DE PRESTACION DE SERVICIOS DE UN JUDICANTE PARA PRESTAR LOS SERVICIOS JURIDICOS A LA SECRETARIA DE GOBIERNO DEPARTAMENTAL DEL DEPARTAMENTO DEL PUTUMAYO</t>
  </si>
  <si>
    <t xml:space="preserve">CPS-413-2022</t>
  </si>
  <si>
    <t xml:space="preserve">SID-CD-413-2022</t>
  </si>
  <si>
    <t xml:space="preserve">WILLIAM HERNAN CORDOBA CAICEDO</t>
  </si>
  <si>
    <t xml:space="preserve">CONTRATO DE PRESTACION DE SERVICIOS DE UN PROFESIONAL CON ACREDITACION DE TERMINACION DE MATERIAS PARA APOYAR AL GESTOR DEL PLAN DEPARTAMENTAL DE AGUAS Y SANEAMIENTO BASICO DEL DEPARTAMENTO DEL PUTUMAYO PDA</t>
  </si>
  <si>
    <t xml:space="preserve">CPS-414-2022</t>
  </si>
  <si>
    <t xml:space="preserve">SSD-CD-414-2022</t>
  </si>
  <si>
    <t xml:space="preserve">LUPE YOLIMA GARCIA CAICEDO</t>
  </si>
  <si>
    <t xml:space="preserve">LUIS EDUARDO LIÑEIRO CORONADO  / LUIS EDUARDO LIÑEIRO CORONADO </t>
  </si>
  <si>
    <t xml:space="preserve">18125486/18125486</t>
  </si>
  <si>
    <t xml:space="preserve">CPS-415-2022</t>
  </si>
  <si>
    <t xml:space="preserve">SPD-CD-415-2022</t>
  </si>
  <si>
    <t xml:space="preserve">LEONOR ARACELI ORDOÑEZ PORTILLA</t>
  </si>
  <si>
    <t xml:space="preserve">CONTRATO DE PRESTACIÓN DE SERVICIOS DE APOYO A LA GESTION DE UN TECNICO PARA APOYAR LA EJECUCION DEL PROYECTO DENOMINADO "DESARROLLO, SEGUIMIENTO Y MEJORAMIENTO DEL SISTEMA DE GESTION (SIGE-MIPG) DE LA GOBERNACION DEL PUTUMAYO</t>
  </si>
  <si>
    <t xml:space="preserve">CPS-416-2022</t>
  </si>
  <si>
    <t xml:space="preserve">SID-CD-416-2022</t>
  </si>
  <si>
    <t xml:space="preserve">SANTANDER RIVAS WILSON CAMILO</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CUEDUCTO, ASEO Y ALCANTARILLADO DEL MUNICIPIO DEORITO EN EL DEPARTAMENTO DEL PUTUMAYO</t>
  </si>
  <si>
    <t xml:space="preserve">CPS-418-2022</t>
  </si>
  <si>
    <t xml:space="preserve">SED-CD-418-2022</t>
  </si>
  <si>
    <t xml:space="preserve">DANIEL RICARDO CORDOBA LOPEZ</t>
  </si>
  <si>
    <t xml:space="preserve">CONTRATO DE PRESTACIÓN DE SERVICIOS PROFESIONALES ESPECIALIZADOS DE UN ABOGADO PARA BRINDAR APOYO DEL DESPACHO DE LA SECRETARIA DE EDUCACIÓN DEPARTAMENTAL DEL PUTUMAYO</t>
  </si>
  <si>
    <t xml:space="preserve">CPS-419-2022</t>
  </si>
  <si>
    <t xml:space="preserve">SED-CD-419-2022</t>
  </si>
  <si>
    <t xml:space="preserve">LUIS EDUARDO LEMOS LEMOS</t>
  </si>
  <si>
    <t xml:space="preserve">CONTRATO DE PRESTACIÓN DE SERVICIOS DE APOYO A LA GESTIÓN DOCUMENTAL DE UN BACHILLER PARA APOYO A LA OFICINA DE JURIDICA DE LA SECRETARIA DE EDUCACIÓN DEPARTAMENTAL</t>
  </si>
  <si>
    <t xml:space="preserve">CPS-420-2022</t>
  </si>
  <si>
    <t xml:space="preserve">SED-CD-420-2022</t>
  </si>
  <si>
    <t xml:space="preserve">CLAUDYA JHASMIN CORDOBA CAÑAS</t>
  </si>
  <si>
    <t xml:space="preserve">CONTRATO DE PRESTACIÓN DE SERVICIOS DE UN TECNÓLOGO EN GESTION EMPRESARIAL PARA APOYO A LA OFICINA DE DESPACHO DE LA SED</t>
  </si>
  <si>
    <t xml:space="preserve">CPS-421-2022</t>
  </si>
  <si>
    <t xml:space="preserve">SED-CD-421-2022</t>
  </si>
  <si>
    <t xml:space="preserve">ANDERSON STIVEN HOYOS PACHAJOA</t>
  </si>
  <si>
    <t xml:space="preserve">CONTRATO DE PRESTACIÓN DE SERVICIOS DE UN JUDICANTE PARA APOYAR LA OFICINA JURIDICA DE LA SECRETARIA DE EDUCACION DEPARTAMENTAL DEL PUTUMAYO</t>
  </si>
  <si>
    <t xml:space="preserve">CPS-422-2022</t>
  </si>
  <si>
    <t xml:space="preserve">SED-CD-422-2022</t>
  </si>
  <si>
    <t xml:space="preserve">DIANA NATALY CÁLIZ ARTEAGA</t>
  </si>
  <si>
    <t xml:space="preserve">CONTRATO DE PRESTACIÓN DE SERVICIOS PROFESIONALES DE UN ABOGADO ESPECIALIZADO CON EXPERIENCIA EN EL SECTOR EDUCATIVO, PARA EL ÁREA ESPECÍFICA DE TALENTO HUMANO DE LA SECRETARÍA DE EDUCACIÓN DEL DEPARTAMENTO DEL PUTUMAYO</t>
  </si>
  <si>
    <t xml:space="preserve">CPS-423-2022</t>
  </si>
  <si>
    <t xml:space="preserve">SED-CD-423-2022</t>
  </si>
  <si>
    <t xml:space="preserve">FRANCISCO NORBERTO RUANO NAVARRO</t>
  </si>
  <si>
    <t xml:space="preserve">CONTRATO DE PRESTACIÓN DE SERVICIOS PROFESIONALES DE UN INGENIERO DE SISTEMAS PARA APOYAR EL ÁREA DE COBERTURA DE LA SECRETARIA DE EDUCACION DEPARTAMENTO DEL PUTUMAYO</t>
  </si>
  <si>
    <t xml:space="preserve">CPS-424-2022</t>
  </si>
  <si>
    <t xml:space="preserve">SED-CD-424-2022</t>
  </si>
  <si>
    <t xml:space="preserve">EDINSON ALEXANDER MACIAS QUEVEDO</t>
  </si>
  <si>
    <t xml:space="preserve">CONTRATO DE PRESTACIÓN DE SERVICIOS DE APOYO A LA GESTIÓN DE UN TECNICO PARA EL PROCESO DE DESARROLLO HUMANO PARA LA REVISIÓN, BÚSQUEDA E INGRESO EN EL APLICATIVO HUMANO DE LAS EVALUACIONES DE DESEMPEÑO LABORAL DEL PERSONAL DOCENTE, DIRECTIVO DOCENTE Y ADMINISTRATIVOS EN LA OFICINA DE CARRERA DOCENTE DE LA SECRETARÍA DE EDUCACIÓN DEPARTAMENTAL DEL PUTUMAYO</t>
  </si>
  <si>
    <t xml:space="preserve">CPS-425-2022</t>
  </si>
  <si>
    <t xml:space="preserve">SED-CD-425-2022</t>
  </si>
  <si>
    <t xml:space="preserve">EDYS LEIDA SANCHEZ BERMUDES</t>
  </si>
  <si>
    <t xml:space="preserve">CONTRATO DE PRESTACIÓN DE SERVICIOS PROFESIONALES DE UN ADMINISTRADOR DE EMPRESAS PARA APOYAR EN LOS PROCESOS, PROCEDIMIENTOS Y ASUNTOS ADMINISTRATIVOS ORIENTADOS EN EL APOYO A LA SUPERVISION CONTRATOS CANASTAS PARCIALES CON LOS PUEBLOS INDIGENAS</t>
  </si>
  <si>
    <t xml:space="preserve">CPS-426-2022</t>
  </si>
  <si>
    <t xml:space="preserve">SED-CD-426-2022</t>
  </si>
  <si>
    <t xml:space="preserve">LUCY ENITH ROMAN DUARTE</t>
  </si>
  <si>
    <t xml:space="preserve">CONTRATO DE PRESTACIÓN DE SERVICIOS DE UN TECNICO PARA EL APOYO A LA ORGANIZACION DOCUMENTAL Y RESPUESTA OPORTUNA A REQUERIMIENTOS PARA EL PROCESO DE ADMINISTRACION DE PLANTA</t>
  </si>
  <si>
    <t xml:space="preserve">CPS-427-2022</t>
  </si>
  <si>
    <t xml:space="preserve">SED-CD-427-2022</t>
  </si>
  <si>
    <t xml:space="preserve">CRISTIAN ESTEBAN MEJIA MUÑOZ</t>
  </si>
  <si>
    <t xml:space="preserve">CONTRATO DE PRESTACIÓN DE SERVICIOS DE APOYO A LA GESTIÓN DE UN BACHILLER PARA APOYAR LABORES DE ORGANIZACIÓN DE EXPEDIENTES FISICOS EN LA DEPENDENCIA DE TALENTO HUMANO (HISTORIAS LABORALES) DE LA SECRETARIA DE EDUCACIÓN DEPARTAMENTAL PUTUMAYO</t>
  </si>
  <si>
    <t xml:space="preserve">CPS-428-2022</t>
  </si>
  <si>
    <t xml:space="preserve">SED-CD-428-2022</t>
  </si>
  <si>
    <t xml:space="preserve">DARIO FERNANDO BENAVIDES FAJARDO</t>
  </si>
  <si>
    <t xml:space="preserve">CONTRATO DE PRESTACIÓN DE SERVICIOS PROFESIONALES DE UN ABOGADO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29-2022</t>
  </si>
  <si>
    <t xml:space="preserve">SED-CD-429-2022</t>
  </si>
  <si>
    <t xml:space="preserve">LADY JHOJANA UNIGARRO ARTEAGA</t>
  </si>
  <si>
    <t xml:space="preserve">CONTRATO DE PRESTACIÓN DE SERVICIOS PROFESIONALES DE UN INGENIERO DE ALIMENTOS QUE APOYE EL DESARROLLO DE ACTIVIDADES DE SEGUIMIENTO CONTROL Y MONITOREO DEL PROYECTO DENOMINADO FORTALECIMIENTO A LA PERMANENCIA ESCOLAR MEDIANTE COMPLEMENTO ALIMENTARIO A LOS ESTUDIANTES DE ESTABLECIMIENTOS EDUCATIVOS VIGENCIA 2022 DEL DEPARTAMENTO DEL PUTUMAYO</t>
  </si>
  <si>
    <t xml:space="preserve">CPS-430-2022</t>
  </si>
  <si>
    <t xml:space="preserve">SED-CD-430-2022</t>
  </si>
  <si>
    <t xml:space="preserve">SANDRA MYLENA SUAREZ BUCHELLY</t>
  </si>
  <si>
    <t xml:space="preserve">CPS-431-2022</t>
  </si>
  <si>
    <t xml:space="preserve">SED-CD-431-2022</t>
  </si>
  <si>
    <t xml:space="preserve">EDWIN ANDRES BASTIDAS QUIÑONES</t>
  </si>
  <si>
    <t xml:space="preserve">CONTRATO DE PRESTACION DE SERVICIOS DE UN PROFESIONAL EN CIENCIAS ECONOMICAS O AFINES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32-2022</t>
  </si>
  <si>
    <t xml:space="preserve">SED-CD-432-2022</t>
  </si>
  <si>
    <t xml:space="preserve">ANGIE VANESSA ROSERO BADOS</t>
  </si>
  <si>
    <t xml:space="preserve">CONTRATO DE PRESTACIÓN DE SERVICIOS DE APOYO A LA GESTIÓN DE UN TÉCNICO O TECNÓLOGO QUE APOYE EL DESARROLLO DE ACTIVIDADES DE SEGUIMIENTO CONTROL Y MONITOREO DEL PROYECTO DENOMINADO FORTALECIMIENTO A LA PERMANENCIA ESCOLAR MEDIANTE SUMINISTRO DE COMPLEMENTO ALIMENTARIO A LOS ESTUDIANTES DE ESTABLECIMIENTOS EDUCATIVOS VIGENCIA 2022 DEL DEPARTAMENTO DEL PUTUMAYO</t>
  </si>
  <si>
    <t xml:space="preserve">CPS-433-2022</t>
  </si>
  <si>
    <t xml:space="preserve">SED-CD-433-2022</t>
  </si>
  <si>
    <t xml:space="preserve">DILIA VIVIANA ZAMORA ROBLES</t>
  </si>
  <si>
    <t xml:space="preserve">CONTRATO DE PRESTACIÓN DE SERVICIOS PROFESIONALES EN PSICOLOGIA PARA APOYO A LA SECRETARIA DE EDUCACION DEPARTAMENTAL DEL PUTUMAYO</t>
  </si>
  <si>
    <t xml:space="preserve">SANDRA PATRICIA DIMAS / SANDRA PATRICIA DIMAS / SANDRA PATRICIA DIMAS / SANDRA PATRICIA DIMAS</t>
  </si>
  <si>
    <t xml:space="preserve">34316329/34316329/34316329/34316329</t>
  </si>
  <si>
    <t xml:space="preserve">CPS-434-2022</t>
  </si>
  <si>
    <t xml:space="preserve">SED-CD-434-2022</t>
  </si>
  <si>
    <t xml:space="preserve">GILBERTO LATIN CUNDA</t>
  </si>
  <si>
    <t xml:space="preserve">IMPLEMENTACIÓN DE MODELOS PROPIOS DE EDUCACIÓN ÉTNICA DEL PUEBLO NASA, VIGENCIA 2022 EN LOS ESTABLECIMIENTOS EDUCATIVOS OFICIALES DEL DEPARTAMENTO DE PUTUMAYO</t>
  </si>
  <si>
    <t xml:space="preserve">CPS-435-2022</t>
  </si>
  <si>
    <t xml:space="preserve">SED-CD-435-2022</t>
  </si>
  <si>
    <t xml:space="preserve">VIVIANA LICETH RODRIGUEZ ALFONSO</t>
  </si>
  <si>
    <t xml:space="preserve">CONTRATO DE PRESTACIÓN DE SERVICIOS PROFESIONALES DE UN NUTRICIONISTA DIETISTA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36-2022</t>
  </si>
  <si>
    <t xml:space="preserve">SED-CD-436-2022</t>
  </si>
  <si>
    <t xml:space="preserve">CARLOS ALBERTO GUARIN FLOREZ</t>
  </si>
  <si>
    <t xml:space="preserve">CONTRATO DE PRESTACIÓN DE SERVICIOS DE UN PROFESIONAL EN CIENCIA SOCIAL Y DESARROLLO HUMANO O AFINES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37-2022</t>
  </si>
  <si>
    <t xml:space="preserve">SED-CD-437-2022</t>
  </si>
  <si>
    <t xml:space="preserve">JESSICA ALEJANDRA PORTILLA CHINDOY</t>
  </si>
  <si>
    <t xml:space="preserve">CPS-438-2022</t>
  </si>
  <si>
    <t xml:space="preserve">SED-CD-438-2022</t>
  </si>
  <si>
    <t xml:space="preserve">YUDY MAYERLI GRAJALES VALLEJO</t>
  </si>
  <si>
    <t xml:space="preserve">CONTRATO DE PRESTACIÓN DE SERVICIOS PROFESIONALES DE UN NUTRICIONISTA DIETISTA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39-2022</t>
  </si>
  <si>
    <t xml:space="preserve">SED-CD-439-2022</t>
  </si>
  <si>
    <t xml:space="preserve">MAURA DEL CARMEN LOPEZ</t>
  </si>
  <si>
    <t xml:space="preserve">CONTRATO DE PRESTACION DE SERVICIOS DE UN TECNICO PARA APOYO A LA GESTIÓN EN LA RECEPCIÓN, REVISIÓN ORGANIZACIÓN VALIDACIÓN Y CONSOLIDACIÓN DE DOCUMENTOS E INFORMES EN EL PROCESO DE EDUCACIÓN INCLUSIVA DEPARTAMENTO DEL PUTUMAYO</t>
  </si>
  <si>
    <t xml:space="preserve">CPS-440-2022</t>
  </si>
  <si>
    <t xml:space="preserve">SED-CD-440-2022</t>
  </si>
  <si>
    <t xml:space="preserve">JUAN CARLOS MUTUMBAJOY MUCHAVISOY</t>
  </si>
  <si>
    <t xml:space="preserve">IMPLEMENTACIÓN DE MODELOS PROPIOS DE EDUCACIÓN ÉTNICA DEL PUEBLO INGA, VIGENCIA 2022 EN LOS ESTABLECIMIENTOS EDUCATIVOS OFICIALES DEL DEPARTAMENTO DE PUTUMAYO</t>
  </si>
  <si>
    <t xml:space="preserve">CPS-441-2022</t>
  </si>
  <si>
    <t xml:space="preserve">SPD-CD-441-2022</t>
  </si>
  <si>
    <t xml:space="preserve">BRAYAN ANDRES TUQUERRES CUELLAR</t>
  </si>
  <si>
    <t xml:space="preserve">CONTRATO DE PRESTACIÓN DE SERVICIOS PROFESIONALES DE UN INGENIERO INDUSTRIAL PARA APOYAR LA EJECUCION DEL PROYECTO DENOMINADO "DESARROLLO, SEGUIMIENTO Y MEJORAMIENTO DEL SISTEMA DE GESTION (SIGE-MIPG) DE LA GOBERNACION DEL PUTUMAYO".</t>
  </si>
  <si>
    <t xml:space="preserve">CPS-442-2022</t>
  </si>
  <si>
    <t xml:space="preserve">SPD-CD-442-2022</t>
  </si>
  <si>
    <t xml:space="preserve">JAIRO ANDRES CADENA JOJOA</t>
  </si>
  <si>
    <t xml:space="preserve">CONTRATO DE PRESTACION DE SERVICIOS PROFESIONALES PARA BRINDAR APOYO A LA SECRETARIA DE PLANEACION DE LA GOBERNACION DEL PUTUMAYO</t>
  </si>
  <si>
    <t xml:space="preserve">CPS-443-2022</t>
  </si>
  <si>
    <t xml:space="preserve">SGD-CD-443-2022</t>
  </si>
  <si>
    <t xml:space="preserve">ALVARO JAVIER PARRA MEZA</t>
  </si>
  <si>
    <t xml:space="preserve">CONTRATO DE PRESTACIÓN DE SERVICIOS DE UN PROFESIONAL PARA APOYAR EN EL PROGRAMA DE SEGURIDAD Y CONVIVENCIA CIUDADANA DE LA SECRETARIA DE GOBIERNO DE LA GOBERNACIÓN DEL PUTUMAYO</t>
  </si>
  <si>
    <t xml:space="preserve">CPS-444-2022</t>
  </si>
  <si>
    <t xml:space="preserve">SPD-CD-444-2022</t>
  </si>
  <si>
    <t xml:space="preserve">JUAN CARLOS MORA CHAVES</t>
  </si>
  <si>
    <t xml:space="preserve">CONTRATO DE PRESTACION DE SERVICIOS PROFESIONALES DE UN INGENIERO DE SISTEMAS PARA BRINDAR APOYO A LA SECRETARIA DE PLANEACION DE LA GOBERNACION DEL PUTUMAYO</t>
  </si>
  <si>
    <t xml:space="preserve">CPS-445-2022</t>
  </si>
  <si>
    <t xml:space="preserve">SID-CD-445-2022</t>
  </si>
  <si>
    <t xml:space="preserve">ANDREA CATHERINE JARAMILLO ARTEAGA</t>
  </si>
  <si>
    <t xml:space="preserve">CPS-446-2022</t>
  </si>
  <si>
    <t xml:space="preserve">SHD-CD-446-2022</t>
  </si>
  <si>
    <t xml:space="preserve">JORGE ARTURO PEREZ LOPEZ</t>
  </si>
  <si>
    <t xml:space="preserve">CONTRATO DE PRESTACION DE SERVICIOS PROFESIONALES DE UN ABOGADO PARA EL APOYO DE LAS GESTIONES PROCESOS Y PROCEDIMIENTOS LEGALES QUE POR COMPETENCIA SE ADELANTAN EN LA OFICINA DE RENTAS DE LA SECRETARIA DE HACIENDA DEPARTAMENTAL PROG ANTICONTRABANDO</t>
  </si>
  <si>
    <t xml:space="preserve">CPS-447-2022</t>
  </si>
  <si>
    <t xml:space="preserve">SPD-CD-447-2022</t>
  </si>
  <si>
    <t xml:space="preserve">EDGAR ALBERTO MUÑOZ MARTINEZ</t>
  </si>
  <si>
    <t xml:space="preserve">CONTRATO DE PRESTACION DE SERVICIOS PROFESIONALES DE UN INGENIERO SANITARIO Y AMBIENTAL COMO APOYO AL MECANISMO DEPARTAMENTAL DE VIABILIZACION DE PROYECTOS</t>
  </si>
  <si>
    <t xml:space="preserve">CPS-448-2022</t>
  </si>
  <si>
    <t xml:space="preserve">SID-CD-448-2022</t>
  </si>
  <si>
    <t xml:space="preserve">OSCAR ADRIAN CHINDOY JACANAMIJOY</t>
  </si>
  <si>
    <t xml:space="preserve">CPS-449-2022</t>
  </si>
  <si>
    <t xml:space="preserve">SPD-CD-449-2022</t>
  </si>
  <si>
    <t xml:space="preserve">DUBAN REINERIO ORDOÑEZ PORTILLA</t>
  </si>
  <si>
    <t xml:space="preserve">CONTRATO DE PRESTACIÓN DE SERVICIOS PROFESIONALES DE UN ESPECIALISTA PARA BRINDAR APOYO A LA SECRETARÍA DE PLANEACIÓN DEPARTAMENTAL</t>
  </si>
  <si>
    <t xml:space="preserve">CPS-450-2022</t>
  </si>
  <si>
    <t xml:space="preserve">SHD-CD-450-2022</t>
  </si>
  <si>
    <t xml:space="preserve">JULIA CAROLINA PORTILLA CHINDOY</t>
  </si>
  <si>
    <t xml:space="preserve">CONTRATO DE PRESTACIÓN DE SERVICIOS DE APOYO A LA GESTIÓN EN LA SECCIÓN DE RENTAS PARA APOYAR ACTIVIDADES RELACIONADAS CON EL CONTROL OPERATIVO DEL IMPUESTO AL CONSUMO Y/O PARTICIPACION EN EL MARCO DEL CONVENIO PM No 065 SUSCRITO CON LA FND - PROGRAMA ANTICONTRABANDO</t>
  </si>
  <si>
    <t xml:space="preserve">CPS-451-2022</t>
  </si>
  <si>
    <t xml:space="preserve">SPD-CD-451-2022</t>
  </si>
  <si>
    <t xml:space="preserve">VILCHES MEJIA WILMAR ALEXIS</t>
  </si>
  <si>
    <t xml:space="preserve">CONTRATO DE PRESTACION DE SERVICIOS DE APOYO A LA GESTION DE UN TECNOLOGO PARA BRINDAR APOYO A LA SECRETARIA DE PLANEACION DEPARTAMENTAL DE LA GOBERNACION DEL PUTUMAYO</t>
  </si>
  <si>
    <t xml:space="preserve">CPS-452-2022</t>
  </si>
  <si>
    <t xml:space="preserve">SPD-CD-452-2022</t>
  </si>
  <si>
    <t xml:space="preserve">LUIS FERNANDO RUIZ NAVARRO</t>
  </si>
  <si>
    <t xml:space="preserve">CONTRATO DE PRESTACION DE SERVICIOS PROFESIONALES DE UN ADMINISTRADOR FINANCIERO PARA BRINDAR APOYO A LA INSTANCIA DE GERENCIA DE PROYECTOS PDET-IGPPDET, DE LA SECRETARIA DE PLANEACION DE LA GOBERNACION DEL PUTUMAYO</t>
  </si>
  <si>
    <t xml:space="preserve">CPS-453-2022</t>
  </si>
  <si>
    <t xml:space="preserve">SID-CD-453-2022</t>
  </si>
  <si>
    <t xml:space="preserve">ALVARO JOSE MORALES PAREDES</t>
  </si>
  <si>
    <t xml:space="preserve">CONTRATO DE PRESTACION DE SERVICIOS PROFESIONALES DE UN INGENIERO CIVIL ESPECIALIZADO EN INGENIERÍA HIDRAULICA Y AMBIENTAL PARA APOYAR AL GESTOR DEL PLAN DEPARTAMENTAL DE AGUAS SANEAMIENTO BASICO DEL DEPARTAMENTO DEL PUTUMAYO PDA</t>
  </si>
  <si>
    <t xml:space="preserve">CPS-454-2022</t>
  </si>
  <si>
    <t xml:space="preserve">SPD-CD-454-2022</t>
  </si>
  <si>
    <t xml:space="preserve">CONTRATO DE PRESTACIÓN DE SERVICIOS PROFESIONALES DE UN INGENIERO CIVIL, ESPECIALISTA EN ESTRUCTURAS, COMO APOYO AL MECANISMO DEPARTAMENTAL DE VIABlLIZACION DE PROYECTOS</t>
  </si>
  <si>
    <t xml:space="preserve">CPS-455-2022</t>
  </si>
  <si>
    <t xml:space="preserve">SID-CD-455-2022</t>
  </si>
  <si>
    <t xml:space="preserve">JHONATAN AMILKAR JURADO AREVALO</t>
  </si>
  <si>
    <t xml:space="preserve">CONTRATO DE PRESTACION DE SERVICIOS DE APOYO A LA GESTION DE UN TECNICO PARA APOYAR EN LAS ACTIVIDADES INHERENTES A LA SECRETARIA DE INFRAESTRUCTURA DEL DEPARTAMENTO DE PUTUMAYO</t>
  </si>
  <si>
    <t xml:space="preserve">CPS-456-2022</t>
  </si>
  <si>
    <t xml:space="preserve">SSD-CD-456-2022-</t>
  </si>
  <si>
    <t xml:space="preserve">YESNED ANDREA ROJAS ALVAREZ</t>
  </si>
  <si>
    <t xml:space="preserve">CONTRATO DE UN PROFESIONAL DE LA SALUD PARA APOYAR EL SEGUIMIENTO DEL PLAN TERRITORIAL EN SALUD Y LA ASISTENCIA TÉCNICA, MONITOREO Y EVALUACION DE LA ESTRATEGIA PASE A LA EQUIDAD EN SALUD EN EL DEPARTAMENTO Y 9 MUNCIPIOS DEL DEPARTAMENTO DEL PUTUMAYO</t>
  </si>
  <si>
    <t xml:space="preserve">CPS-459-2022</t>
  </si>
  <si>
    <t xml:space="preserve">SSD-CD-459-2022</t>
  </si>
  <si>
    <t xml:space="preserve">JOSE LUIS GOMEZ BURGOS</t>
  </si>
  <si>
    <t xml:space="preserve">CONTRATO DE PRESTACIÓN DE SERVICIOS DE UN PROFESIONA EN ARQUITECTURA O INGENIERÍA PARA APOYAR EN LA ELABORACIÓN SEGUIMIENTO DE LOS PROYECTOS PRESENTADOS Y APROBADOS EN EL PLAN BIENAL DE INVERSIÓN EN SALUD DE LAS EMPRESAS SOCIALES DEL ESTADO EN EL DEPARTAMENTO DEL PUTUMAYO</t>
  </si>
  <si>
    <t xml:space="preserve">CPS-460-2022</t>
  </si>
  <si>
    <t xml:space="preserve">SSD-CD-460-2022</t>
  </si>
  <si>
    <t xml:space="preserve">WILBERT SAUL DAZA CRIOLLO</t>
  </si>
  <si>
    <t xml:space="preserve">CONTRATO DE PRESTACION DE SERVICIOS PROFESIONALES DE UN DISEÑADOR GRÁFICO Y MULTIMEDIAL PARA APOYAR A LA SECRETARIA DE SALUD DEPARTAMENTAL EN LAS ACCIONES RELACIONADAS CON COVID 19</t>
  </si>
  <si>
    <t xml:space="preserve">CPS-461-2022</t>
  </si>
  <si>
    <t xml:space="preserve">SSD-CD-461-2022</t>
  </si>
  <si>
    <t xml:space="preserve">DIANA CAROLINA AREVALO RUIZ</t>
  </si>
  <si>
    <t xml:space="preserve">CONTRATO DE UN PROFESIONAL DE LA SALUD PARA APOYAR EL SEGUIMIENTO DEL PLAN TERRITORIAL EN SALUD Y LA ASISTENCIA TÉCNICA, MONITOREO Y EVALUACION DE LA ESTRATEGIA PASE A LA EQUIDAD EN SALUD EN 4 MUNCIPIOS (ALTO PUTUMAYO) Y EL DEPARTAMENTO DEL PUTUMAYO</t>
  </si>
  <si>
    <t xml:space="preserve">CPS-463-2022</t>
  </si>
  <si>
    <t xml:space="preserve">SSD-CD-463-2022</t>
  </si>
  <si>
    <t xml:space="preserve">MARIA PATRICIA RHENALS NUÑEZ</t>
  </si>
  <si>
    <t xml:space="preserve">CONTRATO DE PRESTACION DE SERVICIOS PROFESIONALES DE UN (1) PROFESIONAL EN SALUD COMO APOYO AL GRUPO DE ASEGURAMIENTO Y PRESTACION DE SERVICIOS PARA REALIZAR EL PROCESO DE AUDITORIA DE LAS CUENTAS MEDICAS RADICADAS POR LOS PRESTADORES DE SERVICIOS DE SALUD EN LA SECRETARIA DE SALUD DEL DEPARTAMENTO DEL PUTUMAYO</t>
  </si>
  <si>
    <t xml:space="preserve">CPS-468-2022</t>
  </si>
  <si>
    <t xml:space="preserve">SSD-CD-468-2022.</t>
  </si>
  <si>
    <t xml:space="preserve">HECTOR FRANCISCO CHAMORRO CORDOBA</t>
  </si>
  <si>
    <t xml:space="preserve">CONTRATO DE PRESTACIÓN DE SERVICIOS DE APOYO A LA GESTIÓN DE (1) BACHILLER PARA APOYAR A LAS ACCIONES OPERATIVAS (CONDUCTOR) DEL DESPACHO DE LA SECRETARIA DE SALUD DEL DEPARTAMENTO DEL PUTUMAYO</t>
  </si>
  <si>
    <t xml:space="preserve">CPS-470-2022</t>
  </si>
  <si>
    <t xml:space="preserve">SSD-CD-470-2020</t>
  </si>
  <si>
    <t xml:space="preserve">CAROL YANETH MARTINEZ HIDALGO</t>
  </si>
  <si>
    <t xml:space="preserve">CONTRATO DE PRESTACION DE SERVICIOS PROFESIONALES DE UN PROFESIONAL EN SALUD PARA APOYAR LAS DIMENSIONES PRIORITARIAS EN SALUD PUBLICA. VIGENCIA 2022</t>
  </si>
  <si>
    <t xml:space="preserve">CPS-471-2022</t>
  </si>
  <si>
    <t xml:space="preserve">SPD-CD-471-2022</t>
  </si>
  <si>
    <t xml:space="preserve">LEYDI MILENA DE LA CRUZ NARVAEZ</t>
  </si>
  <si>
    <t xml:space="preserve">CONTRATO DE PRESTACION DE SERVICIOS PROFESIONALES DE UN ADMINISTRADOR DE EMPRESAS PARA BRINDAR APOYO A LA INSTANCIA DE GERENCIA DE PROYECTOS PDET-IGPPDET, DE LA SECRETARIA DE PLANEACION DE LA GOBERNACION DEL PUTUMAYO</t>
  </si>
  <si>
    <t xml:space="preserve">CPS-472-2022</t>
  </si>
  <si>
    <t xml:space="preserve">SPD-CD-472-2022</t>
  </si>
  <si>
    <t xml:space="preserve">WENDY SHAMIRNA SANCHEZ IBARRA</t>
  </si>
  <si>
    <t xml:space="preserve">CONTRATO DE PRESTACIÓN DE SERVICIOS DE APOYO A LA GESTION DE UN TECNOLOGO PARA APOYAR LA EJECUCION DEL PROYECTO DENOMINADO "DESARROLLO, SEGUIMIENTO Y MEJORAMIENTO DEL SISTEMA DE GESTION (SIGE-MIPG) DE LA GOBERNACION DEL PUTUMAYO</t>
  </si>
  <si>
    <t xml:space="preserve">CPS-473-2022</t>
  </si>
  <si>
    <t xml:space="preserve">SHD-CD-473-2022</t>
  </si>
  <si>
    <t xml:space="preserve">LUZ FLOR DE MARIA MONTENEGRO LUNA</t>
  </si>
  <si>
    <t xml:space="preserve">CPS-474-2022</t>
  </si>
  <si>
    <t xml:space="preserve">SHD-CD-474-2022</t>
  </si>
  <si>
    <t xml:space="preserve">PARMENIDES NORBERTO RODRIGUEZ SANTACRUZ</t>
  </si>
  <si>
    <t xml:space="preserve">CPS-475-2022</t>
  </si>
  <si>
    <t xml:space="preserve">SGD-CD-745-2022</t>
  </si>
  <si>
    <t xml:space="preserve">CRISTIAN CAMILO MELO PORTILLA</t>
  </si>
  <si>
    <t xml:space="preserve">CONTRATO DE PRESTACIÓN DE SERVICIOS DE UN PROFESIONAL, PARA LA SECRETARIA DE GOBIERNO DE LA GOBERNACIÓN DEL PUTUMAYO</t>
  </si>
  <si>
    <t xml:space="preserve">CPS-476-2022</t>
  </si>
  <si>
    <t xml:space="preserve">SGD-CD-476-2022</t>
  </si>
  <si>
    <t xml:space="preserve">JOHN DANNY ARTEAGA LEGARDA</t>
  </si>
  <si>
    <t xml:space="preserve">CONTRATO DE PRESTACIÓN DE SERVICIOS DE UN ABOGADO PARA APOYAR LOS PROCESOS Y PROCEDIMIENTOS JURÍDICOS DE LA SECRETARÍA DE GOBIERNO DE LA GOBERNACIÓN DEL PUTUMAYO.</t>
  </si>
  <si>
    <t xml:space="preserve">CPS-477-2022</t>
  </si>
  <si>
    <t xml:space="preserve">SPCD-CD-477-2022</t>
  </si>
  <si>
    <t xml:space="preserve">DIEGO JAIRO ORTEGA LASSO</t>
  </si>
  <si>
    <t xml:space="preserve">CONTRATO DE PRESTACION DE SERVICIOS DE UN ADMINISTRADOR DE EMPRESAS, PARA FORTALECER EL SECTOR DE CIENCIA, TECNOLOGIA E INNOVACION Y FRONTERAS DE LA SECRETARIA DE PRODUCTIVIDAD Y COMPETITIVIDAD</t>
  </si>
  <si>
    <t xml:space="preserve">CPS-478-2022</t>
  </si>
  <si>
    <t xml:space="preserve">SPCD-CD-478-2022</t>
  </si>
  <si>
    <t xml:space="preserve">DAJANY ALEJANDRA MOJANA PINTA</t>
  </si>
  <si>
    <t xml:space="preserve">CONTRATO DE PRESTACIÓN DE SERVICIO DE UN ABOGADO NO TITULADO PARA EL APOYO DE LA SECRETARIA DE PRODUCTIVIDAD Y COMPETITIVIDAD DEL DEPARTAMENTO DEL PUTUMAYO</t>
  </si>
  <si>
    <t xml:space="preserve">CPS-479-2022</t>
  </si>
  <si>
    <t xml:space="preserve">SAD-CD-479-2022</t>
  </si>
  <si>
    <t xml:space="preserve">JUANITA CALVO OVIEDO</t>
  </si>
  <si>
    <t xml:space="preserve">CONTRATO DE PRESTACIÓN DE SERVICIOS DE APOYO A LA GESTIÓN DE UN TÉCNICO LABORAL POR COMPETENCIA EN ASISTENTE EN TRABAJO SOCIAL PARA EL APOYO DE LA SECRETARIA DE DESARROLLO AGROPECUARIO Y MEDIO AMBIENTE DEPARTAMENTAL</t>
  </si>
  <si>
    <t xml:space="preserve">CPS-480-2022</t>
  </si>
  <si>
    <t xml:space="preserve">SSAD-CD-480-2022</t>
  </si>
  <si>
    <t xml:space="preserve">DOLY ADELAIDA MEZA ROMO</t>
  </si>
  <si>
    <t xml:space="preserve">CONTRATO DE PRESTACION DE SERVICIOS DE UN BACHILLER PARA DAR CUMPLIMIENTO A LA NORMATIVIDAD ARCHIVISTICA CONTRIBUIR EN LA CONSECUCION DE LAS METAS Y APOYAR EN LA ORGANIZACION DE LOS FONDOS ACUMULADOS EN CUSTODIA Y CONSERVACION DEL ARCHIVO GENERAL DEPARTAMENTAL</t>
  </si>
  <si>
    <t xml:space="preserve">CPS-481-2022</t>
  </si>
  <si>
    <t xml:space="preserve">SPD-CD-481-2022</t>
  </si>
  <si>
    <t xml:space="preserve">STELLA BASTIDAS PANTOJA</t>
  </si>
  <si>
    <t xml:space="preserve">CONTRATO DE PRESTACIÓN DE SERVICIOS DE APOYO A LA GESTIÓN DE UN TÉCNICO PARA APOYAR AL EQUIPO GESPROY - SGR A TRÁVES DEL MANEJO DE LA PLATAFORMA, OBTENCION Y TRAMITE DE LA INFORMACIÓN SEGÚN REQUERIMIENTOS EN LA SECRETARIA DE PLANEACION DEPARTAMENTAL</t>
  </si>
  <si>
    <t xml:space="preserve">CPS-482-2022</t>
  </si>
  <si>
    <t xml:space="preserve">SHD-CD-482-2022</t>
  </si>
  <si>
    <t xml:space="preserve">MARTHA LUCIA GRASS FRANCO</t>
  </si>
  <si>
    <t xml:space="preserve">CONTRATO DE PRESTACION DE SERVICIOS DE APOYO A LA GESTIÓN DE UN BACHILLER PARA APOYAR LA OFICINA DE TESORERIA, SECRETARIA DE HACIENDA DEPARTAMENTAL, GOBERNACION DEL PUTUMAYO</t>
  </si>
  <si>
    <t xml:space="preserve">CPS-483-2022</t>
  </si>
  <si>
    <t xml:space="preserve">SSAD-CD-483-2022</t>
  </si>
  <si>
    <t xml:space="preserve">YANETH LORENA NARVAEZ LONDOÑO</t>
  </si>
  <si>
    <t xml:space="preserve">CONTRATO DE PRESTACION DE SERVICIOS PROFESIONALES DE UN ADMINISTRADOR DE EMPRESAS PARA APOYAR EN LOS PROCESOS, PROCEDIMIENTOS, ASUNTOS Y TRAMITES ADMINISTRATIVOS ORIENTADOS POR LA SECRETARIA DE SERVICIOS ADMINISTRATIVOS DE LA GOBERNACION DEL DEPARTAMENTO DEL PUTUMAYO</t>
  </si>
  <si>
    <t xml:space="preserve">CPS-484-2022</t>
  </si>
  <si>
    <t xml:space="preserve">SHD-CD-484-2022</t>
  </si>
  <si>
    <t xml:space="preserve">LUIS ALFREDO CORDOBA LASSO</t>
  </si>
  <si>
    <t xml:space="preserve">CONTRATO DE PRESTACION DE SERVICIOS DE APOYO A LA GESTION EN LA SECCION DE RENTAS PARA APOYAR ACTIVIDADES RELACIONADAS CON EL CONTROL OPERATIVO DEL IMPUESTO AL CONSUMO Y/O PARTICIPACION EN EL MARCO DEL CONVENIO PM No. 065 SUSCRITO CON LA FND- PROGRAMA ANTICONTRABANDO</t>
  </si>
  <si>
    <t xml:space="preserve">CPS-485-2022</t>
  </si>
  <si>
    <t xml:space="preserve">SID-CD-485-2022</t>
  </si>
  <si>
    <t xml:space="preserve">DIEGO ANDRES OVIEDO MUÑOZ</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 DE SERVICIOSPÚBLICOS DE ACUEDUCTO Y ALCANTARILLADO DEL MUNICIPIO DESIBUNDOY Y LA EMPRESA DE SERVICIOS PÚBLICOS DE ASEO DEL VALLEDESIBUNDOY EN EL DEPARTAMENTO DEL PUTUMAYO</t>
  </si>
  <si>
    <t xml:space="preserve">CPS-486-2022</t>
  </si>
  <si>
    <t xml:space="preserve">SHD-CD-486-2022</t>
  </si>
  <si>
    <t xml:space="preserve">ANGIE NATHALIA ENRRIQUEZ GAMBOA</t>
  </si>
  <si>
    <t xml:space="preserve">CONTRATO DE PRESTACION DE SERVICIOS DE APOYO A LA GESTION EN LA SECCION DE RENTAS PARA APOYAR ACTIVIDADES RELACIONADAS CON EL CONTROL OPERATIVO DEL IMPUESTO AL CONSUMO Y/O PARTICIPACION EN EL MARCO DEL CONVENIO PM No 065 SUSCRITO CON LA FND - PROGRAMA ANTICONTRABANDO.</t>
  </si>
  <si>
    <t xml:space="preserve">CPS-487-2022</t>
  </si>
  <si>
    <t xml:space="preserve">SPD-CD-487-2022</t>
  </si>
  <si>
    <t xml:space="preserve">MARITZA YAMILETH MARTINEZ ARAUJO</t>
  </si>
  <si>
    <t xml:space="preserve">CONTRATO DE PRESTACIÓN DE SERVICIOS PROFESIONALES DE UN INGENIERO AMBIENTAL, ESPECIALISTA EN GESTION ENERGETICA Y AMBIENTAL, COMO APOYO AL MECANISMO DEPARTAMENTAL DE VITALIZACIÓN DE PROYECTOS</t>
  </si>
  <si>
    <t xml:space="preserve">CPS-488-2022</t>
  </si>
  <si>
    <t xml:space="preserve">SHD-CD-488-2022</t>
  </si>
  <si>
    <t xml:space="preserve">YONGER ALEJANDRO PAZ GONZALES</t>
  </si>
  <si>
    <t xml:space="preserve">CONTRATO DE PRESTACIÓN DE SERVICIOS PROFESIONALES DE UN ABOGADO PARA EL APOYO EN LAS GESTIONES, PROCESOS Y PROCEDIMIENTOS LEGALES QUE SE ADEANTEN EN EL MARCO DEL PROGRAMA ANTICONTRABANDO DE LA SECRETARIA DE HACIENDA - OFICINA DE RENTAS</t>
  </si>
  <si>
    <t xml:space="preserve">CPS-489-2022</t>
  </si>
  <si>
    <t xml:space="preserve">SHD-CD-489-2022</t>
  </si>
  <si>
    <t xml:space="preserve">CAMILO ANDREY ROJAS GARCIA</t>
  </si>
  <si>
    <t xml:space="preserve">CPS-490-2022</t>
  </si>
  <si>
    <t xml:space="preserve">SHD-CD-490-2022</t>
  </si>
  <si>
    <t xml:space="preserve">JULIAN EMILIO LUNA DAVID</t>
  </si>
  <si>
    <t xml:space="preserve">CONTRATO DE PRESTACION DE SERVICIOS DE APOYO A LA GESTION EN LA SECCION DE RENTAS PARA APOYAR ACTIVIDADES RELACIONADAS CON EL CONTROL OPERATIVO DEL IMPUESTO AL CONSUMO Y/O PARTICIPACION EN EL MARCO DEL CONVENIO PM N°065 SUSCRITO CON LA FND - PROGRAMA ANTICONTRABANDO</t>
  </si>
  <si>
    <t xml:space="preserve">CPS-491-2022</t>
  </si>
  <si>
    <t xml:space="preserve">SID-CD-491-2022</t>
  </si>
  <si>
    <t xml:space="preserve">LILIANA MERCEDES MURILLO GOMEZ</t>
  </si>
  <si>
    <t xml:space="preserve">CONTRATO DE PRESTACIÓN DE SERVICIOS DE APOYO A LA GESTIÓN DE UN BACHILLER QUE APOYE EN LA GESTIÓN DOCUMENTAL, ESCANEO DE LOS PROCESOS VIGENCIA 2019, 2020 Y 2021, RADICACION Y DIRECCIONAMIENTO DOCUMENTAL DE LA CORRESPONDENCIA DE CONTROL INTERNO DISCIPLINARIO DE LA GOBERNACION DEL PUTUMAYO.</t>
  </si>
  <si>
    <t xml:space="preserve">CPS-492-2022</t>
  </si>
  <si>
    <t xml:space="preserve">SSD-CD-492-2022</t>
  </si>
  <si>
    <t xml:space="preserve">JESUS DAVID BURBANO ORTIZ</t>
  </si>
  <si>
    <t xml:space="preserve">CONTRATO DE PRESTACIÓN DE SERVICIOS PROFESIONALES DE UN (1) PROFESIONAL EN SALUD, CIENCIAS HUMANAS O SOCIALES COMO APOYO EN LA IMPLEMENTACIÓN Y SEGUIMIENTO DE LA POLÍTICA NACIONAL DE PARTICIPACIÓN SOCIAL EN SALUD EN EL DEPARTAMENTO DEL PUTUMAYO</t>
  </si>
  <si>
    <t xml:space="preserve">CPS-493-2022</t>
  </si>
  <si>
    <t xml:space="preserve">SHD-CD-493-2022</t>
  </si>
  <si>
    <t xml:space="preserve">JANETH PATRCIA VALLEJO MONCAYO</t>
  </si>
  <si>
    <t xml:space="preserve">CPS-494-2022</t>
  </si>
  <si>
    <t xml:space="preserve">SED-CD-494-2022</t>
  </si>
  <si>
    <t xml:space="preserve">CESAR WILINTON CHAPAL QUENAMA</t>
  </si>
  <si>
    <t xml:space="preserve">IMPLEMENTACIÓN DE MODELOS PROPIOS DE EDUCACIÓN ÉTNICA DEL PUEBLO COFAN, VIGENCIA 2022 EN LOS ESTABLECIMIENTOS EDUCATIVOS OFICIALES DEL DEPARTAMENTO DE PUTUMAYO</t>
  </si>
  <si>
    <t xml:space="preserve">CPS-495-2022</t>
  </si>
  <si>
    <t xml:space="preserve">SED-CD-495-2022</t>
  </si>
  <si>
    <t xml:space="preserve">DALCRIS VIVIANA SOLANO CAMPO</t>
  </si>
  <si>
    <t xml:space="preserve">CONTRATO DE PRESTACIÓN DE SERVICIOS PROFESIONALES ESPECIALIZADOS DE UN ABOGADO PARA BRINDAR APOYO EN EL EJERCICIO JURIDICO ADMINISTRATIVO DE LOS ASUNTOS CONCERNIENTES AL DESPACHO DE LA SED</t>
  </si>
  <si>
    <t xml:space="preserve">CPS-496-2022</t>
  </si>
  <si>
    <t xml:space="preserve">SED-CD-496-2022</t>
  </si>
  <si>
    <t xml:space="preserve">YESSICA PAOLA PEÑAMALDONADO</t>
  </si>
  <si>
    <t xml:space="preserve">CONTRATO DE PRESTACION DE SERVICIOS DE UN LICENCIADO EN EDUCACIÓN CON ENFASIS EN EDUCACIÓN ESPECIAL, ESPECIALIZACION Y EXPERIENCIA EN EDUCACION INCLUSIVA PARA BRINDAR APOYO EN LA IMPLEMENTACIÓN DEL DECRETO 1421 DE 2017 Y SUS OFERTAS EDUCATIVAS EN LOS ESTABLECIMIENTOS EDUCATIVOS DEL DEPARTAMENTO DEL PUTUMAYO</t>
  </si>
  <si>
    <t xml:space="preserve">CPS-497-2022</t>
  </si>
  <si>
    <t xml:space="preserve">SED-CD-497-2022</t>
  </si>
  <si>
    <t xml:space="preserve">ROBINSON EDUARDO QUIÑONEZ ZAPATA</t>
  </si>
  <si>
    <t xml:space="preserve">CONTRATO DE PRESTACION DE SERVICIOS DE APOYO A LA GESTIÓN DE UN TECNOLOGO PARA BRINDAR APOYO EN LA ATENCIÓN DE LOS ESTUDIANTES CON DISCAPACIDAD VISUAL CEGUERA Y BAJA VISION MATRICULADOS EN LAS INSTITUCIONES EDUCATIVAS DE LOS MUNICIPIOS DE PUERTO CAICEDO Y PUERTO ASIS, DEPARTAMENTO DEL PUTUMAYO PERFIL TECNOLOGO SEGUN DECRETO DE SALARIOS 2022</t>
  </si>
  <si>
    <t xml:space="preserve">CPS-498-2022</t>
  </si>
  <si>
    <t xml:space="preserve">SED-CD-498-2022</t>
  </si>
  <si>
    <t xml:space="preserve">BORIS EDUARDO PERDRAZA TULA</t>
  </si>
  <si>
    <t xml:space="preserve">CONTRATO DE PRESTACION DE SERVICIOS DE APOYO A LA GESTIÓN DE UN PROFESIONAL PARA BRINDAR APOYO EN LA ATENCIÓN DE LOS ESTUDIANTES CON DISCAPACIDAD VISUAL CEGUERA Y BAJA VISION, MATRICULADOS EN LAS INSTITUCIONES EDUCATIVAS DE LOS MUNICIPIOS DE VALLE DEL GUAMUEZ Y SAN MIGUEL, DEPARTAMENTO DEL PUTUMAYO PERFIL PROFESIONAL SEGUN DECRETO DE SALARIOS 2022</t>
  </si>
  <si>
    <t xml:space="preserve">CPS-499-2022</t>
  </si>
  <si>
    <t xml:space="preserve">SED-CD-499-2022</t>
  </si>
  <si>
    <t xml:space="preserve">YENCY YULIANA ALVAREZ MONTAÑA</t>
  </si>
  <si>
    <t xml:space="preserve">CONTRATO DE PRESTACIÓN DE SERVICIOS DE UN LICENCIADO EN PSICOPEDAGOGIA CON ESPECIALIZACION EN EDUCACIÓN Y EXPERIENCIA EN EDUCACIÓN INCLUSIVA, PARA BRINDAR APOYO EN LA IMPLEMENTACIÓN DE LA EDUCACION INCLUSIVA EN EL MARCO DEL DECRETO 366 DE 2009 Y DECRETO 1075 DE 2015</t>
  </si>
  <si>
    <t xml:space="preserve">CPS-500-2022</t>
  </si>
  <si>
    <t xml:space="preserve">SED-CD-500-2022</t>
  </si>
  <si>
    <t xml:space="preserve">ELIANA MORALES CASTILLO</t>
  </si>
  <si>
    <t xml:space="preserve">CONTRATO DE PRESTACIÓN DE SERVICIOS DE UN LICENCIADO EN EDUCACION CON EXPERIENCIA EN EDUCACIÓN INCLUSIVA PARA BRINDAR APOYO EN LOS ESTABLECIMIENTOS EDUCATIVOS FOCALIZADOS DE LOS MUNICIPIOS DE MOCOA Y VILLAGARZON IE RUR SIMON BOLIVAR IE RUR CIUDAD PUERTO LIMON CENT EDUC RUR CALIYACO IE RUR ABORIGENES DE COLOMBIA (MOCOA) IER VILLA AMAZONICA IER ALBANIA, IER AGROPECUARIA CIUDAD DE VILLAGARZÓN VILLAGARZÓN DEPARTAMENTO DEL PUTUMAYO</t>
  </si>
  <si>
    <t xml:space="preserve">CPS-501-2022</t>
  </si>
  <si>
    <t xml:space="preserve">SED-CD-501-2022</t>
  </si>
  <si>
    <t xml:space="preserve">LIZ ARELYS AGAMEZ CÁRDENAS</t>
  </si>
  <si>
    <t xml:space="preserve">CONTRATO DE PRESTACIÓN DE SERVICIOS DE UN LICENCIADO EN EDUCACIÓN O FONOAUDIOLOGO CON EXPERIENCIA EN EDUCACION INCLUSIVA EN EL SECTOR EDUCATIVO PARA BRINDAR APOYO EN LOS ESTABLECIMIENTOS EDUCATIVOS FOCALIZADOS DE LOS MUNICIPIOS DE VILLAGARZÓN PUERTO CAICEDO Y ORITO IE NUESTRA SEÑORA DEL PILAR VILLAGARZÓN CER VILLA FLOR IE JOSE ANTONIO GALAN IEPBIN KWE SX UMA KIWE IER DIVINO NIÑO PUERTO CAICEDO IER SAN JUAN VIDES ORITO DEPARTAMENTO DEL PUTUMAYO</t>
  </si>
  <si>
    <t xml:space="preserve">CPS-502-2022</t>
  </si>
  <si>
    <t xml:space="preserve">SED-CD-502-2022</t>
  </si>
  <si>
    <t xml:space="preserve">LIDA MARLOBY PINTO RIVERA</t>
  </si>
  <si>
    <t xml:space="preserve">CONTRATO DE PRESTACIÓN DE SERVICIOS DE UN LICENCIADO EN EDUCACION Y O LICENCIADO EN PSICOLOGIA Y PEDAGOGIA CON EXPERIENCIA EN EDUCACIÓN INCLUSIVA PARA BRINDAR APOYO EN LOS ESTABLECIMIENTOS EDUCATIVOS FOCALIZADOS DEL MUNICIPIO DE PUERTO GUZMAN CENT EDUC RUR EL CEDRO IER RAFAEL REYES IE AMAZONICA IER JOSE MARIA IER GALLINAZO IER LAS PERLAS IER MAYOYOQUE DEPARTAMENTO DEL PUTUMAYO.</t>
  </si>
  <si>
    <t xml:space="preserve">CPS-503-2022</t>
  </si>
  <si>
    <t xml:space="preserve">SED-CD-503-2022</t>
  </si>
  <si>
    <t xml:space="preserve">CLAUDIA IDALY ENRIQUEZ CALDERON</t>
  </si>
  <si>
    <t xml:space="preserve">CONTRATO DE PRESTACIÓN DE SERVICIOS DE UN LICENCIADO EN EDUCACION CON EXPERIENCIA EN EDUCACIÓN INCLUSIVA PARA BRINDAR APOYO EN LOS ESTABLECIMIENTOS EDUCATIVOS FOCALIZADOS DEL MUNICIPIO DE VALLE DEL GUAMUEZ IER MALVINAS IER EL VENADO IER JOSE ASUNCION SILVA IER MARAVELEZ IE CIUDAD LA HORMIGA IE LA LIBERTAD IE VALLE DEL GUAMUEZ IER LAS PALMERAS DEPARTAMENTO DEL PUTUMAYO</t>
  </si>
  <si>
    <t xml:space="preserve">CPS-504-2022</t>
  </si>
  <si>
    <t xml:space="preserve">SED-CD-504-2022</t>
  </si>
  <si>
    <t xml:space="preserve">MELBA MYRIAM FAJARDO PANTOJA</t>
  </si>
  <si>
    <t xml:space="preserve">CONTRATO DE PRESTACIÓN DE SERVICIOS DE APOYO A LA GESTIÓN DE UN BACHILLER PARA APOYAR EL PROCESO DE GESTION DOCUMENTAL DE LA SECRETARIA DE EDUCACIÓN DEPARTAMENTAL</t>
  </si>
  <si>
    <t xml:space="preserve">CPS-505-2022</t>
  </si>
  <si>
    <t xml:space="preserve">SED-CD-505-2022</t>
  </si>
  <si>
    <t xml:space="preserve">PEDRO ESTEBAN ACOSTA ORTEGA</t>
  </si>
  <si>
    <t xml:space="preserve">CONTRATO DE PRESTACION DE SERVICIOS DE APOYO A LA GESTIÓN DE UN TÉCNOLOGO PARA BRINDAR APOYO EN LA ATENCIÓN DE LOS ESTUDIANTES CON DISCAPACIDAD AUDITIVA MODELO LINGUISTICO MATRICULADOS EN LAS INSTITUCIONES EDUCATIVAS DEL MUNICIPIO VALLE DEL GUAMUEZ DEPARTAMENTO DEL PUTUMAYO PERFIL TÉCNOLOGO SEGUN DECRETO DE SALARIOS 2022</t>
  </si>
  <si>
    <t xml:space="preserve">CPS-506-2022</t>
  </si>
  <si>
    <t xml:space="preserve">SED-CD-506-2022</t>
  </si>
  <si>
    <t xml:space="preserve">SEGUNDO SILVESTRE CHINDOY JUAGIBIOY</t>
  </si>
  <si>
    <t xml:space="preserve">IMPLEMENTACIÓN DE MODELOS PROPIOS DE EDUCACIÓN ÉTNICA DEL PUEBLO KAMENTSA VIGENCIA 2022 EN LOS ESTABLECIMIENTOS EDUCATIVOS OFICIALES DEL DEPARTAMENTO DE PUTUMAYO</t>
  </si>
  <si>
    <t xml:space="preserve">CPS-507-2022</t>
  </si>
  <si>
    <t xml:space="preserve">SED-CD-507-2022</t>
  </si>
  <si>
    <t xml:space="preserve">INGRID LORENA ERIRA GUERRERO</t>
  </si>
  <si>
    <t xml:space="preserve">CONTRATO DE PRESTACION DE SERVICIOS DE UN PROFESIONAL PARA BRINDAR APOYO EN LA ATENCIÓN DE LOS ESTUDIANTES CON DISCAPACIDAD VISUAL CEGUERA Y BAJA VISION MATRICULADOS EN LAS INSTITUCIONES EDUCATIVAS DE LOS MUNICIPIOS DEL ALTO PUTUMAYO COLÓN SIBUNDOY SAN FRANCISCO SANTIAGO DEPARTAMENTO DEL PUTUMAYO PERFIL PROFESIONAL SEGUN DECRETO DE SALARIOS 2022</t>
  </si>
  <si>
    <t xml:space="preserve">CPS-508-2022</t>
  </si>
  <si>
    <t xml:space="preserve">SED-CD-508-2022</t>
  </si>
  <si>
    <t xml:space="preserve">JHOAN SEBASTIAN FAJARDO GARCIA</t>
  </si>
  <si>
    <t xml:space="preserve">Licitaciones Públicas</t>
  </si>
  <si>
    <t xml:space="preserve">CONTRATO DE PRESTACION DE SERVICIOS DE UN PROFESIONAL PARA BRINDAR APOYO EN LA ATENCIÓN DE LOS ESTUDIANTES CON DISCAPACIDAD VISUAL CEGUERA Y BAJA VISION MATRICULADOS EN LAS INSTITUCIONES EDUCATIVAS DEL MUNICIPIO DE PUERTO GUZMAN DEPARTAMENTO DEL PUTUMAYO PERFIL PROFESIONAL SEGUN DECRETO DE SALARIOS 2022</t>
  </si>
  <si>
    <t xml:space="preserve">CPS-509-2022</t>
  </si>
  <si>
    <t xml:space="preserve">SED-CD-509-2022</t>
  </si>
  <si>
    <t xml:space="preserve">MARCELA PATRICIA INAGAN LEITON</t>
  </si>
  <si>
    <t xml:space="preserve">CONTRATO DE PRESTACIÓN DE SERVICIOS DE UN PSICOLOGO Y/O PEDAGOGO CON EXPERIENCIA EN EDUCACIÓN INCLUSIVA DESDE EL SECTOR EDUCATIVO PARA BRINDAR APOYO EN LOS ESTABLECIMIENTOS EDUCATIVOS FOCALIZADOS DEL MUNICIPIO DE SAN MIGUEL IER AGUA CLARA IER EL SABALO IE TECNICO COMERCIAL LA DORADA IER EL AFILADOR IER PUERTO EL SOL IER SAN CARLOS INST ETNOEDUCATIVA TNKAT AWA KAMTATKIT DEPARTAMENTO DEL PUTUMAYO</t>
  </si>
  <si>
    <t xml:space="preserve">CPS-510-2022</t>
  </si>
  <si>
    <t xml:space="preserve">SED-CD-510-2022</t>
  </si>
  <si>
    <t xml:space="preserve">CINDY LORENA RODRÍGUEZ MEDINA</t>
  </si>
  <si>
    <t xml:space="preserve">CONTRATO DE PRESTACIÓN DE SERVICIOS DE UN LICENCIADO EN EDUCACION CON EXPERIENCIA EN EDUCACIÓN INCLUSIVA PARA BRINDAR APOYO EN LOS ESTABLECIMIENTOS EDUCATIVOS FOCALIZADOS DEL MUNICIPIO DE PUERTO ASIS CER COCAYA IE ALVERNIA IE CIUDAD DE ASIS IER CIUDAD SANTANA IER ECOLÓGICO EL CUEMBI IER LA PAILA IE SAN FRANCISCO DE ASIS DEPARTAMENTO DEL PUTUMAYO</t>
  </si>
  <si>
    <t xml:space="preserve">CPS-511-2022</t>
  </si>
  <si>
    <t xml:space="preserve">SED-CD-511-2022</t>
  </si>
  <si>
    <t xml:space="preserve">JEIMI ANDREA TRIANA BELLO</t>
  </si>
  <si>
    <t xml:space="preserve">CONTRATO DE PRESTACIÓN DE SERVICIOS DE UN LICENCIADO EN EDUCACION Y/O LICENCIADO EN PSICOLOGIA Y PEDAGOGIA CON EXPERIENCIA EN EDUCACIÓN INCLUSIVA PARA BRINDAR APOYO EN LOS ESTABLECIMIENTOS EDUCATIVOS FOCALIZADOS DEL MUNICIPIO DE ORITO IE GABRIELA MISTRAL IE JORGE ELIECER GAITAN IER ANTONIO NARIÑO IER NUEVA BENGALA IER NUEVA SILVANIA IE SAN JOSE DE ORITO IER EL YARUMO DEPARTAMENTO DEL PUTUMAYO</t>
  </si>
  <si>
    <t xml:space="preserve">CPS-512-2022</t>
  </si>
  <si>
    <t xml:space="preserve">SED-CD-512-2022</t>
  </si>
  <si>
    <t xml:space="preserve">LIDA MARIA ALEJANDRA CHINDOY CHINDOY</t>
  </si>
  <si>
    <t xml:space="preserve">CONTRATO DE PRESTACIÓN DE SERVICIOS DE UN LICENCIADO EN EDUCACION Y/O LICENCIADO EN PSICOLOGIA Y PEDAGOGIA CON EXPERIENCIA EN EDUCACIÓN INCLUSIVA PARA BRINDAR APOYO EN LOS ESTABLECIMIENTOS EDUCATIVOS FOCALIZADOS DEL MUNICIPIO DE PUERTO LEGUIZAMO CENT ETNOEDUC RUR INDIGENA EÑO MONAYA JITO CENT ETNOED RUR MONA TO  IE CANDIDO LEGUIZAMO IE JOSE MARIA HERNANDEZ IER LEONIDAS NORZAGARAY LUIS VIDALES DE PIÑUÑA NEGRO IER SAN LUIS GONZAGA DEPARTAMENTO DEL PUTUMAYO</t>
  </si>
  <si>
    <t xml:space="preserve">CPS-513-2022</t>
  </si>
  <si>
    <t xml:space="preserve">SED-CD-513-2022</t>
  </si>
  <si>
    <t xml:space="preserve">ADRIANA CECILIA SAMBONI IMBACHI</t>
  </si>
  <si>
    <t xml:space="preserve">CONTRATO DE PRESTACIÓN DE SERVICIOS PROFESIONALES PARA EL DESARROLLO DE ACTIVIDADES RELACIONADAS CON GESTION DE LA COBERTURA Y CALIDAD DEL SERVICIO EDUCATIVO PARA LA ATENCION A LA POBLACION INDIGENA DE LA SECRETARIA DE EDUCACION DEL PUTUMAYO ENLACE INDIGENA</t>
  </si>
  <si>
    <t xml:space="preserve">CPS-514-2022</t>
  </si>
  <si>
    <t xml:space="preserve">SED-CD-514-2022</t>
  </si>
  <si>
    <t xml:space="preserve">JAVIER ALEXANDER MARQUEZ MILLAN</t>
  </si>
  <si>
    <t xml:space="preserve">CONTRATO DE PRESTACION DE SERVICIOS DE APOYO A LA GESTIÓN DE UN PROFESIONAL PARA BRINDAR APOYO EN LA ATENCIÓN DE LOS ESTUDIANTES CON DISCAPACIDAD VISUAL CEGUERA Y BAJA VISION, MATRICULADOS EN LAS INSTITUCIONES EDUCATIVAS DE LOS MUNICIPIOS DE MOCOA Y VILLAGARZÓN. DEPARTAMENTO DEL PUTUMAYO PERFIL PROFESIONAL SEGUN DECRETO DE SALARIOS 2022</t>
  </si>
  <si>
    <t xml:space="preserve">CPS-515-2022</t>
  </si>
  <si>
    <t xml:space="preserve">SED-CD-515-2022</t>
  </si>
  <si>
    <t xml:space="preserve">SANDRA ELIANA VALLEJO VANEGAS</t>
  </si>
  <si>
    <t xml:space="preserve">CONTRATO DE PRESTACION DE SERVICIOS DE APOYO A LA GESTIÓN DE UN TECNOLOGO PARA BRINDAR APOYO EN LA ATENCIÓN DE LOS ESTUDIANTES CON DISCAPACIDAD AUDITIVA (INTERPRETE) MATRICULADOS EN LAS INSTITUCIONES EDUCATIVAS DEL MUNICIPIO VALLE DEL GUAMUEZ DEPARTAMENTO DEL PUTUMAYO PERFIL TECNOLOGO SEGUN DECRETO DE SALARIOS 2022</t>
  </si>
  <si>
    <t xml:space="preserve">CPS-516-2022</t>
  </si>
  <si>
    <t xml:space="preserve">SED-CD-516-2022</t>
  </si>
  <si>
    <t xml:space="preserve">MIRIAN YANETH TEZ ORTEGA</t>
  </si>
  <si>
    <t xml:space="preserve">CONTRATO DE PRESTACIÓN DE SERVICIOS DE UN PROFESIONALES EN CIENCIAS ECONOMICAS O AFINES PARA APOYAR LA OFICINA DE NOMINA DE LA SECRETARIA DE EDUCACION DEPARTAMENTAL DEL PUTUMAYO</t>
  </si>
  <si>
    <t xml:space="preserve">CPS-517-2022</t>
  </si>
  <si>
    <t xml:space="preserve">SED-CD-517-2022</t>
  </si>
  <si>
    <t xml:space="preserve">ANCIZAR IVAN BENITEZ JOJOA</t>
  </si>
  <si>
    <t xml:space="preserve">CONTRATO DE PRESTACIÓN DE SERVICIOS DE UN BACHILLER PARA APOYO AL MANTENIMIENTO DE LA PLANTA DE LA SED</t>
  </si>
  <si>
    <t xml:space="preserve">CPS-518-2022</t>
  </si>
  <si>
    <t xml:space="preserve">SED-CD-518-2022</t>
  </si>
  <si>
    <t xml:space="preserve">DAMIAN ARMANDO CUERVO BALLESTEROS</t>
  </si>
  <si>
    <t xml:space="preserve">CONTRATO DE PRESTACIÓN DE SERVICIOS DE UN LICENCIADO EN BIOLOGIA CON EXPERIENCIA EN ASESORIA EN PROYECTOS DE INVESTIGACIÓN DIRIGIDOS A LA POBLACIÓN ESCOLAR Y CON PRODUCCIÓN TEXTUAL, PARA BRINDAR APOYO EN LA IMPLEMENTACIÓN DE LA EDUCACION INCLUSIVA EN EL MARCO DEL DECRETO 366 DE 2009 Y 1075 DE 2015, EN LOS ESTABLECIMIENTOS EDUCATIVOS DEL DEPARTAMENTO DEL PUTUMAYO</t>
  </si>
  <si>
    <t xml:space="preserve">CPS-519-2022</t>
  </si>
  <si>
    <t xml:space="preserve">SED-CD-519-2022</t>
  </si>
  <si>
    <t xml:space="preserve">ROSENDO VLADIMIR HIDALGO ROSERO</t>
  </si>
  <si>
    <t xml:space="preserve">CONTRATO DE PRESTACION DE SERVICIOS DE APOYO A LA GESTIÓN DE UN BACHILLER PARA BRINDAR APOYO EN LA ATENCIÓN DE LOS ESTUDIANTES CON DISCAPACIDAD AUDITIVA MODELO LINGUISTICO MATRICULADOS EN LAS INSTITUCIONES EDUCATIVAS DEL MUNICIPIO SAN MIGUEL, DEPARTAMENTO DEL PUTUMAYO PERFIL BACHILLER SEGUN DECRETO DE SALARIOS 2022</t>
  </si>
  <si>
    <t xml:space="preserve">CPS-520-2022</t>
  </si>
  <si>
    <t xml:space="preserve">SED-CD-520-2022</t>
  </si>
  <si>
    <t xml:space="preserve">DERLY DORANI LUGO LUNA</t>
  </si>
  <si>
    <t xml:space="preserve">CONTRATO DE PRESTACION DE SERVICIOS DE APOYO A LA GESTIÓN DE UN BACHILLER PARA BRINDAR APOYO EN LA ATENCIÓN DE LOS ESTUDIANTES CON DISCAPACIDAD AUDITIVA (INTERPRETE) MATRICULADOS EN LAS INSTITUCIONES EDUCATIVAS DEL MUNICIPIO SAN MIGUEL, DEPARTAMENTO DEL PUTUMAYO. (PERFIL BACHILLER SEGUN DECRETO DE SALARIOS 2022.</t>
  </si>
  <si>
    <t xml:space="preserve">CPS-521-2022</t>
  </si>
  <si>
    <t xml:space="preserve">SED-CD-521-2022</t>
  </si>
  <si>
    <t xml:space="preserve">SARA LUCIA BOTINA BOTINA</t>
  </si>
  <si>
    <t xml:space="preserve">CONTRATO DE PRESTACION DE SERVICIOS DE UN PROFESIONAL O LICENCIADO PARA BRINDAR APOYO EN LA ATENCIÓN DE LOS ESTUDIANTES CON DISCAPACIDAD AUDITIVA INTERPRETE MATRICULADOS EN LAS INSTITUCIONES EDUCATIVAS DEL MUNICIPIO DE MOCOA DEPARTAMENTO DEL PUTUMAYO PERFIL PROFESIONAL O LICENCIADO, SEGUN DECRETO DE SALARIOS 2022</t>
  </si>
  <si>
    <t xml:space="preserve">CPS-522-2022</t>
  </si>
  <si>
    <t xml:space="preserve">SED-CD-522-2022</t>
  </si>
  <si>
    <t xml:space="preserve">CARLOS ESNEYTHER BALTAZAR MADROÑERO</t>
  </si>
  <si>
    <t xml:space="preserve">CONTRATO DE PRESTACION DE SERVICIOS DE APOYO A LA GESTIÓN DE UN BACHILLER PARA BRINDAR APOYO EN LA ATENCIÓN DE LOS ESTUDIANTES CON DISCAPACIDAD AUDITIVA MODELO LINGUISTICO MATRICULADOS EN LAS INSTITUCIONES EDUCATIVAS DE LOS MUNICIPIOS DE PUERTO ASIS Y PUERTO CAICEDO DEPARTAMENTO DEL PUTUMAYO PERFIL BACHILLER SEGUN DECRETO N 001 DEL 04/01/2022</t>
  </si>
  <si>
    <t xml:space="preserve">CPS-523-2022</t>
  </si>
  <si>
    <t xml:space="preserve">SED-CD-523-2022</t>
  </si>
  <si>
    <t xml:space="preserve">ENITH YUBELY UNIGARRO GARCEZ</t>
  </si>
  <si>
    <t xml:space="preserve">CONTRATO DE PRESTACION DE SERVICIOS DE APOYO A LA GESTIÓN DE UN BACHILLER PARA BRINDAR APOYO EN LA ATENCIÓN DE LOS ESTUDIANTES CON DISCAPACIDAD AUDITIVA (MODELO LINGUISTICO) MATRICULADOS EN LAS INSTITUCIONES EDUCATIVAS DEL MUNICIPIO DE MOCOA DEPARTAMENTO DEL PUTUMAYO PERFIL BACHILLER SEGUN DECRETO DE SALARIOS 2022</t>
  </si>
  <si>
    <t xml:space="preserve">CPS-524-2022</t>
  </si>
  <si>
    <t xml:space="preserve">SED-CD-524-2022</t>
  </si>
  <si>
    <t xml:space="preserve">YORDI NORBEY MENESES PORTILLO</t>
  </si>
  <si>
    <t xml:space="preserve">CONTRATO DE PRESTACION DE SERVICIOS DE UN TECNICO PARA BRINDAR APOYO EN LA ATENCIÓN DE LOS ESTUDIANTES CON DISCAPACIDAD AUDITIVA MODELO LINGUISTICO MATRICULADOS EN LAS INSTITUCIONES EDUCATIVAS DEL MUNICIPIO DE ORITO DEPARTAMENTO DEL PUTUMAYO PERFIL TÉCNICO SEGUN DECRETO DE SALARIOS 2022</t>
  </si>
  <si>
    <t xml:space="preserve">CPS-525-2022</t>
  </si>
  <si>
    <t xml:space="preserve">SED-CD-525-2022</t>
  </si>
  <si>
    <t xml:space="preserve">JESSICA LIZETH RIOBO YOCURO</t>
  </si>
  <si>
    <t xml:space="preserve">CONTRATO DE PRESTACION DE SERVICIOS DE APOYO A LA GESTIÓN DE UN BACHILLER PARA BRINDAR APOYO EN LA ATENCIÓN DE LOS ESTUDIANTES CON DISCAPACIDAD AUDITIVA INTERPRETE MATRICULADOS EN LAS INSTITUCIONES EDUCATIVAS DEL MUNICIPIO DE ORITO DEPARTAMENTO DEL PUTUMAYO PERFIL BACHILLER SEGUN DECRETO DE SALARIOS 2022</t>
  </si>
  <si>
    <t xml:space="preserve">CPS-527-2022</t>
  </si>
  <si>
    <t xml:space="preserve">SHD-CD-527-2022</t>
  </si>
  <si>
    <t xml:space="preserve">MIGUEL ANTONIO GARCIA RAMIREZ</t>
  </si>
  <si>
    <t xml:space="preserve">CPS-528-2022</t>
  </si>
  <si>
    <t xml:space="preserve">SHD-CD-528-2022</t>
  </si>
  <si>
    <t xml:space="preserve">NELSY MARIBETH ACOSTA ACOSTA</t>
  </si>
  <si>
    <t xml:space="preserve">CONTRATO PRESTACIÓN DE SERVICIOS DE UN TECNICO PARA COADYUVAR EN LOS PROCESOS Y PROCEDIMIENTOS RELACIONADO CON LA LIQUIDACION DE IMPUESTOS QUE SE REALIZAN EN LA OFICINA DE RENTAS DE LA SECRETARIA DE HACIENDA DEPARTAMENTAL</t>
  </si>
  <si>
    <t xml:space="preserve">CPS-529-2022</t>
  </si>
  <si>
    <t xml:space="preserve">SHD-CD-529-2022</t>
  </si>
  <si>
    <t xml:space="preserve">JOHANNA PAOLA GONZALEZ HERNANDEZ</t>
  </si>
  <si>
    <t xml:space="preserve">CONTRATO DE PRESTACIÓN DE SERVICIOS DE UN TECNICO PARA APOYAR EN LOS PROCESOS Y PROCEDIMIENTOS DE LA OFICINA DE RENTAS DE LA SECRETARIA DE HACIENDA DEPARTAMENTAL</t>
  </si>
  <si>
    <t xml:space="preserve">CPS-530-2022</t>
  </si>
  <si>
    <t xml:space="preserve">SSAD-CD-530-2022</t>
  </si>
  <si>
    <t xml:space="preserve">CONTRATO DE PRESTACIÓN DE SERVICIOS PROFESIONALES DE UN ABOGADO PARA APOYAR EN LOS PROCESOS, PROCEDIMIENTOS, ASUNTOS Y TRAMITES ADMINISTRATIVOS DE LA SECRETARIA DE SERVICIOS ADMINISTRATIVOS DE LA GOBERNACIÓN DEL DEPARTAMENTO DEL PUTUMAYO</t>
  </si>
  <si>
    <t xml:space="preserve">CPS-531-2022</t>
  </si>
  <si>
    <t xml:space="preserve">SHD-CD-531-2022</t>
  </si>
  <si>
    <t xml:space="preserve">AYDA RUBIELA PINCHAO CONCHA</t>
  </si>
  <si>
    <t xml:space="preserve">CONTRATO DE PRESTACION DE SERVICIOS PROFESIONALES DE UN ADMINISTRADOR DE EMPRESAS PARA APOYAR LOS PROCESOS Y PROCEDIMIENTOS QUE SE DESARROLLAN EN LA OFICINA DE RENTAS DE LA GOBERNACION DEL DEPARTAMENTO DEL PUTUMAYO</t>
  </si>
  <si>
    <t xml:space="preserve">CPS-532-2022</t>
  </si>
  <si>
    <t xml:space="preserve">SSAD-CD-532-2022</t>
  </si>
  <si>
    <t xml:space="preserve">LEDICER MAYIVER SOLARTE BRAVO</t>
  </si>
  <si>
    <t xml:space="preserve">CONTRATO DE PRESTACIÓN DE SERVICIOS DE APOYO A LA GESTION DE UN PROFESIONAL PARA LLEVAR ACTUALIZADA LA INFORMACION DE BIENES INMUEBLES DEL DEPARTAMENTO DEL PUTUMAYO</t>
  </si>
  <si>
    <t xml:space="preserve">CPS-533-2022</t>
  </si>
  <si>
    <t xml:space="preserve">SAD-CD-533-2022</t>
  </si>
  <si>
    <t xml:space="preserve">LAURA CRISTINA BENAVIDES PRIETO</t>
  </si>
  <si>
    <t xml:space="preserve">CONTRATO DE PRESTACIÓN DE SERVICIOS PROFESIONALES DE UN ABOGADO ESPECIALIZADO COMO APOYO A LA GESTIÓN DE LA SECRETARIA DE DESARROLLO AGROPECUARIO Y MEDIO AMBIENTE DEPARTAMENTAL DE LA GOBERNACIÓN DEL PUTUMAYO</t>
  </si>
  <si>
    <t xml:space="preserve">CPS-534-2022</t>
  </si>
  <si>
    <t xml:space="preserve">SGD-CD-534-2022</t>
  </si>
  <si>
    <t xml:space="preserve">EDGAR ANDRES PANTOJA SANTACRUZ</t>
  </si>
  <si>
    <t xml:space="preserve">CONTRATO DE PRESTACION DE SERVICIOS DE UN PASANTE APOYAR LA OFICINA DE GESTION DEL RIESGO DE LA SECRETARIA DE GOBIERNO DE LA GOBERNACION DEL PUTUMAYO</t>
  </si>
  <si>
    <t xml:space="preserve">CPS-535-2022</t>
  </si>
  <si>
    <t xml:space="preserve">SGD-CD-535-2022</t>
  </si>
  <si>
    <t xml:space="preserve">YEIMY FRANCY CORDOBA RODRIGUEZ</t>
  </si>
  <si>
    <t xml:space="preserve">CONTRATO DE PRESTACION DE SERVICIOS PROFESIONALES PARA APOYO AL PROGRAMA DE DERECHOS HUMANOS DE LA SECRETARIA DE GOBIERNO DE LA GOBERNACION DE PUTUMAYO</t>
  </si>
  <si>
    <t xml:space="preserve">C-536-2022</t>
  </si>
  <si>
    <t xml:space="preserve">SHD-CD-536-2022</t>
  </si>
  <si>
    <t xml:space="preserve">Otros</t>
  </si>
  <si>
    <t xml:space="preserve"> EVELIO TURRIAGO MURILLO</t>
  </si>
  <si>
    <t xml:space="preserve">CONTRATO DE PRESTACIÓN DEL SERVICIO DE MANTENIMIENTO, ACTUALIZACIÓN Y SOPORTE DEL SOFTWARE ADMINISTRADOR, ADMINISTRADOR DEL PARQUE AUTOMOTOR GRAVADO CON EL IMPUESTO, SOBRE VEHÍCULOS AUTOMOTORES EN EL DEPARTAMENTO DEL PUTUMAYO</t>
  </si>
  <si>
    <t xml:space="preserve">JOHNN FREDDY PEÑA RAMIREZ</t>
  </si>
  <si>
    <t xml:space="preserve">CPS-537-2022</t>
  </si>
  <si>
    <t xml:space="preserve">SPD-CD-537-2022</t>
  </si>
  <si>
    <t xml:space="preserve">IVAN DARIO MARTINEZ TEZ</t>
  </si>
  <si>
    <t xml:space="preserve">CONTRATO DE PRESTACION DE SERVICIOS PROFESIONALES DE UN INGENIERO AGROFORESTAL PARA BRINDAR APOYO A LA INSTANCIA DE GERENCIA DE PROYECTOS PDER-IGPPDET, DE LA SECRETARIA DE PLANEACION DE LA GOBERNACION DEL PUTUMAYO</t>
  </si>
  <si>
    <t xml:space="preserve">CPS-538-2022</t>
  </si>
  <si>
    <t xml:space="preserve">SGD-CD-538-2022</t>
  </si>
  <si>
    <t xml:space="preserve">NUBIA MARIANA CAICEDO CAICEDO</t>
  </si>
  <si>
    <t xml:space="preserve">CONTRATO DE PRESTACIÓN DE SERVICIOS DE UN TECNICO PARA APOYO AL PROGRAMA DE DESARROLLO COMUNITARIO DE LA SECRETARÍA DE GOBIERNO DE LA GOBERNACION DEL PUTUMAYO</t>
  </si>
  <si>
    <t xml:space="preserve">CPS-539-2022</t>
  </si>
  <si>
    <t xml:space="preserve">SHD-CD-539-2022</t>
  </si>
  <si>
    <t xml:space="preserve">GERMAN ALBERTO LINARES ROMERO</t>
  </si>
  <si>
    <t xml:space="preserve">PRESTACIÓN DE SERVICIOS PARA SOPORTE TÉCNICO Y ACTUALIZACIÓN DEL SISTEMA DE INFORMACIÓN ADMINISTRATIVO Y FINANCIERO PCT ENTERPRISE DE LA GOBERNACIÓN DEL PUTUMAYO</t>
  </si>
  <si>
    <t xml:space="preserve">CPS-540-2022</t>
  </si>
  <si>
    <t xml:space="preserve">SSD-CD-540-2022</t>
  </si>
  <si>
    <t xml:space="preserve">LIZBETH YESSENIA LEYTON DAVID</t>
  </si>
  <si>
    <t xml:space="preserve">CONTRATO DE PRESTACIÓN DE SERVICIOS PROFESIONALES DE UN ( A ) NUTRICIONISTA PARA EL DESARROLLO DE LAS ACCIONES DE INSPECCIÓN, VIGILANCIA Y CONTROL DE LA DIMENSIÓN DE SEGURIDAD ALIMENTARIA Y NUTRICIONAL DEL PLAN DECENAL DE SALUD PÚBLICA DE LA SECRETARIA DE SALUD DEL DEPARTAMENTO DEL PUTUMAYO, VIGENCIA 2022</t>
  </si>
  <si>
    <t xml:space="preserve">CPS-541-2022</t>
  </si>
  <si>
    <t xml:space="preserve">SSD-CD-541-2022</t>
  </si>
  <si>
    <t xml:space="preserve">YURY ALEXANDRA LIÑEIRO CORONADO</t>
  </si>
  <si>
    <t xml:space="preserve">CONTRATO DE PRESTACION DE SERVICIOS PROFESIONALES DE UNA -O- ENFERMERA -O- PROFESIONAL -1- PARA APOYAR LA EJECUCION DE LAS ACCIONES DE LA DIMENSION SEXUALIDAD, DERECHOS SEXUALES Y REPRODUCTIVOS ( MATERNO PERINATAL E ITS - VIH ) DENTRO EN AL PLAN DECENAL DE SALUD PUBLICA DE LA SECRETARIA DE SALUD DEL DEPARTAMENTO DEL PUTUMAYO, VIGENCIA 2022</t>
  </si>
  <si>
    <t xml:space="preserve">CPS-542-2022</t>
  </si>
  <si>
    <t xml:space="preserve">SSD-CD-542-2022</t>
  </si>
  <si>
    <t xml:space="preserve">MARTHA GABRIELA ERIRA GARZON</t>
  </si>
  <si>
    <t xml:space="preserve">CONTRATO DE PRESTACION DE SERVICIOS DE UN PROFESIONAL EN SALUD CON ESPECIALIZACION PARA APOYAR LA IMPLEMENTACION Y SEGUMIENTO DE LAS RUTAS INTEGRALES EN SALUD, Y LAS DEMAS POLITICAS EN SALUD DE COMPETENCIA EN LOS TRECE MUNICIPIOS DEL DEPARTAMENTO DEL PUTUMAYO</t>
  </si>
  <si>
    <t xml:space="preserve">CPS-543-2022</t>
  </si>
  <si>
    <t xml:space="preserve">SSD-CD-543-2022</t>
  </si>
  <si>
    <t xml:space="preserve">LISBETH CAROLINA MONTALVO BRAVO</t>
  </si>
  <si>
    <t xml:space="preserve">CONTRATO DE PRESTACION DE SERVICIOS PROFESIONALES EN SALUD PARA APOYAR EN LA ELABORACIÓN DEL ASIS DEPARTAMENTAL, REVISION Y ASISTENCIA TECNICA A LOS MUNICIPIOS EN EL MARCO DEL PLAN DECENAL DE SALUD PÚBLICA</t>
  </si>
  <si>
    <t xml:space="preserve">CPS-544-2022</t>
  </si>
  <si>
    <t xml:space="preserve">SSD-CD-544-2022</t>
  </si>
  <si>
    <t xml:space="preserve">LEYDA YOLANDA CORDOBA CORDOBA</t>
  </si>
  <si>
    <t xml:space="preserve">CPS-545-2022</t>
  </si>
  <si>
    <t xml:space="preserve">SSD-CD-545-2022</t>
  </si>
  <si>
    <t xml:space="preserve">NELCY BELLANITH TIMARAN CHASOY</t>
  </si>
  <si>
    <t xml:space="preserve">CONTRATO DE PRESTACION DE SERVICIOS DE UN PROFESIONAL EN CIENCIAS SOCIALES PARA APOYAR LA EJECUCION Y SEGUIMIENTO DEL PLAN PROVISIONAL URGENTE DE REACCION Y CONTINGENCIA CON ENFOQUE DIFERENCIAL PPURC</t>
  </si>
  <si>
    <t xml:space="preserve">CPS-546-2022</t>
  </si>
  <si>
    <t xml:space="preserve">SSD-CD-546-2022</t>
  </si>
  <si>
    <t xml:space="preserve">MARIA FERNANDA VARGAS VELASCO</t>
  </si>
  <si>
    <t xml:space="preserve">CONTRATO DE PRESTACION DE SERVICIOS PROFESIONALES DE UN (1) PROFESIONAL EN SALUD CON ESPECIALIZACION EN GERENCIA DE LA SALUD PUBLICA, ADMINISTRACION DE LA SALUD Y/O VERIFICADOR DE LAS CONDICIONES DE HABILITACION DE PRESTADORES DE SERVICIOS DE SALUD PARA APOYAR AL GRUPO DE ASEGURAMIENTO Y PRESTACION DE SERVICIO DE SALUD</t>
  </si>
  <si>
    <t xml:space="preserve">CPS-547-2022</t>
  </si>
  <si>
    <t xml:space="preserve">SSD-CD-547-2022</t>
  </si>
  <si>
    <t xml:space="preserve">GABRIEL FERNANDO HERNANDEZ ROMERO</t>
  </si>
  <si>
    <t xml:space="preserve">CONTRATO DE PRESTACIÓN DE SERVICIOS PROFESIONALES DE UN INGENIERO DE SISTEMAS PARA APOYAR LA ACTUALIZACIÓN DE BASES SISTEMÁTICAS DENTRO DE LAS DIMENSIONES CONVIVENCIA SOCIAL Y SALUD MENTAL, SEXUALIDAD, DERECHOS, SEXUALES Y REPRODUCTIVOS, SEGURIDAD ALIMENTARIA Y NUTRICIONAL, VIDA SALUDABLE Y CONDICIONES NO TRANSMISIBLES DEL PLAN DECENAL DE SALUD PÚBLICA DE LA SECRETARIA DE SALUD DEL DEPARTAMENTO DEL PUTUMAYO, VIGENCIA 2022</t>
  </si>
  <si>
    <t xml:space="preserve">CPS-549-2022</t>
  </si>
  <si>
    <t xml:space="preserve">SSD-CD-549-2022</t>
  </si>
  <si>
    <t xml:space="preserve">GIRALDO ZUÑIGA OJEDA</t>
  </si>
  <si>
    <t xml:space="preserve">CONTRATO DE PRESTACIÓN DE SERVICIOS DE UN (1) PROFESIONAL EN CIENCIAS CONTABLES Y/O ADMINISTRATIVAS PARA APOYO EN EL SEGUIMIENTO A LAS ESTRATEGIAS DE AFILIACIÓN AL SGSSS DE LOS ENTES TERRITORIALES MUNICIPALES Y DE LA SECRETARÍA DE SALUD DEPARTAMENTAL</t>
  </si>
  <si>
    <t xml:space="preserve">CPS-550-2022</t>
  </si>
  <si>
    <t xml:space="preserve">SSD-CD-550-2022</t>
  </si>
  <si>
    <t xml:space="preserve">BRAYAN LEANDRO GELPUD ARBOLEDA</t>
  </si>
  <si>
    <t xml:space="preserve">CONTRATO DE PRESTACIÓN DE SERVICIOS DE UN TECNÓLOGO EN SISTEMAS PARA APOYO EN PROCEDIMIENTOS RELACIONADO CON LA BASE DE DATOS UNICA DE AFILIADOS (BDUA) DEL DEPARTAMENTO DEL PUTUMAYO</t>
  </si>
  <si>
    <t xml:space="preserve">CPS-551-2022</t>
  </si>
  <si>
    <t xml:space="preserve">SSD-CD-551-2022</t>
  </si>
  <si>
    <t xml:space="preserve">MARIA RUTH LOPEZ GARCES</t>
  </si>
  <si>
    <t xml:space="preserve">CONTRATO DE PRESTACIÓN DE SERVICIOS DE APOYO A LA GESTIÓN DE UN TECNÓLOGO PARA APOYAR LA CONSOLIDACIÓN DE INFORMACIÓN DEL PLAN DE INTERVENCIONES COLECTIVAS</t>
  </si>
  <si>
    <t xml:space="preserve">CPS-552-2022</t>
  </si>
  <si>
    <t xml:space="preserve">SSD-CD-552-2022</t>
  </si>
  <si>
    <t xml:space="preserve">ABEL CLEVES VILLACORTA</t>
  </si>
  <si>
    <t xml:space="preserve">CONTRATO DE PRESTACION DE SERVICIOS DE UN PROFESIONAL EN CIENCIAS ADMINISTRATIVAS Y/O CONTABLES PARA APOYO EN EL SEGUIMIENTO A LOS PROCESOS DE LIQUIDACION, SEGUIMIENTO A PROVEEDORES Y CONTROL DE INVENTARIO DE LOS INSUMOS ELEMENTOS Y REACTIVOS DEL LABORATORIO DE SALUD PÚBLICA DE LA SECRETARIA</t>
  </si>
  <si>
    <t xml:space="preserve">CPS-553-2022</t>
  </si>
  <si>
    <t xml:space="preserve">SSD-CD-553-2022</t>
  </si>
  <si>
    <t xml:space="preserve">VICTORIA EUGENIA LIÑEIRO MEJIA</t>
  </si>
  <si>
    <t xml:space="preserve">CONTRATAR LA PRESTACIÓN DE SERVICIOS DE UN PROFESIONAL EN ODONTOLOGIA CON DIPLOMADO DE VERIFICACION DE LAS CONDICIONES DE HABILITACION DE SERVICIOS DE SALUD, PARA APOYAR Y FORTALECER LA GESTION DEL SISTEMA OBLIGATORIO DE GARANTIA DE CALIDAD Y EL PROCESO DE INSPECCIÓN, VIGILANCIA Y CONTROL A LOS PRESTADORES DE SERIVICIO DE SALUD DEL DEPARTAMENTO DEL PUTUMAYO</t>
  </si>
  <si>
    <t xml:space="preserve">CPS-554-2022</t>
  </si>
  <si>
    <t xml:space="preserve">SSD-CD-554-2022</t>
  </si>
  <si>
    <t xml:space="preserve">JORGE ELIECER CORAL BOTINA</t>
  </si>
  <si>
    <t xml:space="preserve">CONTRATO DE PRESTACIÓN DE SERVICIOS PROFESIONALES DE UN FONOAUDIOLOGO (A) PARA APOYAR LAS ACCIONES DE LA DIMENSIÓN VIDA SALUDABLE Y CONDICIONES NO TRANSMISIBLES (SALUD VISUAL, SALUD AUDITIVA Y COMUNICATIVA) DENTRO DEL PLAN DECENAL DE SALUD PÚBLICA DE LA SECRETARIA DE SALUD DEL DEPARTAMENTO DEL PUTUMAYO, VIGENCIA 2022</t>
  </si>
  <si>
    <t xml:space="preserve">CPS-555-2022</t>
  </si>
  <si>
    <t xml:space="preserve">SSD-CD-555-2022</t>
  </si>
  <si>
    <t xml:space="preserve">OLGA LUCIA BENAVIDES SUAREZ</t>
  </si>
  <si>
    <t xml:space="preserve">CONTRATO DE PRESTACIÓN DE SERVICIOS PROFESIONALES DE UNA ( O ) ENFERMERA ( O ) PROFESIONAL CON ESPECIALIZACIÓN PARA APOYAR LAS ACCIONES EN LA DIMENSIÓN VIDA SALUDABLE Y CONDICIONES NO TRANSMISIBLES (CÁNCER, EPOC, ENFERMEDADES HUERFANAS) DENTRO DEL PLAN DECENAL DE SALUD PÚBLICA DE LA SECRETARIA DE SALUD DEL DEPARTAMENTO DEL PUTUMAYO, VIGENCIA 2022</t>
  </si>
  <si>
    <t xml:space="preserve">CPS-556-2022</t>
  </si>
  <si>
    <t xml:space="preserve">SSD-CD-556-2022</t>
  </si>
  <si>
    <t xml:space="preserve">JINNA PAOLA ORDOÑEZ CABRERA</t>
  </si>
  <si>
    <t xml:space="preserve">CONTRATO DE PRESTACIÓN DE SERVICIOS DE APOYO A LA GESTIÓN DE UN (A) AUXILIAR DE ENFERMERÍA PARA DESARROLLAR ACCIONES EN LA DIMENSIÓN SEGURIDAD ALIMENTARIA Y NUTRICIONAL DENTRO DEL PLAN DECENAL DE SALUD PUBLICA DE LA SECRETARIA DE SALUD DEPARTAMENTAL DE SALUD DEL PUTUMAYO, VIGENCIA 2022</t>
  </si>
  <si>
    <t xml:space="preserve">CPS-557-2022</t>
  </si>
  <si>
    <t xml:space="preserve">SSD-CD-557-2022</t>
  </si>
  <si>
    <t xml:space="preserve">ANNA JHENCY DELGADO BOLAÑOS</t>
  </si>
  <si>
    <t xml:space="preserve">CONTRATO DE PRESTACIÓN DE SERVICIOS PROFESIONALES DE UN PSICOLOGO (A) PARA APOYAR EN EL DESARROLLO DE LAS ACCIONES DE LA DIMENSION CONVIVENCIA SOCIAL Y SALUD MENTAL DENTRO DEL PLAN DECENAL DE SALUD PUBLICA DE LA SECRETARIA DE SALUD DEPARTAMENTAL DEL PUTUMAYO, VIGENCIA 2022.</t>
  </si>
  <si>
    <t xml:space="preserve">CPS-558-2022</t>
  </si>
  <si>
    <t xml:space="preserve">SSD-CD-558-2022</t>
  </si>
  <si>
    <t xml:space="preserve">CARMINIA JIMENEZ MACIAS</t>
  </si>
  <si>
    <t xml:space="preserve">CONTRATO DE PRESTACIÓN DE SERVICIOS DE APOYO A LA GESTIÓN INSTITUCIONAL DE UN BACHILLER PARA APOYAR EN LA GESTIÓN DOCUMENTAL RELACIONADA CON LA INSPECCIÓN, VIGILANCIA Y CONTROL, EN EL PROGRAMA DE TUBERCULOSIS Y LEPRA, DE LA SECRETARIA DE SALUD DEPARTAMENTAL</t>
  </si>
  <si>
    <t xml:space="preserve">CPS-559-2022</t>
  </si>
  <si>
    <t xml:space="preserve">SSD-CD-559-2022</t>
  </si>
  <si>
    <t xml:space="preserve">DIANA MAYERLINE ALEGRIA CUELLAR</t>
  </si>
  <si>
    <t xml:space="preserve">CONTRATO DE PRESTACION DE SERVICIOS DE APOYO A LA GESTION DE UN TECNICO EN TRABAJO SOCIAL COMO APOYO AL GRUPO DE ASEGURAMIENTO Y PRESTACION DE SERVICIOS DE LA SECRETARIA DE SALUD DEL DEPARTAMENTO DEL PUTUMAYO</t>
  </si>
  <si>
    <t xml:space="preserve">CPS-560-2022</t>
  </si>
  <si>
    <t xml:space="preserve">SSD-CD-560-2022-</t>
  </si>
  <si>
    <t xml:space="preserve">PABLO OSWALDO JIMENEZ DIAZ</t>
  </si>
  <si>
    <t xml:space="preserve">CONTRATO DE PRESTACIÓN DE SERVICIOS PROFESIONALES EN SALUD OCUPACIONAL PARA APOYAR EL DESARROLLO DE LAS ACCIONES EN LA DIMENSION SALUD Y AMBITO LABORAL DEL PLAN DECENAL DE SALUD PUBLICA DE LA SECRETARIA DE SALUD DEL DEPARTAMENTO DEL PUTUMAYO, VIGENCIA 2022</t>
  </si>
  <si>
    <t xml:space="preserve">CPS-561-2022</t>
  </si>
  <si>
    <t xml:space="preserve">SSD-CD-561-2022</t>
  </si>
  <si>
    <t xml:space="preserve">SANDRA MARIA ANGELICA ZUÑIGAN CORDOBA</t>
  </si>
  <si>
    <t xml:space="preserve">CONTRATO DE PRESTACIÓN DE SERVICIOS PROFESIONALES DE UNA ENFERMERA (O) PARA EL DESARROLLO DE LAS ACCIONES DE INSPECCION, VIGILANCIA Y CONTROL DE LA DIMENSION DE SEGURIDAD ALIMENTARIA Y NUTRICIONAL DEL PLAN DECENAL DE SALUD PUBLICA DE LA SECRETARIA DE SALUD DEL DEPARTAMENTO DEL PUTUMAYO, VIGENCIA 2022</t>
  </si>
  <si>
    <t xml:space="preserve">CPS-562-2022</t>
  </si>
  <si>
    <t xml:space="preserve">SSD-CD-562-2022</t>
  </si>
  <si>
    <t xml:space="preserve">ASTRID MILADY OTAYA SOLARTE</t>
  </si>
  <si>
    <t xml:space="preserve">CONTRATACION DE PRESTACION DE SERVICIOS PROFESIONALES DE UN (1) PROFESIONAL EN DERECHO PARA BRINDAR APOYO JURIDICO EN LA SECRETARIA DE SALUD DEL PUTUMAYO</t>
  </si>
  <si>
    <t xml:space="preserve">CPS-563-2022</t>
  </si>
  <si>
    <t xml:space="preserve">SS-CD-563-2022</t>
  </si>
  <si>
    <t xml:space="preserve">CARLOS DAMIAN VALENCIA GUERRA</t>
  </si>
  <si>
    <t xml:space="preserve">CONTRATO DE PRESTACIÓN DE SERVICIOS DE APOYO A LA GESTIÓN DE UN BACHILLER PARA EL FORTALECIMIENTO DE LA DIMENSIÓN VIDA SALUDABLE Y ENFERMEDADES TRANSMISIBLES - DEL PROGRAMA AMPLIADO DE INMUNIZACIONES- PAI, DE LA SECRETARIA DE SALUD DEL PUTUMAYO 2022</t>
  </si>
  <si>
    <t xml:space="preserve">CPS-564-2022</t>
  </si>
  <si>
    <t xml:space="preserve">SSD-CD-564-2022</t>
  </si>
  <si>
    <t xml:space="preserve">JEIMY NATHALIA VARGAS REY</t>
  </si>
  <si>
    <t xml:space="preserve">CONTRATO DE UN PROFESIONAL DE LA SALUD PARA EL APOYO EN LA ASISTENCIA TÉCNICA Y SEGUIMIENTO DEL PLAN DE INTERVENCIONES COLECTIVAS EN 5 ESE DEL DEPARTAMENTO DEL PUTUMAYO</t>
  </si>
  <si>
    <t xml:space="preserve">CPS-565-2022</t>
  </si>
  <si>
    <t xml:space="preserve">SSD-CD-565-2022</t>
  </si>
  <si>
    <t xml:space="preserve">GLADYS MORENO ARIAS</t>
  </si>
  <si>
    <t xml:space="preserve">CONTRATO DE PRESTACION DE SERVICIOS PROFESIONALES DE UN (1) PSICOLOGO (A) PARA APOYAR A LA SECRETARIA DE SALUD DEPARTAMENTAL, EN LA IMPLEMENTACIÓN DE ACCIONES EN EL MARCO DEL PROGRAMA DE ATENCIÓN PSICOSOCIAL Y SALUD INTEGRAL A VÍCTIMAS PAPSIVI</t>
  </si>
  <si>
    <t xml:space="preserve">CPS-567-2022</t>
  </si>
  <si>
    <t xml:space="preserve">SSD-CD-567-2022</t>
  </si>
  <si>
    <t xml:space="preserve">DAYRA KATERIN QUINTERO LASSO</t>
  </si>
  <si>
    <t xml:space="preserve">CONTRATAR LA PRESTACIÓN DE SERVICIOS DE UN PROFESIONAL EN ENFERMERIA CON DIPLOMADO DE VERIFICACION DE LAS CONDICIONES DE HABILITACION DE SERVICIOS DE SALUD, PARA APOYAR Y FORTALECER LA GESTION DEL SISTEMA OBLIGATORIO DE GARANTIA DE CALIDAD Y EL PROCESO DE INSPECCIÓN, VIGILANCIA Y CONTROL A LOS PRESTADORES DE SERIVICIO DE SALUD DEL DEPARTAMENTO DEL PUTUMAYO</t>
  </si>
  <si>
    <t xml:space="preserve">CPS-568-2022</t>
  </si>
  <si>
    <t xml:space="preserve">SID-CD-568-2022</t>
  </si>
  <si>
    <t xml:space="preserve">BRAYAM STEVEN HURTADO BURGOS</t>
  </si>
  <si>
    <t xml:space="preserve">CONTRATO DE PRESTACIÓN DE SERVICIOS DE APOYO A LA GESTIÓN DE UN TECNICO EN MANEJO AMBIENTAL PARA APOYAR AL GESTOR DEL PLAN DEPARTAMENTAL DE AGUA Y SANEAMIENTO BASICO - PDA EN LA  ASISTENCIA TÉCNICA  A LA EMPRESA DE SERVICIOS PÚBLICOS PARA LA FORMULACIÓN CONJUNTA  DEL PLAN DEGESTIÓN DE RIESGO DE DESASTRES DE LA EMPRESA DE SERVICIOSPÚBLICOS DE ACUEDUCTO ASEO Y ALCANTARILLADO DEL MUNICIPIO DELEGUIZAMO EN EL DEPARTAMENTO DEL PUTUMAYO.</t>
  </si>
  <si>
    <t xml:space="preserve">CPS-569-2022</t>
  </si>
  <si>
    <t xml:space="preserve">SAD-CD-569-2022</t>
  </si>
  <si>
    <t xml:space="preserve">WILDER TRUJILLO LUNA</t>
  </si>
  <si>
    <t xml:space="preserve">CONTRATO DE PRESTACIÓN DE SERVICIOS DE APOYO A LA GESTION DE UN TECNÓLOGO FORESTAL PARA REALIZAR APOYO EN EL SEGUIMIENTO A PROYECTOS PRODUCTIVOS EN LA SECRETARIA DE DESARROLLO AGROPECUARIO Y MEDIO AMBIENTE DEPARTAMENTAL</t>
  </si>
  <si>
    <t xml:space="preserve">CPS-570-2022</t>
  </si>
  <si>
    <t xml:space="preserve">SID-CD-570-2022</t>
  </si>
  <si>
    <t xml:space="preserve">JULIO CESAR ROJAS LOZADA</t>
  </si>
  <si>
    <t xml:space="preserve">CONTRATO DE PRESTACION DE SERVICIOS PROFESIONALES ESPECIALIZADOS PARA APOYAR AL GESTOR DEL PLAN DEPARTAMENTAL DE AGUAS PDA DEL DEPARTAMENTO DEL PUTUMAYO COMO ASESOR DEL COMPONENTE DE INFRAESTRCTURA</t>
  </si>
  <si>
    <t xml:space="preserve">CPS-571-2022</t>
  </si>
  <si>
    <t xml:space="preserve">SHD-CD-571-2022</t>
  </si>
  <si>
    <t xml:space="preserve">MARIA ALEJANDRA GUERRERO MAYA</t>
  </si>
  <si>
    <t xml:space="preserve">CONTRATO DE PRESTACIÓN DE SERVICIOS PROFESIONALES PARA APOYAR LA EJECUCION DE ACTIVIDADES ESTABLECIDAS EN LA LINEA DE COMUNICACIONES DEL PROGRAMA ANTICONTICONTRABANDO - CONVENIO PM No 065 SUSCRITO CON LA FND</t>
  </si>
  <si>
    <t xml:space="preserve">CPS-572-2022</t>
  </si>
  <si>
    <t xml:space="preserve">ssad-cd-572-2022</t>
  </si>
  <si>
    <t xml:space="preserve">LUIS GABRIEL SANCHEZ ESTRADA</t>
  </si>
  <si>
    <t xml:space="preserve">CONTRATO DE PRESTACION DE SERVICIOS PROFESIONALES DE UN CONTADOR ESPECIALIZADO CON CONOCIMIENTOS ESPECIALES Y DE BASTANTE EXÉRIENCIA EN EL TEMA DE CONTROL CON ESTUDIOS EN AUDITORIA DE CALIDAD PARA APOYAR EN LOS PROCESOS Y ACTIVIDADES PROPIAS DE LA OFICINA DE CONTROL INTERNO DE GOBERNACION DEL DEPARTAMENTO DEL PUTUMAYO</t>
  </si>
  <si>
    <t xml:space="preserve">CPS-573-2022</t>
  </si>
  <si>
    <t xml:space="preserve">SID-CD-573-2022</t>
  </si>
  <si>
    <t xml:space="preserve">CARLOS ANDRES JIMENEZ BURGOS</t>
  </si>
  <si>
    <t xml:space="preserve">CONTRATO DE PRESTACIÓN DE SERVICIOS PROFESIONALES DE COMUNICADOR SOCIAL Y/O PUBLICISTA PARA APOYAR AL GESTOR DEL PLAN DEPARTAMENTAL DE AGUA Y SANEAMIENTO BASICO- PDA</t>
  </si>
  <si>
    <t xml:space="preserve">CPS-574-2022</t>
  </si>
  <si>
    <t xml:space="preserve">SGD-CD-574-2022</t>
  </si>
  <si>
    <t xml:space="preserve">JHON HAROL LOPEZ PEREZ</t>
  </si>
  <si>
    <t xml:space="preserve">CONTRATO DE PRESTACION DE SERVICIOS DE APOYO CON UN PROFESIONAL EN GEOLOGIA PARA APOYAR AL PROGRAMA GESTION DEL RIESGO DE DESASTRES DE LA SECRETARIA DE GOBIERNO DE LA GOBERNACION DE PUTUMAYO</t>
  </si>
  <si>
    <t xml:space="preserve">CPS-575-2022</t>
  </si>
  <si>
    <t xml:space="preserve">SSAD-CD-575-2022</t>
  </si>
  <si>
    <t xml:space="preserve">YERSON MUÑOZ ERAZO</t>
  </si>
  <si>
    <t xml:space="preserve">CONTRATO DE PRESTACION DE SERVICIOS PROFESIONALES DE UN INGENIERO DE SISTEMAS PARA SERVIR DE APOYO Y ACOMPAÑAMIENTO DE LOS SISTEMAS DE INFORMACIÓN Y DEL SOFTWARE FINANCIERO DE NOMINA Y ALMACEN DEPARTAMENTAL</t>
  </si>
  <si>
    <t xml:space="preserve">CPS-576-2022</t>
  </si>
  <si>
    <t xml:space="preserve">SGD-CD-576-2022</t>
  </si>
  <si>
    <t xml:space="preserve">LIZETTE NATHALY GOMEZ NARVAEZ</t>
  </si>
  <si>
    <t xml:space="preserve">CONTRATO DE PRESTACION DE SERVICIOS PROFESIONALES PARA APOYAR EN LA FORMULACION Y REVISION DE PROYECTOS A LA SECRETARIA DE GOBIERNO DEPARTAMENTAL DEL DEPARTAMENTO DEL PUTUMAYO</t>
  </si>
  <si>
    <t xml:space="preserve">CPS-577-2022</t>
  </si>
  <si>
    <t xml:space="preserve">SAD-CD-577-2022</t>
  </si>
  <si>
    <t xml:space="preserve">EMIR ANDRES RIVERA LOPEZ</t>
  </si>
  <si>
    <t xml:space="preserve">CONTRATO DE PRESTACIÓN DE SERVICIOS PROFESIONALES DE UN INGENIERO AMBIENTAL PARA REALIZAR APOYO EN ACCIONES QUE FACILITEN EL ALCANCE DE METAS Y OBJETIVOS DE LA SECRETARIA DE DESARROLLO AGROPECUARIO Y MEDIO AMBIENTE DEPARTAMENTAL</t>
  </si>
  <si>
    <t xml:space="preserve">CPS-578-2022</t>
  </si>
  <si>
    <t xml:space="preserve">SPD-CD-578-2022</t>
  </si>
  <si>
    <t xml:space="preserve">STEFANNY LIZETH URREA PABON</t>
  </si>
  <si>
    <t xml:space="preserve">CONTRATO DE PRESTACIÓN DE SERVICIOS PROFESIONALES PARA APOYAR LA EJECUCION DEL PROYECTO DENOMINADO "DESARROLLO, SEGUIMIENTO Y MEJORAMIENTO DEL SISTEMA DE GESTION (SIGE-MIPG) DE LA GOBERNACION DEL PUTUMAYO</t>
  </si>
  <si>
    <t xml:space="preserve">CPS-579-2022</t>
  </si>
  <si>
    <t xml:space="preserve">SPD-CD-579-2022</t>
  </si>
  <si>
    <t xml:space="preserve">LUIS FERNANDO LUNA ROJAS</t>
  </si>
  <si>
    <t xml:space="preserve">CPS-580-2022</t>
  </si>
  <si>
    <t xml:space="preserve">SHD-CD-580-2022</t>
  </si>
  <si>
    <t xml:space="preserve">KRISSY KARINA JARAMILLO TRUJILLO</t>
  </si>
  <si>
    <t xml:space="preserve">CONTRATO DE PRESTACIÓN DE SERVICIOS PROFESIONALES PARA APOYAR LA EJEUCIÓN DE ACTIVIDADES ESTABLECIDAS EN LA LINEA DE ANALISIS DE INFORMACIÓN DEL PROGRAMA ANTICONTRABANDO - CONVENIO PM No 065 SUSCRITO CON LA FND</t>
  </si>
  <si>
    <t xml:space="preserve">CPS-581-2022</t>
  </si>
  <si>
    <t xml:space="preserve">SID-CD-581-2022</t>
  </si>
  <si>
    <t xml:space="preserve">ERMAN RICARDO OBANDO QUIÑONES</t>
  </si>
  <si>
    <t xml:space="preserve">CONTRATO DE PRESTACION DE SERVICIOS PROFESIONALES ESPECIALIZADOS DE UN ABOGADO PARA EL APOYO A TEMAS JURÍDICOS DE COMPETENCIA DE LA SECRETARIA DE INFRAESTRUCTURA DEL DEPARTAMENTO DE PUTUMAYO</t>
  </si>
  <si>
    <t xml:space="preserve">CPS-582-2022</t>
  </si>
  <si>
    <t xml:space="preserve">SGD-CD-582-2022</t>
  </si>
  <si>
    <t xml:space="preserve">SANDRA MILENA JUAJIBIOY JUAJIVIOY</t>
  </si>
  <si>
    <t xml:space="preserve">CONTRATO DE PRESTACION DE SERVICIOS PROFESIONALES PARA APOYO EN ASUNTOS ETNICOS DE LA SECRETARIA DE GOBIERNO DE LA GOBERNACION DE PUTUMAYO</t>
  </si>
  <si>
    <t xml:space="preserve">CPS-583-2022</t>
  </si>
  <si>
    <t xml:space="preserve">SSD-CD-583-2022</t>
  </si>
  <si>
    <t xml:space="preserve">ESNA JULIANNY FIGUEROA CAICEDO</t>
  </si>
  <si>
    <t xml:space="preserve">CONTRATO DE PRESTACION DE SERVICIOS PROFESIONALES DE UN (1) PROFESIONAL EN DERECHO PARA BRINDAR APOYO JURIDICO EN LA SECRETARIA DE SALUD DE PUTUMAYO</t>
  </si>
  <si>
    <t xml:space="preserve">CPS-585-2022</t>
  </si>
  <si>
    <t xml:space="preserve">SSD-CD-585-2022</t>
  </si>
  <si>
    <t xml:space="preserve">SANDRA PATRICIA QUINTANA BRAVO</t>
  </si>
  <si>
    <t xml:space="preserve">CONTRATAR LA PRESTACIÓN DE SERVICIOS DE UN PROFESIONAL  EN BACTERIOLOGIA  CON DIPLOMADO DE VERIFICACION DE LAS CONDICIONES  DE HABILITACION DE SERVICIOS DE SALUD, PARA APOYAR Y FORTALECER  LA GESTION DEL SISTEMA OBLIGATORIO DE GARANTIA DE CALIDAD  Y  EL PROCESO DE INSPECCIÓN, VIGILANCIA Y CONTROL  A LOS PRESTADORES  DE SERIVICIO DE SALUD DEL  DEPARTAMENTO DEL PUTUMAYO</t>
  </si>
  <si>
    <t xml:space="preserve">CPS-586-2022</t>
  </si>
  <si>
    <t xml:space="preserve">SSD-CD-586-2022</t>
  </si>
  <si>
    <t xml:space="preserve">EMMANUEL DAVILA SOLARTE</t>
  </si>
  <si>
    <t xml:space="preserve">CONTRATO DE PRESTACIÓN DE SERVICIOS DE UN (1) TECNÓLOGO AMBIENTAL, EN SALUD PÚBLICA O EN SANEAMIENTO AMBIENTAL DE APOYO AL PROGRAMA DE PROMOCIÓN, PREVENCIÓN Y CONTROL DE LAS ENFERMEDADES TRANSMITIDAS POR VECTORES – ETV EN EL DEPARTAMENTO DE PUTUMAYO</t>
  </si>
  <si>
    <t xml:space="preserve">CPS-587-2022</t>
  </si>
  <si>
    <t xml:space="preserve">SSD-CD-587-2022</t>
  </si>
  <si>
    <t xml:space="preserve">MABEL ROCIO MELO BURBANO</t>
  </si>
  <si>
    <t xml:space="preserve">CONTRATO DE PRESTACION DE SERVICIOS DE APOYO A LA GESTION DE UN (1) AUXILIAR  DE ENFERMERIA, PARA EL AREA DE EMERGENCIAS Y DESASTRES   DE LA SECRETARIA  DE SALUD DEL  DEPARTAMENTO  DEL  PUTUMAYO  PARA  APOYAR A  LAS ACCIONES OPERATIVAS DEL CENTRO REGULADOR DE URGENCIAS, EMERGENCIAS Y DESASTRES  DEL DEPARTAMENTO  DEL PUTUMAYO</t>
  </si>
  <si>
    <t xml:space="preserve">CPS-588-2022</t>
  </si>
  <si>
    <t xml:space="preserve">SSD-CD-588-2022</t>
  </si>
  <si>
    <t xml:space="preserve">LINA VANESSA BUSTOS SOLARTE</t>
  </si>
  <si>
    <t xml:space="preserve">CONTRATAR LA PRESTACION DE SERVICIOS PROFESIONALES DE UN (1) PROFESIONAL EN SALUD PARA APOYAR LA VIGILANCIA A LOS PROGRAMAS DE SEGURIDAD DEL PACIENTE DE LAS IPS PUBLICAS Y PRIVADAS DEL DEPARTAMENTO DEL PUTUMAYO</t>
  </si>
  <si>
    <t xml:space="preserve">CPS-589-2022</t>
  </si>
  <si>
    <t xml:space="preserve">SSD-CD-589-2022</t>
  </si>
  <si>
    <t xml:space="preserve">MARCELA JIMENA RODRIGUEZ LOPEZ</t>
  </si>
  <si>
    <t xml:space="preserve">CONTRATAR LA PRESTACIÓN DE SERVICIOS DE UN PROFESIONAL EN ENFERMERIA CON ESPECIALIZACION Y DIPLOMADO DE VERIFICACION DE LAS CONDICIONES DE HABILITACION DE SERVICIOS DE SALUD, PARA APOYAR Y FORTALECER LA GESTION DEL SISTEMA OBLIGATORIO DE GARANTIA DE CALIDAD Y EL PROCESO DE INSPECCION, VIGILANCIA Y CONTROL A LOS PRESTADORES DE SERVICIO DE SALUD DEL DEPARTAMENTO DEL PUTUMAYO</t>
  </si>
  <si>
    <t xml:space="preserve">CPS-590-2022</t>
  </si>
  <si>
    <t xml:space="preserve">SSD-CD-590-2022</t>
  </si>
  <si>
    <t xml:space="preserve">MAGDA ENNA RUANO NOGUERA</t>
  </si>
  <si>
    <t xml:space="preserve">CONTRATO DE PRESTACIÓN DE SERVICIOS PROFESIONALES DE UNA (O) ENFERMERA (O) PROFESIONAL (1) CON ESPECIALIZACION PARA APOYAR LA EJECUCIÓN DE LAS ACCIONES DE LA DIMENSIÓN SEXUALIDAD, DERECHOS SEXUALES Y REPRODUCTIVOS (LINEAS DE VIOLENCIA DE GENERO, PLANIFICACION FAMILIAR Y SALUD SEXUAL EN ADOLESENTES Y JOVENES) DENTRO DEL PLAN DECENAL DE SALUD PUBLICA DE LA SECRETARIA DE SALUD DEL DEPARTAMENTO DEL PUTUMAYO, VIGENCIA 2022</t>
  </si>
  <si>
    <t xml:space="preserve">CPS-591-2022</t>
  </si>
  <si>
    <t xml:space="preserve">SID-CD-591-2022</t>
  </si>
  <si>
    <t xml:space="preserve">FIDEL CASTRO CUELLAR</t>
  </si>
  <si>
    <t xml:space="preserve">CONTRATO DE PRESTACION DE SERVICIOS DE APOYO A LA GESTION DE UN TECNOLOGO EN CONSTRUCCION PARA BRINDAR APOYO A LOS PROCESOS, PROCEDIMIENTOS Y SUPERVISIONES A CARGO DE LA SECRETARIA DE INFRAESTRUCTURA DEL DEPARTAMENTO DE PUTUMAYO</t>
  </si>
  <si>
    <t xml:space="preserve">CPS-592-2022</t>
  </si>
  <si>
    <t xml:space="preserve">SED-CD-592-2022</t>
  </si>
  <si>
    <t xml:space="preserve">PAOLA ANDREA GUERRERO BENAVIDES</t>
  </si>
  <si>
    <t xml:space="preserve">CONTRATO DE PRESTACIÓN DE SERVICIOS DE APOYO A LA GESTIÓN DE UN TÉCNICO EN SISTEMAS PARA QUE APOYE EL DESARROLLO DE ACTIVIDADES DE LA OFICINA DE PRESTACIONES SOCIALES DE LA SECRETARIA DE EDUCACIÓN DEPARTAMENTAL DEL PUTUMAYO</t>
  </si>
  <si>
    <t xml:space="preserve">CPS-593-2022</t>
  </si>
  <si>
    <t xml:space="preserve">SED-CD-593-2022</t>
  </si>
  <si>
    <t xml:space="preserve">OSIRIS CRISTINA CARRANZA POLO</t>
  </si>
  <si>
    <t xml:space="preserve">CONTRATO DE PRESTACIÓN DE SERVICIOS DE UN PROFESIONAL PARA EL DESARROLLO DE ACTIVIDADES RELACIONADAS CON GESTIÓN DE LA COBERTURA Y CALIDAD DEL SERVICIO EDUCATIVO PARA LA ATENCION A LA POBLACIÓN AFROCOLOMBIANO DE LA SECRETARIA DE EDUCACIÓN DEL PUTUMAYO ENLACE AFROCOLOMBIANO</t>
  </si>
  <si>
    <t xml:space="preserve">CPS-594-2022</t>
  </si>
  <si>
    <t xml:space="preserve">SED-CD-594-2022</t>
  </si>
  <si>
    <t xml:space="preserve">DANIEL SEBASTIAN DIAZ MORALES</t>
  </si>
  <si>
    <t xml:space="preserve">CONTRATO DE PRESTACION DE SERVICIOS PROFESIONALES DE UN NUTRICIONISTA DIETISTA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595-2022</t>
  </si>
  <si>
    <t xml:space="preserve">SID-CMA-009-2021</t>
  </si>
  <si>
    <t xml:space="preserve">WILPER ALFONSO MAYA ENRIQUEZ</t>
  </si>
  <si>
    <t xml:space="preserve">IMPLEMENTACIÓN DE MODELOS PROPIOS DE EDUCACIÓN ÉTNICA DEL PUEBLO MURUI- AWAVIGENCIA 2022 EN LOS ESTABLECIMIENTOS EDUCATIVOS OFICIALES DEL DEPARTAMENTO DE PUTUMAYO</t>
  </si>
  <si>
    <t xml:space="preserve">CPS-596-2022</t>
  </si>
  <si>
    <t xml:space="preserve">SED-CD-596-2022</t>
  </si>
  <si>
    <t xml:space="preserve">PAULA ANDREA RIOS AGUDELO</t>
  </si>
  <si>
    <t xml:space="preserve">CONTRATO DE PRESTACION DE SERVICIOS DE UN PROFESIONAL O LICENCIADO PARA BRINDAR APOYO EN LA ATENCIÓN DE LOS ESTUDIANTES CON DISCAPACIDAD VISUAL: CEGUERA Y BAJA VISION, MATRICULADOS EN LAS INSTITUCIONES EDUCATIVAS DEL MUNICIPIO DE ORITO DEPARTAMENTO DEL PUTUMAYO PERFIL PROFESIONAL SEGUN DECRETO DE SALARIOS 2022</t>
  </si>
  <si>
    <t xml:space="preserve">CPS-597-2022</t>
  </si>
  <si>
    <t xml:space="preserve">SED-CD-597-2022</t>
  </si>
  <si>
    <t xml:space="preserve">MYRIAM ROSERO PASINGA</t>
  </si>
  <si>
    <t xml:space="preserve">CONTRATO DE PRESTACIÓN DE SERVICIOS PROFESIONALES DE UN INGENIERO DE SISTEMAS PARA APOYO A LA OFICINA DE TALENTO HUMANO DE LA SECRETARIA DE EDUCACION DEPARTAMENTO DEL PUTUMAYO</t>
  </si>
  <si>
    <t xml:space="preserve">CPS-598-2022</t>
  </si>
  <si>
    <t xml:space="preserve">SSD-CD-598-2022</t>
  </si>
  <si>
    <t xml:space="preserve">NELCY YANETH DULCE ORTEGA</t>
  </si>
  <si>
    <t xml:space="preserve">CONTRATO DE UN PROFESIONAL DE LA SALUD PARA EL APOYO EN LA ASISTENCIA TECNICA Y SEGUIMIENTO DEL PLAN DE INTERCVENCIONES COLECTIVAS EN 5 EMPRESAS SOCIALES DEL ESTADO DEL DEPARTAMENTO</t>
  </si>
  <si>
    <t xml:space="preserve">CPS-599-2022</t>
  </si>
  <si>
    <t xml:space="preserve">SSD-CD-599-2022</t>
  </si>
  <si>
    <t xml:space="preserve">LINA MARIA MONTES ROMERO</t>
  </si>
  <si>
    <t xml:space="preserve">CONTRATO DE PRESTACIÓN DE SERVICIOS PROFESIONALESDE UN PSICOLOGO (A)  PARA APOYAR EN EL DESARROLLO DE LAS ACCIONES DE LA DIMENSIÓN CONVIVENCIA SOCIAL Y SALUD MENTAL DENTRO DEL PLAN DECENAL DE SALUD PÚBLICA DE LA SECRETARIA DE SALUD DEL DEPARTAMENTO DEL PUTUMAYO,  VIGENCIA 2022</t>
  </si>
  <si>
    <t xml:space="preserve">CPS-600-2022</t>
  </si>
  <si>
    <t xml:space="preserve">SHD-CD-600-2022</t>
  </si>
  <si>
    <t xml:space="preserve">TOMAS NAVAS CORONA</t>
  </si>
  <si>
    <t xml:space="preserve">CONTRATO DE PRESTACION DE SERVICIOS DE INTERCONEXION AL SISTEMA INFOCONSUMO PARA EL CONTROL DEL TRANSPORTE Y TRAZABILIDAD DE PRODUCTOS GENERADORES DE IMPUESTO AL CONSUMO Y/O MONOPOLIO DE LICORES</t>
  </si>
  <si>
    <t xml:space="preserve">CPS-601-2022</t>
  </si>
  <si>
    <t xml:space="preserve">SGD-CD-601-2022</t>
  </si>
  <si>
    <t xml:space="preserve">YINA PAOLA BURBANO SANCHEZ</t>
  </si>
  <si>
    <t xml:space="preserve">CONTRATO DE PRESTACIÓN DE SERVICIOS DE UN TÉCNICO PARA LA SECRETARÍA DE GOBIERNO DE LA GOBERNACIÓN DE PUTUMAYO</t>
  </si>
  <si>
    <t xml:space="preserve">CPS-602-2022</t>
  </si>
  <si>
    <t xml:space="preserve">SHD-CD-602-2022</t>
  </si>
  <si>
    <t xml:space="preserve">HEIDY YOHANNA SALAZAR GALLEGO</t>
  </si>
  <si>
    <t xml:space="preserve">CPS-603-2022</t>
  </si>
  <si>
    <t xml:space="preserve">SAD-CD-603-2022</t>
  </si>
  <si>
    <t xml:space="preserve">SANDRA LUCIA ALVARADO BUCHELLY</t>
  </si>
  <si>
    <t xml:space="preserve">CPS-604-2022</t>
  </si>
  <si>
    <t xml:space="preserve">SPD-CD-604-2022</t>
  </si>
  <si>
    <t xml:space="preserve">ANDRES FELIPE GONZALEZ RIVERA</t>
  </si>
  <si>
    <t xml:space="preserve">CONTRATO DE PRESTACIÓN DE SERVICIOS DE APOYO A LA GESTIÓN DE UN TECNÓLOGO PARA APOYAR AL EQUIPO GESPROY-SGR A TRÁVES DEL MANEJO DE LA PLATAFORMA, OBTENCIÓN Y TRÁMITE DE LA INFORMACIÓN SEGÚN REQUERIMIENTOS EN LA SECRETARÍA DE PLANEACIÓN DEPARTAMENTAL.</t>
  </si>
  <si>
    <t xml:space="preserve">CPS-605-2022</t>
  </si>
  <si>
    <t xml:space="preserve">SSAD-CD-605-2022</t>
  </si>
  <si>
    <t xml:space="preserve">PEDRO NEL JIMENEZ ARIAS</t>
  </si>
  <si>
    <t xml:space="preserve">CONTRATO DE PRESTACION DE SERVICIOS DE MANTENIMIENTO PREVENTIVO Y CORRECTIVO CON REPUESTOS ORIGINALES PARA LOS ASCENSORES INSTALADOS EN EL EDIFICIO NUEVO DE LA GOBERNACION DEL DEPARTAMENTO DEL PUTUMAYO</t>
  </si>
  <si>
    <t xml:space="preserve">CPS-606-2022</t>
  </si>
  <si>
    <t xml:space="preserve">SED-CD-606-2022</t>
  </si>
  <si>
    <t xml:space="preserve">LAURO ARMANDO MENA MUTUMBAJOY</t>
  </si>
  <si>
    <t xml:space="preserve">CONTRATO DE PRESTACIÓN DE SERVICIOS DE APOYO A LA GESTIÓN DE UN TÉCNICO EN SISTEMAS PARA APOYO A LA OFICINA DE NOMINA DE LA SECRETARIA DE EDUCACIÓN DEPARTAMENTAL DEL PUTUMAYO</t>
  </si>
  <si>
    <t xml:space="preserve">CPS-607-2022</t>
  </si>
  <si>
    <t xml:space="preserve">SSD-CD-607-2022</t>
  </si>
  <si>
    <t xml:space="preserve">JHONATAHN ALEJADRO RUIZ CAVICHE</t>
  </si>
  <si>
    <t xml:space="preserve">CONTRATO DE PRESTACION DE SERVICIOS DE UNTECNICO EN ASESORIA COMERCIAL Y OPERACIONES DE ENTIDADES FIANCERAS COMO AOPYO AL GRUPO DE ASEGURAMIENTO Y PRESTACION DE SERVICIOS EN LA SECRETARIA DE SALUD DE DEPARA METO DEL PUTUMAYO</t>
  </si>
  <si>
    <t xml:space="preserve">CPS-608-2022</t>
  </si>
  <si>
    <t xml:space="preserve">SHD-CD-608-2022</t>
  </si>
  <si>
    <t xml:space="preserve">SERVIO ABRAHAM LOPEZ YELA</t>
  </si>
  <si>
    <t xml:space="preserve">CONTRATO DE PRESTACION DE SERVICIOS PROFESIONALES PARA APOYAR EL PROYECTO DE HISTORIAS LABORALES Y PASIVOS PENSIONALES PASIVOCOL EN LA OFICINA DE PENSIONES ADSCRITA A LA SECRETARIA DE HACIENDA DEPARTAMENTAL</t>
  </si>
  <si>
    <t xml:space="preserve">CPS-609-2022</t>
  </si>
  <si>
    <t xml:space="preserve">SSD-CD-609-2022</t>
  </si>
  <si>
    <t xml:space="preserve">LINSEY MARICEL RUIZ GONZALEZ</t>
  </si>
  <si>
    <t xml:space="preserve">CONTRATO DE PRESTACION DE SERVICIOS DE APOYO A LA GESTION DE UN TECNOLOGO EN ADMINISTRACION DOCUMENTAL PARA LA ORGANIZACION DE LA DOCUMENTACION DEL AREA DE SALUD AMBIENTAL DE LA SECRETARIA DE SALUD DEPARTAMENTAL</t>
  </si>
  <si>
    <t xml:space="preserve">CPS-610-2022</t>
  </si>
  <si>
    <t xml:space="preserve">SPCD-CD-610-2022</t>
  </si>
  <si>
    <t xml:space="preserve">LUIS ALEJANDRO BURBANO ZUÑIGA</t>
  </si>
  <si>
    <t xml:space="preserve">CONTRATO DE PRESTACION DE SERVICIOS DE UN PASANTE DE INGENIERIA MECATRONICA, PARA EL APOYO A LAGESTION DEL SECTOR DE EMPRENDIMIENTO Y FORTALECIMIENTO EMPRESARIAL DE LA SECRETARIA DE PRODUCTIVIDAD Y COMPETITIVIDAD DEL DEPARTAMENTO DEL PUTUMAYO</t>
  </si>
  <si>
    <t xml:space="preserve">CAD-611-2022</t>
  </si>
  <si>
    <t xml:space="preserve">SHD-CD-611-2022</t>
  </si>
  <si>
    <t xml:space="preserve">Arrendamiento</t>
  </si>
  <si>
    <t xml:space="preserve">MELBA ORTIZ JUAGIBIOY</t>
  </si>
  <si>
    <t xml:space="preserve">CONTRATO DE ARRENDAMIENTO DE UN BIEN INMUEBLE, LOCALIZADO EN EL MUNICIPIO DE SIBUNDOY PUTUMAYO DESTINADO PARA EL FUNCIONAMIENTO DE LA OFICINA Y BODEGA DE RENTAS DEPARTAMENTALES</t>
  </si>
  <si>
    <t xml:space="preserve">CAD-612-2022</t>
  </si>
  <si>
    <t xml:space="preserve">SHD-CD-612-2022</t>
  </si>
  <si>
    <t xml:space="preserve">HUGO SIMON RAYO TRIVIÑO</t>
  </si>
  <si>
    <t xml:space="preserve">CONTRATO DE ARRENDAMIENTO DE UN BIEN INMUEBLE LOCALIZADO EN EL MUNICIPIO DE PUERTO ASIS PUTUMAYO DESTINADO PARA EL FUNCIONAMIENTO DE LA OFICINA BODEGA DE RENTAS DEPARTAMENTALES</t>
  </si>
  <si>
    <t xml:space="preserve">CPS-614-2022</t>
  </si>
  <si>
    <t xml:space="preserve">SED-CD-614-2022</t>
  </si>
  <si>
    <t xml:space="preserve">EDWIN JAIRO CANCHALA DIAZ</t>
  </si>
  <si>
    <t xml:space="preserve">CONTRATO DE PRESTACIÓN DE SERVICIOS DE UN PROFESIONAL PARA APOYAR LA SUPERVISIÓN TECNICA DE LOS PROYECTOS Y CONTRATOS QUE ADELANTE LA SED PARA LA IMPLEMENTACIÓN DE MODELOS PROPIOS DE EDUCACIÓN ÉTNICA EN LOS ESTABLECIMIENTOS EDUCATIVOS OFICIALES DEL DEPARTAMENTO DEL PUTUMAYO</t>
  </si>
  <si>
    <t xml:space="preserve">CPS-615-2022</t>
  </si>
  <si>
    <t xml:space="preserve">SSD-CD-615-2022</t>
  </si>
  <si>
    <t xml:space="preserve">NOHORA SMITH MELENDEZ YELA</t>
  </si>
  <si>
    <t xml:space="preserve">CONTRATO DE PRESTACION DE SERVICIOS DE APOYO A LA GESTION DE UN (1) TECNICO PARA APOYAR A LAS ACCIONES OPERATIVAS DEL CENTRO REGULADOR DE URGENCIAS, EMERGENCIAS Y DESASTRES DE LA SECRETARIA DE SALUD DEL DEPARTAMENTO DEL PUTUMAYO</t>
  </si>
  <si>
    <t xml:space="preserve">CPS-616-2022</t>
  </si>
  <si>
    <t xml:space="preserve">SSD-CD-616-2022</t>
  </si>
  <si>
    <t xml:space="preserve">ALICIA LILINANA MORALES FIGUEROA</t>
  </si>
  <si>
    <t xml:space="preserve">APOYO A LA GESTIÓN DE UN TÉCNICO AUXILIAR DE ENFERMERÍA, PARA APOYAR EN EL INGRESO DIARIO DE INFORMACIÓN DEL PROGRAMA AMPLIADO DE INMUNIZACIONES PAI-WEB, PAI-COVID 19 Y OPERATIVIDAD DEL MISMO EN EL MUNICIPIO DE MOCOA, SECRETARIA DE SALUD DEL DEPARTAMENTO DEL PUTUMAYO, VIGENCIA 2022</t>
  </si>
  <si>
    <t xml:space="preserve">CPS-617-2022</t>
  </si>
  <si>
    <t xml:space="preserve">SSD-CD-617-2022</t>
  </si>
  <si>
    <t xml:space="preserve">DIANA DEYANIRA BARREIRO ALBAN</t>
  </si>
  <si>
    <t xml:space="preserve">CONTRATO DE PRESTACIÓN DE SERVICIOS DE APOYO A LA GESTIÓN DE UN (A) AUXILIAR DE ENFERMERÍA PARA DESARROLLAR ACCIONES EN LA DIMENSIÓN SEGURIDAD ALIMENTARIA Y NUTRICIONAL DENTRO DEL PLAN DECENAL DE SALUD PUBLICA DE LA SECRETARIA DE SALUD DEL DEPARTAMENTO DEL PUTUMAYO, VIGENCIA 2022</t>
  </si>
  <si>
    <t xml:space="preserve">CPS-618-2022</t>
  </si>
  <si>
    <t xml:space="preserve">SSD-CD-618-2022</t>
  </si>
  <si>
    <t xml:space="preserve">JOSE ALFREDO ANACONA DELGADO</t>
  </si>
  <si>
    <t xml:space="preserve">CONTRATO DE PRESTACION DE SERVICIOS DE APOYO A LA GESTION DE UN (1) TECNICO, PARA APOYAR A LAS ACCIONES OPERATIVAS DEL CENTRO REGULADOR DE URGENCIAS, EMERGENCIAS Y DESASTRES DE LA SECRETARIA DE SALUD DEL DEPARTAMENTO DEL PUTUMAYO</t>
  </si>
  <si>
    <t xml:space="preserve">CPS-619-2022</t>
  </si>
  <si>
    <t xml:space="preserve">SSD-CD-619-2022</t>
  </si>
  <si>
    <t xml:space="preserve">NANCY PATRICIA SOLARTE ANDRADE</t>
  </si>
  <si>
    <t xml:space="preserve">CONTRATO DE PRESTACIÓN DE SERVICIOS DE APOYO A LA GESTIÓN DE UN (1) AUXILIAR DE ENFERMERÍA, PARA EL ÁREA DE EMERGENCIAS Y DESASTRES DE LA SECRETARIA DE SALUD DEL DEPARTAMENTO DEL PUTUMAYO PARA APOYAR A LAS ACCIONES OPERATIVAS DEL CENTRO REGULADOR DE URGENCIAS, EMERGENCIAS Y DESASTRES DEL DEPARTAMENTO DEL PUTUMAYO</t>
  </si>
  <si>
    <t xml:space="preserve">CPS-620-2022</t>
  </si>
  <si>
    <t xml:space="preserve">SSD-CD-620-2022</t>
  </si>
  <si>
    <t xml:space="preserve">MARIA YOLANDA TRUJILLO LOPEZ</t>
  </si>
  <si>
    <t xml:space="preserve">CPS-621-2022</t>
  </si>
  <si>
    <t xml:space="preserve">SSD-CD-621-2022</t>
  </si>
  <si>
    <t xml:space="preserve">JESSICA VIVIANA CRUZ MENA</t>
  </si>
  <si>
    <t xml:space="preserve">CONTRATO DE PRESTACIÓN DE SERVICIOS DE APOYO A LA GESTIÓN DE UN TÉCNICO PARA APOYAR LAS DIMENSIONES PRIORITARIAS EN SALUD PUBLICA DE LA SECRETARIA DE SALUD DEPARTAMENTAL DE SALUD DEL PUTUMAYO</t>
  </si>
  <si>
    <t xml:space="preserve">CPS-622-2022</t>
  </si>
  <si>
    <t xml:space="preserve">SSD-CD-622-2022</t>
  </si>
  <si>
    <t xml:space="preserve">RONALD FERNANDO DIAZ ACOSTA</t>
  </si>
  <si>
    <t xml:space="preserve">CONTRATO DE PRESTACION DE SERVICIOS PROFESIONALES DE UN (1) MEDICO GENERAL PARA APOYAR EL PROCESO DE REFERENCIA Y CONTRAREFERENCIA EN EL AREA DE EMERGENCIAS Y DESASTRES DE LA SECRETARIA DE SALUD DEPARTAMENTAL DEL PUTUMAYO</t>
  </si>
  <si>
    <t xml:space="preserve">CPS-623-2022</t>
  </si>
  <si>
    <t xml:space="preserve">SSD-CD-623-2022-</t>
  </si>
  <si>
    <t xml:space="preserve">MARIA AURORA VELANDIA CUELLAR</t>
  </si>
  <si>
    <t xml:space="preserve">CONTRATO DE PRESTACIÓN DE SERVICIOS DE APOYO A LA GESTIÓN DE UN TECNOLOGO EN REGENCIA DE FARMACIA PARA APOYO AL PROGRAMA DE MEDICAMENTOS Y MANEJO DEL FONDO ROTATORIO DE ESTUPEFACIENTES</t>
  </si>
  <si>
    <t xml:space="preserve">CPS-624-2022</t>
  </si>
  <si>
    <t xml:space="preserve">SSD-CD-624-2022</t>
  </si>
  <si>
    <t xml:space="preserve">LUZ MARINA BOLAÑOS BUCHELY</t>
  </si>
  <si>
    <t xml:space="preserve">CONTRATO DE PRESTACION DE SERVICIOS DE APOYO A LA GESTION INSTITUCIONAL DE UN AUXILIAR DE ENFERMERIA PARA LA RECEPCION DE MUESTRAS Y APOYO EN LAS AREAS DE ETV Y ENTOMOLOGIA, EN EL LABORATORIO DE SALUD PUBLICA DE LA SECRETARIA DE SALUD DEPARTAMENTAL DE LA GOBERNACION DEL PUTUMAYO</t>
  </si>
  <si>
    <t xml:space="preserve">CPS-625-2022</t>
  </si>
  <si>
    <t xml:space="preserve">SSD-CD-625-2022</t>
  </si>
  <si>
    <t xml:space="preserve">LEONOR MARIA VERDOOREN DE LA HOZ</t>
  </si>
  <si>
    <t xml:space="preserve">CONTRATO DE PRESTACION DE SERVICIOS PROFESIONALES EN BACTERIOLOGIA PARA EL APOYO EN EL ANALISIS DE MUESTRAS DEL AREA DE VIROLOGÍA CON FINES DE VIGILANCIA, RED DEPARTAMENTAL DE SANGRE Y DEMAS EVENTOS ASIGNADOS EN EL LABORATORIO DE SALUD PUBLICA DE LA SECRETARIA DE SALUD DEPARTAMENTAL DE LA GOBERNACION DEL PUTUMAYO</t>
  </si>
  <si>
    <t xml:space="preserve">CPS-626-2022</t>
  </si>
  <si>
    <t xml:space="preserve">SSD-CD-626-2022</t>
  </si>
  <si>
    <t xml:space="preserve">GREISSY JHOANNA ROJAS BURBANO</t>
  </si>
  <si>
    <t xml:space="preserve">CONTRATO DE PRESTACION DE SERVICIOS PROFESIONALES EN SALUD CON ESPECIALIZACIÓN PARA EL APOYO EN LA IMPLEMENTACION Y SEGUIMIENTO DEL SISTEMA DE GESTION DE CALIDAD DEL LABORATORIO DE SALUD PUBLICA (BACTERIOLOGO) ESPECIALIZADO EN CALIDAD Y CERTIFICADO CON LA NORMA NTC ISO 17025) DE LA SECRETARIA DE SALUD DEPARTAMENTAL DE LA GOBERNACION DEL PUTUMAYO</t>
  </si>
  <si>
    <t xml:space="preserve">CPS-627-2022</t>
  </si>
  <si>
    <t xml:space="preserve">SSD-CD-627-2022</t>
  </si>
  <si>
    <t xml:space="preserve">ZULY ALEJANDRA APRAEZ CUATINDIOY</t>
  </si>
  <si>
    <t xml:space="preserve">CONTRATO DE PRESTACIÓN DE SERVICIOS PROFESIONALES DE UN (1) PROFESIONAL EN BACTERIOLOGIA PARA EL APOYO EN EL DIAGNOSTICO DE TUBERCULOSIS Y LEPRA EN EL LABORATORIO DE SALUD PUBLICA DEPARTAMENTAL, DE LA SECRETARIA DE SALUD DEPARTAMENTAL DE LA GOBERNACIÓN DEL PUTUMAYO</t>
  </si>
  <si>
    <t xml:space="preserve">CPS-628-2022</t>
  </si>
  <si>
    <t xml:space="preserve">SSD-CD-628-2022</t>
  </si>
  <si>
    <t xml:space="preserve">SARAI ESTHER ORTIZ VARGAS</t>
  </si>
  <si>
    <t xml:space="preserve">CONTRATO DE PRESTACION DE SERVICIOS PROFESIONALES EN BACTERIOLOGIA PARA EL APOYO EN MANEJO DE MUESTRAS, RECEPCIÓN Y RETROALIMENTACION DE RESULTADOS DEL EVENTO COVID-19 Y DEMAS EVENTOS ASIGNADOS EN EL LABORATORIO DE SALUD PUBLICA DE LA SECRETARIA DE SALUD DEPARTAMENTAL DE LA GOBERNACION DE PUTUMAYO</t>
  </si>
  <si>
    <t xml:space="preserve">CPS-629-2022</t>
  </si>
  <si>
    <t xml:space="preserve">SSD-CD-629-2022</t>
  </si>
  <si>
    <t xml:space="preserve">YEISA TATIANA RANGEL RIVERA</t>
  </si>
  <si>
    <t xml:space="preserve">CONTRATO DE PRESTACION DE SERVICIOS PROFESIONALES EN BACTERIOLOGIA PARA EL APOYO EN EL ANALISIS DE MUESTRAS DE LOS EVENTOS TRANSMITIDOS POR VECTORES Y DEMAS EVENTOS DE INTERES EN SALUD PUBLICA EN EL LABORATORIO DE SALUD PUBLICA DE LA SECRETARIA DE SALUD DEPARTAMENTAL DE LA GOBERNACION DEL PUTUMAYO.</t>
  </si>
  <si>
    <t xml:space="preserve">CPS-630-2022</t>
  </si>
  <si>
    <t xml:space="preserve">SSD-CD-630-2022</t>
  </si>
  <si>
    <t xml:space="preserve">JESUS ANTONIO ARCINIEGAS LOPEZ</t>
  </si>
  <si>
    <t xml:space="preserve">CONTRATO DE PRESTACIÓN DE SERVICIOS DE APOYO A LA GESTIÓN DE UN TECNOLOGO EN REGENCIA DE FARMACIA PARA APOYO AL PROGRAMA DE MEDICAMENTOS</t>
  </si>
  <si>
    <t xml:space="preserve">CPS-631-2022</t>
  </si>
  <si>
    <t xml:space="preserve">SSD-CD- 631-2022</t>
  </si>
  <si>
    <t xml:space="preserve">AURA LIBIA GUAYTARILLA TORRES</t>
  </si>
  <si>
    <t xml:space="preserve">CONTRATO DE PRESTACIÓN DE SERVICIOS DE APOYO A LA GESTIÓN DE UN TECNÓLOGO EN REGENCIA DE FARMACIA PARA APOYO EN INSPECCION Y VIGILANCIA DE ESTABLECIMIENTOS QUE MANEJAN Y EXPENDEN MEDICAMENTOS EN EL DEPARTAMENTO DEL PUTUMAYO</t>
  </si>
  <si>
    <t xml:space="preserve">CPS-632-2022</t>
  </si>
  <si>
    <t xml:space="preserve">SSD-CD-632-2022</t>
  </si>
  <si>
    <t xml:space="preserve">HEYVAR IMBACHI IMBACHI</t>
  </si>
  <si>
    <t xml:space="preserve">PRESTACIÓN DE SERVICIOS PROFESIONALES CON FORMACIÓN UNIVERSITARIA EN ÁREAS DE LA SALUD AMBIENTAL PARA QUE COADYUVE CON EL FORTALECIMIENTO DE LA INSPECCIÓN VIGILANCIA Y CONTROL DE LA SEGURIDAD EN CONSUMO DE CARNE Y DERIVADOS CARNICOS EN EL DEPARTAMENTO PUTUMAYO</t>
  </si>
  <si>
    <t xml:space="preserve">CPS-633-2022</t>
  </si>
  <si>
    <t xml:space="preserve">SSD-CD-633-2022.</t>
  </si>
  <si>
    <t xml:space="preserve">KEILA ORTIZ CANAMEJOY</t>
  </si>
  <si>
    <t xml:space="preserve">CONTRATO DE PRESTACIÓN DE SERVICIOS DE UN EPIDEMIÓLOGO PARA APOYAR LA VIGILANCIA EPIDEMIOLÓGICA COMUNITARIA Y OTRAS ESTRATEGIAS DEPARTAMENTALES PARA EL FORTALECIMIENTO DE LA AUTORIDAD SANITARIA EN EL MARCO DEL PLAN DE SALUD TERRITORIAL DE PUTUMAYO</t>
  </si>
  <si>
    <t xml:space="preserve">CPS-634-2022</t>
  </si>
  <si>
    <t xml:space="preserve">SSD-CD-634-2022</t>
  </si>
  <si>
    <t xml:space="preserve">PAOLA LORENA NAVARRO CRIOLLO</t>
  </si>
  <si>
    <t xml:space="preserve">CONTRATO DE PRESTACIÓN DE SERVICIOS DE UN PROFESIONAL EN SALUD PARA APOYAR LA GESTIÓN EN EL ÁREA DE EPIDEMIOLOGÍA, EN LA SECRETARIA DE SALUD DEL DEPARTAMENTO DEL PUTUMAYO FORTALECIMIENTO DE LA AUTORIDAD SANITARIA EN EL MARCO DEL PLAN DE SALUD TERRITORIAL DE PUTUMAYO</t>
  </si>
  <si>
    <t xml:space="preserve">ESTEBAN LÓPEZ BURBANO / ANDREA PAOLA MORILLO GÓMEZ</t>
  </si>
  <si>
    <t xml:space="preserve">1143853585/52846237</t>
  </si>
  <si>
    <t xml:space="preserve">CPS-635-2022</t>
  </si>
  <si>
    <t xml:space="preserve">SSD-CD-635-2022</t>
  </si>
  <si>
    <t xml:space="preserve">AYLEN VIVIANA CABAL VIVEROS</t>
  </si>
  <si>
    <t xml:space="preserve">CONTRATO DE PRESTACIÓN DE SERVICIOS DE UN EPIDEMIÓLOGO PARA APOYAR LA VIGILANCIA EN SALUD PÚBLICA DE VIOLENCIA DE GÉNERO, INTENTO DE SUICIDIO, VIGILANCIA NUTRICIONAL, ENFERMEDADES HUÉRFANAS Y OTROS EVENTOS DE INTERÉS EN SALUD PÚBLICA EN LA SECRETARIA DE SALUD SEGÚN LINEAMIENTOS DE SIVIGILA 2022, PARA EL FORTALECIMIENTO DE LA AUTORIDAD SANITARIA DEL DEPARTAMENTO DEL PUTUMAYO EN EL MARCO DEL PLAN DE SALUD TERRITORIAL</t>
  </si>
  <si>
    <t xml:space="preserve">CPS-636-2022</t>
  </si>
  <si>
    <t xml:space="preserve">SSD-CD-636-2022</t>
  </si>
  <si>
    <t xml:space="preserve">CLAUDIA LORENA QUINTERO</t>
  </si>
  <si>
    <t xml:space="preserve">CONTRATO DE PRESTACIÓN DE SERVICIOS DE UN PROFESIONAL EN SALUD Y AFINES PARA APOYAR LA GESTIÓN INSTITUCIONAL DEL SISTEMA DE ESTADISTICAS VITALES, ENTRE OTROS TEMAS, PARA EL FORTALECIMIENTO DE LA AUTORIDAD SANITARIA EN EL MARCO DEL PLAN DE SALUD TERRITORIAL DE PUTUMAYO</t>
  </si>
  <si>
    <t xml:space="preserve">CPS-637-2022</t>
  </si>
  <si>
    <t xml:space="preserve">SSD-CD-637-2022</t>
  </si>
  <si>
    <t xml:space="preserve">FRANQUI ALBERTO MORENO</t>
  </si>
  <si>
    <t xml:space="preserve">CONTRATO DE PRESTACIÓN DE SERVICIOS PROFESIONALES DE UN MEDICO (1) ESPECIALISTA EN GERENCIA DE SALUD PÚBLICA PARA APOYAR LA REALIZACIÓN DE UNIDADES DE ANÁLISIS, MORTALIDAD POR COVID-19, GESTIÓN DEL SISTEMA DE ESTADÍSTICAS VITALES, ENTRE OTROS EVENTOS DE INTERÉS EN SALUD PÚBLICA, PARA EL FORTALECIMIENTO DE LA AUTORIDAD SANITARIA EN EL MARCO DEL PLAN DE SALUD TERRITORIAL DE PUTUMAYO</t>
  </si>
  <si>
    <t xml:space="preserve">CPS-638-2022</t>
  </si>
  <si>
    <t xml:space="preserve">SSD-CD-638-2022</t>
  </si>
  <si>
    <t xml:space="preserve">JHOANNA YICELA ARTEAGA MENA</t>
  </si>
  <si>
    <t xml:space="preserve">CONTRATO DE PRESTACIÓN DE SERVICIOS DE UN ENFERMERO PARA APOYAR LA VIGILANCIA EN SALUD PÚBLICA DE MATERNIDAD SEGURA, CÁNCER, DEFECTOS CONGÉNITOS ENTRE OTROS GRUPOS DE EVENTOS DE INTERÉS EN SALUD PÚBLICA SEGÚN LINEAMIENTOS SIVIGILA 2022, PARA EL FORTALECIMIENTO DE LA AUTORIDAD SANITARIA EN EL MARCO DEL PLAN DE SALUD TERRITORIAL DE PUTUMAYO</t>
  </si>
  <si>
    <t xml:space="preserve">CPS-639-2022</t>
  </si>
  <si>
    <t xml:space="preserve">SSD-CD-639-2022</t>
  </si>
  <si>
    <t xml:space="preserve">CESAR GIOVANNI GOMEZ CUELLAR</t>
  </si>
  <si>
    <t xml:space="preserve">CONTRATO DE PRESTACIÓN DE SERVICIOS DE UN EPIDEMIÓLOGO PARA APOYAR LA VIGILANCIA EN SALUD PÚBLICA DE COVID-19 Y OTROS EVENTOS EN LA SECRETARIA DE SALUD DEL DEPARTAMENTO DEL PUTUMAYO SEGÚN LINEAMIENTOS DE SIVIGILA 2022 PARA EL FORTALECIMIENTO DE LA AUTORIDAD SANITARIA EN EL MARCO DEL PLAN DE SALUD TERRITORIAL DE PUTUMAYO</t>
  </si>
  <si>
    <t xml:space="preserve">CPS-640-2022</t>
  </si>
  <si>
    <t xml:space="preserve">SSD-CD-640-2022</t>
  </si>
  <si>
    <t xml:space="preserve">ANA LUCYA LEGARDA CEBALLOS</t>
  </si>
  <si>
    <t xml:space="preserve">CONTRATO DE PRESTACIÓN DE SERVICIOS DE UN EPIDEMIÓLOGO PARA APOYAR LA VIGILANCIA EN SALUD PÚBLICA DE MICOBACTERIAS, INFECCIONES DE TRANSMISIÓN SEXUAL, IAAS, INVESTIGACIÓN EN SALUD Y OTROS GRUPOS DE EVENTOS DE INTERÉS EN SALUD PÚBLICA SEGÚN LINEAMIENTOS DE SIVIGILA 2022 PARA EL FORTALECIMIENTO DE LA AUTORIDAD SANITARIA EN EL MARCO DEL PLAN DE SALUD TERRITORIAL DE PUTUMAYO</t>
  </si>
  <si>
    <t xml:space="preserve">CPS-641-2022</t>
  </si>
  <si>
    <t xml:space="preserve">SSD-CD-641-2022</t>
  </si>
  <si>
    <t xml:space="preserve">GISNELA DEL SOCORRO BARCO ROMO</t>
  </si>
  <si>
    <t xml:space="preserve">CONTRATO DE PRESTACIÓN DE SERVICIOS PROFESIONALES EN SALUD DE UNA (1) ENFERMERA PROFESIONAL PARA APOYO EN EL FORTALECIMIENTO DE ACTIVIDADES DE LA DIMENSIÓN VIDA SALUDABLE Y ENFERMEDADES TRANSMISIBLES - PROGRAMA AMPLIADO DE INMUNIZACIONES PAI / MANEJO DE SISTEMA DE INFORMACION DEL PLAN DE VACUNACIÓN CONTRA EL COVID-19, DE LA SECRETARIA DE SALUD DEL DEPARTAMENTO DEL PUTUMAYO VIGENCIA 2022</t>
  </si>
  <si>
    <t xml:space="preserve">CPS-642-2022</t>
  </si>
  <si>
    <t xml:space="preserve">SSD-CD-642-2022</t>
  </si>
  <si>
    <t xml:space="preserve">WILMER FERNANDO YELA</t>
  </si>
  <si>
    <t xml:space="preserve">CONTRATO DE PRESTACIÓN DE SERVICIOS DE UN EPIDEMIOLOGO PARA APOYAR LA CAPACIDAD DE VIGILANCIA Y RESPUESTA EN SALUD PÚBLICA SEGÚN REGLAMENTO SANITARIO INTERNACIONAL, (RSI/2005), SANIDAD PORTUARIA, GRUPO ETA, EDA, INTOXICACIONES ENTRE OTROS EVENTOS DE INTERES EN SALUD PÚBLICASEGÚN LINEAMIENTOS DE SIVIGILA 2022,PARA EL FORTALECIMIENTO DE LA AUTORIDAD SANITARIA EN EL MARCO DEL PLAN DE SALUD TERRITORIAL DE PUTUMAYO</t>
  </si>
  <si>
    <t xml:space="preserve">CPS-643-2022</t>
  </si>
  <si>
    <t xml:space="preserve">SSD-CD-643-2022</t>
  </si>
  <si>
    <t xml:space="preserve">GREISSY LISSETTE VALLEJO MORA</t>
  </si>
  <si>
    <t xml:space="preserve">CONTRATO DE PRESTACIÓN DE SERVICIOS DE UN EPIDEMIÓLOGO PARA APOYAR LA VIGILANCIA EN SALUD PÚBLICA DE LAS ENFERMEDADES ZOONÓTICAS ENTRE OTROS EVENTOS, SEGÚN LINEAMIENTOS DE SIVIGILA 2022 PARA EL FORTALECIMIENTO DE LA AUTORIDAD SANITARIA EN EL MARCO DEL PLAN DE SALUD TERRITORIAL DE PUTUMAYO</t>
  </si>
  <si>
    <t xml:space="preserve">CPS-644-2022</t>
  </si>
  <si>
    <t xml:space="preserve">SSD-CD-644-2022</t>
  </si>
  <si>
    <t xml:space="preserve">LESLY GUISELA ORTIZ TOBAR</t>
  </si>
  <si>
    <t xml:space="preserve">CONTRATO DE PRESTACIÓN DE SERVICIOS DE UN AUXILIAR DE ENFERMERÍA PARA APOYAR LA VIGILANCIA EN SALUD PÚBLICA ASÍ COMO ESTRATEGIAS DEPARTAMETNALES LIDERADAS EN EL ÁREA DE EPIDEMIOLOGÍA DE LA SECRETARÍA DE SALUD DEPARTAMENTAL DE PUTUMAYO</t>
  </si>
  <si>
    <t xml:space="preserve">CPS-645-2022</t>
  </si>
  <si>
    <t xml:space="preserve">SSD-CD-645-2022</t>
  </si>
  <si>
    <t xml:space="preserve">FERNANDO ARBEY ZAMBRANO CHAVES</t>
  </si>
  <si>
    <t xml:space="preserve">CONTRATO DE PRESTACION DE SERVICIOS DE UN INGENIERO DE SISTEMAS PARA APOYAR LA GESTION DEL AREA DE EPIDEMIOLOGIA EN SUS DIFERENTES ESTRATEGIAS Y GEORREFERENCIACIÓN DE EVENTOS DE INTERÉS EN SALUD PÚBLICA PARA EL FORTALECIMIENTO DE LA AUTORIDAD SANITARIA EN EL MARCO DEL PLAN DE SALUD TERRITORIAL DE PUTUMAYO</t>
  </si>
  <si>
    <t xml:space="preserve">CPS-646-2022</t>
  </si>
  <si>
    <t xml:space="preserve">SSD-CD-646-2022</t>
  </si>
  <si>
    <t xml:space="preserve">CELINA HARTMANN BASTIDAS</t>
  </si>
  <si>
    <t xml:space="preserve">CONTRATO DE PRESTACIÓN DE SERVICIOS DE UN PROFESIONAL EN SALUD Y AFINES CON ESPECIALIZACIÓN EN EPIDEMIOLOGÍA PARA EL APOYO EN LA OPERACIÓN DEL APLICATIVO SIVIGILA Y SIANIESP INCLUIDO EN EL PLAN DE SALUD TERRITORIAL DE PUTUMAYO</t>
  </si>
  <si>
    <t xml:space="preserve">CSM-647-2022</t>
  </si>
  <si>
    <t xml:space="preserve">SID-SAMC-020-2021</t>
  </si>
  <si>
    <t xml:space="preserve">Suministro</t>
  </si>
  <si>
    <t xml:space="preserve">FANNY DEL CARMEN BASTIDAS CRUZ</t>
  </si>
  <si>
    <t xml:space="preserve">CONTRATO DE SUMINISTRO DE BIENES Y SERVICIOS PARA EL APOYO AL PLAN DE GESTIÒN SOCIAL ASOCIADO A LA PRESTACIÒN DE LOS SERVICIOS PÙBLICOS DE ACUEDUCTO, ALCANTARILLADO Y ASEO EN EL DEPARTAMENTO DEL PUTUMAYO</t>
  </si>
  <si>
    <t xml:space="preserve">CPS-648-2022</t>
  </si>
  <si>
    <t xml:space="preserve">SSD-CD-648-2022</t>
  </si>
  <si>
    <t xml:space="preserve">LIZE SAMBONY PEREZ</t>
  </si>
  <si>
    <t xml:space="preserve">CONTRATO DE PRESTACIÓN DE SERVICIOS DE UN PROFESIONAL EN SALUD Y AFINES PARA APOYAR  LA ESTRATEGIA COLOMBIA RURAL VITAL DE LOS MUNICIPIOS PRIORIZADOS Y SEG-COVID ENTRE OTROS TEMAS RELACIONADOS, PARA EL FORTALECIMIENTO DE LA AUTORIDAD SANITARIA EN EL MARCO DEL PLAN DE SALUD TERRITORIAL DE PUTUMAYO.</t>
  </si>
  <si>
    <t xml:space="preserve">CPS-649-2022</t>
  </si>
  <si>
    <t xml:space="preserve">SSD-CD-649-2022</t>
  </si>
  <si>
    <t xml:space="preserve">LUIS ALBERTO DELGADO CHINGAL</t>
  </si>
  <si>
    <t xml:space="preserve">CONTRATO DE PRESTACIÓN DE SERVICIOS DE APOYO A LA GESTIÓN INSTITUCIONAL DE UN AUXILIAR DE ENFERMERÍA PARA LA RECEPCIÓN DE MUESTRAS AL ÁREA FISICOQUIMICA DE AGUAS Y ALIMENTOS, AL PROGRAMA VEO Y DEMAS EVENTOS DE INTERES EN SALUD PÚBLICA EN EL LABORATORIO DE SALUD PUBLICA DE LA SECRETARIA DE SALUD DE LA GOBERNACIÓN DEL PUTUMAYO</t>
  </si>
  <si>
    <t xml:space="preserve">CPS-650-2022</t>
  </si>
  <si>
    <t xml:space="preserve">SSD-CD-650-2022</t>
  </si>
  <si>
    <t xml:space="preserve">NICOLAS MATEO CABAL GAVIRIA</t>
  </si>
  <si>
    <t xml:space="preserve">CONTRATO DE PRESTACION DE SERVICIOS PROFESIONALES DE UNA BIOLOGO (A) PARA LA VIGILANCIA ENTOMOLOGICA Y LA IMPLEMENTACIÓN Y SEGUIMIENTO DEL SISTEMA DE GESTIÓN DE CALIDAD EN EL ÁREA DE ENTOMOLOGIA EN EL LABORATORIO DE SALUD PUBLICA DE LA SECRETARIA DE SALUD DEPARTAMENTAL</t>
  </si>
  <si>
    <t xml:space="preserve">CPS-651-2022</t>
  </si>
  <si>
    <t xml:space="preserve">SSD-CD-651-2022</t>
  </si>
  <si>
    <t xml:space="preserve">ALVARO JAVIER PATIÑO JARAMILLO</t>
  </si>
  <si>
    <t xml:space="preserve">CONTRATO DE PRESTACION DE SERVICIOS PROFESIONALES DE UN PROFESIONAL EN BIOLOGIA PARA EL APOYO EN LA VIGILANCIA ENTOMOLOGICA DE MALARIA, LEISHMANIASIS, DENGUE, CHIVK Y CHAGAS, MONITOREO Y EVALUACION DE LAS INTERVENCIONES AL VECTOR EN EL LABORATORIO DE SALUD PUBLICA DE LA SECRETARIA DE SALUD DEPARTAMENTAL DE LA GOBERNACION DEL PUTUMAYO</t>
  </si>
  <si>
    <t xml:space="preserve">CPS-652-2022</t>
  </si>
  <si>
    <t xml:space="preserve">SSD-CD-652-2022</t>
  </si>
  <si>
    <t xml:space="preserve">VIVIANA LIZETH ECHEVERRY MORILLO</t>
  </si>
  <si>
    <t xml:space="preserve">CONTRATO DE PRESTACIÓN DE SERVICIOS PROFESIONALES DE UN (1) MÉDICO DE APOYO EN LA GENERACIÓN DE CAPACIDADES EN LOS ACTORES DEL SISTEMA GENERAL DE SEGURIDAD SOCIAL EN SALUD - SGSSS PARA LA ATENCIÓN INTEGRAL DE CASOS DE ENFERMEDADES TRANSMITIDAS POR VECTORES - ETV EN EL DEPARTAMENTO DE PUTUMAYO; DE ACUERDO A LAS NORMAS LEGALES, LAS RUTAS DE ATENCIÓN INTEGRAL EN SALUD - RIAS Y LOS COMPONENTES CORRESPONDIENTES EN LA ESTRATEGIA DE GESTIÓN INTEGRADA - EGI PARA LA VIGILANCIA, PROMOCIÓN, PREVENCIÓN</t>
  </si>
  <si>
    <t xml:space="preserve">CPS-653-2022</t>
  </si>
  <si>
    <t xml:space="preserve">SSD-CD-653-2022</t>
  </si>
  <si>
    <t xml:space="preserve">GINA FERNANDA QUIÑONEZ ANGULO</t>
  </si>
  <si>
    <t xml:space="preserve">PRESTACIÓN DE SERVICIOS PROFESIONALES CON FORMACIÓN UNIVERSITARIA EN ÁREAS DE LA SALUD AMBIENTAL PARA EL APOYO EN LA IMPLEMENTACIÓN DE LOS LINEAMIENTOS DE MOVILIDAD Y PARA LA PROMOCIÓN DE LA ESTRATEGIA DE ENTORNOS SALUDABLES EN EL DEPARTAMENTO DEL PUTUMAYO</t>
  </si>
  <si>
    <t xml:space="preserve">CPS-654-2022</t>
  </si>
  <si>
    <t xml:space="preserve">SSD-CD-654-2022</t>
  </si>
  <si>
    <t xml:space="preserve">WILLDER JAMES YELA PEREZ</t>
  </si>
  <si>
    <t xml:space="preserve">PRESTACIÓN DE SERVICIOS PROFESIONALES CON FORMACIÓN UNIVERSITARIA EN ÁREAS DE LA SALUD AMBIENTAL, PARA ADELANTAR ACTIVIDADES DE INSPECCIÓN, VIGILANCIA Y CONTROL A ESTABLECIMIENTOS VETERINARIOS Y AFINES Y PARA APOYAR LA INSPECCIÓN Y VIGILANCIA DE LA DISTRIBUCIÓN Y PUNTOS DE EXPENDIO DE CÁRNICOS Y DERIVADOS CÁRNICOS EN EL DEPARTAMENTO DEL PUTUMAYO</t>
  </si>
  <si>
    <t xml:space="preserve">CPS-655-2022</t>
  </si>
  <si>
    <t xml:space="preserve">SSD-CD-655-2022</t>
  </si>
  <si>
    <t xml:space="preserve">HUGO ANDREI GUERRERO ENRIQUEZ</t>
  </si>
  <si>
    <t xml:space="preserve">PRESTACIÓN DE SERVICIOS PROFESIONALES CON FORMACIÓN UNIVERSITARIA EN ÁREAS DE LA SALUD AMBIENTAL PARA EL FORTALECIMIENTO DE LA INSPECCIÓN ,VIGILANCIA Y CONTROL DE LOS CEMENTERIOS Y EN EL USO INTEGRAL DE SUSTANCIAS QUÍMICAS Y PLAGUICIDAS INCLUYENDO LA IMPLEMENTACION DEL PROGRAMA VEO EN EL DEPARTAMENTO PUTUMAYO</t>
  </si>
  <si>
    <t xml:space="preserve">CPS-656-2022</t>
  </si>
  <si>
    <t xml:space="preserve">SSD-CD-656-2022</t>
  </si>
  <si>
    <t xml:space="preserve">DORA ISABEL TERAN GUEVARA</t>
  </si>
  <si>
    <t xml:space="preserve">CONTRATO DE PRESTACIÓN DE SERVICIOS PROFESIONALES CON FORMACION UNIVERSITARIA EN AREAS DE LA SALUD AMBIENTAL PARA LA ORGANIZACIÓN DE LA PRIORIDAD DE SEGURIDAD SANITARIA Y DEL AMBIENTE DEL DEPARTAMENTO PUTUMAYO</t>
  </si>
  <si>
    <t xml:space="preserve">CPS-657-2022</t>
  </si>
  <si>
    <t xml:space="preserve">SSD-CD-657-2022</t>
  </si>
  <si>
    <t xml:space="preserve">JAIRO ANDRES CAICEDO RAMOS</t>
  </si>
  <si>
    <t xml:space="preserve">PRESTACIÓN DE SERVICIOS PROFESIONALES CON FORMACION UNIVERSITARIA EN AREAS DE LA SALUD AMBIENTAL, PARA EL FORTALECIMIENTO DE LA INSPECCIÓN, VIGILANCIA Y CONTROL DE LA SEGURIDAD EN EL CONSUMO Y PROTECCIÓN DE LOS ALIMENTOS Y BEBIDAS ALCOHÓLICAS, EN EL DEPARTAMENTO DEL PUTUMAYO</t>
  </si>
  <si>
    <t xml:space="preserve">CPS-658-2022</t>
  </si>
  <si>
    <t xml:space="preserve">SSD-CD-658-2022</t>
  </si>
  <si>
    <t xml:space="preserve">EDIXON FABIAN DELGADO VALLEJO</t>
  </si>
  <si>
    <t xml:space="preserve">CONTRATO DE PRESTACION DE SERVICIOS PROFESIONALES CON FORMACIÓN UNIVERSITARIA EN ÁREAS DE LA SALUD AMBIENTAL PARA EL FORTALECIMIENTO DE LA INSPECCIÓN, VIGILANCIA Y CONTROL EN LA PRESTACIÓN DE LOS SERVICIOS BÁSICOS DOMICILIARIOS EN EL DEPARTAMENTO PUTUMAYO</t>
  </si>
  <si>
    <t xml:space="preserve">CPS-659-2022</t>
  </si>
  <si>
    <t xml:space="preserve">SSD-CD-659-2022</t>
  </si>
  <si>
    <t xml:space="preserve">JHON HERNAN JIMENEZ PARDO</t>
  </si>
  <si>
    <t xml:space="preserve">PRESTACIÓN DE SERVICIOS PROFESIONALES CON FORMACIÓN UNIVERSITARIA EN ÁREAS DE LA SALUD AMBIENTAL PARA EL APOYO EN EL PROGRAMA DE CAMBIO CLIMÁTICO Y EN LA ELABORACIÓN DE MAPAS DE RIESGO EN EL DEPARTAMENTO DEL  PUTUMAYO.</t>
  </si>
  <si>
    <t xml:space="preserve">CPS-660-2022</t>
  </si>
  <si>
    <t xml:space="preserve">SSD-CD-660-2022</t>
  </si>
  <si>
    <t xml:space="preserve">OBEIMAR MARTIN MENESES RIASCOS</t>
  </si>
  <si>
    <t xml:space="preserve">PRESTACIÓN DE SERVICIOS PROFESIONALES CON FORMACIÓN UNIVERSITARIA EN ÁREAS DE LA SALUD AMBIENTAL PARA EL FORTALECIMIENTO DE LA INSPECCIÓN, VIGILANCIA Y CONTROL A LOS CENTROS DE ESTETICA, REVISION DE LA IMPLEMENTACIÓN DEL PGIRHS EN EL TERRITORIO Y DE LAS ACCIONES DE INSPECCIÓN, VIGILANCIA Y CONTROL DE SANIDAD PORTUARIA EN LOS MUNICIPIOS FRONTERIZOS DEL DEPARTAMENTO PUTUMAYO</t>
  </si>
  <si>
    <t xml:space="preserve">CPS-661-2022</t>
  </si>
  <si>
    <t xml:space="preserve">SSD-CD-661-2022</t>
  </si>
  <si>
    <t xml:space="preserve">LEYVIS HAYLEN RODRIGUEZ ACOSTA</t>
  </si>
  <si>
    <t xml:space="preserve">CONTRATO DE PRESTACIÓN DE SERVICIOS DE UN EPIDEMIÓLOGO PARA APOYAR LA VIGILANCIA DE LOS EVENTOS PREVENIBLES POR VACUNAS Y EVALUACIÓN DE COBERTURAS DE VACUNACIÓN SEGÚN LINEAMIENTOS PAI Y SIVIGILA 2022 PARA EL FORTALECIMIENTO DE LA AUTORIDAD SANITARIA EN EL MARCO DEL PLAN DE SALUD TERRITORIAL DE PUTUMAYO</t>
  </si>
  <si>
    <t xml:space="preserve">CPS-662-2022</t>
  </si>
  <si>
    <t xml:space="preserve">SSD-CD-662-2022</t>
  </si>
  <si>
    <t xml:space="preserve">JUAN DAVID FIGUEROA PALOMARES</t>
  </si>
  <si>
    <t xml:space="preserve">CONTRATO DE PRESTACIÓN DE SERVICIOS PROFESIONALES DE UN (1) INGENIERO BIOMÉDICO CON EXPERIENCIA EN PAI Y CONSERVACIÓN DE LA RED DE FRIO, PARA DAR CUMPLIMIENTO A LOS LINEAMIENTOS TÉCNICOSY ADMINISTRATIVOS DEL PAI, PLAN NACIONAL DE VACUNACION CONTRA EL COVID-19, FORTALECIMIENTO DE ACTIVIDADES DE LA DIMENSIÓN VIDA SALUDABLE Y ENFERMEDADES TRANSMISIBLES, EN LA RED DE FRIO DE LAS IPS PÚBLICAS DEL PROGRAMA AMPLIADO DE INMUNIZACIONES PAI, DE LA SECRETARIA DE SALUD DEL DEPARTAMENTO DEL PUTUMAYO VIGENCIA</t>
  </si>
  <si>
    <t xml:space="preserve">CPS-663-2022</t>
  </si>
  <si>
    <t xml:space="preserve">SSD-CD-663-2022</t>
  </si>
  <si>
    <t xml:space="preserve">MANUEL FERNANDO GUACALES DIAZ</t>
  </si>
  <si>
    <t xml:space="preserve">CONTRATO DE PRESTACION DE SERVICIOS PROFESIONALES DE UN (1) PROFESIONAL INGENIERO AMBIENTAL  PARA EL APOYO EN EL SEGUIMIENTO A LOS ESTANDARES DE CALIDAD AMBIENTALES EN  LA RED DEPARTAMENTAL DE LABORATORIOS Y  EN EL LABORATORIO DE SALUD PUBLICA DE LA SECRETARIA DE SALUD DE LA GOBERNACION DEL PUTUMAYO</t>
  </si>
  <si>
    <t xml:space="preserve">CPS-664-2022</t>
  </si>
  <si>
    <t xml:space="preserve">SSD-CD-664-2022</t>
  </si>
  <si>
    <t xml:space="preserve">JANIO ESTEBAN TORO BERMUDES</t>
  </si>
  <si>
    <t xml:space="preserve">CONTRATO DE PRESTACION DE SERVICIOS DE APOYO A LA GESTION INSTITUCIONAL DE UN AUXILIAR DE ENFERMERIA PARA LA RECEPCION DE MUESTRAS Y APOYO AL AREA DE VIROLOGIA Y MICOBACTERIAS, EN EL LABORATORIO DE SALUD PUBLICA DE LA SECRETARIA DE SALUD DEPARTAMENTAL DE LA GOBERNACION DEL PUTUMAYO</t>
  </si>
  <si>
    <t xml:space="preserve">CPS-665-2022</t>
  </si>
  <si>
    <t xml:space="preserve">665-2022</t>
  </si>
  <si>
    <t xml:space="preserve">DIEGO IVAN JURADO MEJIA</t>
  </si>
  <si>
    <t xml:space="preserve">CONTRATO DE PRESTACIÓN E SERVICIOS PROFESIONALES DE UN ODONTOLOGO (A) PARA APOYAR LAS ACCIONES DENTRO DE LA DIMENSIÓN VIDA SALUDABLE Y CONDICIONES NO TRANSMISIBLES DENTRO DEL PLAN DECENAL DE SALUD PÚBLICA DE LA SECRETARIA DE SALUD DEL DEPARTAMENTO DEL PUTUMAYO, VIGENCIA 2022</t>
  </si>
  <si>
    <t xml:space="preserve">CPS-666-2022</t>
  </si>
  <si>
    <t xml:space="preserve">SSD-CD-666-2022</t>
  </si>
  <si>
    <t xml:space="preserve">ANDREA CAROLINA LUNA HIDALGO</t>
  </si>
  <si>
    <t xml:space="preserve">CONTRATO DE PRESTACION DE SERVICIOS PROFESIONALES EN BACTERIOLOGIA PARA EL APOYO EN EL ANALISIS MICROBIOLOGICO DE MUESTRAS DE AGUA POTABLE, AGUAS DE PISCINAS, ALIMENTOS Y DEMAS EVENTOS ASIGNADOS, EN EL LABORATORIO DE SALUD PUBLICA DE LA SECRETARIA DE SALUD DEPARTAMENTAL DE LA GOBERNACION DEL PUTUMAYO</t>
  </si>
  <si>
    <t xml:space="preserve">CSM-667-2022</t>
  </si>
  <si>
    <t xml:space="preserve">SPCD-MC-001-2022</t>
  </si>
  <si>
    <t xml:space="preserve">ANDRES FABIAN CORDOBA CASTRO</t>
  </si>
  <si>
    <t xml:space="preserve">Mínima Cuantía</t>
  </si>
  <si>
    <t xml:space="preserve">APOYO A LA PROMOCION TURISTICA Y EMPRESARIAL A TRAVES DE LA PARTICIPACION EN LA VITRINA TURISTICA DE ANATO 2022 EN BOGOTA</t>
  </si>
  <si>
    <t xml:space="preserve">CAD-668-2022</t>
  </si>
  <si>
    <t xml:space="preserve">SSAD-MC-003-2022</t>
  </si>
  <si>
    <t xml:space="preserve">ERNESTO SARRIA PLATA</t>
  </si>
  <si>
    <t xml:space="preserve">CONTRATO DE ARRENDAMIENTO DE VEHÍCULO AUTOMOTOR BLINDADO PARA EL GOBERNADOR Y/O SECRETARIOS DE DESPACHO Y/O ASESORES DESPACHO DE LA GOBERNACIÓN DEL PUTUMAYO</t>
  </si>
  <si>
    <t xml:space="preserve">CPS-669-2022</t>
  </si>
  <si>
    <t xml:space="preserve">SSD-CD-669-2022</t>
  </si>
  <si>
    <t xml:space="preserve">DIANA MELISSA NARVAEZ BERNAL</t>
  </si>
  <si>
    <t xml:space="preserve">CONTRATO DE PRESTACION DE SERVICIOS PROFESIONALES DE UN (1) MEDICO GENERAL (A) PARA APOYO EN EL PROCESO DE IMPLEMENTACION DE PROGRAMAS DE CURSO DE VIDA DE PRIMERA INFANCIA E INFANCIA DENTRO DE LA SECRETARIA DE SALUD DEL DEPARTAMENTO DEL PUTUMAYO, VIGENCIA 2022</t>
  </si>
  <si>
    <t xml:space="preserve">CPS-670-2022</t>
  </si>
  <si>
    <t xml:space="preserve">SSD-CD-670-2022</t>
  </si>
  <si>
    <t xml:space="preserve">MARIBEL VALENCIA QUIÑONES</t>
  </si>
  <si>
    <t xml:space="preserve">CONTRATO DE PRESTACIÓN DE SERVICIOS DE APOYO A LA GESTION DE UN TÉCNICO AUXILIAR DE ENFERMERIA PARA EL FORTALECIMIENTO DE ACTIVIDADES DE LA DIMENSION VIDA SALUDABLE Y ENFERMEDADES TRANSMITIBLES Y REALIZAR ACTIVIDADES EN EL CENTRO DE ACOPIO DEPARTAMENTAL DE VACUNAS DE LA SECRETARIA DE SALUD DEL DEPARTAMENTO DEL PUTUMAYO VIGENCIA 2022</t>
  </si>
  <si>
    <t xml:space="preserve">CPS-671-2022</t>
  </si>
  <si>
    <t xml:space="preserve">SSD-CD-671-2022</t>
  </si>
  <si>
    <t xml:space="preserve">OSCAR FERNEY LUCERO TORRES</t>
  </si>
  <si>
    <t xml:space="preserve">CONTRATO DE PRESTACION DE SERVICIOS PROFESIONALES DE UN (1) QUIMICO PARA EL APOYO EN EL ANALISIS FISICOQUIMICO DE AGUAS, ALIMENTOS, AGUAS DE PISCINAS Y APOYO EN LA VIGILANCIA DE EVENTOS DE INTERES EN SALUD PUBLICA, EN EL LABORATORIO DE SALUD PUBLICA DE LA SECRETARIA DE SALUD DE LA GOBERNACION DEL PUTUMAYO</t>
  </si>
  <si>
    <t xml:space="preserve">CPS-672-2022</t>
  </si>
  <si>
    <t xml:space="preserve">SSD-CD-672-2022</t>
  </si>
  <si>
    <t xml:space="preserve">VIANNY LISETH ROJAS FIGUEROA</t>
  </si>
  <si>
    <t xml:space="preserve">CONTRATO DE PRESTACIÓN DE SERVICIOS DE APOYO A LA GESTIÓN INSTITUCIONAL DE UN AUXILIAR DE ENFERMERÍA PARA EL APOYO EN LA RECEPCIÓN Y ENVIÓ DE MUESTRAS DEL EVENTO COVID-19 A LABORATORIO NACIONAL DE REFERENCIA Y/O LABORATORIO COLABORADOR, DESDE EL LABORATORIO DE SALUD PÚBLICA DE LA SECRETARIA DE SALUD DEPARTAMENTAL DE LA GOBERNACIÓN DE PUTUMAYO</t>
  </si>
  <si>
    <t xml:space="preserve">CPS-673-2022</t>
  </si>
  <si>
    <t xml:space="preserve">SSD-CD-673-2022</t>
  </si>
  <si>
    <t xml:space="preserve">JUANA CHASOY MUYUY</t>
  </si>
  <si>
    <t xml:space="preserve">CONTRATO DE PRESTACION DE SERVICIOS DE APOYO A LA GESTION DE UN AUXILIAR DE ENFERMERIA, PARA DESARROLLAR ACCIONES PREVENTIVAS, DE TAMIZAJE Y SEGUIMIENTO DEL COMPORTAMIENTO DEL SARS COV 2 EN LAS COMUNIDADES INDIGENAS DEL MUNICIPIO DE SAN FRANCISCO, SIBUNDOY, SANTIAGO Y COLON</t>
  </si>
  <si>
    <t xml:space="preserve">CPS-674-2022</t>
  </si>
  <si>
    <t xml:space="preserve">SSD-CD-674-2022</t>
  </si>
  <si>
    <t xml:space="preserve">ARELY GAVIRIA GOMEZ</t>
  </si>
  <si>
    <t xml:space="preserve">CONTRATO DE PRESTACION DE SERVICIOS DE APOYO A LA GESTION DE UN AUXILIAR DE ENFERMERIA, PARA DESARROLLAR ACCIONES PREVENTIVAS DE TAMIZAJE Y SEGUIMIENTO DEL COMPORTAMIENTO DEL SARS COV 2 EN LAS COMUNIDADES INDIGENAS DEL MUNICIPIO DE MOCOA</t>
  </si>
  <si>
    <t xml:space="preserve">CPS-675-2022</t>
  </si>
  <si>
    <t xml:space="preserve">SSD-CD-675-2022</t>
  </si>
  <si>
    <t xml:space="preserve">FERNANDO YOVANY NOGUERA JIMENEZ</t>
  </si>
  <si>
    <t xml:space="preserve">CONTRATO DE PRESTACION DE SERVICIOS DE APOYO A LA GESTION DE UN AUXILIAR DE ENFERMERIA, PARA DESARROLLAR ACCIONES PREVENTIVAS, DE TAMIZAJE Y SEGUIMIENTO DEL COMPORTAMIENTO DEL SARS COV 2 EN LAS COMUNIDADES INDIGENAS DEL MUNICIPIO DE PUERTO CAICEDO</t>
  </si>
  <si>
    <t xml:space="preserve">CPS-676-2022</t>
  </si>
  <si>
    <t xml:space="preserve">SSD-CD-676-2022</t>
  </si>
  <si>
    <t xml:space="preserve">PAULA ANDREA SANJUAN MINGAN</t>
  </si>
  <si>
    <t xml:space="preserve">CONTRATO DE PRESTACION DE SERVICIOS DE APOYO A LA GESTION DE UN AUXILIAR DE ENFERMERIA, PARA DESARROLLAR ACCIONES PREVENTIVAS, DE TAMIZAJE Y SEGUIMIENTO DEL COMPORTAMIENTO DEL SARS COV 2 EN LAS COMUNIDADES INDIGENAS DEL MUNICIPIO DE PUERO ASIS</t>
  </si>
  <si>
    <t xml:space="preserve">CPS-677-2022</t>
  </si>
  <si>
    <t xml:space="preserve">SSD-CD-677-2022</t>
  </si>
  <si>
    <t xml:space="preserve">GICELA FERNANDA ORTIZ URIBE</t>
  </si>
  <si>
    <t xml:space="preserve">CONTRATO DE PRESTACION DE SERVICIOS DE APOYO A LA GESTION DE UN AUXILIAR DE ENFERMERIA, PARA DESARROLLAR ACCIONES PREVENTIVAS, DE TAMIZAJE Y SEGUIMIENTO DEL COMPORTAMIENTO DEL SARS COV 2 EN LAS COMUNIDADES INDIGENAS DEL MUNICIPIO DE PUERTO LEGUIZAMO</t>
  </si>
  <si>
    <t xml:space="preserve">CPS-678-2022</t>
  </si>
  <si>
    <t xml:space="preserve">SSD-CD-678-2022</t>
  </si>
  <si>
    <t xml:space="preserve">LEIDY VIVIANA RODRIGUEZ ERAZO</t>
  </si>
  <si>
    <t xml:space="preserve">CONTRATO DE PRESTACION DE SERVICIOS DE APOYO A LA GESTION DE UN AUXILIAR DE ENFERMERIA, PARA DESARROLLAR ACCIONES PREVENTIVAS, DE TAMIZAJE Y SEGUIMIENTO DEL COMPORTAMIENTO DEL SARS COV 2 EN LAS COMUNIDADES INDIGENAS DEL MUNICIPIO DE ORITO.</t>
  </si>
  <si>
    <t xml:space="preserve">CPS-679-2022</t>
  </si>
  <si>
    <t xml:space="preserve">SSD-CD-679-2022</t>
  </si>
  <si>
    <t xml:space="preserve">CARLOS DIAZ ZAMBRANO</t>
  </si>
  <si>
    <t xml:space="preserve">CONTRATO DE PRESTACIÓN DE SERVICIOS DE UN 1 AUXILIAR O TECNICO EN ENFERMERIA, SALUD PÚBLICA O EN SANEAMIENTO AMBIENTAL DE APOYO AL PROGRAMA DE PROMOCIÓN, PREVENCIÓN Y CONTROL DE LAS ENFERMEDADES TRANSMITIDAS POR VECTORES - ETV EN EL DEPARTAMENTO DEL PUTUMAYO</t>
  </si>
  <si>
    <t xml:space="preserve">CPS-680-2022</t>
  </si>
  <si>
    <t xml:space="preserve">SSD-CD-680-2022</t>
  </si>
  <si>
    <t xml:space="preserve">ROBERTO HERNAN CANAMEJOY MENESES</t>
  </si>
  <si>
    <t xml:space="preserve">PRESTACIÓN DE SERVICIOS DE APOYO A LA GESTIÓN DE UN TÉCNICO CON FORMACIÓN EN ÁREAS DE LA SALUD AMBIENTAL PARA APOYO EN EL FORTALECIMIENTO DE LAS ACCIONES DE INSPECCIÓN, VIGILANCIA Y CONTROL A LOS ESTABLECIMIENTOS EXPENDEDORES DE CÁRNICOS, DISTRIBUCIÓN Y TRANSPORTE EN MUNICIPIO PUERTO ASIS, DEPARTAMENTO DEL PUTUMAYO</t>
  </si>
  <si>
    <t xml:space="preserve">CPS-681-2022</t>
  </si>
  <si>
    <t xml:space="preserve">SSD-CD-681-2022</t>
  </si>
  <si>
    <t xml:space="preserve">MARIA CAMILA BASTIDAS ROJAS</t>
  </si>
  <si>
    <t xml:space="preserve">PRESTACIÓN DE SERVICIOS DE APOYO A LA GESTIÓN DE UN TECNOLOGO CON FORMACIÓN EN ÁREAS DE LA SALUD AMBIENTAL PARA APOYO EN EL FORTALECIMIENTO DE LAS ACCIONES DE INSPECCIÓN, VIGILANCIA Y CONTROL A LOS ESTABLECIMIENTOS EXPENDEDORES DE CÁRNICOS, DISTRIBUCIÓN Y TRANSPORTE EN MUNICIPIO VILLAGARZÓN, DEPARTAMENTO DEL PUTUMAYO</t>
  </si>
  <si>
    <t xml:space="preserve">CPS-682-2022</t>
  </si>
  <si>
    <t xml:space="preserve">SSD-CD-682-2022</t>
  </si>
  <si>
    <t xml:space="preserve">JIMMY ARLEY LOPEZ MUÑOZ</t>
  </si>
  <si>
    <t xml:space="preserve">PRESTACIÓN DE SERVICIOS DE APOYO A LA GESTIÓN DE UN TÉCNOLOGO CON FORMACION EN AREAS DE SALUD AMBIENTAL PARA EL FORTALECIMIENTO DE LAS ACCIONES DE INSPECCIÓN, VIGILANCIA Y CONTROL DE LOS RIESGOS FITOSANITARIOS Y AMBIENTALES EN EL MUNICIPIO DE MOCOA DEL DEPARTAMENTO DEL PUTUMAYO</t>
  </si>
  <si>
    <t xml:space="preserve">CPS-683-2022</t>
  </si>
  <si>
    <t xml:space="preserve">SSD-CD-863-2022</t>
  </si>
  <si>
    <t xml:space="preserve">MARCELA DAGUA VILLANO</t>
  </si>
  <si>
    <t xml:space="preserve">CONTRATO DE PRESTACION DE SERVICIOS DE APOYO A LA GESTION INSTITUCIONAL DE UN AUXILIAR DE ENFERMERIA PARA LA RECEPCION DE MUESTRAS AL AREA DE MICROBIOLOGIA DE AGUAS Y ALIMENTOS Y DEMAS EVENTOS DE INTERES EN SALUD PÚBLICA EN EL LABORATORIO DE SALUD PUBLICA DE LA SECRETARIA DE SALUD DE LA GOBERNACION DEL PUTUMAYO</t>
  </si>
  <si>
    <t xml:space="preserve">CPS-684-2022</t>
  </si>
  <si>
    <t xml:space="preserve">SSD-CD-684-2022</t>
  </si>
  <si>
    <t xml:space="preserve">DIOGENES GEOVANY CAMPOS HUACA</t>
  </si>
  <si>
    <t xml:space="preserve">PRESTACIÓN DE SERVICIOS DE APOYO A LA GESTIÓN DE UN TÉCNOLOGO CON FORMACION EN AREAS DE SALUD AMBIENTAL PARA EL FORTALECIMIENTO DE LAS ACCIONES DE INSPECCIÓN, VIGILANCIA Y CONTROL DE LOS RIESGOS SANITARIOS, FITOSANITARIOS Y AMBIENTALES EN EL MUNICIPIO DE PUERTO GUZMAN DEL DEPARTAMENTO DEL PUTUMAYO.</t>
  </si>
  <si>
    <t xml:space="preserve">CPS-685-2022</t>
  </si>
  <si>
    <t xml:space="preserve">SSD-CD-685-2022</t>
  </si>
  <si>
    <t xml:space="preserve">JOSE LUIS ORTEGA GONZALES</t>
  </si>
  <si>
    <t xml:space="preserve">PRESTACIÓN DE SERVICIOS DE APOYO A LA GESTION DE UN TECNOLOGO CON FORMACION EN AREAS DE LA SALUD AMBIENTAL PARA EL FORTALECIMIENTO DE LAS ACCIONES DE INSPECCION, VIGILANCIA Y CONTROL DE LOS RIESGOS SANITARIOS, FITOSANITARIOS Y AMBIENTALES EN EL MUNICIPIO DE COLON DEL DEPARTAMENTO DEL PUTUMAYO</t>
  </si>
  <si>
    <t xml:space="preserve">CPS-686-2022</t>
  </si>
  <si>
    <t xml:space="preserve">SSD-CD-686-2022</t>
  </si>
  <si>
    <t xml:space="preserve">CLAUDIA MARILU TORRES CANO</t>
  </si>
  <si>
    <t xml:space="preserve">CONTRATACION DE UN PROFESIONAL EN SALUD CON ESPECIALIZACION EN EPIDEMIOLOGIA PARA EL APOYO EN EL MANEJO DE SISTEMA DE INFORMACION Y ANALISIS DE DATOS DEL PROGRAMA DE TUBERCULOSIS LEPRA Y LABORATORIO DE LA SECRETARIA DE SALUD DEPARTAMENTAL DE LA GOBERNACION DEL PUTUMAYO</t>
  </si>
  <si>
    <t xml:space="preserve">CPS-687-2022</t>
  </si>
  <si>
    <t xml:space="preserve">SSD-CD-687-2022</t>
  </si>
  <si>
    <t xml:space="preserve">MARTHA LILIANA GARCIA NAVARRO</t>
  </si>
  <si>
    <t xml:space="preserve">CONTRATO DE PRESTACIÓN DE SERVICIOS DE UN PROFESIONAL EN SALUD PARA APOYAR LA VIGILANCIA EN SALUD PÚBLICA, ESTRATEGIAS DEPARTAMENTALES ENTRE OTROS EVENTOS DE INTERÉS INCLUIDA LA COVID-19 EN LOS MUNICIPIOS DEL ALTO PUTUMAYO PARA EL FORTALECIMIENTO DE LA AUTORIDAD SANITARIA EN EL MARCO DEL PLAN DE SALUD TERRITORIAL DE PUTUMAYO</t>
  </si>
  <si>
    <t xml:space="preserve">CPS-688-2022</t>
  </si>
  <si>
    <t xml:space="preserve">SSD-CD-688-2022</t>
  </si>
  <si>
    <t xml:space="preserve">MIGUEL ANGEL PEREZ MELO</t>
  </si>
  <si>
    <t xml:space="preserve">CONTRATO DE PRESTACIÓN DE SERVICIOS DE UN PROFESIONAL EN SALUD PARA APOYAR LA VIGILANCIA EN SALUD PÚBLICA, SANIDAD PORTUARIA, ESTRATEGIAS DEPARTAMENTALES ENTRE OTROS EVENTOS DE INTERÉS INCLUIDA LA COVID-19 EN EL MUNICIPIO DE SAN MIGUEL, PARA EL FORTALECIMIENTO DE LA AUTORIDAD SANITARIA EN EL MARCO DEL PLAN DE SALUD TERRITORIAL DE PUTUMAYO</t>
  </si>
  <si>
    <t xml:space="preserve">CPS-689-2022</t>
  </si>
  <si>
    <t xml:space="preserve">SSD-CD-690-2022</t>
  </si>
  <si>
    <t xml:space="preserve">ANGELA YAMILE YELA MERA</t>
  </si>
  <si>
    <t xml:space="preserve">CPS-690-2022</t>
  </si>
  <si>
    <t xml:space="preserve">JAIRO ANDRÉS ASCUNTAR  YANDAR</t>
  </si>
  <si>
    <t xml:space="preserve">CPS-691-2022</t>
  </si>
  <si>
    <t xml:space="preserve">SSD-CD-691-2022</t>
  </si>
  <si>
    <t xml:space="preserve">MAYRA YARITZA MONTERO RIVERA</t>
  </si>
  <si>
    <t xml:space="preserve">CONTRATO DE PRESTACIÓN DE SERVICIOS DE UNA ENFERMERA PROFESIONAL  PARA APOYAR LA VIGILANCIA EN SALUD PÚBLICA, ESTRATEGIAS DEPARTAMENTALES ENTRE OTROS EVENTOS DE INTERÉS INCLUIDA LA COVID-19, EN LOS MUNICIPIOS DEL ALTO PUTUMAYO PARA EL FORTALECIMIENTO DE LA AUTORIDAD SANITARIA EN EL MARCO DEL PLAN DE SALUD TERRITORIAL DE PUTUMAYO</t>
  </si>
  <si>
    <t xml:space="preserve">CPS-692-2022</t>
  </si>
  <si>
    <t xml:space="preserve">SSD-CD-692-2022</t>
  </si>
  <si>
    <t xml:space="preserve">MIGUEL ESTEBAN ORTEGA BURBANO</t>
  </si>
  <si>
    <t xml:space="preserve">CONTRATO DE PRESTACIÓN DE SERVICIOS DE UN PROFESIONAL EN SALUD PARA APOYAR LA VIGILANCIA EN SALUD PÚBLICA, SANIDAD PORTUARIA, ESTRATEGIAS DEPARTAMENTALES ENTRE OTROS EVENTOS DE INTERÉS INCLUIDA LA COVID-19 EN EL MUNICIPIO DE VALLE DEL GUAMUEZ, PARA EL FORTALECIMIENTO DE LA AUTORIDAD SANITARIA EN EL MARCO DEL PLAN DE SALUD TERRITORIAL DE PUTUMAYO</t>
  </si>
  <si>
    <t xml:space="preserve">CPS-693-2022</t>
  </si>
  <si>
    <t xml:space="preserve">SSD-CD-693-2022</t>
  </si>
  <si>
    <t xml:space="preserve">LUIS ALBERTO VELASQUEZ</t>
  </si>
  <si>
    <t xml:space="preserve">CONTRATO DE PRESTACIÓN DE SERVICIOS DE UN PROFESIONAL EN SALUD PARA APOYAR LA VIGILANCIA EN SALUD PÚBLICA,  ESTRATEGIAS DEPARTAMENTALES ENTRE OTROS EVENTOS DE INTERÉS INCLUIDA LA COVID-19 EN EL MUNICIPIO DE MOCOA, PARA EL FORTALECIMIENTO DE LA AUTORIDAD SANITARIA EN EL MARCO DEL PLAN DE SALUD TERRITORIAL DE PUTUMAYO</t>
  </si>
  <si>
    <t xml:space="preserve">COP-694-2022</t>
  </si>
  <si>
    <t xml:space="preserve">SSD-MC-002-2022</t>
  </si>
  <si>
    <t xml:space="preserve">Obra Pública</t>
  </si>
  <si>
    <t xml:space="preserve">FRANKLIN ANTONIO PAZ CALVACHE</t>
  </si>
  <si>
    <t xml:space="preserve">DEMOLICION Y CONSTRUCCIÓN DE LA ENTRADA PRINCIPAL DE LA SECRETARIA DE SALUD DEPARTAMENTAL EN EL MUNICIPIO DE MOCOA DEPARTAMENTO DEL PUTUMAYO</t>
  </si>
  <si>
    <t xml:space="preserve">CAD-695-2022</t>
  </si>
  <si>
    <t xml:space="preserve">SSAD-MC-005-2022</t>
  </si>
  <si>
    <t xml:space="preserve">LUIS ALBEIRO MALDONADO MONSALVE</t>
  </si>
  <si>
    <t xml:space="preserve">CONTRATO DE ARRENDAMIENTO DE BIEN INMUEBLE PARA EL TRASLADO TEMPORAL DE LA SECRETARIA DE HACIENDA DEPARTAMENTAL DE PUTUMAYO</t>
  </si>
  <si>
    <t xml:space="preserve">CAD-696-2022</t>
  </si>
  <si>
    <t xml:space="preserve">SSAD-MC-004-2022</t>
  </si>
  <si>
    <t xml:space="preserve">LUZ MARIA CARVAJAL GOMEZ</t>
  </si>
  <si>
    <t xml:space="preserve">CONTRATO DE ARRENDAMIENTO DE BIEN INMUEBLE PARA EL TRASLADO TEMPORAL DE LA SECRETARIA DE SERVICIOS ADMINISTRATIVOS DEPARTAMENTAL DE PUTUMAYO</t>
  </si>
  <si>
    <t xml:space="preserve">CPS-697-2022</t>
  </si>
  <si>
    <t xml:space="preserve">SSD-CD-697-2022</t>
  </si>
  <si>
    <t xml:space="preserve">KELLY YOJANA GOMEZ CERON</t>
  </si>
  <si>
    <t xml:space="preserve">PRESTACIÓN DE SERVICIOS DE APOYO A LA GESTIÓN DE UN TÉCNICO CON FORMACIÓN EN ÁREAS DE LA SALUD AMBIENTAL PARA APOYO EN EL FORTALECIMIENTO DE LAS ACCIONES DE INSPECCIÓN, VIGILANCIA Y CONTROL A LOS ESTABLECIMIENTOS EXPENDEDORES DE CÁRNICOS, DISTRIBUCIÓN Y TRANSPORTE EN MUNICIPIO MOCOA, DEPARTAMENTO DEL PUTUMAYO</t>
  </si>
  <si>
    <t xml:space="preserve">CPS-698-2022</t>
  </si>
  <si>
    <t xml:space="preserve">SSD-CD-698-2022</t>
  </si>
  <si>
    <t xml:space="preserve">ANDRES OSWALDO ARCINIEGAS GUTIERREZ</t>
  </si>
  <si>
    <t xml:space="preserve">PRESTACIÓN DE SERVICIOS DE APOYO A LA GESTION DE UN TECNOLOGO CON FORMACION EN AREAS DE LA SALUD AMBIENTAL PARA EL FORTALECIMIENTO DE LAS ACCIONES DE INSPECCION, VIGILANCIA Y CONTROL DE LOS RIESGOS SANITARIOS EN EL MUNICIPIO DE MOCOA DEL DEPARTAMENTO DEL PUTUMAYO</t>
  </si>
  <si>
    <t xml:space="preserve">CPS-699-2022</t>
  </si>
  <si>
    <t xml:space="preserve">SSD-CD-699-2022</t>
  </si>
  <si>
    <t xml:space="preserve">LUISA FERNANDA TORO SAMBONI</t>
  </si>
  <si>
    <t xml:space="preserve">PRESTACIÓN DE SERVICIOS DE APOYO A LA GESTIÓN DE UN TÉCNÓLOGO CON FORMACIÓN EN ÁREAS DE LA SALUD AMBIENTAL PARA EL FORTALECIMIENTO DE LAS ACCIONES DE INSPECCIÓN, VIGILANCIA Y CONTROL DE LOS RIESGOS SANITARIOS, FITOSANITARIOS Y AMBIENTALES EN EL MUNICIPIO DE PUERTO CAICEDO DEL DEPARTAMENTO DEL PUTUMAYO</t>
  </si>
  <si>
    <t xml:space="preserve">CPS-700-2022</t>
  </si>
  <si>
    <t xml:space="preserve">SSD-CD-700-2022</t>
  </si>
  <si>
    <t xml:space="preserve">YAMILETH SOLARTE PEREZ</t>
  </si>
  <si>
    <t xml:space="preserve">PRESTACIÓN DE SERVICIOS DE APOYO A LA GESTIÓN DE UN TECNÓLOGO CON FORMACIÓN EN ÁREAS DE LA SALUD AMBIENTAL PARA EL FORTALECIMIENTO DE LAS ACCIONES DE INSPECCION, VIGILANCIA Y CONTROL DE LOS RIESGOS SANITARIOS, FITOSANITARIOS Y AMBIENTALES, APOYAR EN LA EJECUCCION DE LAS ACCIONES PARA EL FORTALECIMIENTO DE LA GESTIÓN SANITARIA, CAPACIDAD DE VIGILANCIA Y RESPUESTA EN SALUD PUBLICA Y LA IMPLEMENTACION DEL REGLAMENTO SANITARIO INTERNACIONAL EN EL PASO FRONTERIZO SAN MIGUEL DEPARTAMENTO PUTUMAYO</t>
  </si>
  <si>
    <t xml:space="preserve">CPS-701-2022</t>
  </si>
  <si>
    <t xml:space="preserve">SSD-CD-701-2022</t>
  </si>
  <si>
    <t xml:space="preserve">JOHN JAIRO ORTEGA DELGADO</t>
  </si>
  <si>
    <t xml:space="preserve">PRESTACIÓN DE SERVICIOS DE APOYO A LA GESTIÓN DE UN TECNOLOGO CON FORMACION EN AREAS DE LA SALUD AMBIENTAL PARA EL FORTALECIMIENTO DE LAS ACCIONES DE INSPECION, VIGILANCIA Y CONTROL DE LOS RIESGOS SANITARIOS, FITOSANITARIOS Y AMBIENTALES EN EL MUNICIPIO DE SAN FRANCISCO DEL DEPARTAMENTO DEL PUTUMAYO</t>
  </si>
  <si>
    <t xml:space="preserve">CPS-702-2022</t>
  </si>
  <si>
    <t xml:space="preserve">SSD-CD-702-2022</t>
  </si>
  <si>
    <t xml:space="preserve">INGRID YUSVANNI REYES BACCA</t>
  </si>
  <si>
    <t xml:space="preserve">CSM-703-2022</t>
  </si>
  <si>
    <t xml:space="preserve">SPCD-MC-006-2022</t>
  </si>
  <si>
    <t xml:space="preserve">FORTALECIMIENTO SOCIOECONOMICO A MUJERES Y SUS SISTEMAS FAMILIARES EN CONIDICIONES DE VULNERABILIDAD CON INICIATIVAS PRODUCTIVAS EN EL MUNICIPIO DE MOCOA DEPARTAMENTO DEL PUTUMAYO</t>
  </si>
  <si>
    <t xml:space="preserve">CPS-704-2022</t>
  </si>
  <si>
    <t xml:space="preserve">SSD-CD-704-2022</t>
  </si>
  <si>
    <t xml:space="preserve">KIARA MARCELA CHAVES QUIVANO</t>
  </si>
  <si>
    <t xml:space="preserve">CONTRATO DE PRESTACIÓN DE SERVICIOS PROFESIONALES DE UN (1) QUÍMICO INDUSTRIAL, Y/O INGENIERO QUÍMICO, Y/O QUÍMICO PARA APOYAR LA IMPLEMENTACIÓN Y SEGUIMIENTO DEL SISTEMA DE GESTIÓN DE CALIDAD EN EL ÁREA DE FISICOQUIMICA DE AGUAS Y ALIMENTOS DE EL LABORATORIO DE SALUD PUBLICA DE LA SECRETARIA DE SALUD DEPARTAMENTAL</t>
  </si>
  <si>
    <t xml:space="preserve">CPS-705-2022</t>
  </si>
  <si>
    <t xml:space="preserve">SSD-CD-705-2022</t>
  </si>
  <si>
    <t xml:space="preserve">NALLIBY CHAVEZ</t>
  </si>
  <si>
    <t xml:space="preserve">PRESTACIÓN DE SERVICIOS DE APOYO A LA GESTIÓN DE UN TÉCNOLOGO CON FORMACIÓN EN AREAS DE LA SALUD AMBIENTAL PARA EL FORTALECIMIENTO DE LAS ACCIONES DE INSPECCIÓN, VIGILANCIA Y CONTROL DE LOS RIESGOS SANITARIOS, FITOSANITARIOS Y AMBIENTALES EN EL MUNICIPIO ORITO DEL DEPARTAMENTO PUTUMAYO.</t>
  </si>
  <si>
    <t xml:space="preserve">CPS-706-2022</t>
  </si>
  <si>
    <t xml:space="preserve">SSD-CD-706-2022</t>
  </si>
  <si>
    <t xml:space="preserve">ARLEY TRUJILLO LUNA</t>
  </si>
  <si>
    <t xml:space="preserve">PRESTACIÓN DE  SERVICIOS DE APOYO A LA GESTIÓN DE UN TECNÓLOGO CON FORMACIÓN EN ÁREAS DE LA SALUD AMBIENTAL PARA APOYO EN EL FORTALECIMIENTO DE LAS ACCIONES DE INSPECCIÓN, VIGILANCIA Y CONTROL A LOS ESTABLECIMIENTOS EXPENDEDORES DE CÁRNICOS, DISTRIBUCIÓN Y TRANSPORTE EN MUNICIPIO ORITO, DEPARTAMENTO DEL  PUTUMAYO</t>
  </si>
  <si>
    <t xml:space="preserve">CPS-707-2022</t>
  </si>
  <si>
    <t xml:space="preserve">SSD-CD-707-2022</t>
  </si>
  <si>
    <t xml:space="preserve">OFFIR ACENETH BENAVIDES VERA</t>
  </si>
  <si>
    <t xml:space="preserve">PRESTACIÓN DE SERVICIOS DE APOYO A LA GESTIÓN DE UN TECNICO CON FORMACIÓN EN ÁREAS DE LA SALUD AMBIENTAL PARA EL FORTALECIMIENTO DE LAS ACCIONES DE INSPECCIÓN, VIGILANCIA Y CONTROL DE LOS RIESGOS SANITARIOS, FITOSANITARIOS Y AMBIENTALES EN EL MUNICIPIO DE VILLAGARZÓN DEL DEPARTAMENTO DEL PUTUMAYO</t>
  </si>
  <si>
    <t xml:space="preserve">CPS-708-2022</t>
  </si>
  <si>
    <t xml:space="preserve">SSD-CD-708-2022</t>
  </si>
  <si>
    <t xml:space="preserve">NINFA EMILCE MENESES MADROÑERO</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VALLE DEL GUAMUEZ DEL DEPARTAMENTO DEL PUTUMAYO.</t>
  </si>
  <si>
    <t xml:space="preserve">CPS-709-2022</t>
  </si>
  <si>
    <t xml:space="preserve">SSD-CD-709-2022</t>
  </si>
  <si>
    <t xml:space="preserve">ENYI ZORAYA MAGIN GUERRERO</t>
  </si>
  <si>
    <t xml:space="preserve">"CONTRATO DE PRESTACIÓN DE SERVICIOS DE UN PROFESIONAL EN SALUD PARA APOYAR LA VIGILANCIA EN SALUD PÚBLICA, ESTRATEGIAS DEPARTAMENTALES ENTRE OTROS EVENTOS DE INTERÉS INCLUIDA LA COVID-19 EN EL MUNICIPIO DE PUERTO CAICEDO, PARA EL FORTALECIMIENTO DE LA AUTORIDAD SANITARIA EN EL MARCO DEL PLAN DE SALUD TERRITORIAL DE PUTUMAYO"</t>
  </si>
  <si>
    <t xml:space="preserve">CPS-710-2022</t>
  </si>
  <si>
    <t xml:space="preserve">SSD-CD-710-2022</t>
  </si>
  <si>
    <t xml:space="preserve">MILTON ALEJANDRO BENAVIDES UNIGARRO</t>
  </si>
  <si>
    <t xml:space="preserve">CONTRATO DE PRESTACIÓN DE SERVICIOS PROFESIONALES DE UN PROFESIONAL EN ENFERMERÍA CON ESPECIALIZACIÓN, PARA APOYO EN EL FORTALECIMIENTO DE ACTIVIDADES DE LA DIMENSIÓN VIDA SALUDABLE Y ENFERMEDADES TRANSMISIBLES - PROGRAMA AMPLIADO DE INMUNIZACIONES - PAI DE LA SECRETARIA DE SALUD DEL DEPARTAMENTO DEL PUTUMAYO VIGENCIA 2022</t>
  </si>
  <si>
    <t xml:space="preserve">CPS-711-2022</t>
  </si>
  <si>
    <t xml:space="preserve">SSD-CD-711-2022</t>
  </si>
  <si>
    <t xml:space="preserve">ESTEFANY CAROLINA TAQUEZ CALVACHE</t>
  </si>
  <si>
    <t xml:space="preserve">PRESTACIÓN DE SERVICIOS DE APOYO A LA GESTIÓN DE UN TÉCNÓLOGO  CON FORMACIÓN EN ÁREAS DE LA SALUD AMBIENTAL PARA EL FORTALECIMIENTO DE LAS ACCIONES DE INSPECCIÓN, VIGILANCIA Y CONTROL DE LOS RIESGOS SANITARIOS, FITOSANITARIOS Y AMBIENTALES EN EL MUNICIPIO DE SANTIAGO DEL DEPARTAMENTO DEL  PUTUMAYO</t>
  </si>
  <si>
    <t xml:space="preserve">CPS-712-2022</t>
  </si>
  <si>
    <t xml:space="preserve">SSD-CD-712-2022</t>
  </si>
  <si>
    <t xml:space="preserve">LEYDI YURANI RUEDA DE LA CRUZ</t>
  </si>
  <si>
    <t xml:space="preserve">CONTRATO DE PRESTACIÓN DE SERVICIOS PROFESIONALES DE UN PROFESIONAL EN SALUD PARA APOYO EN LA PLANIFICACION, GESTIÓN, ARTICULACIÓN Y SEGUIMIENTO DEL PLAN DE VACUNACIÓN CONTRA EL COVID-19, DE LA SECRETARIA DE SALUD DEL DEPARTAMENTO DEL PUTUMAYO VIGENCIA 2022</t>
  </si>
  <si>
    <t xml:space="preserve">CPS-713-2022</t>
  </si>
  <si>
    <t xml:space="preserve">SSD-CD-713-2022</t>
  </si>
  <si>
    <t xml:space="preserve">INGRID CAROLINA GARZÓN VERDUGO</t>
  </si>
  <si>
    <t xml:space="preserve">PRESTACIÓN DE SERVICIOS PROFESIONALES DE UN (A) INGENIERO (A) AGROINDUSTRIAL PARA LA EJECUCIÓN DE ACTIVIDADES DE APOYO EN LA INSPECCIÓN Y VIGILANCIA SANITARIA DE ALIMENTOS EN PUNTOS DE CONTROL Y ESTABLECIMIENTOS DE ALTO Y BAJO RIESGO EPIDEMIOLÓGICO COMO CUMPLIMIENTO Y ATENCIÓN A LA EMERGENCIA POR COVID-19 EN EL MUNICIPIO DE MOCOA DEPARTAMENTO DEL PUTUMAYO</t>
  </si>
  <si>
    <t xml:space="preserve">CPS-714-2022</t>
  </si>
  <si>
    <t xml:space="preserve">SSD-CD-714-2022</t>
  </si>
  <si>
    <t xml:space="preserve">SARAY MILENA CARVAJAL FUENTES</t>
  </si>
  <si>
    <t xml:space="preserve">CONTRATO DE PRESTACIÓN DE SERVICIOS DE UN PROFESIONAL EN SALUD PARA APOYAR LA VIGILANCIA EN SALUD PÚBLICA, SANIDAD PORTUARIA, ESTRATEGIAS DEPARTAMENTALES ENTRE OTROS EVENTOS DE INTERÉS INCLUIDA LA COVID-19 EN EL MUNICIPIO DE LEGUIZAMO, PARA EL FORTALECIMIENTO DE LA AUTORIDAD SANITARIA EN EL MARCO DEL PLAN DE SALUD TERRITORIAL DE PUTUMAYO</t>
  </si>
  <si>
    <t xml:space="preserve">CPS-715-2022</t>
  </si>
  <si>
    <t xml:space="preserve">SSAD-MC-008-2022</t>
  </si>
  <si>
    <t xml:space="preserve">DANIEL ALBERTO SANCHEZ RIVERA</t>
  </si>
  <si>
    <t xml:space="preserve">PRESTAR LOS SERVICIOS PROFESIONALES ESPECIALIZADOS DE ASESORÍA JURÍDICA EXTERNA, ACOMPAÑAMIENTO, REPRESENTACION JUDICIAL Y EXTRAJUDICIAL EN EL ÁREA DE CONTRATOS ESTATALES EN EL DEPARTAMENTO DE PUTUMAYO</t>
  </si>
  <si>
    <t xml:space="preserve">CSM-716-2022</t>
  </si>
  <si>
    <t xml:space="preserve">SGD-MC-007-2022</t>
  </si>
  <si>
    <t xml:space="preserve">INGRI PAOLA ORTIZ GONZALEZ</t>
  </si>
  <si>
    <t xml:space="preserve">FORTALECIMIENTO OPERATIVO Y ADMINISTRATIVO DEL PROCESO ELECTORALES DE LA REGISTRADURIA EN EL DEPARTAMENTO DEL PUTUMAYO</t>
  </si>
  <si>
    <t xml:space="preserve">CPS-717-2022</t>
  </si>
  <si>
    <t xml:space="preserve">SSD-CD-717-2022</t>
  </si>
  <si>
    <t xml:space="preserve">ANDRES MAURICIO AMORTEGUI PADIERNA</t>
  </si>
  <si>
    <t xml:space="preserve">CONTRATO DE PRESTACION DE SERVICIOS PROFESIONALES DE UN 1 INGENIERO AMBIENTAL DE APOYO AL PROGRAMA DE PROMOCION, PREVENCION Y CONTROL DE LAS ENFERMEDADES TRANSMITIDAS POR VECTORES - ETV EN EL DEPARTAMENTO DEL PUTUMAYO</t>
  </si>
  <si>
    <t xml:space="preserve">CPS-718-2022</t>
  </si>
  <si>
    <t xml:space="preserve">SED-LP-001-2022</t>
  </si>
  <si>
    <t xml:space="preserve">JUAN CAMILO NARVAEZ GONZALEZ</t>
  </si>
  <si>
    <t xml:space="preserve">PRESTACIÓN DE SERVICIOS INTEGRALES ASEO, MANIPULADORAS Y DE APOYO ADMINISTRATIVO A LOS DIFERENTES ESTABLECIMIENTOS EDUCATIVOS DEL DEPARTAMENTO DEL PUTUMAYO</t>
  </si>
  <si>
    <t xml:space="preserve">CSM-719-2022</t>
  </si>
  <si>
    <t xml:space="preserve">SPCD-MC-009-2022</t>
  </si>
  <si>
    <t xml:space="preserve">ISABEL PATRICIA GUERRERO CARVAJAL</t>
  </si>
  <si>
    <t xml:space="preserve">FORTALECIMIENTO EMPRESARIAL A LOS PRODUCTORES DE CHONTADURO PARA EL MEJORAMIENTO DE LA COMPETITIVIDAD EN EL MUNICIPIO DE VILLAGARZON EN EL DEPARTAMENTO DE PUTUMAYO</t>
  </si>
  <si>
    <t xml:space="preserve">CPS-720-2022</t>
  </si>
  <si>
    <t xml:space="preserve">SSD-CD-720-2022</t>
  </si>
  <si>
    <t xml:space="preserve">WILLIAM CALVACHE HERNANDEZ</t>
  </si>
  <si>
    <t xml:space="preserve">CONTRATO DE PRESTACION DE SERVICIOS DE UN INGENIERO DE SISTEMAS PARA APOYAR EL APLICATIVO SEGCOVID DEL PROGRAMA DE PRUEBAS, RASTREO Y AISLAMIENTO SELECTIVO SOSTENIBLE - PRASS DE LA SECRETARIA DE SALUD DEPARTAMENTAL DEL PUTUMAYO</t>
  </si>
  <si>
    <t xml:space="preserve">CPS-721-2022</t>
  </si>
  <si>
    <t xml:space="preserve">SSD-CD-721-2022</t>
  </si>
  <si>
    <t xml:space="preserve">DORIZ MARINA JACANAMIJOY MAVISOY</t>
  </si>
  <si>
    <t xml:space="preserve">PRESTACIÓN DE SERVICIOS DE APOYO A LA GESTIÓN DE UN TECNOLOGO CON FORMACIÓN EN ÁREAS DE LA SALUD AMBIENTAL PARA APOYO EN EL FORTALECIMIENTO DE LAS ACCIONES DE INSPECCIÓN, VIGILANCIA Y CONTROL A LOS ESTABLECIMIENTOS EXPENDEDORES DE CÁRNICOS, DISTRIBUCIÓN Y TRANSPORTE EN MUNICIPIO SIBUNDOY, DEPARTAMENTO DEL PUTUMAYO</t>
  </si>
  <si>
    <t xml:space="preserve">CPS-722-2022</t>
  </si>
  <si>
    <t xml:space="preserve">SSD-CD-722-2022</t>
  </si>
  <si>
    <t xml:space="preserve">JHON JAIRO NATHY PORTILLA</t>
  </si>
  <si>
    <t xml:space="preserve">CONTRATO DE PRESTACIÓN DE SERVICIOS PROFESIONALES DE UN PROFESIONAL EN SALUD CON ESPECIALIZACION, PARA APOYAR EL PROGRAMA DE PRUEBAS, RASTREO Y AISLAMIENTO SELECTIVO SOSTENIBLE "PRASS" DE LA SECRETARIA DE SALUD DEPARTAMENTAL DEL PUTUMAYO</t>
  </si>
  <si>
    <t xml:space="preserve">CPS-723-2022</t>
  </si>
  <si>
    <t xml:space="preserve">SSD-CD-723-2022</t>
  </si>
  <si>
    <t xml:space="preserve">PAOLA ALEXANDRA CAICEDO CALPA</t>
  </si>
  <si>
    <t xml:space="preserve">CONTRATO DE PRESTACIÓN DE SERVICIOS PROFESIONALES DE UN (A) TRABAJADOR SOCIAL PARA APOYAR EL FRENTE DE AISLAMIENTO SELECTIVO DEL PROGRAMA DE PRUEBAS, RASTREO Y AISLAMIENTO SELECTIVO SOSTENIBLE - PRASS DE LA SECRETARIA DE SALUD DEPARTAMENTAL DEL PUTUMAYO</t>
  </si>
  <si>
    <t xml:space="preserve">CPS-724-2022</t>
  </si>
  <si>
    <t xml:space="preserve">SSD-CD-724-2022</t>
  </si>
  <si>
    <t xml:space="preserve">STEFANIA GOMEZ LEDESMA</t>
  </si>
  <si>
    <t xml:space="preserve">CPS-725-2022</t>
  </si>
  <si>
    <t xml:space="preserve">SSD-CD-725-2022</t>
  </si>
  <si>
    <t xml:space="preserve">GERMAN ALIRIO JUAGINOY JAMANOY</t>
  </si>
  <si>
    <t xml:space="preserve">CPS-726-2022</t>
  </si>
  <si>
    <t xml:space="preserve">SSD-CD-726-2022</t>
  </si>
  <si>
    <t xml:space="preserve">MARTHA JUDITH JULIO MARRUGO</t>
  </si>
  <si>
    <t xml:space="preserve">CONTRATO DE PRESTACIÓN DE SERVICIOS PROFESIONALES DE UNA (1) ENFERMERA PROFESIONAL PARA APOYAR LOS PROCESOS DEL CURSO DE VIDA RUTA DE ATENCION INTEGRAL PARA LA PROMOCION Y MANTENIMIENTO DE LA SALUD DE LA PRIMERA INFANCIA E INFANCIA, ESTRATEGIA ATENCION INTEGRAL A LAS ENFERMEDADES PREVALENTES DE LA INFANCIA ESTRATEGIAS INSTITUCIONALES DE LA MUJER Y LA INFANCIA DE SALUD LA DIMENSION GESTION DIFERENCIAL DE LA POBLACION VULNERABLES - SALUD INFANTIL. DE LA SECRETARIA DE SALUD DEPARTAMENTAL DEL PUTUMAYO VIGENCIA 2022.</t>
  </si>
  <si>
    <t xml:space="preserve">CPS-727-2022</t>
  </si>
  <si>
    <t xml:space="preserve">SSD-CD-727-2022</t>
  </si>
  <si>
    <t xml:space="preserve">DEISY KATHERINE PEÑA RODRÍGUEZ</t>
  </si>
  <si>
    <t xml:space="preserve">PRESTACIÓN DE SERVICIOS DE APOYO A LA GESTIÓN DE UN TECNÓLOGO CON FORMACIÓN EN ÁREAS DE LA SALUD AMBIENTAL PARA EL FORTALECIMIENTO DE LAS ACCIONES DE INSPECCION, VIGILANCIA Y CONTROL DE LOS RIESGOS SANITARIOS, Y AMBIENTALES EN EL PUERTO FLUVIAL Y AEROPUERTO DEL MUNICIPIO DE PUERTO LEGUIZAMO DEL DEPARTAMENTO DEL PUTUMAYO</t>
  </si>
  <si>
    <t xml:space="preserve">CPS-728-2022</t>
  </si>
  <si>
    <t xml:space="preserve">SSD-CD-728-2022</t>
  </si>
  <si>
    <t xml:space="preserve">LIZETH MELISA PANTOJA ANDRADE</t>
  </si>
  <si>
    <t xml:space="preserve">PRESTACIÓN DE SERVICIOS DE APOYO A LA GESTIÓN DE UN TECNOLOGO CON FORMACIÓN EN ÁREAS DE LA SALUD AMBIENTAL PARA EL FORTALECIMIENTO DE LAS ACCIONES DE INSPECCIÓN, VIGILANCIA Y CONTROL DE LOS RIESGOS SANITARIOS, FITOSANITARIOS Y AMBIENTALES EN EL MUNICIPIO DE SIBUNDOY DEL DEPARTAMENTO DEL PUTUMAYO</t>
  </si>
  <si>
    <t xml:space="preserve">CPS-729-2022</t>
  </si>
  <si>
    <t xml:space="preserve">SSD-CD-729-2022</t>
  </si>
  <si>
    <t xml:space="preserve">VANESSA YISETH OBANDO ROSERO</t>
  </si>
  <si>
    <t xml:space="preserve">CONTRATO DE PRESTACIÓN DE SERVICIOS DE SERVICIOS PROFESIONALES DE UN (A) TRABAJADOR SOCIAL PARA APOYAR EL FRENTE DE PRUEBAS Y RASTREO DEL PROGRAMA DE PRUEBAS, RASTREO Y AISLAMIENTO SELECTIVO SOSTENIBLE "PRASS", DE LA SECRETARIA DE SALUD DEPARTAMENTAL DEL PUTUMAYO</t>
  </si>
  <si>
    <t xml:space="preserve">CPS-730-2022</t>
  </si>
  <si>
    <t xml:space="preserve">SSAD-MC-011-2022</t>
  </si>
  <si>
    <t xml:space="preserve"> EDILBERTO PIRAGAUTA SUAREZ</t>
  </si>
  <si>
    <t xml:space="preserve">CONTRATO DE PRESTACION DE SERVICIOS DE TRANSMISION Y PROMOCION RADIAL DEL PROGRAMA INSTITUCIONAL DE LA GOBERNACION DEL PUTUMAYO, CON CUBRIMIENTO EN ALTO, MEDIO Y BAJO PUTUMAYO</t>
  </si>
  <si>
    <t xml:space="preserve">CPS-731-2022</t>
  </si>
  <si>
    <t xml:space="preserve">SSAD-LP-002-2022</t>
  </si>
  <si>
    <t xml:space="preserve">ALVARO ORDOÑEZ ORTIZ</t>
  </si>
  <si>
    <t xml:space="preserve">CONTRATO DE PRESTACIÓN DE SERVICIOS DE VIGILANCIA Y SEGURIDAD PRIVADA FIJA, CON PERSONAL UNIFORMADO CON Y SIN ARMAS, PARA LA SALVAGUARDA DE LOS BIENES MUEBLES E INMUEBLES DE PROPIEDAD DEL DEPARTAMENTO DEL PUTUMAYO, SEGURIDAD DEL PERSONAL QUE LABORA EN LA ENTIDAD Y DEL PUBLICO QUE INGRESA A LAS INSTALACIONES DE LA GOBERNACIÓN, SEDE PRINCIPAL, SECRETARIAS Y DEPENDENCIAS</t>
  </si>
  <si>
    <t xml:space="preserve">CPS-732-2022</t>
  </si>
  <si>
    <t xml:space="preserve">SSD-CD-732-2022</t>
  </si>
  <si>
    <t xml:space="preserve">ANDRES CADENA BURBANO</t>
  </si>
  <si>
    <t xml:space="preserve">CONTRATO DE PRESTACIÓN DE SERVICIOS DE UN PROFESIONAL INGENIERO DE SISTEMAS PARA APOYAR E LAS ACTIVIDADES DE PROTECCIÓN ESPECIFICA, DETECCIÓN TEMPRANA Y LAS ENFERMEDADES DE INTERES EN SALUD PUBLICA DE OBLIGATIORIO CUMPLIMIENTO SEGÚN RESOLUCION 4505 DE 18/12/2020, EN EL DEPARTAMENTO DEL PUTUMAYO, VIGENCIA 2022</t>
  </si>
  <si>
    <t xml:space="preserve">CPS-733-2022</t>
  </si>
  <si>
    <t xml:space="preserve">SSD-CD-733-2022</t>
  </si>
  <si>
    <t xml:space="preserve">LENY MARGOTH LOPEZ ROMO</t>
  </si>
  <si>
    <t xml:space="preserve">CONTRATO DE PRESTACION DE SERVICIOS PROFESIONALES DE UN ENFERMERO (A) PROFESIONAL PARA APOYO EN EL FORTALECIMIENTO DE ACTIVIDADES EN EL MANEJO DEL SISTEMA DE INFORMACIÓN DE LA DIMENSIÓN VIDA SALUDABLE Y ENFERMEDADES TRANSMISIBLES - PROGRAMA AMPLIADO DE INMUNIZACIONES PAI REGULAR SECRETARIA DE SALUD DEL DEPARTAMENTO DEL PUTUMAYO VIGENCIA 2022</t>
  </si>
  <si>
    <t xml:space="preserve">CPS-734-2022</t>
  </si>
  <si>
    <t xml:space="preserve">SSD-CD-734-2022</t>
  </si>
  <si>
    <t xml:space="preserve">STHEPHANIE CAROLINA REVELO ROJAS</t>
  </si>
  <si>
    <t xml:space="preserve">CONTRATO DE PRESTACIÓN DE SERVICIOS PROFESIONALES EN SALUD DE UNA (O) ENFERMERA (O) PROFESONAL PARA APOYO EN EL DESARROLLO DE ACTVIDADES RELACIONADAS CON EL PROGRAMA AMPLIADO DE INMUNIZACIONES, DIMENSION VIDA SALUDABLE Y ENFERMEDADES TRAMISIBLES - PAI, DE LA SECRETARIA DE SALUD DEL DEPARTAMENTO DEL PUTUMAYO VIGENCIA 2022</t>
  </si>
  <si>
    <t xml:space="preserve">CPS-735-2022</t>
  </si>
  <si>
    <t xml:space="preserve">SSD-CD-735-2022</t>
  </si>
  <si>
    <t xml:space="preserve">CRISTINA YANETH TOLEDO AGUILAR</t>
  </si>
  <si>
    <t xml:space="preserve">PRESTACIÓN DE SERVICIOS DE APOYO A LA GESTIÓN DE UN TECNICO CON FORMACIÓN EN ÁREAS DE LA SALUD AMBIENTAL PARA EL FORTALECIMIENTO DE LAS ACCIONES DE INSPECCIÓN, VIGILANCIA Y CONTROL DE LOS RIESGOS FITOSANITARIOS Y AMBIENTALES EN EL MUNICIPIO DE PUERTO ASIS DEL DEPARTAMENTO DEL PUTUMAYO</t>
  </si>
  <si>
    <t xml:space="preserve">CSM-736-2022</t>
  </si>
  <si>
    <t xml:space="preserve">SAD-MC-012-2022</t>
  </si>
  <si>
    <t xml:space="preserve">CAROL ALEJANDRA LOPEZ ESPAÑA</t>
  </si>
  <si>
    <t xml:space="preserve">APOYO A LA ALIANZA PRODUCTIVA FORTALECIMIENTO DE LA PRODUCCIÓN, ACOPIO Y COMERCIALIZACIÓN DE LECHE DE LA ASOCIACIÓN DE GANADEROS DEL MUNICIPIO DE SIBUNDOY, DEPARTAMENTO DE PUTUMAYO</t>
  </si>
  <si>
    <t xml:space="preserve">CSM-737-2022</t>
  </si>
  <si>
    <t xml:space="preserve">SSAD-SAMC-001-2022</t>
  </si>
  <si>
    <t xml:space="preserve">Selección Abreviada Menor Cuantia</t>
  </si>
  <si>
    <t xml:space="preserve">CONTRATO DE SUMINISTRO DE BIENES Y SERVICIOS PARA LA GESTION Y REALIZACION DE EVENTOS, REUNIONES ENCUENTROS INTERINSTITUCIONALES O PROPIOS DE LA ENTIDAD PARA LOS CUALES SE DEBE CONTAR CON LAS LOCACIONES ADECUADAS QUE OFREZCAN LOS BIENES Y SERVICIOS REQUERIDOS POR LA GOBERNACION DEL PUTUMAYO</t>
  </si>
  <si>
    <t xml:space="preserve">CSM-739-2022</t>
  </si>
  <si>
    <t xml:space="preserve">SPCD-MC-013-2022</t>
  </si>
  <si>
    <t xml:space="preserve">JUAN CAMILO FAJARDO ARTEAGA</t>
  </si>
  <si>
    <t xml:space="preserve">APOYO A LA REALIZACION DE UNA ESTRATEGIA QUE APORTE A LA REACTIVACION ECONOMICA TURISTICA EN EL MUNICIPIO DE MOCOA DEPARTAMENTO DE PUTUMAYO</t>
  </si>
  <si>
    <t xml:space="preserve">CPS-740-2022</t>
  </si>
  <si>
    <t xml:space="preserve">SAD-MC-010-2022</t>
  </si>
  <si>
    <t xml:space="preserve">APOYO A LOS PROCESOS DE DESARROLLO ECONÓMICO DE LAS MUJERES CABEZA DE HOGAR EN CONDICIONES DE VULNERABILIDAD EN EL MUNICIPIO DE MOCOA DEPARTAMENTO DEL PUTUMAYO</t>
  </si>
  <si>
    <t xml:space="preserve">CPS-741-2022</t>
  </si>
  <si>
    <t xml:space="preserve">SSD-CD-741-2022</t>
  </si>
  <si>
    <t xml:space="preserve">SANDRA JANETH RODRIGUEZ TORO</t>
  </si>
  <si>
    <t xml:space="preserve">CPS-742-2022</t>
  </si>
  <si>
    <t xml:space="preserve">SSD-CD-742-2022</t>
  </si>
  <si>
    <t xml:space="preserve">ORTEGA ARAUJO JESSICA JINETH</t>
  </si>
  <si>
    <t xml:space="preserve">PRESTACIÓN DE SERVICIOS DE APOYO A LA GESTIÓN DE UN TECNÓLOGO CON FORMACIÓN EN ÁREAS DE LA SALUD AMBIENTAL PARA EL FORTALECIMIENTO DE LAS ACCIONES DE INSPECCIÓN, VIGILANCIA Y CONTROL DE LOS RIESGOS SANITARIOS DEL MUNICIPIO DE PUERTO ASÍS DEL DEPARTAMENTO DEL PUTUMAYO</t>
  </si>
  <si>
    <t xml:space="preserve">CPS-743-2022</t>
  </si>
  <si>
    <t xml:space="preserve">SSD-CD-743-2022</t>
  </si>
  <si>
    <t xml:space="preserve">DIANA CAMILA MESIAS PAZMIÑO</t>
  </si>
  <si>
    <t xml:space="preserve">CONTRATO DE PRESTACIÓN DE SERVICIOS PROFESIONALES EN BACTERIOLOGÍA PARA APOYAR LA IMPLEMENTACIÓN Y SEGUIMIENTO DEL SISTEMA DE GESTIÓN DE CALIDAD EN EL ÁREA DE MICROBIOLOGÍA DE AGUAS Y ALIMENTOS DE EL LABORATORIO DE SALUD PÚBLICA DE LA SECRETARÍA DE SALUD DEPARTAMENTAL</t>
  </si>
  <si>
    <t xml:space="preserve">CPS-744-2022</t>
  </si>
  <si>
    <t xml:space="preserve">SSD-CD-744-2022</t>
  </si>
  <si>
    <t xml:space="preserve">KAREN ARACELI PAPAMIJA CAJAS</t>
  </si>
  <si>
    <t xml:space="preserve">PRESTACIÓN DE SERVICIOS DE APOYO A LA GESTIÓN DE UN TECNOLOGO CON FORMACIÓN EN ÁREAS DE LA SALUD AMBIENTAL PARA APOYO EN EL FORTALECIMIENTO DE LAS ACCIONES DE INSPECCIÓN, VIGILANCIA Y CONTROL A LOS ESTABLECIMIENTOS EXPENDEDORES DE CÁRNICOS, DISTRIBUCIÓN Y TRANSPORTE EN MUNICIPIO VALLE DEL GUAMUEZ, DEPARTAMENTO DEL PUTUMAYO</t>
  </si>
  <si>
    <t xml:space="preserve">CPS-745-2022</t>
  </si>
  <si>
    <t xml:space="preserve">SSD-CD-745-2022</t>
  </si>
  <si>
    <t xml:space="preserve">DIEGO ERNESTO MARIN JARAMILLO</t>
  </si>
  <si>
    <t xml:space="preserve">CONTRATO DE PRESTACION DE SERVICIOS PROFESIONALES DE UN INGENIERO DE SISTEMAS PARA APOYAR CON LAS ACCIONES DEL AREA DE SALUD INFANTIL - PAI, SISTEMAS DE INFORMACION COVID 19 DEL SECRETARÍA DE SALUD DEPARTAMENTAL DEL PUTUMAYO VIGENCIA 2022.</t>
  </si>
  <si>
    <t xml:space="preserve">CCS-746-2022</t>
  </si>
  <si>
    <t xml:space="preserve">Consultoria</t>
  </si>
  <si>
    <t xml:space="preserve"> DAVID ALEJANDRO ERAZO BELTRAN</t>
  </si>
  <si>
    <t xml:space="preserve">Concurso Méritos</t>
  </si>
  <si>
    <t xml:space="preserve">ESTUDIOS, DISEÑOS Y ESTRUCTURACIÓN PARA ACUEDUCTOS RURALES EN LOS MUNICIPIOS DE MOCOA, PTO CAICEDO Y PTO ASÍS DEL DEPARTAMENTO DEL PUTUMAYO</t>
  </si>
  <si>
    <t xml:space="preserve">SECRETARIO DE INFRAESTRUCTURA / SECRETARIO DE INFRAESTRUCTURA / SECRETARIO DE INFRAESTRUCTURA / SECRETARIO DE INFRAESTRUCTURA</t>
  </si>
  <si>
    <t xml:space="preserve">0000000/0000000/0000000/0000000</t>
  </si>
  <si>
    <t xml:space="preserve">CPS-747-2022</t>
  </si>
  <si>
    <t xml:space="preserve">SSD-CD-747-2022</t>
  </si>
  <si>
    <t xml:space="preserve">KELLY PAULINA DIAZ LOPEZ</t>
  </si>
  <si>
    <t xml:space="preserve">CONTRATO DE PRESTACIÓN DE SERVICIOS DE UNA (01) ENFERMERA JEFE PARA EL APOYO EN LAS ACTIVIDADES DEL PROGRAMA DE TUBERCULOSIS Y LEPRA DE LA SECRETARIA DE SALUD DEL DEPARTAMENTO DEL PUTUMAYO</t>
  </si>
  <si>
    <t xml:space="preserve">CPS-748-2022</t>
  </si>
  <si>
    <t xml:space="preserve">SSD-CD-748-2022</t>
  </si>
  <si>
    <t xml:space="preserve">VANESSA CUARAN ROMO</t>
  </si>
  <si>
    <t xml:space="preserve">"CONTRATO DE PRESTACIÓN DE SERVICIOS PROFESIONALES DE UN (1) PROFESIONAL MEDICO PARA APOYAR EN EL MONITOREO, SEGUIMIENTO Y EVALUACIÓN DE LOS PACIENTES CON DIAGNOSTICO TB, LEPRA Y COINFECCION TB/VIH EN EL PROGRAMA DE TUBERCULOSIS Y LEPRA DE LA SECRETARIA DE SALUD DEL DEPARTAMENTO DEL PUTUMAYO"</t>
  </si>
  <si>
    <t xml:space="preserve">CPS-749-2022</t>
  </si>
  <si>
    <t xml:space="preserve">SSD-CD-749-2022</t>
  </si>
  <si>
    <t xml:space="preserve">JOHANNA CAROLINA SALDARRIAGA BENAVIDES</t>
  </si>
  <si>
    <t xml:space="preserve">CONTRATO DE PRESTACIÓN DE SERVICIOS DE UN PROFESIONAL DE ENFERMERIA PARA APOYO EN EL PROCESO DE IMPLEMENTACION DEL PROGRAMA DE SALUD INFANTIL DE LA DIMENSION GESTION DIFERENCIAL DE POBLACIONES VULNERABLES- SALUD INFANTIL DE LA SECRETARIA DE SALUD DEPARTAMENTAL DEL PUTUMAYO VIGENCIA 2022</t>
  </si>
  <si>
    <t xml:space="preserve">CSM-750-2022</t>
  </si>
  <si>
    <t xml:space="preserve">SSAD-MC-016-2022</t>
  </si>
  <si>
    <t xml:space="preserve">FRANCA ELVIRA SOLARTE BRAVO</t>
  </si>
  <si>
    <t xml:space="preserve">CONTRATO DE SUMINISTRO DE COMBUSTIBLE, LUBRICANTES, LAVADO Y OTROS INSUMOS PARA LOS VEHÍCULOS, MOTOCICLETAS Y PLANTAS ELÉCTRICAS DE LA GOBERNACIÓN DEL PUTUMAYO</t>
  </si>
  <si>
    <t xml:space="preserve">CPS-751-2022</t>
  </si>
  <si>
    <t xml:space="preserve">SSD-CD-751-2022</t>
  </si>
  <si>
    <t xml:space="preserve">BRAULIO REMBERTO ORTEGA BENAVIDES</t>
  </si>
  <si>
    <t xml:space="preserve">CONTRATO DE PRESTACION DE SERVICIOS DE UN (1) AUXILIAR O TECNICO EN ENFEREMERIA, SALUD PÚBLICA O AMBIENTAL DE APOYO AL PROGRAMA DE PROMOCIÓN, PREVENCIÓN Y CONTROL DE LAS ENFERMEDADES TRANSMITIDAS POR VECTORES - ETV Y ZOONOSIS EN EL DEPARTAMENTO DEL PUTUMAYO</t>
  </si>
  <si>
    <t xml:space="preserve">CPS-752-2022</t>
  </si>
  <si>
    <t xml:space="preserve">SSD-CD-752-2022</t>
  </si>
  <si>
    <t xml:space="preserve">JERSON NOREL PORTILLA SALAZAR</t>
  </si>
  <si>
    <t xml:space="preserve">CONTRATO DE PRESTACIÓN DE SERVICIOS DE APOYO A LA GESTION DE UN TECNOLOGO CON EXPERIENCIA EN PAIWEB PARA EL FORTALECIMIENTO DE LA DIMENSIÓN VIDA SALUDABLE Y ENFERMEDADES TRANSMISIBLES- PAIWEB DEL PROGRAMA AMPLIADO DE INMUNIZACIONES-PAI, DE LA SECRETARIA DE SALUD DEL DEPARTAMENTO DEL PUTUMAYO VIGENCIA 2022</t>
  </si>
  <si>
    <t xml:space="preserve">CPS-754-2022</t>
  </si>
  <si>
    <t xml:space="preserve">SSD-CD-754-2022</t>
  </si>
  <si>
    <t xml:space="preserve">VIVIANA GIRALDO BARRERA</t>
  </si>
  <si>
    <t xml:space="preserve">CONTRATO DE PRESTACIÓN DE SERVICIOS PROFESIONALES EN SALUD DE UN (A) MÉDICO (A) PARA APOYAR LA EJECUCIÓN DE LAS ACCIONES EN LAS DIMENSIONES SEXUALIDAD, DERECHOS SEXUALES Y REPRODUCTIVOS, VIDA SALUDABLE Y CONDICIONES NO TRANSMISIBLES, CONVIVENCIA SOCIAL Y SALUD MENTAL DENTRO EN EL PLAN DECENAL DE SALUD PÚBLICA DE LA SECRETARIA DE SALUD DEL DEPARTAMENTO DEL PUTUMAYO, VIGENCIA 2022</t>
  </si>
  <si>
    <t xml:space="preserve">C-755-2022</t>
  </si>
  <si>
    <t xml:space="preserve">SPCD-MC-018-2022</t>
  </si>
  <si>
    <t xml:space="preserve">JOSE IGNACIO MORALES BUCHELLY</t>
  </si>
  <si>
    <t xml:space="preserve">"APOYO A LAS ACCIONES ETNOTURISTICAS DE LAS COMUNIDADES INGA Y CAMENTSA PARA EL DESARROLLO DE PRODUCTOS ARTESANALES A TRAVES DE LA SEMIÓTICA E INNOVACIÓN, EN LOS MUNICIPIOS DE SAN FRANCISCO, SIBUNDOY, COLÓN Y SANTIAGO DEL DEPARTAMENTO DE PUTUMAYO"</t>
  </si>
  <si>
    <t xml:space="preserve">CPS-756-2022</t>
  </si>
  <si>
    <t xml:space="preserve">SSD-CD-756-2022</t>
  </si>
  <si>
    <t xml:space="preserve">YENNY ROCIO MORALES GETIAL</t>
  </si>
  <si>
    <t xml:space="preserve">CONTRATO DE PRESTACIÓN DE SERVICIOS DE UN PROFESIONAL EN SALUD PARA APOYAR LA CAPACIDAD DE VIGILANCIA Y RESPUESTA EN SALUD PÚBLICA SEGÚN REGLAMENTO SANITARIO INTERNACIONAL (RSI/2005), SANIDAD PORTUARIA EN EL PASO FRONTERIZO DE SAN MIGUEL, INCLUIDO EN EL PLAN DE ACCIÓN EN SALUD DEL AREA DE EPIDEMIOLOGIA DE LA SECRETARIA DE SALUD DEPARTAMENTAL</t>
  </si>
  <si>
    <t xml:space="preserve">CSM-757-2022</t>
  </si>
  <si>
    <t xml:space="preserve">SSD-MC-019-2022</t>
  </si>
  <si>
    <t xml:space="preserve">MARK VLADIMIR MORA CARVAJAL</t>
  </si>
  <si>
    <t xml:space="preserve">"CONTRATO DE SUMINISTRO Y MANTENIMIENTO PREVENTIVO Y/O CORRECTIVO CON REPUESTOS ORIGINALES, INSUMOS Y MANO DE OBRA A VEHICULOS QUE HACEN PARTE DEL PARQUE AUTOMOTOR DE LA SECRETARIA DE SALUD DEPARTAMENTAL DE LA GOBERNACION DEL PUTUMAYO"</t>
  </si>
  <si>
    <t xml:space="preserve">COP-758-2022</t>
  </si>
  <si>
    <t xml:space="preserve">SED-LP-003-2022</t>
  </si>
  <si>
    <t xml:space="preserve">HUGO DE JESUS ORTEGA NOVOA</t>
  </si>
  <si>
    <t xml:space="preserve">CONSTRUCCIÓN DE CUATRO AULAS, UNA BATERÍA Y UN LABORATORIO EN LA INSTITUCIÓN EDUCATIVA RURAL VILLA AMAZÓNICA EN EL MUNICIPIO DE VILLAGARZÓN, DEPARTAMENTO DEL PUTUMAYO</t>
  </si>
  <si>
    <t xml:space="preserve">CCV-759-2022</t>
  </si>
  <si>
    <t xml:space="preserve">SID-MC-020-2022</t>
  </si>
  <si>
    <t xml:space="preserve">Compra Venta</t>
  </si>
  <si>
    <t xml:space="preserve">COMPRA DE EQUIPOS DE COMPUTO Y PERIFIERICOS PARA FORTALECER A LA UNIDAD DE APOYO DEL GESTOR DEL PLAN DEPARTAMENTAL DE AGUAS Y SANEAMIENTO BASICO DEL DEPARTAMENTO DEL PUTUMAYO DE ACUERDO AL DECRETO 1077 DE 2015, SUBROGADO POR EL DECRETO 1425 DE AGOSTO 6 DE 2019</t>
  </si>
  <si>
    <t xml:space="preserve">CPS-761-2022</t>
  </si>
  <si>
    <t xml:space="preserve">SSD-MC-021-2022</t>
  </si>
  <si>
    <t xml:space="preserve">ANTONIOO MARIA TRUJILLO VIEDA</t>
  </si>
  <si>
    <t xml:space="preserve">"EVALUACIÓN AL PLAN DE GESTIÓN DE DIRECTORES Y/O GERENTES DE LAS EMPRESAS SOCIALES DEL ESTADO DEL DEPARTAMENTO DEL PUTUMAYO"</t>
  </si>
  <si>
    <t xml:space="preserve">COP-762-2022</t>
  </si>
  <si>
    <t xml:space="preserve">SSD-LP-004-2022</t>
  </si>
  <si>
    <t xml:space="preserve">CARLOS ALBERTO TORRES MONTERO</t>
  </si>
  <si>
    <t xml:space="preserve">MEJORAMIENTO DE LA PLANTA DE LA EMPRESA SOCIAL DEL ESTADO HOSPITAL JORGE JULIO GUZMÁN, MUNICIPIO DE PUERTO GUZMÁN, DEPARTAMENTO DEL PUTUMAYO</t>
  </si>
  <si>
    <t xml:space="preserve">CPS-763-2022</t>
  </si>
  <si>
    <t xml:space="preserve">SSD-CD-763-2022</t>
  </si>
  <si>
    <t xml:space="preserve">JEFE OFICINA DE PRESTACION DE SERVICIOS Y DLLO DE SERV DE SALUD</t>
  </si>
  <si>
    <t xml:space="preserve">CPS-764-2022</t>
  </si>
  <si>
    <t xml:space="preserve">SSD-CD-764-2022</t>
  </si>
  <si>
    <t xml:space="preserve">CONTRATO DE PRESTACION DE SERVICIOS PROFESIONALES DE UN (1)   PROFESIONAL EN ENFERMERIA PARA  REALIZAR  ACCIONES   DE INSPECCION,  VIGILANCIA      Y    SEGUIMIENTO    A   LAS    IPS    PUBLICAS  Y  PRIVADAS DEL DEPARTAMENTO EN LO REFERENTE A PLANES  DE EMERGENCIA  HOSPITALARIA,  MISION MEDICA Y PROCESO DE REFERENCIA Y CONTRAREFERENCIA DE PACIENTES NO AFILIADOS  DEL DEPARTAMENTO  DEL PUTUMAYO.</t>
  </si>
  <si>
    <t xml:space="preserve">CPS-765-2022</t>
  </si>
  <si>
    <t xml:space="preserve">SHD-CD-765-2022</t>
  </si>
  <si>
    <t xml:space="preserve">LUIS FERNANDO GUEVARA OTALORA</t>
  </si>
  <si>
    <t xml:space="preserve">PRESTACIÓN DE SERVICIOS PROFESIONALES DE CALIFICACIÓN DE RIESGO PARA ADELANTAR PROYECTOS DE INVERSIÓN CON EL FIN DE OBTENER OPINION PROFESIONAL ESPECIALIZADA E INDEPENDIENTE ACERCA DE LA CAPACIDAD DE PAGO DE LARGO Y CORTO PLAZO (DENOMINADA TECNICAMENTE CALIFICACIÓN NACIONAL DE LARGO Y CORTO PLAZO PARA CON SUS PASIVOS FINANCIEROS) DE CONFORMIDAD CON LAS METODOLOGIAS DE REGULACIÓN VIGENTE LEY 819 DE 2003</t>
  </si>
  <si>
    <t xml:space="preserve">SANDRA PATRICIA DIMAS / SANDRA PATRICIA DIMAS / JOHNN FREDDY PEÑA RAMIREZ / JOHNN FREDDY PEÑA RAMIREZ</t>
  </si>
  <si>
    <t xml:space="preserve">34316329/34316329/18125039/18125039</t>
  </si>
  <si>
    <t xml:space="preserve">AUTOMAYOR S.A.</t>
  </si>
  <si>
    <t xml:space="preserve">FORTALECIMIENTO A 3 INSTITUCIONES EDUCATIVAS OFICIALES MEDIANTE DOTACION DE BUS ESCOLAR EN EL DEPARTAMENTO DEL PUTUMAYO</t>
  </si>
  <si>
    <t xml:space="preserve">SECRETARIO DE EDUCACION / SECRETARIO DE EDUCACION</t>
  </si>
  <si>
    <t xml:space="preserve">FM ELITE SAS</t>
  </si>
  <si>
    <t xml:space="preserve">CONTRATO DE PRESTACION DE SERVICIO DE ASEO Y CAFETERIA CON PERSONAL CAIFICADO, INCLUIDO SUMINISTRO DE INSUMOS, ELEMENTOS MATERIALES Y EQUIPOS REQUERIDOS, PARA LA PRESTACION DE ESTOS SERVICIOS DE LAS INSTALACIONES D ELA GOBERNACION DEL DEPARAMENTO DEL PUTUMAYO</t>
  </si>
  <si>
    <t xml:space="preserve">CPS-766-2022</t>
  </si>
  <si>
    <t xml:space="preserve">SSD-CD-766-2022</t>
  </si>
  <si>
    <t xml:space="preserve">BLANCA NELLY RODRIGUEZ URRESTY</t>
  </si>
  <si>
    <t xml:space="preserve">CONTRATO DE PRESTACIÓN DE SERVICIOS PROFESIONALES DE UN PSICOLOGO Y/O TRABAJADOR SOCIAL PARA APOYAR EN EL DESARROLLO DE LAS ACCIONES DE LA DIMENSION CONVIVENCIA SOCIAL Y SALUD MENTAL DENTRO DEL PLAN DECENAL DE SALUD PUBLICA TENIENDO EN CUENTA EL IMPACTO EMOCIONAL QUE SE DIO A CAUSA DEL COVID-19 Y LA RESILENCIA EN POSPANDEMIA EN EL SECTOR ESCOLAR MEDIANTE EL “PROYECTO FAMILIAS FUERTES” DE LA SECRETARIA DE SALUD DEL PUTUMAYO, VIGENCIA 2022</t>
  </si>
  <si>
    <t xml:space="preserve">CPS-767-2022</t>
  </si>
  <si>
    <t xml:space="preserve">SSD-CD-767-2022</t>
  </si>
  <si>
    <t xml:space="preserve">INGRID DAYAN TOBAR ROMO</t>
  </si>
  <si>
    <t xml:space="preserve">CONTRATO DE PRESTACIÓN DE SERVICIOS PROFESIONALES DE UN PSICOLOGO Y/O TRABAJADOR SOCIAL PARA APOYAR EN EL DESARROLLO DE LAS ACCIONES DE LA DIMENSION CONVIVENCIA SOCIAL Y SALUD MENTAL DENTRO DEL PLAN DECENAL DE SALUD PUBLICA TENIENDO EN CUENTA EL IMPACTO EMOCIONAL QUE SE DIO A CAUSA DEL COVID-19 Y LA RESILENCIA EN POSPANDEMIA EN EL SECTOR ESCOLAR MEDIANTE EL "PROYECTO FAMILIAS FUERTES" DE LA SECRETARIA DE SALUD DEL PUTUMAYO, VIGENCIA 2022</t>
  </si>
  <si>
    <t xml:space="preserve">CPS-768-2022</t>
  </si>
  <si>
    <t xml:space="preserve">SSD-CD-768-2022</t>
  </si>
  <si>
    <t xml:space="preserve">NOHEMI ALEXANDRA MESIAS BRAVO</t>
  </si>
  <si>
    <t xml:space="preserve">CONTRATO DE PRESTACIÓN DE SERVICIOS DE UN PROFESIONAL EN SALUD COMO COORDINADOR GENERAL DEL PROYECTO "FAMILIAS FUERTES" PARA APOYAR EN EL DESARROLLO DE LAS ACCIONES DE LA DIMENSION CONVIVENCIA SOCIAL Y SALUD MENTAL DENTRO DEL PLAN DECENAL DE SALUD PUBLICA TENIENDO EN CUENTA EL IMPACTO EMOCIONAL QUE SE DIO A CAUSA DEL COVID-19 Y LA RESILENCIA EN POSPANDEMIA EN EL SECTOR ESCOLAR MEDIANTE DE LA SECRETARIA DE SALUD DEL DEPARTAMENTO DEL PUTUMAYO, VIGENCIA 2022</t>
  </si>
  <si>
    <t xml:space="preserve">CPS-769-2022</t>
  </si>
  <si>
    <t xml:space="preserve">SSD-CD-769-2022</t>
  </si>
  <si>
    <t xml:space="preserve">MARIA GABRIELA BERMEO GORDILLO</t>
  </si>
  <si>
    <t xml:space="preserve">CPS-770-2022</t>
  </si>
  <si>
    <t xml:space="preserve">SSD-CD-770-2022</t>
  </si>
  <si>
    <t xml:space="preserve">YURI VANESSA VIVAS ZAMORA</t>
  </si>
  <si>
    <t xml:space="preserve">CPS-771-2022</t>
  </si>
  <si>
    <t xml:space="preserve">SSD-CD-771-2022</t>
  </si>
  <si>
    <t xml:space="preserve">DERLY YULIETH ORTIZ GOMEZ</t>
  </si>
  <si>
    <t xml:space="preserve">CPS-772-2022</t>
  </si>
  <si>
    <t xml:space="preserve">SED-LP-006-2022</t>
  </si>
  <si>
    <t xml:space="preserve">PRESTACIÓN DE SERVICIO DE VIGILANCIA PARA LOS ESTABLECIMIENTOS EDUCATIVOS DEL DEPARTAMENTO DEL PUTUMAYO - VIGENCIA 2022 PUTUMAYO</t>
  </si>
  <si>
    <t xml:space="preserve">CPS-773-2022</t>
  </si>
  <si>
    <t xml:space="preserve">SSD-CD-773-2022</t>
  </si>
  <si>
    <t xml:space="preserve">MARY ROCIO LOPEZ MAYA</t>
  </si>
  <si>
    <t xml:space="preserve">CPS-774-2022</t>
  </si>
  <si>
    <t xml:space="preserve">SSD-CD-774-2022</t>
  </si>
  <si>
    <t xml:space="preserve">MARIA FREDESULINDA ARAUJO MELO</t>
  </si>
  <si>
    <t xml:space="preserve">CPS-775-2022</t>
  </si>
  <si>
    <t xml:space="preserve">SSD-CD-775-2022</t>
  </si>
  <si>
    <t xml:space="preserve">JAKELYNNE PIMENTEL GOMEZ CHAVEZ</t>
  </si>
  <si>
    <t xml:space="preserve">CPS-776-2022</t>
  </si>
  <si>
    <t xml:space="preserve">SSD-CD-776-2022</t>
  </si>
  <si>
    <t xml:space="preserve">ANGELICA CARMONA GUERRA</t>
  </si>
  <si>
    <t xml:space="preserve">CPS-777-2022</t>
  </si>
  <si>
    <t xml:space="preserve">SSD-CD-777-2022</t>
  </si>
  <si>
    <t xml:space="preserve">PAOLA ANDREA RODRIGUEZ GARZON</t>
  </si>
  <si>
    <t xml:space="preserve">CPS-778-2022</t>
  </si>
  <si>
    <t xml:space="preserve">SSD-CD-778-2022</t>
  </si>
  <si>
    <t xml:space="preserve">NURY ANABELLY HERNANDEZ RAMOS</t>
  </si>
  <si>
    <t xml:space="preserve">CPS-820-2022</t>
  </si>
  <si>
    <t xml:space="preserve">SED-SASI-002-2022</t>
  </si>
  <si>
    <t xml:space="preserve">JORGE ENRIQUE MENDEZ CALDERON</t>
  </si>
  <si>
    <t xml:space="preserve">SUMINISTRO E INSTALACIÓN DE CARPAS DE LONA, PARA GARANTIZAR LA PRESTACIÓN DEL SERVICIO EDUCATIVO EN LA INSTITUCIÓN EDUCATIVA NUESTRA SEÑORA DEL PILAR, MUNICIPIO DE VILLAGARZÓN, DEPARTAMENTO DE PUTUMAYO</t>
  </si>
  <si>
    <t xml:space="preserve">CPS-779-2022</t>
  </si>
  <si>
    <t xml:space="preserve">SSD-CD-779-2022</t>
  </si>
  <si>
    <t xml:space="preserve">YERLI YORLADIZ MONTIEL MONTOYA</t>
  </si>
  <si>
    <t xml:space="preserve">CPS-780-2022</t>
  </si>
  <si>
    <t xml:space="preserve">SSD-CD-780-2022</t>
  </si>
  <si>
    <t xml:space="preserve">DORIS CRISTINA MARTINEZ MARTINEZ</t>
  </si>
  <si>
    <t xml:space="preserve">CPS-781-2022</t>
  </si>
  <si>
    <t xml:space="preserve">SSD-CD-781-2022</t>
  </si>
  <si>
    <t xml:space="preserve">JUDI LILIANA OQUENDO IMBACHI</t>
  </si>
  <si>
    <t xml:space="preserve">CPS-782-2022</t>
  </si>
  <si>
    <t xml:space="preserve">SSD-CD-782-2022</t>
  </si>
  <si>
    <t xml:space="preserve">YEIMI YANIRE MEJIA PATIÑO</t>
  </si>
  <si>
    <t xml:space="preserve">CPS-783-2022</t>
  </si>
  <si>
    <t xml:space="preserve">SSD-CD-783-2022</t>
  </si>
  <si>
    <t xml:space="preserve">JOHANA MUÑOZ GONZLES</t>
  </si>
  <si>
    <t xml:space="preserve">CPS-784-2022</t>
  </si>
  <si>
    <t xml:space="preserve">SSD-CD-784-2022</t>
  </si>
  <si>
    <t xml:space="preserve">DAIRA LORENA MEJIA LINERO</t>
  </si>
  <si>
    <t xml:space="preserve">CPS-786-2022</t>
  </si>
  <si>
    <t xml:space="preserve">SSD-CD-786-2022</t>
  </si>
  <si>
    <t xml:space="preserve">YANET MILENA PIAMBA ÑAÑEZ</t>
  </si>
  <si>
    <t xml:space="preserve">CPS-787-2022</t>
  </si>
  <si>
    <t xml:space="preserve">SSD-CD-787-2022</t>
  </si>
  <si>
    <t xml:space="preserve">YORLADIZ GIRALDO GUTIERREZ</t>
  </si>
  <si>
    <t xml:space="preserve">CPS-788-2022</t>
  </si>
  <si>
    <t xml:space="preserve">SSD-CD-788-2022</t>
  </si>
  <si>
    <t xml:space="preserve">ANGIE PAOLA DUQUE RAMIREZ</t>
  </si>
  <si>
    <t xml:space="preserve">CPS-789-2022</t>
  </si>
  <si>
    <t xml:space="preserve">SSD-CD-789-2022</t>
  </si>
  <si>
    <t xml:space="preserve">YESSENIA CAROLINA JURADO ARTUNDUAGA</t>
  </si>
  <si>
    <t xml:space="preserve">CONTRATO DE PRESTACIÓN DE SERVICIOS DE APOYO A LA GESTION DE UN TECNICO EN APOYO ADMINISTRATIVO EN SALUD, EN EL MUNICIPIO DE MOCOA, PARA APOYAR EL PROGRAMA DE PRUEBAS, RASTREO Y AISLAMIENTO SELECTIVO SOSTENIBLE "PRASS" DE LA SECRETARIA DE SALUD DEPARTAMENTAL DEL PUTUMAYO</t>
  </si>
  <si>
    <t xml:space="preserve">CPS-790-2022</t>
  </si>
  <si>
    <t xml:space="preserve">SSD-CD-790-2022</t>
  </si>
  <si>
    <t xml:space="preserve">NILA TATIANA BENAVIDES PEREZ</t>
  </si>
  <si>
    <t xml:space="preserve">CPS-791-2022</t>
  </si>
  <si>
    <t xml:space="preserve">SED-SAMC-002-2022</t>
  </si>
  <si>
    <t xml:space="preserve">MARTHA CASTELLANOS DIAZ</t>
  </si>
  <si>
    <t xml:space="preserve">FORTALECIMIENTO DEL ACCESO Y PERMANENCIA DE LOS NIÑOS, NIÑAS, ADOLESCENTES Y JÓVENES EN LOS ESTABLECIMIENTOS EDUCATIVOS OFICIALES, MEDIANTE LA ESTRATEGIA DE TRANSPORTE ESCOLAR, VIGENCIA 2022 DEPARTAMENTO PUTUMAYO</t>
  </si>
  <si>
    <t xml:space="preserve">CPS-792-2022</t>
  </si>
  <si>
    <t xml:space="preserve">SSD-CD-792-2022</t>
  </si>
  <si>
    <t xml:space="preserve">YESMID JASNE MONTIEL MONTOYA</t>
  </si>
  <si>
    <t xml:space="preserve">CPS-793-2022</t>
  </si>
  <si>
    <t xml:space="preserve">SSD-CD-793-2022</t>
  </si>
  <si>
    <t xml:space="preserve">ADRIANA MILENA RIOBAMBA MORA</t>
  </si>
  <si>
    <t xml:space="preserve">CONTRATO DE PRESTACION DE SERVICIOS DE APOYO A LA GESTION DE UN AUXILIAR DE ENFERMERIA, PARA DESARROLLAR ACCIONES PREVENTIVAS, DE TAMIZAJE Y SEGUIMIENTO DEL COMPORTAMIENTO DEL SARS COV 2 EN LAS COMUNIDADES INDIGENAS DEL MUNICIPIO DE VILLAGARZON</t>
  </si>
  <si>
    <t xml:space="preserve">CPS-794-2022</t>
  </si>
  <si>
    <t xml:space="preserve">SSD-CD-794-2022</t>
  </si>
  <si>
    <t xml:space="preserve">CARMEN ALICIA GUERRA JACANAMEJOY</t>
  </si>
  <si>
    <t xml:space="preserve">CPS-795-2022</t>
  </si>
  <si>
    <t xml:space="preserve">SSD-CD-795-2022</t>
  </si>
  <si>
    <t xml:space="preserve">CLAUDIA MILENA GARCIA DÍAZ</t>
  </si>
  <si>
    <t xml:space="preserve">CONTRATO DE PRESTACION DE SERVICIOS DE APOYO A LA GESTION DE UN AUXILIAR DE ENFERMERIA, PARA DESARROLLAR ACCIONES PREVENTIVAS, DE TAMIZAJE Y SEGUIMIENTO DEL COMPORTAMIENTO DEL SARS COV 2 EN LAS COMUNIDADES INDIGENAS DEL MUNICIPIO DE MOCOA</t>
  </si>
  <si>
    <t xml:space="preserve">CPS-796-2022</t>
  </si>
  <si>
    <t xml:space="preserve">SSD-CD-796-2022</t>
  </si>
  <si>
    <t xml:space="preserve">MARIA NANSI BURBANO BECERRA</t>
  </si>
  <si>
    <t xml:space="preserve">CONTRATO DE PRESTACION DE SERVICIOS DE APOYO A LA GESTION DE UN AUXILIAR DE ENFERMERIA, PARA DESARROLLAR ACCIONES PREVENTIVAS, DE TAMIZAJE Y SEGUIMIENTO DEL COMPORTAMIENTO DEL SARS COV 2 EN LAS COMUNIDADES INDIGENAS DEL MUNICIPIO DE PUERO GUZMAN</t>
  </si>
  <si>
    <t xml:space="preserve">CCV-797-2022</t>
  </si>
  <si>
    <t xml:space="preserve">SSD-MC-026-2022</t>
  </si>
  <si>
    <t xml:space="preserve">DIANA MARCELA JIMENEZ OVIEDO</t>
  </si>
  <si>
    <t xml:space="preserve">COMPRA DE INSUMOS PARA EL FORTALECIMIENTO Y DESARROLLO DE ACTIVIDADES DE VACUNACIÓN CANINA Y FELINA EN EL DEPARTAMENTO DEL PUTUMAYO.</t>
  </si>
  <si>
    <t xml:space="preserve">CPS-798-2022</t>
  </si>
  <si>
    <t xml:space="preserve">SSD-CD-798-2022</t>
  </si>
  <si>
    <t xml:space="preserve">BENJY ADRIAN LOPEZ BRAVO</t>
  </si>
  <si>
    <t xml:space="preserve">CONTRATO DE PRESTACION DE SERVICIOS DE UN (1) TECNOLOGO PARA APOYAR AL PROGRAMA DE PROMOCION, PREVENCION Y CONTROL DE LAS ENFERMEDADES ZOONOTICAS EN LOS MUNICIPIOS DE SAN FRANCISCO Y SIBUNDOY DEL DEPARTAMENTO DEL PUTUMAYO</t>
  </si>
  <si>
    <t xml:space="preserve">CPS-799-2022</t>
  </si>
  <si>
    <t xml:space="preserve">SSD-CD-799-2022</t>
  </si>
  <si>
    <t xml:space="preserve">TATIANA LISBETH SALCEDO CAICEDO</t>
  </si>
  <si>
    <t xml:space="preserve">CONTRATO DE PRESTACION DE SERVICIOS DE UN (1) TECNOLOGO PARA APOYAR AL PROGRAMA DE PROMOCION, PREVENCION Y CONTROL DE LAS ENFERMEDADES ZOONOTICAS EN LOS MUNICIPIOS DE COLON Y SANTIAGO DEL DEPARTAMENTO DEL PUTUMAYO</t>
  </si>
  <si>
    <t xml:space="preserve">CPS-800-2022</t>
  </si>
  <si>
    <t xml:space="preserve">SSD-CD-800-2022</t>
  </si>
  <si>
    <t xml:space="preserve">MIRTHA MARITZA AROS REVELO</t>
  </si>
  <si>
    <t xml:space="preserve">CONTRATO DE PRESTACIÓN DE SERVICIOS DE APOYO A LA GESTIÓN DE UN TÉCNICO AUXILIAR DE ENFERMERIA, PARA APOYAR EL INGRESO DIARIO DE INFORMACIÓN DEL PROGRAMA AMPLIADO DE INMUNIZACIONES PAI-WEB, PAI-COVID 19 Y OPERATIVIDAD DEL MISMO, EN EL MUNICIPIO DE SANTIAGO , SECRETARÍA DE SALUD DEL DEPARTAMENTO DEL PUTUMAYO, VIGENCIA 2022.</t>
  </si>
  <si>
    <t xml:space="preserve">ITV-801-2022</t>
  </si>
  <si>
    <t xml:space="preserve">SAD-MC-025-2022</t>
  </si>
  <si>
    <t xml:space="preserve">INTERVENTORIA</t>
  </si>
  <si>
    <t xml:space="preserve">LORENY AMPARO RIVERA BECERRA</t>
  </si>
  <si>
    <t xml:space="preserve">APOYO A LAS ORGANIZACIONES BENEFICIADAS EN EL PROGRAMA ALIANZAS PRODUCTIVAS EN EL DEPARTAMENTO DEL PUTUMAYO</t>
  </si>
  <si>
    <t xml:space="preserve">CPS-802-2022</t>
  </si>
  <si>
    <t xml:space="preserve">SSD-CD-802-2022.</t>
  </si>
  <si>
    <t xml:space="preserve">CONTRATO DE PRESTACION DE SERVICIOS DE APOYO A LA GESTIÓN DE 1 BACHILLER PARA APOYAR A LAS ACCIONES OPERATIVAS CONDUCTOR DEL CENTRO REGULADOR DE URGENCIAS, EMERGENCIAS Y DESASTRES Y DESPACHO DE LA SECRETARIA DE SALUD DEL DEPARTAMENTO DEL PUTUMAYO.</t>
  </si>
  <si>
    <t xml:space="preserve">CPS-803-2022</t>
  </si>
  <si>
    <t xml:space="preserve">SSD-CD-803-2022</t>
  </si>
  <si>
    <t xml:space="preserve">JAIRO OSVALDO BERMEO CORAL</t>
  </si>
  <si>
    <t xml:space="preserve">"CONTRATO DE PRESTACIÓN DE SERVICIOS DE APOYO A LA GESTIÓN DE UN 1 BACHILLER PARA APOYAR A LAS ACCIONES OPERATIVAS (CONDUCTOR), EN EL CENTRO DE REGULADOR DE URGENCIAS Y EMERGENCIAS, EN CORDINACION CON EL DESPACHO DE LA SECRETARIA DE SALUD DEL DEPARTAMENTO DEL PUTUMAYO</t>
  </si>
  <si>
    <t xml:space="preserve">CPS-804-2022</t>
  </si>
  <si>
    <t xml:space="preserve">SSD-CD-804-2022</t>
  </si>
  <si>
    <t xml:space="preserve">CPS-805-2022</t>
  </si>
  <si>
    <t xml:space="preserve">SSD-CD-805-2022</t>
  </si>
  <si>
    <t xml:space="preserve">CPS-806-2022</t>
  </si>
  <si>
    <t xml:space="preserve">SSD-CD-806-2022</t>
  </si>
  <si>
    <t xml:space="preserve">CONTRATACION DE PRESTACION DE SERVICIOS DE APOYO A LA GESTION DE UN 1 AUXILIAR DE ENFERMERIA, PARA EL AREA DE EMERGENCIAS Y DESASTRES DE LA SECRETARIA DE SALUD DEL DEPARTAMENTO DEL PUTUMAYO PARA APOYAR A LAS ACCIONES OPERATIVAS DEL CENTRO REGULADOR DE URGENCIAS, EMERGENCIAS Y DESASTRES DEL DEPARTAMENTO DEL PUTUMAYO</t>
  </si>
  <si>
    <t xml:space="preserve">CPS-807-2022</t>
  </si>
  <si>
    <t xml:space="preserve">SSD-CD-807-2022</t>
  </si>
  <si>
    <t xml:space="preserve">CPS-808-2022</t>
  </si>
  <si>
    <t xml:space="preserve">SSD-CD-808-2022</t>
  </si>
  <si>
    <t xml:space="preserve">JOSE RAMIRO CORONEL</t>
  </si>
  <si>
    <t xml:space="preserve">CONTRATO DE PRESTACIÓN DE SERVICIOS DE APOYO A LA GESTION DE UN AUXILIAR DE ENFERMERÍA EN EL MUNICIPIO DE PUERTO CAICEDO PARA APOYAR EL PROGRAMA DE PRUEBAS, RASTREO Y AISLAMIENTO SELECTIVO SOSTENIBLE "PRASS" DE LA SECRETARIA DE SALUD DEPARTAMENTAL DEL PUTUMAYO</t>
  </si>
  <si>
    <t xml:space="preserve">CPS-809-2022</t>
  </si>
  <si>
    <t xml:space="preserve">SSD-CD-809-2022</t>
  </si>
  <si>
    <t xml:space="preserve">WELINGTON DE JESUS CARDENAS RODRIGUEZ</t>
  </si>
  <si>
    <t xml:space="preserve">CONTRATO DE PRESTACIÓN DE SERVICIOS DE APOYO A LA GESTION DE UN TECNÓLOGO EN AREAS DE LA SALUD, EN EL MUNICIPIO DEL VALLE DEL GUAMUEZ, PARA APOYAR EL PROGRAMA DE PRUEBAS, RASTREO Y AISLAMIENTO SELECTIVO SOSTENIBLE "PRASS" DE LA SECRETARIA DE SALUD DEPARTAMENTAL DEL PUTUMAYO</t>
  </si>
  <si>
    <t xml:space="preserve">CPS-810-2022</t>
  </si>
  <si>
    <t xml:space="preserve">SSD-CD-810-2022</t>
  </si>
  <si>
    <t xml:space="preserve">KAREN ADRIANA CERON ROSERO</t>
  </si>
  <si>
    <t xml:space="preserve">CONTRATO DE PRESTACIÓN DE SERVICIOS DE APOYO A LA GESTION DE UN AUXILIAR DE ENFERMERÍA EN EL MUNICIPIO DE PUERTO GUZMAN PARA APOYAR EL PROGRAMA DE PRUEBAS, RASTREO Y AISLAMIENTO SELECTIVO SOSTENIBLE "PRASS" DE LA SECRETARIA DE SALUD DEPARTAMENTAL DEL PUTUMAYO</t>
  </si>
  <si>
    <t xml:space="preserve">CPS-811-2022</t>
  </si>
  <si>
    <t xml:space="preserve">SID-MC-027-2022</t>
  </si>
  <si>
    <t xml:space="preserve">ORLANDO DIAZ FERREIRA</t>
  </si>
  <si>
    <t xml:space="preserve">CONTRATO DE PRESTACION DE SERVICIOS DE ALQUILER DE UNA CAMIONETA DE TRANSPORTE ESPECIAL PARA LA MOVILIZACIÓN DEL GESTOR DEL PLAN DEPARTAMENTAL DE AGUA Y SANEAMIENTO BÁSICO DEL DEPARTAMENTO DEL PUTUMAYO Y SU UNIDAD DE APOYO DE ACUERDO AL DECRETO 1077 DEL 2015 SUBROGADO POR EL DECRETO 1425 DE 06 DE AGOSTO DE 2019</t>
  </si>
  <si>
    <t xml:space="preserve">CPS-812-2022</t>
  </si>
  <si>
    <t xml:space="preserve">SSD-CD-812-2022</t>
  </si>
  <si>
    <t xml:space="preserve">ANGELA DEYANIRA HOYOS SANTACRUZ</t>
  </si>
  <si>
    <t xml:space="preserve">CONTRATO DE PRESTACION DE SERVICIOS PROFESIONALES DE UN PSICOLOGO Y/O TRABAJADOR SOCIAL PARA APOYAR EN EL DESARROLLO DE LAS ACCIONES DE LA DIMENSION CONVIVENCIA SOCIAL Y SALUD MENTAL DENTRO DEL PLAN DECENAL DE SALUD PUBLICA TENIENDO EN CUENTA EL IMPACTO EMOCIONAL QUE SE DIO A CAUSA DEL COVID 19 Y LA RESILENCIA EN POSPANDEMIA EN EL SECTOR ESCOLAR MEDIANTE EL PROYECTO FAMILIAS FUERTES DE LA SECRETARIA DE SALUD DEL DEPARATMENTO DEL PUTUMAYO VIGENCIA 2022</t>
  </si>
  <si>
    <t xml:space="preserve">CPS-813-2022</t>
  </si>
  <si>
    <t xml:space="preserve">SSD-CD-813-2022</t>
  </si>
  <si>
    <t xml:space="preserve">KAROLAYN STYFFEEN MAYA LOPEZ</t>
  </si>
  <si>
    <t xml:space="preserve">CPS-814-2022</t>
  </si>
  <si>
    <t xml:space="preserve">SSD-CD-814-2022</t>
  </si>
  <si>
    <t xml:space="preserve">ASELA DIAZ PAYAGUAJE</t>
  </si>
  <si>
    <t xml:space="preserve">CONTRATO DE PRESTACIÓN DE SERVICIOS DE APOYO A LA GESTION DE UN TECNOLOGO PARA APOYO AL PROGRAMA DE PROMOCIÓN, PREVENCION Y CONTROL DE LAS ENFERMEDADES TRANSMITIDAS POR VECTORES - ETV EN EL MUNICIPIO DE PUERTO ASIS PUTUMAYO</t>
  </si>
  <si>
    <t xml:space="preserve">ITV-815-2022</t>
  </si>
  <si>
    <t xml:space="preserve">SID-CMA-003-2022</t>
  </si>
  <si>
    <t xml:space="preserve">LUZ ADIELA MORA ORTIZ</t>
  </si>
  <si>
    <t xml:space="preserve">INTERVENTORIA TÉCNICA, ADMINISTRATIVA, LEGAL Y FINANCIERA PARA EL PROYECTO DENOMINADO: "CONSTRUCCIÓN DEL CENTRO ADMINISTRATIVO MUNICIPAL (CAM) DEL MUNICIPIO DE SAN FRANCISCO DEPARTAMENTO DEL PUTUMAYO (INTERVENTORIA)"</t>
  </si>
  <si>
    <t xml:space="preserve">CPS-816-2022</t>
  </si>
  <si>
    <t xml:space="preserve">SSD-MC-028-2022</t>
  </si>
  <si>
    <t xml:space="preserve">GINA PAOLA LEGUIZAMO RAMIREZ</t>
  </si>
  <si>
    <t xml:space="preserve">CONTRATO DE PRESTACIÓN DE SERVICIOS DE UNA EMPRESA ESPECIAL DE ASEO PARA EL MANEJO ADECUADO Y DISPOSICIÓN FINAL DE RESIDUOS HOSPITALARIOS Y SIMILARES PRODUCTO DE LAS ACCIONES DE INSPECCIÓN, VIGILANCIA Y CONTROL QUE LE CORRESPONDE A LA SECRETARIA DE SALUD DEPARTAMENTAL DEL PUTUMAYO</t>
  </si>
  <si>
    <t xml:space="preserve">CPS-817-2022</t>
  </si>
  <si>
    <t xml:space="preserve">SSD-CD-817-2022</t>
  </si>
  <si>
    <t xml:space="preserve">CONTRATO DE PRESTACION DE SERVICIOS DE UNA ENFERMERA PROFESIONAL PARA EL APOYO EN EL SEGUIMIENTO, CALIDAD DEL DATO, ASISTENCIA TECNICA EN SISTEMAS DE INFORMACIÓN Y CONSOLIDACION DE LA RESOLUCION 4505 Y 202 DEL 2021 DE LAS ACTIVIDADES DE PROTECCION ESPECIFICA Y DETECCION TEMPRANA DE RES 3280 de 2018. EN LA SECRETARIA DE SALUD DEPARTAMENTAL DEL PUTUMAYO VIGENCIA 2022</t>
  </si>
  <si>
    <t xml:space="preserve">CPS-818-2022</t>
  </si>
  <si>
    <t xml:space="preserve">SSD-CD-818-2022</t>
  </si>
  <si>
    <t xml:space="preserve">JEFE OFICINA DE PRESTACION DE SERVICIOS Y DLLO DE SERV DE SALUD / SECRETARIO DE SALUD</t>
  </si>
  <si>
    <t xml:space="preserve">CPS-819-2022</t>
  </si>
  <si>
    <t xml:space="preserve">SSD-CD-819-2022</t>
  </si>
  <si>
    <t xml:space="preserve">JEFE OFICINA DE PRESTACION DE SERVICIOS Y DLLO DE SERV DE SALUD / ADRIANA LUCIA MEDICIS</t>
  </si>
  <si>
    <t xml:space="preserve">0000000/69008581</t>
  </si>
  <si>
    <t xml:space="preserve">CSM-820-2022</t>
  </si>
  <si>
    <t xml:space="preserve">Selección Abreviada Subasta Inversa</t>
  </si>
  <si>
    <t xml:space="preserve">CPS-821-2022</t>
  </si>
  <si>
    <t xml:space="preserve">SSD-CD-821-2022</t>
  </si>
  <si>
    <t xml:space="preserve">LEYBER ALFONSO TORRES REALPE</t>
  </si>
  <si>
    <t xml:space="preserve">CONTRATO DE PRESTACIÓN DE SERVICIOS DE APOYO A LA GESTION DE UN AUXILIAR DE ENFERMERÍA EN EL MUNICIPIO DE MOCOA PARA APOYAR EL PROGRAMA DE PRUEBAS, RASTREO Y AISLAMIENTO SELECTIVO SOSTENIBLE "PRASS" DE LA SECRETARIA DE SALUD DEPARTAMENTAL DEL PUTUMAYO</t>
  </si>
  <si>
    <t xml:space="preserve">COP-822-2022</t>
  </si>
  <si>
    <t xml:space="preserve">SID-LP-007-2022</t>
  </si>
  <si>
    <t xml:space="preserve">ISNARDO SANCHEZ MOTTA</t>
  </si>
  <si>
    <t xml:space="preserve">CONSTRUCCIÓN DEL CENTRO ADMINISTRATIVO MUNICIPAL (CAM) DEL MUNICIPIO DE SAN FRANCISCO - DEPARTAMENTO DEL PUTUMAYO</t>
  </si>
  <si>
    <t xml:space="preserve">CPS-824-2022</t>
  </si>
  <si>
    <t xml:space="preserve">SSD-CD-824-2022</t>
  </si>
  <si>
    <t xml:space="preserve">ANA MARIA AGREDA MUCHAVISOY</t>
  </si>
  <si>
    <t xml:space="preserve">CONTRATO DE PRESTACION DE SERVICIO DE APOYO A LA GESTIÓN DE UN TÉCNICO AUXILIAR DE ENFERMERÍA, PARA APOYAR EN EL INGRESO DIARIO DE INFORMACION DEL PROGRAMA AMPLIADO DE INMUNIZACIONES PAI WEB Y OPERATIVIDAD DEL MISMO EN EL MUNICIPIO DE SIBUNDOY, SECRETARIA DE SALUD DEL DEPARTAMENTO DEL PUTUMAYO VIGENCIA 2022</t>
  </si>
  <si>
    <t xml:space="preserve">JEFE OFICINA DE SALUD PUBLICA / JEFE OFICINA DE SALUD PUBLICA / JEFE OFICINA DE SALUD PUBLICA / JEFE OFICINA DE SALUD PUBLICA</t>
  </si>
  <si>
    <t xml:space="preserve">CPS-825-2022</t>
  </si>
  <si>
    <t xml:space="preserve">SSD-CD-825-2022</t>
  </si>
  <si>
    <t xml:space="preserve">MILLER ORLANDO MARTINEZ LOPEZ</t>
  </si>
  <si>
    <t xml:space="preserve">CONTRATO DE PRESTACION DE SERVICIOS DE APOYO A LA GESTION DE UN TECNICO PARA APOYO AL PROGRAMA DE ETV Y ZOONOSIS DEL DEPARTAMENTO DEL PUTUMAYO</t>
  </si>
  <si>
    <t xml:space="preserve">CCV-826-2022</t>
  </si>
  <si>
    <t xml:space="preserve">SGD-SASI-001-2022</t>
  </si>
  <si>
    <t xml:space="preserve">YEIMY CAROLINA FORERO FAJARDO</t>
  </si>
  <si>
    <t xml:space="preserve">CONTRATO DE COMPRAVENTA PARA LA EJECUCIÓN DEL PROYECTO DENOMINADO "APOYO AL FORTALECIMIENTO DE LOS TRES CUERPOS DE SOCORRO DEL DEPARTAMENTO DEL PUTUMAYO, CRUZ ROJA, DEFENSA CIVIL Y SIETE CUERPOS DE BOMBEROS SECCIONAL PUTUMAYO.</t>
  </si>
  <si>
    <t xml:space="preserve">CSM-827-2022</t>
  </si>
  <si>
    <t xml:space="preserve">SPCD-MC-029-2022</t>
  </si>
  <si>
    <t xml:space="preserve">JUAN ALBERTO DEL PERPETUO SOCORRO GALLEGO</t>
  </si>
  <si>
    <t xml:space="preserve">IMPLEMENTACION DE ESPACIOS PARA LA GESTION DE CONOCIMIENTOS EN COOPERACION INTERNACIONAL PARA LOS ENLACES MUNICIPALES DEL DEPARTAMENTO DEL PUTUMAYO</t>
  </si>
  <si>
    <t xml:space="preserve">CPS-828-2022</t>
  </si>
  <si>
    <t xml:space="preserve">SSD-CD-828-2022</t>
  </si>
  <si>
    <t xml:space="preserve">SUSY ASTRID CASTILLO NAVISOY</t>
  </si>
  <si>
    <t xml:space="preserve">CONTRATO DE PRESTACION DE SERVICIOS DE APOYO A LA GESTION DE UN (1) TECNICO, PARA EL AREA DE EMERGENCIAS Y DESASTRES, DE LA SECRETARIA DE SALUD DEL DEPARTAMENTO DEL PUTUMAYO, PARA APOYAR A LAS ACCIONES OPERATIVAS DEL CENTRO REGULADOR DE URGENCIAS, EMERGENCIAS Y DESASTRES DEL DEPARTAMENTO DEL PUTUMAYO</t>
  </si>
  <si>
    <t xml:space="preserve">KAROL MARILIN SUAREZ BUCHELLI</t>
  </si>
  <si>
    <t xml:space="preserve">CPS-829-2022</t>
  </si>
  <si>
    <t xml:space="preserve">SSD-CD-829-2022</t>
  </si>
  <si>
    <t xml:space="preserve">MARY LUZ OBANDO FLORES</t>
  </si>
  <si>
    <t xml:space="preserve">CONTRATO DE PRESTACION DE SERVICIO DE APOYO A LA GESTIÓN DE UN TÉCNICO AUXILIAR DE ENFERMERÍA, PARA APOYAR EN EL INGRESO DIARIO DE INFORMACION DEL PROGRAMA AMPLIADO DE INMUNIZACIONES PAI WEB Y OPERATIVIDAD DEL MISMO EN EL MUNICIPIO DE COLON, SECRETARIA DE SALUD DEL DEPARTAMENTO DEL PUTUMAYO VIGENCIA 2022</t>
  </si>
  <si>
    <t xml:space="preserve">CPS-830-2022</t>
  </si>
  <si>
    <t xml:space="preserve">SSD-MC-030-2022</t>
  </si>
  <si>
    <t xml:space="preserve">RICHARD JAIRO SALAZAR SALAZAR</t>
  </si>
  <si>
    <t xml:space="preserve">CONTRATO DE PRESTACIÓN DE SERVICIOS PROFESIONALES PARA APOYAR EL PROCESO DE CONTRATACIÓN MEDIANTE LAS DIFERENTES MODALIDADES DE SELECCIÓN DURANTE LA ETAPA PRECONTRACTUAL Y CONTRACTUAL PARA LA EJECUCION DE LA COMPRA PUBLICA REQUERIDAS POR LA SECRETARIA DE SALUD DEPARTAMENTAL</t>
  </si>
  <si>
    <t xml:space="preserve">CPS-831-2022</t>
  </si>
  <si>
    <t xml:space="preserve">SGD-MC-031-2022</t>
  </si>
  <si>
    <t xml:space="preserve">MIRLADY RUBIELA DIAZ MAYA</t>
  </si>
  <si>
    <t xml:space="preserve">CAPACITACIÓN PARA FORTALECIMIENTO DEL PROCESO DE ELECCIÓN DE DIGNATARIOS DE LAS JUNTAS DE ACCIÓN COMUNAL EN EL DEPARTAMENTO DEL PUTUMAYO.</t>
  </si>
  <si>
    <t xml:space="preserve">ITV-832-2022</t>
  </si>
  <si>
    <t xml:space="preserve">SID-CMA-005-2022</t>
  </si>
  <si>
    <t xml:space="preserve">FABIAN SEBASTIAN MORA ARCOS</t>
  </si>
  <si>
    <t xml:space="preserve">INTERVENTORÍA INTEGRAL AL PROYECTO DENOMINADO "ESTUDIOS, DISEÑOS Y ESTRUCTURACIÓN PARA ACUEDUCTOS RURALES EN LOS MUNICIPIOS DE MOCOA, PTO CAICEDO Y PTO ASIS DEL DEPARTAMENTO DEL PUTUMAYO</t>
  </si>
  <si>
    <t xml:space="preserve">JOHNN FREDDY PEÑA RAMIREZ / JOHNN FREDDY PEÑA RAMIREZ / JOHNN FREDDY PEÑA RAMIREZ / JOHNN FREDDY PEÑA RAMIREZ</t>
  </si>
  <si>
    <t xml:space="preserve">18125039/18125039/18125039/18125039</t>
  </si>
  <si>
    <t xml:space="preserve">CSM-833-2022</t>
  </si>
  <si>
    <t xml:space="preserve">SED-LP-008-2022</t>
  </si>
  <si>
    <t xml:space="preserve">NELSON ARCOS PACACIRA</t>
  </si>
  <si>
    <t xml:space="preserve">SUMINISTRO DE COMPLEMENTO ALIMENTARIO, A LOS ESTUDIANTES DE ESTABLECIMIENTOS EDUCATIVOS OFICIALES, VIGENCIA 2022 DEL DEPARTAMENTO DEL PUTUMAYO</t>
  </si>
  <si>
    <t xml:space="preserve">CPS-834-2022</t>
  </si>
  <si>
    <t xml:space="preserve">SSD-CD-834-2022</t>
  </si>
  <si>
    <t xml:space="preserve">NERIETH CRISTINA RIVERA VALENCIA</t>
  </si>
  <si>
    <t xml:space="preserve">CPS-835-2022</t>
  </si>
  <si>
    <t xml:space="preserve">SSD-CD-835-2022</t>
  </si>
  <si>
    <t xml:space="preserve">ANDREA MILENA CASTRO FUERTES</t>
  </si>
  <si>
    <t xml:space="preserve">CONTRATO DE PRESTACIÓN DE SERVICIOS DE APOYO A LA GESTION DE UN AUXILIAR DE ENFERMERÍA EN EL MUNICIPIO DE SIBUNDOY PARA APOYAR EL PROGRAMA DE PRUEBAS, RASTREO Y AISLAMIENTO SELECTIVO SOSTENIBLE "PRASS" DE LA SECRETARIA DE SALUD DEPARTAMENTAL DEL PUTUMAYO</t>
  </si>
  <si>
    <t xml:space="preserve">CPS-836-2022</t>
  </si>
  <si>
    <t xml:space="preserve">SSD-CD-836-2022</t>
  </si>
  <si>
    <t xml:space="preserve">DIANA ANDREA ALVAREZ CUCHALA</t>
  </si>
  <si>
    <t xml:space="preserve">CONTRATO DE PRESTACIÓN DE SERVICIOS DE APOYO A LA GESTION DE UN TECNICO EN EL MUNICIPIO DE VILLAGARZÓN PARA APOYAR EL PROGRAMA DE PRUEBAS, RASTREO Y AISLAMIENTO SELECTIVO SOSTENIBLE "PRASS" DE LA SECRETARIA DE SALUD DEPARTAMENTAL DEL PUTUMAYO</t>
  </si>
  <si>
    <t xml:space="preserve">CSM-837-2022</t>
  </si>
  <si>
    <t xml:space="preserve">SAD-MC-032-2022</t>
  </si>
  <si>
    <t xml:space="preserve">BETTY MARITZA BOTINA CÓRDOBA</t>
  </si>
  <si>
    <t xml:space="preserve">FORTALECIMIENTO A LOS PRODUCTORES DE PLÁTANO DE LA ASOCIACIÓN ASOPLAMPG DEL MUNICIPIO DE PUERTO GUZMÁN DEPARTAMENTO DEL PUTUMAYO</t>
  </si>
  <si>
    <t xml:space="preserve">CCS-838-2022</t>
  </si>
  <si>
    <t xml:space="preserve">SID-CM-004-2022</t>
  </si>
  <si>
    <t xml:space="preserve">JULIO ANDRES LOPEZ BACCA</t>
  </si>
  <si>
    <t xml:space="preserve">ACTUALIZACIÓN DE LOS MÍNIMOS AMBIENTALES (PUEAA, PSMV Y PGIRS) DE LOS MUNICIPIOS DE SANTIAGO, SIBUNDOY, SAN FRANCISCO, PUERTO CAICEDO, PUERTO ASÍS Y SAN MIGUEL EN EL DEPARTAMENTO DEL PUTUMAYO</t>
  </si>
  <si>
    <t xml:space="preserve">CPS-839-2022</t>
  </si>
  <si>
    <t xml:space="preserve">SSD-MC-033-2022</t>
  </si>
  <si>
    <t xml:space="preserve">OSCAR ANDRES ARDILA LOPEZ</t>
  </si>
  <si>
    <t xml:space="preserve">CONTRATACIÓN PARA REALIZAR EL PROCESO DE FORMACIÓN PRÁCTICA PARA LOS FACILITADORES DEL PROGRAMA FAMILIAS FUERTES EN EL DEPARTAMENTO DEL PUTUMAYO</t>
  </si>
  <si>
    <t xml:space="preserve">DOTACION INTEGRAL S.A.S.</t>
  </si>
  <si>
    <t xml:space="preserve">DOTACIÓN DE VESTIDO LABOR Y CALZADO A DOCENTES DE ESTABLECIMIENTOS EDUCATIVOS VIGENCIA 2022 DEL DEPARTAMENTO DEL PUTUMAYO</t>
  </si>
  <si>
    <t xml:space="preserve">YUBARTA S.A.S.</t>
  </si>
  <si>
    <t xml:space="preserve">ITV-840-2022</t>
  </si>
  <si>
    <t xml:space="preserve">SED-CMA-002-2022</t>
  </si>
  <si>
    <t xml:space="preserve">JOHAN JAVIER OÑATE NUÑEZ</t>
  </si>
  <si>
    <t xml:space="preserve">INTERVENTORIA INTEGRAL PARA LOS PROYECTOS DENOMINADOS: 1) CONSTRUCCIÓN DE CUATRO AULAS, UNA BATERIA SANITARIA Y UN LABORATORIO EN LA INSTITUCIÓN EDUCATIVA RURAL VILLA AMAZONICA EN EL MUNICIPIO DE VILLAGARZON DEPARTAMENTO DEL PUTUMAYO Y 2) MEJORAMIENTO DE LA PLANTA FISICA DE LA EMPRESA SOCIAL DEL ESTADO HOSPITAL JORGE JULIO GUZMAN, MUNICIPIO DE PUERTO GUZMAN, DEPARTAMENTO DEL PUTUMAYO</t>
  </si>
  <si>
    <t xml:space="preserve">SANDRA PATRICIA DIMAS / SANDRA PATRICIA DIMAS</t>
  </si>
  <si>
    <t xml:space="preserve">34316329/34316329</t>
  </si>
  <si>
    <t xml:space="preserve">ITV-841-2022</t>
  </si>
  <si>
    <t xml:space="preserve">SED-CMA-006-2022</t>
  </si>
  <si>
    <t xml:space="preserve">CLAUDIA PATRICIA LEYTON DAVID</t>
  </si>
  <si>
    <t xml:space="preserve">INTERVENTORÍA INTEGRAL PARA EL PROYECTO DENOMINADO "SUMINISTRO DE COMPLEMENTO ALIMENTARIO, A LOS ESTUDIANTES DE ESTABLECIMIENTOS EDUCATIVOS OFICIALES, VIGENCIA 2022 DEL DEPARTAMENTO DEL PUTUMAYO</t>
  </si>
  <si>
    <t xml:space="preserve">CPS-843-2022</t>
  </si>
  <si>
    <t xml:space="preserve">SSD-CD-843-2022</t>
  </si>
  <si>
    <t xml:space="preserve">LESLHIE NIYARETH TREJOS ARBOLEDA</t>
  </si>
  <si>
    <t xml:space="preserve">CONTRATO DE PRESTACIÓN DE SERVICIOS DE APOYO A LA GESTIÓN DE UN TÉCNICO AUXILIAR DE ENFERMERIA, PARA APOYAR EL INGRESO DIARIO DE INFORMACIÓN DEL PROGRAMA AMPLIADO DE INMUNIZACIONES PAI-WEB, PAI-COVID 19 Y OPERATIVIDAD DEL MISMO, EN EL MUNICIPIO DE MOCOA, SECRETARÍA DE SALUD DEL DEPARTAMENTO DEL PUTUMAYO, VIGENCIA 2022</t>
  </si>
  <si>
    <t xml:space="preserve">CPS-844-2022</t>
  </si>
  <si>
    <t xml:space="preserve">SSD-CD-844-2022</t>
  </si>
  <si>
    <t xml:space="preserve">ALEXANDER ANGULO IBARRA</t>
  </si>
  <si>
    <t xml:space="preserve">CONTRATO DE PRESTACIÓN DE SERVICIOS DE APOYO A LA GESTIÓN DE UN TÉCNICO AUXILIAR DE ENFERMERÍA, PARA APOYAR EN EL INGRESO DIARIO DE INFORMACION NOMINAL DEL PROGRAMA AMPLIADO DE INMUNIZACIONES PAI WEB V 2.0, PAI-COVID19 Y OPERATIVIDAD DEL MISMO EN EL MUNICIPIO SAN MIGUEL, SECRETARIA DE SALUD DEL DEPARTAMENTO DEL PUTUMAYO VIGENCIA 2022</t>
  </si>
  <si>
    <t xml:space="preserve">CPS-845-2022</t>
  </si>
  <si>
    <t xml:space="preserve">SSAD-MC-035-2022</t>
  </si>
  <si>
    <t xml:space="preserve">MARCO TULIO TRUJILLO ESPAÑA</t>
  </si>
  <si>
    <t xml:space="preserve">CONTRATO DE PRESTACION DE SERVICIOS DE MENSAJERIA Y TRANSPORTE PARA EL ENVIO DE DOCUMENTOS Y MERCANCIAS DESDE LA GOBERNACION DEL DEPARTAMENTO DEL PUTUMAYO A LAS DIFERENTES ENTIDADES Y DESTINNOS DEL ORDEN MUNICIPAL, DEPARTAMENTAL Y NACIONAL</t>
  </si>
  <si>
    <t xml:space="preserve">CPS-846-2022</t>
  </si>
  <si>
    <t xml:space="preserve">SSD-CD-846-2022-</t>
  </si>
  <si>
    <t xml:space="preserve">CPS-847-2022</t>
  </si>
  <si>
    <t xml:space="preserve">SSAD-CD-847-2022</t>
  </si>
  <si>
    <t xml:space="preserve">KAREN DANIELA CORAL SAMBONY</t>
  </si>
  <si>
    <t xml:space="preserve">CONTRATO DE PRESTACION DE SERVICIOS DE UN JUDICANTE PARA APOYAR A LA OFICINA JURÍDICA DEPARTAMENTAL EN LAS DIFERENTES ACCIONES CONSTITUCIONALES Y JUDICIALES QUE POR COMPETENCIA SE TRAMITEN EN ESTA DEPENDENCIA</t>
  </si>
  <si>
    <t xml:space="preserve">CPS-848-2022</t>
  </si>
  <si>
    <t xml:space="preserve">SPD-CD-848-2022</t>
  </si>
  <si>
    <t xml:space="preserve">CONTRATO DE PRESTACION DE SERVICIOS PROFESIONALES DE UN INGENIERO CIVIL, ESPECIALISTA EN GEOTECNIA COMO APOYO AL MECANISMO DEPARTAMENTAL DE VIABLLIZACION DE PROYECTOS</t>
  </si>
  <si>
    <t xml:space="preserve">CPS-849-2022</t>
  </si>
  <si>
    <t xml:space="preserve">SPD-CD-849-2022</t>
  </si>
  <si>
    <t xml:space="preserve">CONTRATO DE PRESTACIÓN DE SERVICIOS PROFESIONALES DE UN INGENIERO AMBIENTAL, ESPECIALISTA EN GESTION ENERGETICA Y AMBIENTAL, COMO APOYO AL MECANISMO DEPARTAMENTAL DE VIABlLIZACIÓN DE PROYECTOS</t>
  </si>
  <si>
    <t xml:space="preserve">CPS-850-2022</t>
  </si>
  <si>
    <t xml:space="preserve">SPD-CD-850-2022</t>
  </si>
  <si>
    <t xml:space="preserve">CONTRATO DE PRESTACIÓN DE SERVICIOS PROFESIONALES DE UN INGENIERO INDUSTRIAL  PARA APOYAR LA EJECUCION DEL PROYECTO DENOMINADO "DESARROLLO, SEGUIMIENTO Y MEJORAMIENTO DEL SISTEMA DE GESTION (SIGE-MIPG) DE LA GOBERNACION DEL PUTUMAYO".</t>
  </si>
  <si>
    <t xml:space="preserve">CPS-851-2022</t>
  </si>
  <si>
    <t xml:space="preserve">SSD-CD-851-2022</t>
  </si>
  <si>
    <t xml:space="preserve">CONTRATO DE PRESTACION DE SERVICIOS PROFESIONALES DE UN (01) PROFESIONAL EN BACTERIOLOGÍA PARA EL APOYO EN EL DIAGNOSTICO DE TUBERCULOSIS Y LEPRA EN EL LABORATORIO DE SALUD PUBLICA DEPARTAMENTAL, DE LA SECRETARIA DE SALUD DEPARTAMENTAL DE LA GOBERNACION DEL PUTUMAYO.</t>
  </si>
  <si>
    <t xml:space="preserve">CPS-852-2022</t>
  </si>
  <si>
    <t xml:space="preserve">SSD-CD-852-2022</t>
  </si>
  <si>
    <t xml:space="preserve">CAMILA ALEJANDRA  NARVAEZ BECERRA</t>
  </si>
  <si>
    <t xml:space="preserve">CONTRATO DE PRESTACIÓN DE SERVICIOS DE APOYO A LA GESTION DE UN AUXILIAR DE ENFERMERÍA EN EL MUNICIPIO DE ORITO PARA APOYAR EL PROGRAMA DE PRUEBAS, RASTREO Y AISLAMIENTO SELECTIVO SOSTENIBLE "PRASS" DE LA SECRETARIA DE SALUD DEPARTAMENTAL DEL PUTUMAYO</t>
  </si>
  <si>
    <t xml:space="preserve">CPS-853-2022</t>
  </si>
  <si>
    <t xml:space="preserve">SSD-CD-853-2022</t>
  </si>
  <si>
    <t xml:space="preserve">GRISELA GARCIA MUÑOZ</t>
  </si>
  <si>
    <t xml:space="preserve">CONTRATO DE PRESTACIÓN DE SERVICIOS DE APOYO A LA GESTIÓN DE UN TÉCNICO AUXILIAR DE ENFERMERÍA, PARA APOYAR EN EL INGRESO DIARIO DE INFORMACION DEL PROGRAMA AMPLIADO DE INMUNIZACIONES PAI WEB, PAI-COVID19 Y OPERATIVIDAD DEL MISMO EN EL MUNICIPIO PUERTO CAICEDO, SECRETARIA DE SALUD DEL DEPARTAMENTO DEL PUTUMAYO VIGENCIA 2022</t>
  </si>
  <si>
    <t xml:space="preserve">CPS-854-2022</t>
  </si>
  <si>
    <t xml:space="preserve">SPD-CD-854-2022</t>
  </si>
  <si>
    <t xml:space="preserve">CONTRATO DE PRESTACIÓN DE SERVICIOS PROFESIONALES DE UN INGENIERO CIVIL, ESPECIALISTA EN ESTRUCTURAS, COMO APOYO AL MECANISMO DEPARTAMENTAL DE VIABlLIZACIÓN DE PROYECTOS</t>
  </si>
  <si>
    <t xml:space="preserve">COP-855-2022</t>
  </si>
  <si>
    <t xml:space="preserve">SID-LP-010-2022</t>
  </si>
  <si>
    <t xml:space="preserve">JUAN CARLOS ORTIZ VARGAS</t>
  </si>
  <si>
    <t xml:space="preserve">CONSTRUCCIÓN DE FACULTAD DE INGENIERÍA DEL INSTITUTO TECNOLÓGICO DE PUTUMAYO SEDE MOCOA</t>
  </si>
  <si>
    <t xml:space="preserve">CPS-856-2022</t>
  </si>
  <si>
    <t xml:space="preserve">SSD-CD-856-2022</t>
  </si>
  <si>
    <t xml:space="preserve">CPS-857-2022</t>
  </si>
  <si>
    <t xml:space="preserve">SSD-CD-857-2022</t>
  </si>
  <si>
    <t xml:space="preserve">ITV-858-2022</t>
  </si>
  <si>
    <t xml:space="preserve">SID-CMA-007-2022</t>
  </si>
  <si>
    <t xml:space="preserve">ELIANA ANDREA CEBALLOS AREVALO</t>
  </si>
  <si>
    <t xml:space="preserve">INTERVENTORIA INTEGRAL PARA LA EJECUCIÓN DEL SUBPROYECTO DENOMINADO: "CONSTRUCCIÓN DE FACULTAD DE INGENIERÍA DEL INSTITUTO TECNOLÓGICO DE PUTUMAYO, SEDE MOCOA</t>
  </si>
  <si>
    <t xml:space="preserve">CPS-859-2022</t>
  </si>
  <si>
    <t xml:space="preserve">SSD-CD-859-2022</t>
  </si>
  <si>
    <t xml:space="preserve">CONTRATO DE PRESTACIÓN DE SERVICIOS DE APOYO A LA GESTION DE UN AUXILIAR DE ENFERMERÍA EN EL MUNICIPIO DE LEGUIZAMO PARA APOYAR EL PROGRAMA DE PRUEBAS, RASTREO Y AISLAMIENTO SELECTIVO SOSTENIBLE "PRASS" DE LA SECRETARIA DE SALUD DEPARTAMENTAL DEL PUTUMAYO</t>
  </si>
  <si>
    <t xml:space="preserve">CPS-860-2022</t>
  </si>
  <si>
    <t xml:space="preserve">SSD-CD-860-2022</t>
  </si>
  <si>
    <t xml:space="preserve">OSBALDO EDUARDO GUERRA SALAZAR</t>
  </si>
  <si>
    <t xml:space="preserve">CONTRATO DE PRESTACIÓN DE SERVICIOS DE APOYO A LA GESTION DE UN AUXILIAR DE ENFERMERÍA EN EL MUNICIPIO DE SAN MIGUEL PARA APOYAR EL PROGRAMA DE PRUEBAS, RASTREO Y AISLAMIENTO SELECTIVO SOSTENIBLE "PRASS" DE LA SECRETARIA DE SALUD DEPARTAMENTAL DEL PUTUMAYO</t>
  </si>
  <si>
    <t xml:space="preserve">CPS-861-2022</t>
  </si>
  <si>
    <t xml:space="preserve">SSD-CD-861-2022</t>
  </si>
  <si>
    <t xml:space="preserve">JHON JAIRO DAZA PATIÑO</t>
  </si>
  <si>
    <t xml:space="preserve">CONTRATO DE PRESTACIÓN DE SERVICIOS PROFESIONALES DE UN PROFESIONAL EN SALUD PARA APOYAR EL PROGRAMA DE PRUEBAS, RASTREO Y AISLAMIENTO SELECTIVOS SOSTENIBLE "PRASS" Y ÁREA DE GESTIÓN EN SALUD PUBLICA, DE LA SECRETARIA DE SALUD DEPARTAMENTAL DEL PUTUMAYO, VIGENCIA 2022</t>
  </si>
  <si>
    <t xml:space="preserve">CPS-862-2022</t>
  </si>
  <si>
    <t xml:space="preserve">SSD-CD-862-2022</t>
  </si>
  <si>
    <t xml:space="preserve">CLAUDIA ESNEDA GUERRERO TREJO</t>
  </si>
  <si>
    <t xml:space="preserve">CPS-863-2022</t>
  </si>
  <si>
    <t xml:space="preserve">SPD-CD-863-2022</t>
  </si>
  <si>
    <t xml:space="preserve">CONTRATO DE PRESTACIÓN DE SERVICIOS PROFESIONALES DE UN INGENIERO SANITARIO Y AMBIENTAL COMO APOYO AL MECANISMO DEPARTAMENTAL DE VIABILIZACION DE PROYECTOS</t>
  </si>
  <si>
    <t xml:space="preserve">CPS-864-2022</t>
  </si>
  <si>
    <t xml:space="preserve">SSD-CD-864-2022</t>
  </si>
  <si>
    <t xml:space="preserve">SANDRA MIREYA CALVACHE PORTILLO</t>
  </si>
  <si>
    <t xml:space="preserve">CONTRATO DE PRESTACIÓN DE SERVICIOS DE UN AUXILIAR DE ENFERMERÍA PARA EL APOYO EN LAS ACTIVIDADES DEL PROGRAMA DE TUBERCULOSIS Y LEPRA EN POBLACIÓN INDÍGENA DEL DEPARTAMENTO DEL PUTUMAYO.</t>
  </si>
  <si>
    <t xml:space="preserve">CPS-865-2022</t>
  </si>
  <si>
    <t xml:space="preserve">SSD-CD-865-2022</t>
  </si>
  <si>
    <t xml:space="preserve">MARIA YOLANDA HURTADO GALINDEZ</t>
  </si>
  <si>
    <t xml:space="preserve">CONTRATO DE PRESTACIÓN DE SERVICIOS DE APOYO A LA GESTIÓN INSTITUCIONAL DE UN AUXILIAR DE ENFERMERÍA PARA EL APOYO EN LAS ACTIVIDADES DEL PROGRAMA DE TUBERCULOSIS Y LEPRA EN COMUNIDADES AFRODECENDIENTES DEL DEPARTAMENTO DEL PUTUMAYO.</t>
  </si>
  <si>
    <t xml:space="preserve">CPS-866-2022</t>
  </si>
  <si>
    <t xml:space="preserve">SAD-MC-037-2022</t>
  </si>
  <si>
    <t xml:space="preserve">CONTRATO DE PRESTACIÓN DE SERVICIOS PARA LA EJECUCIÓN DEL SUBPROYECTO DIVULGACIÓN DE ACCIONES AMBIENTALES PARA LA ADAPTACIÓN Y MITIGACIÓN AL CAMBIO CLIMÁTICO EN EL DEPARTAMENTO DEL PUTUMAYO</t>
  </si>
  <si>
    <t xml:space="preserve">CPS-867-2022</t>
  </si>
  <si>
    <t xml:space="preserve">SSD-CD-867-2022</t>
  </si>
  <si>
    <t xml:space="preserve">DIANA SAIRETH ORTIZ GOMEZ</t>
  </si>
  <si>
    <t xml:space="preserve">CONTRATO DE PRESTACIÓN DE SERVICIO DE UN (01) PROFESIONAL EN PSICOLOGÍA Y/O TRABAJO SOCIAL, PARA EL APOYO AL SEGUIMIENTO DE PACIENTES EN LA ADHERENCIA DEL TRATAMIENTO DEL PROGRAMA DE TUBERCULOSIS Y LEPRA DE LA SECRETARIA DE SALUD DEPARTAMENTAL DEL PUTUMAYO EN LOS MUNICIPIOS DE PUERTO CAICEDO, PUERTO ASIS, PUERTO LEGUIZAMO, VALLE DEL GUAMUEZ, SAN MIGUEL, ORITO, PUERTO GUZMÁN</t>
  </si>
  <si>
    <t xml:space="preserve">CPS-868-2022</t>
  </si>
  <si>
    <t xml:space="preserve">SGD-CD-868-2022</t>
  </si>
  <si>
    <t xml:space="preserve">JAIRO ANDRES AGREDA ZAMBRANO</t>
  </si>
  <si>
    <t xml:space="preserve">CONTRATO DE PRESTACION DE SERVICIOS DE APOYO A LA GESTION DE UN TECNICO PARA APOYAR LA EJECUCION DEL SUBPROYECTO DENOMINADO FORTALECIMIENTO DE ACCIONES EN EL DESARROLLO DE PROCESOS RESTAURATIVOS ENFOCADOS A BRINDAR ATENCIÓN A ADOLECENTES Y JOVENES DEL SISTEMA DE RESPONSABILIDAD PENAL PARA ADOLECENTES (SRPA), VICTIMAS, FAMILIAS Y COMUNIDAD EN EL DEPARTAMENTO DEL PUTUMAYO</t>
  </si>
  <si>
    <t xml:space="preserve">CPS-869-2022</t>
  </si>
  <si>
    <t xml:space="preserve">SSAD-CD-869-2022</t>
  </si>
  <si>
    <t xml:space="preserve">CONTRATO DE PRESTACIÓN DE SERVICIOS PROFESIONALES DE UN ADMINISTRADOR DE EMPRESAS PARA APOYAR EN LOS PROCESOS ADMINISTRATIVOS, SUPERVISIÓN Y LIQUIDACIÓN DE CONTRATOS QUE SE ENCUENTRAN BAJO LA SUPERVISIÓN DE LA SECRETARIA DE SERVICIOS ADMINISTRATIVOS</t>
  </si>
  <si>
    <t xml:space="preserve">CPS-870-2022</t>
  </si>
  <si>
    <t xml:space="preserve">SSD-CD-870-2022</t>
  </si>
  <si>
    <t xml:space="preserve">JEFFERSON ARLEY MORALES DELGADO</t>
  </si>
  <si>
    <t xml:space="preserve">CONTRATO DE PRESTACIÓN DE SERVICIO DE UN (01) PROFESIONAL EN PSICOLOGÍA Y/O TRABOJO SOCIAL,  PARA EL APOYO AL SEGUIMIENTO DE PACIENTES EN LA ADHERENCIA AL TRATAMIENTO DEL PROGRAMA DE TUBERCULOSIS Y LEPRA DE LA SECRETARIA DE SALUD DEPARTAMENTAL DEL PUTUMAYO  EN LOS MUNICIPIOS DE COLON, SAN FRANCISCO, SIBUNDOY, SANTIAGO, MOCOA Y VILLAGARZON.</t>
  </si>
  <si>
    <t xml:space="preserve">CSM-871-2022</t>
  </si>
  <si>
    <t xml:space="preserve">SED-CD-871-2022</t>
  </si>
  <si>
    <t xml:space="preserve">MARIA AGRIPINA GARRETA SIGINDIOY</t>
  </si>
  <si>
    <t xml:space="preserve">SUMINISTRO DE COMPLEMENTO ALIMENTARIO, A LOS ESTUDIANTES DE ESTABLECIMIENTOS OFICIALES QUE ATIENDEN MAYORITARIAMENTE POBLACIÓN INDÍGENA Y AQUELLOS UBICADOS EN TERRITORIO INDÍGENA DEL DEPARTAMENTO DEL PUTUMAYO</t>
  </si>
  <si>
    <t xml:space="preserve">CPS-872-2022</t>
  </si>
  <si>
    <t xml:space="preserve">SSAD-CD-872-2022</t>
  </si>
  <si>
    <t xml:space="preserve">JONATAN DIAZ CARVAJAL</t>
  </si>
  <si>
    <t xml:space="preserve">CONTRATO DE PRESTACIÓN DE SERVICIOS DE APOYO A LA GESTION DE UN CONDUCTOR PARA LAS DIFERENTES SECRETARIA DE LA GOBERNACION DEL PUTUMAYO</t>
  </si>
  <si>
    <t xml:space="preserve">CPS-873-2022</t>
  </si>
  <si>
    <t xml:space="preserve">SSD-CD-873-2022</t>
  </si>
  <si>
    <t xml:space="preserve">CPS-874-2022</t>
  </si>
  <si>
    <t xml:space="preserve">SGD-CD-874-2022</t>
  </si>
  <si>
    <t xml:space="preserve">JULIANA SALAZAR DÍAZ</t>
  </si>
  <si>
    <t xml:space="preserve">CONTRATO DE PRESTACIÓN DE SERVICIOS PROFESIONALES DE UN ABOGADO PARA APOYAR LA EJECUCIÓN DEL SUBPROYECTO DENOMINADO FORTALECIMIENTO DE ACCIONES EN EL DESARROLLO DE PROCESOS RESTAURATIVOS ENFOCADOS A BRINDAR ATENCIÓN A ADOLESCENTES Y JÓVENES DEL SISTEMA DE RESPONSABILIDAD PENAL PARA ADOLESCENTES (SRPA), VICTIMAS, FAMILIAS Y COMUNIDAD EN EL DEPARTAMENTO DE PUTUMAYO</t>
  </si>
  <si>
    <t xml:space="preserve">CARLOS GERARDO GONZALEZ ORTEGA</t>
  </si>
  <si>
    <t xml:space="preserve">CPS-875-2022</t>
  </si>
  <si>
    <t xml:space="preserve">SED-CD-875-2022</t>
  </si>
  <si>
    <t xml:space="preserve">CONTRATO DE PRESTACION DE SERVICIOS PROFESIONALES DE UN INGENIERO CIVIL ESPECIALIZADO EN EL AREA DE PLANEACION Y FINANZAS PARA EL DESARROLLO DE ACTIVIDADES RELACIONADAS CON LA FORMULACIÓN Y REVISION DE PROYECTOS DEL SECTOR EDUCATIVO Y CON APOYO A LA SUPERVISIÓN DE CONTRATOS DE INFRAESTRUCTURA EDUCATIVA DE LA SECRETARIA DE EDUCACIÓN DEPARTAMENTAL DEL PUTUMAYO</t>
  </si>
  <si>
    <t xml:space="preserve">CPS-876-2022</t>
  </si>
  <si>
    <t xml:space="preserve">SSD-CD-876-2022</t>
  </si>
  <si>
    <t xml:space="preserve">CONTRATO DE PRESTACION DE SERVICIOS DE APOYO A LA GESTION DE UN TECNICO LABORAL PARA APOYO EN LA REALIZACION DE DIFERENTES ACTIVIDADES RELACIONADAS CON LA DIMENSION GESTION DIFERENCIAL DE POBLACIONES VULNERALES SALUD INFANTIL, DE LA SECRETARA DE SALUD DEL DEPARTAMENTAO DEL PUTUMAYO VIGENCIA 2022</t>
  </si>
  <si>
    <t xml:space="preserve">CPS-877-2022</t>
  </si>
  <si>
    <t xml:space="preserve">SSAD-CD-877-2022</t>
  </si>
  <si>
    <t xml:space="preserve">ADIELA LORENY ERAZO VALLEJO</t>
  </si>
  <si>
    <t xml:space="preserve">CONTRATO DE PRESTACIÓN DE SERVICIOS DE APOYO A LA GESTIÓN DE UN BACHILLER PARA APOYAR EN LAS DIFERENTES FUNCIONES ADMINISTRATIVAS DE LA SECRETARIA DE SERVICIOS ADMINISTRATIVOS</t>
  </si>
  <si>
    <t xml:space="preserve">CPS-878-2022</t>
  </si>
  <si>
    <t xml:space="preserve">SGD-SASI-005-2022</t>
  </si>
  <si>
    <t xml:space="preserve">APOYO AL MANTENIMIENTO PREVENTIVO DEL PARQUE AUTOMOTOR DE LA POLICÍA NACIONAL QUE MEJORE SU OPERATIVIDAD Y GARANTICE ESPACIOS DE SEGURIDAD Y SANA CONVIVENCIA EN EL DEPARTAMENTO DE PUTUMAYO</t>
  </si>
  <si>
    <t xml:space="preserve">CPS-879-2022</t>
  </si>
  <si>
    <t xml:space="preserve">SID-CD-879-2020</t>
  </si>
  <si>
    <t xml:space="preserve">JOSE LUIS CAICEDO MORILLO</t>
  </si>
  <si>
    <t xml:space="preserve">CONTRATO DE PRESTACIÓN DE SERVICIOS PROFESIONALES DE UN ABOGADO ESPECIALIZADO PARA APOYAR AL GESTOR DEL PLAN DEPARTAMENTAL DE AGUA Y SANEAMIENTO BÁSICO - PDA EN EL COMPONENTE JURÍDICO Y DE CONTRATACIÓN</t>
  </si>
  <si>
    <t xml:space="preserve">CPS-881-2022</t>
  </si>
  <si>
    <t xml:space="preserve">SID-CD-881-2022</t>
  </si>
  <si>
    <t xml:space="preserve">CLARITA JINNETH NARVAEZ MORAN</t>
  </si>
  <si>
    <t xml:space="preserve">CONTRATO DE PRESTACIÓN DE SERVICIOS PROFESIONALES DE UN CONTADOR PÚBLICO PARA APOYAR AL GESTOR DEL PLAN DEPARTAMENTAL DE AGUAS Y SANEAMIENTO BÁSICO DEL DEPARTAMENTO DEL PUTUMAYO-PDA, EN EL COMPONENTE FINANCIERO Y CONTABLE</t>
  </si>
  <si>
    <t xml:space="preserve">CPS-882-2022</t>
  </si>
  <si>
    <t xml:space="preserve">SID-CD-882-2022</t>
  </si>
  <si>
    <t xml:space="preserve">MARIO ALEJANDRO GUEVARA LOPEZ</t>
  </si>
  <si>
    <t xml:space="preserve">CONTRATO DE PRESTACION DE SERVICIOS PROFESIONALES DE UN INGENIERO CIVIL PARA APOYAR AL GESTOR DEL PLAN DEPARTAMENTAL DE AGUAS Y SANEAMIENTO BASICO DEL DEPARTAMENTO DEL PUTUMAYO - PDA EN EL COMPONENTE DE INFRAESTRUCTURA</t>
  </si>
  <si>
    <t xml:space="preserve">CPS-883-2022</t>
  </si>
  <si>
    <t xml:space="preserve">SID-CD-883-2022</t>
  </si>
  <si>
    <t xml:space="preserve">MARTHA LUCENA VIVAS IJAJI</t>
  </si>
  <si>
    <t xml:space="preserve">CONTRATO DE PRESTACION DE SERVICIOS PROFESIONALES DE UN INGENIERO CIVIL ESPECIALIZADO PARA APOYAR AL GESTOR DEL PLAN DEPARTAMENTAL DE AGUAS Y SANEAMIENTO BASICO DEL DEPARTAMENTO DEL PUTUMAYO-PDA EN EL COMPONENTE DE INFRAESTRUCTURA</t>
  </si>
  <si>
    <t xml:space="preserve">CPS-884-2022</t>
  </si>
  <si>
    <t xml:space="preserve">SID-CD-884-2022</t>
  </si>
  <si>
    <t xml:space="preserve">LIZETH CATALINA BRAVO VALLEJO</t>
  </si>
  <si>
    <t xml:space="preserve">CPS-885-2022</t>
  </si>
  <si>
    <t xml:space="preserve">SSD-CD-885-2022</t>
  </si>
  <si>
    <t xml:space="preserve">MABEL YARLEDY MAIGUAL MELO</t>
  </si>
  <si>
    <t xml:space="preserve">CONTRATO DE PRESTACIÓN DE SERVICIOS PROFESIONALES DE UN QUIMICO FARMACEUTICO PARA AL SEGUIMIENTO DEL AREA DEL FONDO ROTATORIO DE MEDICAMENTOS DE LA SECRETARIA DE SALUD DEPARTAMENTAL.</t>
  </si>
  <si>
    <t xml:space="preserve">CPS-886-2022</t>
  </si>
  <si>
    <t xml:space="preserve">SDSD-CD-886-2022</t>
  </si>
  <si>
    <t xml:space="preserve">CPS-887-2022</t>
  </si>
  <si>
    <t xml:space="preserve">SHD-CD-887-2022</t>
  </si>
  <si>
    <t xml:space="preserve">CONTRATO DE PRESTACION DE SERVICIOS Y APOYO A LA GESTION DE UN PROFESIONAL EN DERECHO (ABOGADO) PARA APOYAR LOS TRAMITES, PROCESOS PENSIONALES Y ADMINISTRATIVOS A CARGO DE LA OFICINA DE PENSIONES DE LA GOBERNACIÓN DEL PUTUMAYO</t>
  </si>
  <si>
    <t xml:space="preserve">JOSE DARIO OSSA SAMBONI</t>
  </si>
  <si>
    <t xml:space="preserve">CPS-888-2022</t>
  </si>
  <si>
    <t xml:space="preserve">SSD-CD-888-2022</t>
  </si>
  <si>
    <t xml:space="preserve">CONTRATO DE PRESTACION DE SERVICIOS PROFESIONALES DE UN PROFESIONAL EN DERECHO CON ESPECIALIZACION PARA BRINDAR APOYO JURIDICO EN LA SECRETARIA DE SALUD DEL PUTUMAYO</t>
  </si>
  <si>
    <t xml:space="preserve">CPS-889-2022</t>
  </si>
  <si>
    <t xml:space="preserve">SGD-CD-889-2022</t>
  </si>
  <si>
    <t xml:space="preserve">LUZ DARY PALACIOS GOMEZ</t>
  </si>
  <si>
    <t xml:space="preserve">CONTRATO DE PRESTACIÓN DE SERVICIOS PROFESIONALES DE UN PSICÓLOGO PARA APOYAR LA EJECUCIÓN DEL SUBPROYECTO DENOMINADO FORTALECIMIENTO DE ACCIONES EN EL DESARROLLO DE PROCESOS RESTAURATIVOS ENFOCADOS A BRINDAR ATENCIÓN A ADOLESCENTES Y JÓVENES DEL SISTEMA DE RESPONSABILIDAD PENAL PARA ADOLESCENTES (SRPA), VICTIMAS, FAMILIAS Y COMUNIDAD EN EL DEPARTAMENTO DE PUTUMAYO</t>
  </si>
  <si>
    <t xml:space="preserve">CPS-890-2022</t>
  </si>
  <si>
    <t xml:space="preserve">SPCD-CD-890-2022</t>
  </si>
  <si>
    <t xml:space="preserve">CONTRATO DE PRESTACION DE SERVICIOS DE UN INGENIERO AGROECOLOGO PARA EL APOYO A LA GESTION DEL SECTOR DE EMPRENDIMIENTO Y FORTALECIMIENTO EMPRESARIAL DE LA SECRETARIA DE PRODUCTIVIDAD Y COMPETITIVIDAD DEL DEPARTAMENTO DEL PUTUMAYO</t>
  </si>
  <si>
    <t xml:space="preserve">CPS-891-2022</t>
  </si>
  <si>
    <t xml:space="preserve">SSD-CD-891-2022</t>
  </si>
  <si>
    <t xml:space="preserve">CONTRATO DE PRESTACIÓN DE SERVICIOS PROFESIONALES DE UN PROFESIONAL EN DERECHO PARA APOYAR EN LA COORDINACION DE LOS PROCESOS CONTRACTUALES DE LA SECRETARIA DE SALUD DEL PUTUMAYO</t>
  </si>
  <si>
    <t xml:space="preserve">CPS-892-2022</t>
  </si>
  <si>
    <t xml:space="preserve">SSD-CD-892-2022</t>
  </si>
  <si>
    <t xml:space="preserve">CONTRATO DE PRESTACIÓN DE SERVICIOS PROFESIONALES DE UN PROFESIONAL EN DERECHO PARA BRINDAR APOYO JURIDICO EN LA SECRETARIA DE SALUD DEL PUTUMAYO</t>
  </si>
  <si>
    <t xml:space="preserve">CPS-893-2022</t>
  </si>
  <si>
    <t xml:space="preserve">SSD-CD-893-2022</t>
  </si>
  <si>
    <t xml:space="preserve">CONTRATO DE PRESTACIÓN DE SERVICIOS PROFESIONALES DE UN  PROFESIONAL EN DERECHO PARA BRINDAR APOYO EN LA ASESORIA Y ASISTENCIA JURIDICA DE LA SECRETARIA DE SALUD DEL PUTUMAYO</t>
  </si>
  <si>
    <t xml:space="preserve">CPS-894-2022</t>
  </si>
  <si>
    <t xml:space="preserve">SSD-CD-894-2022</t>
  </si>
  <si>
    <t xml:space="preserve">CPS-896-2022</t>
  </si>
  <si>
    <t xml:space="preserve">SSD-CD-896-20020</t>
  </si>
  <si>
    <t xml:space="preserve">GLINYS EDITH DIAZ LLERENA</t>
  </si>
  <si>
    <t xml:space="preserve">CONTRATO DE PRESTACIÓN DE SERVICIOS PARA LA EJECUCIÓN DEL PLAN DE INTERVENCIONES COLECTIVAS EN EL MUNICIPIO DE PUERTO ASIS</t>
  </si>
  <si>
    <t xml:space="preserve">CPS-897-2022</t>
  </si>
  <si>
    <t xml:space="preserve">SDSD-CD-897-2022</t>
  </si>
  <si>
    <t xml:space="preserve">CPS-898-2022</t>
  </si>
  <si>
    <t xml:space="preserve">SSD-CD-898-2022</t>
  </si>
  <si>
    <t xml:space="preserve">CRISTINA DEL CARMEN ROSERO BERMEO</t>
  </si>
  <si>
    <t xml:space="preserve">CONTRATO DE PRESTACIÓN DE SERVICIO PARA LA EJECUCIÓN DEL PLAN DE INTERVENCIONES COLECTIVAS EN EL MUNICIPIO DE VILLAGARZON</t>
  </si>
  <si>
    <t xml:space="preserve">CPS-899-2022</t>
  </si>
  <si>
    <t xml:space="preserve">SSD-CD-899-2022</t>
  </si>
  <si>
    <t xml:space="preserve">SIRLEY FRANCO VILLADA</t>
  </si>
  <si>
    <t xml:space="preserve">PRESTACION DE SERVICIOS PARA LA EJECUCIÓN DEL PLAN DE INTERVENCIONES COLECTIVAS EN EL MUNICIPIO DE ORITO</t>
  </si>
  <si>
    <t xml:space="preserve">CPS-900-2022</t>
  </si>
  <si>
    <t xml:space="preserve">SSD-CD-900-2022</t>
  </si>
  <si>
    <t xml:space="preserve">CONTRATO DE PRESTACIÓN DE SERVICIOS PROFESIONALES DE UN (1) PROFESIONAL EN DERECHO PARA BRINDAR APOYO JURIDICO EN LA SECRETARIA DE SALUD DEL PUTUMAYO</t>
  </si>
  <si>
    <t xml:space="preserve">CPS-901-2022</t>
  </si>
  <si>
    <t xml:space="preserve">SPD-CD-901-2022</t>
  </si>
  <si>
    <t xml:space="preserve">CONTRATO DE PRESTACIÓN DE SERVICIOS PROFESIONALES DE UN ADMINISTRADOR DE EMPRESAS ESPECIALIZADO PARA APOYAR LA EJECUCION DEL PROYECTO DENOMINADO "DESARROLLO, SEGUIMIENTO Y MEJORAMIENTO DEL SISTEMA DE GESTION (SIGE-MIPG) DE LA GOBERNACION DEL PUTUMAYO</t>
  </si>
  <si>
    <t xml:space="preserve">CPS-902-2022</t>
  </si>
  <si>
    <t xml:space="preserve">SPD-CD-902-2022</t>
  </si>
  <si>
    <t xml:space="preserve">CONTRATO DE PRESTACIÓN DE SERVICIOS PROFESIONALES DE UN INGENIERO INDUSTRIAL PARA APOYAR LA EJECUCION DEL PROYECTO DENOMINADO "DESARROLLO, SEGUIMIENTO Y MEJORAMIENTO DEL SISTEMA DE GESTION (SIGE-MIPG) DE LA GOBERNACION DEL PUTUMAYO</t>
  </si>
  <si>
    <t xml:space="preserve">CPS-903-2022</t>
  </si>
  <si>
    <t xml:space="preserve">SPD-CD-903-2022</t>
  </si>
  <si>
    <t xml:space="preserve">HEIDY TATIANA  ROJAS RESTREPO</t>
  </si>
  <si>
    <t xml:space="preserve">CPS-905-2022</t>
  </si>
  <si>
    <t xml:space="preserve">SSD-CD-905-2022</t>
  </si>
  <si>
    <t xml:space="preserve">CPS-906-2022</t>
  </si>
  <si>
    <t xml:space="preserve">SSD-CD-906-20022</t>
  </si>
  <si>
    <t xml:space="preserve">CPS-907-2022</t>
  </si>
  <si>
    <t xml:space="preserve">SSD-CD-907-2022</t>
  </si>
  <si>
    <t xml:space="preserve">JEFE DE ORGANIZACION Y DLLO DE SERV DE SALUD</t>
  </si>
  <si>
    <t xml:space="preserve">CPS-908-2022</t>
  </si>
  <si>
    <t xml:space="preserve">SPD-CD-908-2022</t>
  </si>
  <si>
    <t xml:space="preserve">CONTRATO DE PRESTACIÓN DE SERVICIOS DE APOYO A LA GESTION DE UN TECNICO PARA APOYAR LA EJECUCION DEL PROYECTO DENOMINADO "DESARROLLO, SEGUIMIENTO Y MEJORAMIENTO DEL SISTEMA DE GESTION (SIGE-MIPG) DE LA GOBERNACION DEL PUTUMAYO"</t>
  </si>
  <si>
    <t xml:space="preserve">CPS-909-2022</t>
  </si>
  <si>
    <t xml:space="preserve">SPD-CD-909-2022</t>
  </si>
  <si>
    <t xml:space="preserve">CONTRATO DE PRESTACIÓN DE SERVICIOS DE UN PROFESIONAL PARA APOYAR LA EJECUCION DEL PROYECTO DENOMINADO "DESARROLLO, SEGUIMIENTO Y MEJORAMIENTO DEL SISTEMA DE GESTION (SIGE-MIPG) DE LA GOBERNACION DEL PUTUMAYO</t>
  </si>
  <si>
    <t xml:space="preserve">CPS-910-2022</t>
  </si>
  <si>
    <t xml:space="preserve">SPD-CD-910-2022</t>
  </si>
  <si>
    <t xml:space="preserve">CPS-911-2022</t>
  </si>
  <si>
    <t xml:space="preserve">SPD-CD-911-2022</t>
  </si>
  <si>
    <t xml:space="preserve">CPS-912-2022</t>
  </si>
  <si>
    <t xml:space="preserve">SID-CD-912-2022</t>
  </si>
  <si>
    <t xml:space="preserve">LILIANA VARON PEÑA</t>
  </si>
  <si>
    <t xml:space="preserve">CONTRATO DE PRESTACIÓN DE SERVICIOS PROFESIONALES DE UN ADMINISTRADOR DE EMPRESAS ESPECIALIZADO PARA APOYAR AL GESTOR DEL PLAN DEPARTAMENTAL DE AGUAS Y SANEAMIENTO BÁSICO DEL DEPARTAMENTO DEL PUTUMAYO-PDA, EN EL COMPONENTE DE ASEGURAMIENTO.</t>
  </si>
  <si>
    <t xml:space="preserve">CPS-913-2022</t>
  </si>
  <si>
    <t xml:space="preserve">SPD-CD-913-2022</t>
  </si>
  <si>
    <t xml:space="preserve">CONTRATO DE PRESTACION DE SERVICIOS DE APOYO A LA GESTION DE UN EGRESADO EN DERECHO CON ACREDITACION DE TERMINACION DE MATERIAS PARA BRINDAR APOYO A LA SECRETARIA DE PLANEACION DE LA GOBERNACION DEL PUTUMAYO</t>
  </si>
  <si>
    <t xml:space="preserve">CPS-914-2022</t>
  </si>
  <si>
    <t xml:space="preserve">SSD-CD-914-2022</t>
  </si>
  <si>
    <t xml:space="preserve">JULIETA DEL CARMEN BURGOS PEREZ</t>
  </si>
  <si>
    <t xml:space="preserve">CPS-915-2022</t>
  </si>
  <si>
    <t xml:space="preserve">SPD-CD-915-2022</t>
  </si>
  <si>
    <t xml:space="preserve">CONTRATO DE PRESTACION DE SERVICIOS PROFESIONALES PARA APOYAR LA EJECUCION DEL PROYECTO DENOMINADO DESARROLLO SEGUIMIENTO Y MEJORAMIENTO DEL SISTEMA DE GESTION (SIGE-MIPG) DE LA GOBERNACION DEL PUTUMAYO</t>
  </si>
  <si>
    <t xml:space="preserve">CPS-916-2022</t>
  </si>
  <si>
    <t xml:space="preserve">SSD-CD-916-2022</t>
  </si>
  <si>
    <t xml:space="preserve">CONTRATO DE PRESTACION DE SERVICIOS PROFESIONALES DE UN (1) PROFESIONAL EN CONTADURIA Y/O EN CIENCIAS DE LA ADMINISTRACION, COMO APOYO AL GRUPO DE ASEGURAMIENTO Y PRESTACION DE SERVICIOS DE LA SECRETARIA DE SALUD DEPARTAMENTAL DEL PUTUMAYO EN ACCIONES DE INSPECCION Y VIGILANCIA DE LA INFORMACION FINANCIERA Y ADMINISTRATIVA EN LAS EMPRESAS SOCIALES DEL ESTADO DEL DEPARTAMENTO DEL PUTUMAYO</t>
  </si>
  <si>
    <t xml:space="preserve">CPS-917-2022</t>
  </si>
  <si>
    <t xml:space="preserve">SSD-CD-917-2022</t>
  </si>
  <si>
    <t xml:space="preserve">CPS-918-2022</t>
  </si>
  <si>
    <t xml:space="preserve">SSD-CD-918-2022</t>
  </si>
  <si>
    <t xml:space="preserve">JOSE MANUEL SANCHEZ UERRERO</t>
  </si>
  <si>
    <t xml:space="preserve">CONTRATO DE PRESTACIÓN DE SERVICIOS DE APOYO A LA GESTIÓN DE UN TÉCNICO EN ASISTENCIA ADMINISTRATIVA COMO APOYO EN LOS PROCESOS EN EL AREA DE ASEGURAMIENTO DE LA SECRETARIA DE SALUD DEPARTAMENTAL</t>
  </si>
  <si>
    <t xml:space="preserve">CPS-919-2022</t>
  </si>
  <si>
    <t xml:space="preserve">SSD-CD-919-2022</t>
  </si>
  <si>
    <t xml:space="preserve">JUAN DAVID CUATINDIOY OBANDO</t>
  </si>
  <si>
    <t xml:space="preserve">CONTRATO DE PRESTACION DE SERVICIOS DE APOYO A LA GESTION DE UN TECNICO EN SISTEMAS INFORMATICOS PARA APOYO EN PROCEDIMIENTOS RELACIONADOS CON LA BASE DE DATOS UNICA DE AFILIADOS BDUA DEL DEPARTAMENTO DEL PUTUMAYO</t>
  </si>
  <si>
    <t xml:space="preserve">CPS-920-2022</t>
  </si>
  <si>
    <t xml:space="preserve">SSD-CD-920-2022</t>
  </si>
  <si>
    <t xml:space="preserve">ROBINSON ESCOBAR MARIN</t>
  </si>
  <si>
    <t xml:space="preserve">CONTRATO DE PRESTACIÓN DE SERVICIOS DE UN (1) PROFESIONAL EN INGENIERÍA DE SISTEMAS PARA APOYO EN LAS ACCIONES DE INSPECCIÓN Y VIGILANCIA QUE REALIZA LA SECRETARIA DE SALUD EN LAS BASES DE DATOS UNICA DE AFILIADOS BDUA Y AL ASEGURAMIENTO Y PRESTACIÓN DE LOS SERVICIOS DE SALUD EN LOS MUNICIPIOS DEL DEPARTAMENTO DEL PUTUMAYO.</t>
  </si>
  <si>
    <t xml:space="preserve">CPS-922-2022</t>
  </si>
  <si>
    <t xml:space="preserve">SSD-CD-922-2022</t>
  </si>
  <si>
    <t xml:space="preserve">ESTEBAN LOPEZ BURBANO</t>
  </si>
  <si>
    <t xml:space="preserve">PRESTACIÓN DE SERVICIOS PARA LA EJECUCIÓN DEL PLAN DE INTERVENCIONES COLECTIVAS DEPARTAMENTAL EN EL MUNICIPIO DE VALLE DEL GUAMUEZ</t>
  </si>
  <si>
    <t xml:space="preserve">CPS-923-2022</t>
  </si>
  <si>
    <t xml:space="preserve">SSD-CD-923-2022</t>
  </si>
  <si>
    <t xml:space="preserve">CONTRATO DE PRESTACION DE SERVICIOS PROFESIONALES DE UN DISEÑADOR GRÁFICO PARA APOYAR LAS DIMENSIONES PRIORITARIAS DE LA SECRETARIA DE SALUD DEPARTAMENTAL VIGENCIA 2022</t>
  </si>
  <si>
    <t xml:space="preserve">CPS-924-2022</t>
  </si>
  <si>
    <t xml:space="preserve">SPD-CD-924-2022</t>
  </si>
  <si>
    <t xml:space="preserve">CONTRATO DE PRESTACION DE SERVICIOS DE APOYO A LA GESTION DE UN TECNICO PARA APOYAR LA EJECUCION DEL PROYECTO DENOMINADO DESARROLLO, SEGUIMIENTO Y MEJORAMIENTO DEL SISTEMA DE GESTION SIGE-MIPG DE LA GOBERNACION DEL PUTUMAYO</t>
  </si>
  <si>
    <t xml:space="preserve">CPS-925-2022</t>
  </si>
  <si>
    <t xml:space="preserve">SSD-CD-925-2022</t>
  </si>
  <si>
    <t xml:space="preserve">CAMILA MARIA CHAMORRO RAMIREZ</t>
  </si>
  <si>
    <t xml:space="preserve">CONTRATO DE PRESTACIÓN DE SERVICIOS PARA LA EJECUCIÓN DEL PLAN DE INTERVENCIONES COLECTIVAS EN EL MUNICIPIO DE COLON, SANTIAGO, SIBUNDOY Y SAN FRANCISCO</t>
  </si>
  <si>
    <t xml:space="preserve">CPS-926-2022</t>
  </si>
  <si>
    <t xml:space="preserve">SSD-SAMC-005-2022</t>
  </si>
  <si>
    <t xml:space="preserve">ALEX FERNANDO HIDALGO VALENCIA</t>
  </si>
  <si>
    <t xml:space="preserve">CONTRATO DE PRESTACIÓN DE SERVICIOS PARA APOYAR EN LA REALIZACIÓN DE ACCIONES PARA LA AMPLIACIÓN Y MANTENIMIENTO DE LA COBERTURA DE VACUNACIÓN ANTIRRÁBICA DE CANINOS Y FELINOS EN EL ÁREA RURAL DE LOS MUNICIPIOS DE MOCOA, ORITO, PUERTO ASÍS, SAN MIGUEL, VALLE DEL GUAMUEZ, PUERTO LEGUIZAMO, PUERTO GUZMAN, VILLAGARZON, PUERTO CAICEDO, SANTIAGO, SAN FRANCISCO, COLON Y SIBUNDOY DEL DEPARTAMENTO DEL PUTUMAYO</t>
  </si>
  <si>
    <t xml:space="preserve">CPS-927-2022</t>
  </si>
  <si>
    <t xml:space="preserve">SID-CD-927-2022</t>
  </si>
  <si>
    <t xml:space="preserve">HANNER PAZ PORTILLA</t>
  </si>
  <si>
    <t xml:space="preserve">CONTRATO DE PRESTACIÓN DE SERVICIOS PROFESIONALES DE UN INGENIERO MECANICO  PARA  APOYAR ADMINISTRATIVAMENTE LAS ACTIVIDADES MISIONALES  DE LA SECRETARIA DE INFRAESTRUCTURA DEL DEPARTAMENTO DE PUTUMAYO</t>
  </si>
  <si>
    <t xml:space="preserve">CPS-928-2022</t>
  </si>
  <si>
    <t xml:space="preserve">SSD-CD-928-2022</t>
  </si>
  <si>
    <t xml:space="preserve">CPS-929-2022</t>
  </si>
  <si>
    <t xml:space="preserve">SSAD-CD-929-2022</t>
  </si>
  <si>
    <t xml:space="preserve">CONTRATO DE PRESTACIÓN DE SERVICIOS DE UN PROFESIONAL EN SALUD OCUPACIONAL PARA APOYAR EN LA GESTION DEL SISTEMA DE SEGURIDAD Y SALUD EN EL TRABAJO DE LA GOBERNACION DEL PUTUMAYO</t>
  </si>
  <si>
    <t xml:space="preserve">BACET GROUP S.A.S.</t>
  </si>
  <si>
    <t xml:space="preserve">CPS-930-2022</t>
  </si>
  <si>
    <t xml:space="preserve">SPD-CD-930-2022</t>
  </si>
  <si>
    <t xml:space="preserve">CONTRATO DE PRESTACION DE SERVICIOS PROFESIONALES DE UN PROFESIONAL ESPECIALIZADO PARA APOYAR LA EJECUCION DEL PROYECTO : DESARROLLO , SEGUIMIENTO Y MEJORAMIENTO DEL SISTEMA DE GESTION.SIGE -MIPG DE LA GOBERNACION DEL PUTUMAYO</t>
  </si>
  <si>
    <t xml:space="preserve">CPS-931-2022</t>
  </si>
  <si>
    <t xml:space="preserve">SSD-CD-931-2022</t>
  </si>
  <si>
    <t xml:space="preserve">CPS-932-2022</t>
  </si>
  <si>
    <t xml:space="preserve">SSD-CD-932-2022</t>
  </si>
  <si>
    <t xml:space="preserve">CPS-933-2022</t>
  </si>
  <si>
    <t xml:space="preserve">SSD-CD-933-2022</t>
  </si>
  <si>
    <t xml:space="preserve">CPS-934-2022</t>
  </si>
  <si>
    <t xml:space="preserve">SSD-CD-934-2022</t>
  </si>
  <si>
    <t xml:space="preserve">CONTRATO DE PRESTACIÓN DE SERVICIOS PROFESIONALES DE UNA (1) ENFERMERA PROFESIONAL PARA APOYO EN LA PLANEACIÓN, GESTIÓN Y SEGUIMIENTO DEL PLAN DE VACUNACIÓN CONTRA EL COVID-19, DE LA SECRETARIA DE SALUD DEL DEPARTAMENTO DEL PUTUMAYO VIGENCIA 2022</t>
  </si>
  <si>
    <t xml:space="preserve">CPS-935-2022</t>
  </si>
  <si>
    <t xml:space="preserve">SSAD-CD-935-2022</t>
  </si>
  <si>
    <t xml:space="preserve">JENNY CRISTINA CHECA MAYA</t>
  </si>
  <si>
    <t xml:space="preserve">CONTRATO DE PRESTACION DE SERVICIOS DE UN JUDICANTE PARA APOYO JURÍDICO A LA OFICINA DE ALMACÉN DEPARTAMENTAL EN LOS PROCESOS DE GESTIÓN Y MANEJO DE LOS RECURSOS FÍSICOS DE LA GOBERNACION DEL DEPARTAMENTO DEL PUTUMAYO</t>
  </si>
  <si>
    <t xml:space="preserve">CPS-936-2022</t>
  </si>
  <si>
    <t xml:space="preserve">SED-CD-936-2022</t>
  </si>
  <si>
    <t xml:space="preserve">CONTRATO DE PRESTACIÓN DE SERVICIOS DE APOYO A LA GESTIÓN DE UN TÉCNICO, QUE APOYE EL DESARROLLO DE ACTIVIDADES DE SEGUIMIENTO CONTROL Y MONITOREO DEL PROYECTO DENOMINADO FORTALECIMIENTO A LA PERMANENCIA ESCOLAR MEDIANTE SUMINISTRO DE COMPLEMENTO ALIMENTARIO A LOS ESTUDIANTES DE ESTABLECIMIENTOS EDUCATIVOS VIGENCIA 2022 DEL DEPARTAMENTO DEL PUTUMAYO</t>
  </si>
  <si>
    <t xml:space="preserve">CPS-937-2022</t>
  </si>
  <si>
    <t xml:space="preserve">SED-CD-937-2022</t>
  </si>
  <si>
    <t xml:space="preserve">CONTRATO DE PRESTACIÓN DE SERVICIOS PROFESIONALES DE UN ABOGADO QUE APOYE EL DESARROLLO DE ACTIVIDADES DE SEGUIMIENTO, CONTROL Y MONITOREO DEL PROYECTO DENOMINADO: "SUMINISTRO DE COMPLEMENTO ALIMENTARIO, A LOS ESTUDIANTES DE ESTABLECIMIENTOS EDUCATIVOS OFICIALES, VIGENCIA 2022 DEL DEPARTAMENTO DEL PUTUMAYO</t>
  </si>
  <si>
    <t xml:space="preserve">CPS-938-2022</t>
  </si>
  <si>
    <t xml:space="preserve">SED-CD-938-2022</t>
  </si>
  <si>
    <t xml:space="preserve">JESUS ALEXANDER SANCHEZ SANTACRUZ</t>
  </si>
  <si>
    <t xml:space="preserve">CONTRATO DE PRESTACION DE SERVICIOS DE UN PROFESIONAL EN CIENCIAS ECONOMICAS O AFINES QUE APOYE EL DESARROLLO DE ACTIVIDADES DE SEGUIMIENTO CONTROL Y MONITOREO DEL PROYECTO DENOMINADO SUMINISTRO DE COMPLEMENTO ALIMENTARIO A LOS ESTUDIANTES DE ESTABLECIMIENTOS EDUCATIVOS OFICIALES VIGENCIA 2022 DEL DEPARTAMENTO DEL PUTUMAYO</t>
  </si>
  <si>
    <t xml:space="preserve">CPS-939-2022</t>
  </si>
  <si>
    <t xml:space="preserve">SSD-CD-939-2022</t>
  </si>
  <si>
    <t xml:space="preserve">CPS-940-2022</t>
  </si>
  <si>
    <t xml:space="preserve">SPD-CD-940-2022</t>
  </si>
  <si>
    <t xml:space="preserve">CONTRATO DE PRESTACIÓN DE SERVICIOS PROFESIONALES PARA APOYAR LA EJECUCION DEL PROYECTO DENOMINADO "DESARROLLO, SEGUIMIENTO Y MEJORAMIENTO DEL SISTEMA DE GESTION (SIGE-MIPG) DE LA GOBERNACION DEL PUTUMAYO"</t>
  </si>
  <si>
    <t xml:space="preserve">CPS-941-2022</t>
  </si>
  <si>
    <t xml:space="preserve">SSD-CD-941-2022</t>
  </si>
  <si>
    <t xml:space="preserve">CPS-942-2022</t>
  </si>
  <si>
    <t xml:space="preserve">SSD-CD-942-2022</t>
  </si>
  <si>
    <t xml:space="preserve">CONTRATO DE PRESTACION DE SERVICIOS PROFESIONALES DE UN (1) PROFESIONAL EN PSICOLOGIA PARA APOYAR EN LA MODULACION Y REGULACION DE LOS PROCESOS Y RUTAS DE ATENCION EN SALUD MENTAL EN URGENCIAS Y EMERGENCIAS, PROCESO DE REFERENCIA Y CONTRAREFERENCIA DE PACIENTES NO AFILIADOS DEL DEPARTAMENTO DEL PUTUMAYO</t>
  </si>
  <si>
    <t xml:space="preserve">CPS-943-2022</t>
  </si>
  <si>
    <t xml:space="preserve">SSD-CD-943-2022</t>
  </si>
  <si>
    <t xml:space="preserve">AIDA MARINA MUÑOZ MURIEL</t>
  </si>
  <si>
    <t xml:space="preserve">CPS-944-2022</t>
  </si>
  <si>
    <t xml:space="preserve">SSD-CD-CD-944-2022</t>
  </si>
  <si>
    <t xml:space="preserve">CONTRATAR LA PRESTACIÓN DE SERVICIOS DE UN PROFESIONAL DE LA SALUD CON ESPECIALIZACION EN GERENCIA Y AUDITORIA DE LA CALIDAD PARA APOYAR EL DESARROLLO Y EVALUACION DEL PROGRAMA DE AUDITORIA PARA EL MEJORAMIENTO DE LA CALIDAD PAMEC INSTITUCIONAL, ASI COMO LA VIGILANCIA AL PAMEC DE LAS IPS PUBLICAS Y PRIVADAS DEL DEPARTAMENTO DEL PUTUMAYO</t>
  </si>
  <si>
    <t xml:space="preserve">CPS-945-2022</t>
  </si>
  <si>
    <t xml:space="preserve">SSD-CD-945-2022</t>
  </si>
  <si>
    <t xml:space="preserve">CONTRATACION DE SERVICIOS DE APOYO DE UN (1) PROFESIONAL EN SALUD CON ESPECIALIZACIÓN EN ÁREAS DE LA SALUD COMO APOYO AL GRUPO DE ASEGURAMIENTO Y PRESTACIÓN DE SERVICIOS PARA REALIZAR EL PROCESO DE AUDITORÍA DE LAS CUENTAS MÉDICAS RADICADAS POR LOS PRESTADORES DE SERVICIOS DE SALUD EN LA SECRETARÍA DE SALUD DELDEPARTAMENTO DEL PUTUMAYO</t>
  </si>
  <si>
    <t xml:space="preserve">CPS-946-2022</t>
  </si>
  <si>
    <t xml:space="preserve">SSD-CD-946-2022</t>
  </si>
  <si>
    <t xml:space="preserve">CPS-947-2022</t>
  </si>
  <si>
    <t xml:space="preserve">SID-CD-947-2022</t>
  </si>
  <si>
    <t xml:space="preserve">CPS-948-2022</t>
  </si>
  <si>
    <t xml:space="preserve">SAD-CD-948-2022</t>
  </si>
  <si>
    <t xml:space="preserve">CRISTHOFER DAVID VIDAL ROSAS</t>
  </si>
  <si>
    <t xml:space="preserve">CONTRATO DE PRESTACION DE SERVICIOS DE UN PASANTE PROFESIONAL DEL AREA DE ZOOTECNIA COMO APOYO A LA GESTION PARA APOYAR ACTIVIDADES DEL AREA PECUARIA Y ACUICOLA, QUE FACILITEN EL ALCANCE DE LOS OBETIVOS DE LA SECRETARIA DE DESARROLLO AGROPECUARIO Y MEDIO AMBIENTE DEPARTAMENTAL</t>
  </si>
  <si>
    <t xml:space="preserve">CPS-949-2022</t>
  </si>
  <si>
    <t xml:space="preserve">SID-CD-949-2022</t>
  </si>
  <si>
    <t xml:space="preserve">CONTRATO DE PRESTACIÓN DE SERVICIOS DE APOYO A LA GESTIÓN DE UN TÉCNICO PARA APOYAR AL GESTOR DEL PLAN DEPARTAMENTAL DE AGUAS Y SANEAMIENTO BÁSICO DEL DEPARTAMENTO DEL PUTUMAYO-PDA, EN EL COMPONENTE FINANCIERO Y CONTABLE</t>
  </si>
  <si>
    <t xml:space="preserve">CSG-950-2022</t>
  </si>
  <si>
    <t xml:space="preserve">SSAD-MC-046-2022</t>
  </si>
  <si>
    <t xml:space="preserve">Seguros</t>
  </si>
  <si>
    <t xml:space="preserve">ANA BELEN GUTIERRES ROMERO</t>
  </si>
  <si>
    <t xml:space="preserve">SUMINISTRO DE SEGUROS OBLIGATORIOS DE ACCIDENTES DE TRANSITO -SOAT, PARA EL PARQUE AUTOMOTOR DE LA GOBERNACION DEL PUTUMAYO</t>
  </si>
  <si>
    <t xml:space="preserve">CPS-951-2022</t>
  </si>
  <si>
    <t xml:space="preserve">SHD-CD-951-2022</t>
  </si>
  <si>
    <t xml:space="preserve">CONTRATO DE PRESTACION DE SERVICIOS PROFESIONALES DE UN CONTADOR PUBLICO PARA APOYAR A LA OFICINA DE CONTABILIDAD DE LA SECRETARIA DE HACIENDA GOBERNACIÓN DEL PUTUMAYO</t>
  </si>
  <si>
    <t xml:space="preserve">CPS-952-2022</t>
  </si>
  <si>
    <t xml:space="preserve">SSD-CD-952-2022</t>
  </si>
  <si>
    <t xml:space="preserve">CONTRATO DE PRESTACIÓN DE SERVICIOS PROFESIONALES DE UN INGENIERO DE SISTEMAS PARA EL APOYO EN EL MANEJO DE SISTEMAS INFORMATICOS Y PROTECCIÓN DE LA INFORMACIÓN DEL LABORATORIO DE SALUD PÚBLICA DEPARTAMENTAL Y EL PROGRAMA DE TUBERCULOSIS</t>
  </si>
  <si>
    <t xml:space="preserve">CPS-953-2022</t>
  </si>
  <si>
    <t xml:space="preserve">SSD-CD-953-2022</t>
  </si>
  <si>
    <t xml:space="preserve">CONTRATO DE PRESTACION DE SERVICIOS DE UN (1) PROFESIONAL EN CIENCIAS SOCIALES Y/O DE LA SALUD PARA APOYAR A LA SECRETARÍA DE SALUD DEPARTAMENTAL COMO REFERENTE DE VÍCTIMAS EN EL MARCO DE LA LEY 1448 DE 2011</t>
  </si>
  <si>
    <t xml:space="preserve">LUIS FERNANDO VITERY</t>
  </si>
  <si>
    <t xml:space="preserve">CPS-954-2022</t>
  </si>
  <si>
    <t xml:space="preserve">SSAD-CD-954-2022</t>
  </si>
  <si>
    <t xml:space="preserve">JONATHAN ALEXANDER CARVAJAL MOLINA</t>
  </si>
  <si>
    <t xml:space="preserve">CONTRATO DE PRESTACIÓN DE SERVICIOS PROFESIONALES DE UN INGENIERO ELECTROMECÁNICO PARA APOYAR LA EJECUCION DEL PROYECTO DENOMINADO "DESARROLLO, SEGUIMIENTO Y MEJORAMIENTO DEL SISTEMA DE GESTION (SIGE-MIPG) DE LA GOBERNACION DEL PUTUMAYO</t>
  </si>
  <si>
    <t xml:space="preserve">CPS-955-2022</t>
  </si>
  <si>
    <t xml:space="preserve">SAD-CD-955-2022</t>
  </si>
  <si>
    <t xml:space="preserve">STEEFANY JOHANA CAMACHO ALBEAR</t>
  </si>
  <si>
    <t xml:space="preserve">CPS-956-2022</t>
  </si>
  <si>
    <t xml:space="preserve">SSD-CD-956-2022</t>
  </si>
  <si>
    <t xml:space="preserve">CONTRATO DE PRESTACION DE SERVICIOS PROFEISONALES DE UN (1) PROFESIONAL EN SALUD, CIENCIAS HUMANAS O SOCIALES COMO APOYO EN LA IMPLEMENTACION Y SEGUIMIENTO DE LA POLITICA NACIONAL DE PARTICIPACION SOCIAL EN SALUD EN EL DEPARTAMENTO DEL PUTUMAYO</t>
  </si>
  <si>
    <t xml:space="preserve">CPS-958-2022</t>
  </si>
  <si>
    <t xml:space="preserve">SED-CD-958-2022</t>
  </si>
  <si>
    <t xml:space="preserve">HEINER FABIAN CHINDOY CHASOY</t>
  </si>
  <si>
    <t xml:space="preserve">CONTRATO DE PRESTACIÓN DE SERVICIOS PROFESIONALES DE UN NUTRICIONISTA Y/O INGENIERO DE ALIMENTOS QUE APOYE EN ACTIVIDADES DE CAMPO Y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959-2022</t>
  </si>
  <si>
    <t xml:space="preserve">SED-CD-959-2022</t>
  </si>
  <si>
    <t xml:space="preserve">ALEJANDRA ELIZABETH CUESVAS BUCHELLY</t>
  </si>
  <si>
    <t xml:space="preserve">CONTRATO DE PRESTACION DE SERVICIOS PROFESIONALES DE UN PROFESIONAL EN LAS CIENCIAS ECONOMICAS O AFINES Y EN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960-2022</t>
  </si>
  <si>
    <t xml:space="preserve">SED-CD-960-2022</t>
  </si>
  <si>
    <t xml:space="preserve">ROSARIO MERCEDES ZAMORA ROSERO</t>
  </si>
  <si>
    <t xml:space="preserve">CONTRATO DE PRESTACIÓN DE SERVICIOS DE UN PROFESIONAL EN CIENCIA SOCIAL Y DESARROLLO HUMANO O AFINES QUE APOYE EL DESARROLLO DE ACTIVIDADES DE SEGUIMIENTO, CONTROL Y MONITOREO DEL PROYECTO DENOMINADO SUMINISTRO DE COMPLEMENTO ALIMENTARIO A LOS ESTUDIANTES DE ESTABLECIMIENTOS EDUCATIVOS OFICIALES VIGENCIA 2022 DEL DEPARTAMENTO DEL PUTUMAYO</t>
  </si>
  <si>
    <t xml:space="preserve">CPS-961-2022</t>
  </si>
  <si>
    <t xml:space="preserve">SED-CD-961-2022</t>
  </si>
  <si>
    <t xml:space="preserve">JOHN EDINSON CORAL BOTINA</t>
  </si>
  <si>
    <t xml:space="preserve">CPS-962-2022</t>
  </si>
  <si>
    <t xml:space="preserve">SED-CD-962-2022</t>
  </si>
  <si>
    <t xml:space="preserve">MARIA VICTORIA PERENGUEZ ROSERO</t>
  </si>
  <si>
    <t xml:space="preserve">CONTRATO DE PRESTACIÓN DE SERVICIOS PROFESIONALES DE UN NUTRICIONISTA DIETISTA QUE APOYE EL DESARROLLO DE ACTIVIDADES DE SEGUIMIENTO CONTROL Y MONITOREO DEL PROYECTO DENOMINADO SUMINISTRO DE COMPLEMENTO ALIMENTARIO A LOS ESTUDIANTES DE ESTABLECIMIENTOS EDUCATIVOS OFICIALES VIGENCIA 2022 DEL DEPARTAMENTO DEL PUTUMAYO</t>
  </si>
  <si>
    <t xml:space="preserve">CPS-963-2022</t>
  </si>
  <si>
    <t xml:space="preserve">SED-CD-963-2022</t>
  </si>
  <si>
    <t xml:space="preserve">CONTRATO DE PRESTACIÓN DE SERVICIOS PROFESIONALES DE UN INGENIERO DE ALIMENTOS QUE APOYE EN ACTIVIDADES ADMINISTRATIVAS Y EN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SM-964-2022</t>
  </si>
  <si>
    <t xml:space="preserve">SPCD-SAMC-003-2022</t>
  </si>
  <si>
    <t xml:space="preserve">CARACTERIZACIÓN DE HORNOS DESTINADOS A LA INDUSTRIA DE LA FABRICACIÓN DE LADRILLO, EN LOS MUNICIPIOS DE SAN FRANCISCO, MOCOA, VILLAGARZÓN, PTO GUZMÁN, PTO CAICEDO, PTO ASÍS, ORITO, VALLE DEL GUAMUEZ, SAN MIGUEL Y PTO. LEGUIZAMO, DEPARTAMENTO DEL PUTUMAYO</t>
  </si>
  <si>
    <t xml:space="preserve">CPS-965-2022</t>
  </si>
  <si>
    <t xml:space="preserve">SSD-CD-965-2022</t>
  </si>
  <si>
    <t xml:space="preserve">CONTRATO DE PRESTACIÓN DE SERVICIOS PROFESIONALES DE UN INGENIERO DE SISTEMAS PARA APOYAR LA ACTUALIZACIÓN DE BASES SISTEMÁTICAS DENTRO DE LAS DIMENSIONES CONVIVENCIA SOCIAL Y SALUD MENTAL, SEXUALIDAD, DERECHOS, SEXUALES Y REPRODUCTIVOS, VIDA SALUDABLE Y CONDICIONES NO TRANSMISIBLES DEL PLAN DECENAL DE SALUD PÚBLICA DE LA SECRETARIA DE SALUD DEL DEPARTAMENTO DEL PUTUMAYO,  VIGENCIA 2022</t>
  </si>
  <si>
    <t xml:space="preserve">CSM-966-2022</t>
  </si>
  <si>
    <t xml:space="preserve">SAD-MC-039-2022</t>
  </si>
  <si>
    <t xml:space="preserve">FORTALECIMIENTO A LAS ACTIVIDADES AMBIENTALES CON LA PARTICIPACION DE LIDERES COMUNALES DEL MUNICIPIO DE MOCOA DEPARTAMENTO DEL PUTUMAYO</t>
  </si>
  <si>
    <t xml:space="preserve">CPS-967-2022</t>
  </si>
  <si>
    <t xml:space="preserve">SPD-967-2022</t>
  </si>
  <si>
    <t xml:space="preserve">CPS-968-2022</t>
  </si>
  <si>
    <t xml:space="preserve">SSD-CD-968-2022</t>
  </si>
  <si>
    <t xml:space="preserve">CONTRATO DE PRESTACION DE SERVICIOS PROFESIONALES DE UN 1 CONTADOR PUBLICO COMO APOYO AL GRUPO DE ASEGURAMIENTO Y PRESTACION DE SERVICIOS DE SALUD EN LOS PROCEDIMIENTOS TECNICO Y FINANCIEROS REALIZADOS A LAS EMPRESAS SOCIALES DEL ESTADO Y COORDINADOS POR LA SECRETARIA DE SALUD DEL DEPARTAMENTO DEL PUTUMAYO</t>
  </si>
  <si>
    <t xml:space="preserve">CPS-969-2022</t>
  </si>
  <si>
    <t xml:space="preserve">SSD-CD-969-2022</t>
  </si>
  <si>
    <t xml:space="preserve">CONTRATO DE PRESTACIÓN DE SERVICIOS DE APOYO A LA GESTIÓN DE UN TECNÓLOGO EN REGENCIA DE FARMACIA PARA APOYO EN INSPECCIÓN Y VIGILANCIA DE ESTABLECIMIENTOS QUE MANEJAN Y EXPENDEN MEDICAMENTOS EN EL DEPARTAMENTO DEL PUTUMAYO</t>
  </si>
  <si>
    <t xml:space="preserve">CPS-970-2022</t>
  </si>
  <si>
    <t xml:space="preserve">SSD-CD-970-2022</t>
  </si>
  <si>
    <t xml:space="preserve">CONTRATO DE PRESTACIÓN DE SERVICIOS PROFESIONALES DE UN (1). PROFESIONAL EN CIENCIAS HUMANAS Y/O DE LA SALUD PARA APOYAR A LA OFICINA DE PROMOCIÓN SOCIAL DE LA SECRETARIA DE SALUD DEPARTAMENTAL COMO REFERENTE DE DISCAPACIDAD</t>
  </si>
  <si>
    <t xml:space="preserve">CPS-971-2022</t>
  </si>
  <si>
    <t xml:space="preserve">SSD-CD-971-2022</t>
  </si>
  <si>
    <t xml:space="preserve">CONTRATO DE PRESTACIÓN DE SERVICIOS DE APOYO A LA GESTIÓN DE UN TECNICO EN SISTEMAS PARA REALIZAR ACTIVIDADES RELACIONADAS CON LA DISTRIBUCIÓN, SEGUIMIENTO, ORGANIZACIÓN Y ARCHIVO DE LA INFORMACIÓN DE LA OFICINA DE PRESTACIÓN Y DESARROLLO DE SERVICIOS DE SALUD DE LA SECRETARÍA DE SALUD DEL DEPARTAMENTO DEL PUTUMAYO</t>
  </si>
  <si>
    <t xml:space="preserve">CPS-972-2022</t>
  </si>
  <si>
    <t xml:space="preserve">SSD-CD-972-2022</t>
  </si>
  <si>
    <t xml:space="preserve">CPS-973-2022</t>
  </si>
  <si>
    <t xml:space="preserve">SSD-CD-973-2022</t>
  </si>
  <si>
    <t xml:space="preserve">CPS-974-2022</t>
  </si>
  <si>
    <t xml:space="preserve">Proceso de Contratación	SSD-CD-974-2022</t>
  </si>
  <si>
    <t xml:space="preserve">CAD-975-2022</t>
  </si>
  <si>
    <t xml:space="preserve">SSAD-CD-975-2022</t>
  </si>
  <si>
    <t xml:space="preserve">LUIS MIGUEL BENAVIDES CHAMORRO</t>
  </si>
  <si>
    <t xml:space="preserve">CONTRATO DE ARRENDAMIENTO DE UN BIEN INMUEBLE DESTINADO PARA EL ALMACENAMIENTO DEL ARCHIVO DEPARTAMENTAL DE LA GOBERNACIÓN DEL PUTUMAYO</t>
  </si>
  <si>
    <t xml:space="preserve">CPS-976-2022</t>
  </si>
  <si>
    <t xml:space="preserve">SSD-CD-976-222</t>
  </si>
  <si>
    <t xml:space="preserve">CONTRATO DE PRESTACION DE SERVICIOS DE UN BACHILLER COMO APOYO PARA LA REALIZACION DE ACTIVIDADES DE MANTENIMIENTO Y REPARACIONES MENORES DE LA SECRETARIA DE SALUD DEPARTAMENTAL, VIGENCIA 2022</t>
  </si>
  <si>
    <t xml:space="preserve">CPS-977-2022</t>
  </si>
  <si>
    <t xml:space="preserve">SID-CD-977-2022</t>
  </si>
  <si>
    <t xml:space="preserve">MILLAN ANDRES TRUJILLO INCAPIE</t>
  </si>
  <si>
    <t xml:space="preserve">CONTRATO DE PRESTACIÓN DE SERVICIOS PROFESIONALES DE UN INGENIERO AMBIENTAL Y/O SANITARIO PARA APOYAR AL GESTOR DEL PLAN DEPARTAMENTAL DE AGUA Y SANEAMIENTO BASICO - PDA EN EL COMPONENTE DE INFRAESTRUCTURA</t>
  </si>
  <si>
    <t xml:space="preserve">ITV-978-2022</t>
  </si>
  <si>
    <t xml:space="preserve">SED-MC-043-2022</t>
  </si>
  <si>
    <t xml:space="preserve">PAOLA ESTEFANNY YELA VALLEJO</t>
  </si>
  <si>
    <t xml:space="preserve">REALIZAR INTERVENTORÍA INTEGRAL PARA LOS PROYECTOS DENOMINADOS: CONSTRUCCIÓN DE AMBIENTES PEDAGÓGICOS EN EL CENTRO EDUCATIVO RURAL CALIYACO, SEDE SAN JOSE DEL PEPINO, MUNICIPIO DE MOCOA, DEPARTAMENTO DEL PUTUMAYO Y APOYO TÉCNICO PARA LA REALIZACIÓN DE LA INTERVENTORIA INTEGRAL AL PROYECTO MEJORAMIENTO DEL INTERNADO ESCOLAR DE LA INSTITUCIÓN EDUCATIVA RURAL GALLINAZO MUNICIPIO DE PUERTO GUZMÁN, DEPARTAMENTO DE PUTUMAYO</t>
  </si>
  <si>
    <t xml:space="preserve">ITV-979-2022</t>
  </si>
  <si>
    <t xml:space="preserve">SED-MC-044-2022</t>
  </si>
  <si>
    <t xml:space="preserve">REALIZAR INTERVENTORÍA INTEGRAL PARA LOS PROYECTOS DENOMINADOS: CONSTRUCCIÓN DE UN AULA ESCOLAR Y UNA UNIDAD SANITARIA EN LA INSTITUCIÓN EDUCATIVA RURAL LA LIBERTAD, SEDE VILLAMARQUEZA, MUNICIPIO DE PUERTO ASÍS, DEPARTAMENTO DEL PUTUMAYO; MEJORAMIENTO DE AULAS EDUCATIVAS DE LA INSTITUCIÓN EDUCATIVA RURAL PUERTO VEGA, SEDE PRINCIPAL, MUNICIPIO DE PUERTO ASÍS, DEPARTAMENTO DEL PUTUMAYO Y CONSTRUCCIÓN DE UN AULA ESCOLAR EN LA IE PBIN MANUEL QUINTIN LAME CHANTRE, SEDE ESFOBIN BILINGÜE NASA FIW DEL M</t>
  </si>
  <si>
    <t xml:space="preserve">SANDRA PATRICIA CALDERON  / SANDRA PATRICIA CALDERON  / SANDRA PATRICIA CALDERON </t>
  </si>
  <si>
    <t xml:space="preserve">39787514/39787514/39787514</t>
  </si>
  <si>
    <t xml:space="preserve">CPS-981-2022</t>
  </si>
  <si>
    <t xml:space="preserve">SSD-CD-981-2022</t>
  </si>
  <si>
    <t xml:space="preserve">CONTRATAR LA PRESTACIÓN DE SERVICIOS DE UN PROFESIONAL EN  DERECHO CON ESPECIALIZACIÓN PARA APOYAR A LA SECRETARIA DE SALUD EN LOS PROCESOS ADMINISTRATIVOS SANCIONATORIOS QUE SE ADELANTEN EN CONTRA DE LOS PRESTADORES DE SERVICIOS DE SALUD DEL DEPARTAMENTO DEL PUTUMAYO QUE INCUMPLAN CON EL SISTEMA OBLIGATORIO DE GARANTÍA DE LA CALIDAD</t>
  </si>
  <si>
    <t xml:space="preserve">CPS-982-2022</t>
  </si>
  <si>
    <t xml:space="preserve">SSD-CD-982-2022</t>
  </si>
  <si>
    <t xml:space="preserve">CPS-983-2022</t>
  </si>
  <si>
    <t xml:space="preserve">SSD-CD-983-2022</t>
  </si>
  <si>
    <t xml:space="preserve">CONTRATO DE PRESTACIÓN DE SERVICIOS PROFESIONALES DE UN PSICOLOGO (A) PARA APOYAR EN EL DESARROLLO DE LAS ACCIONES DE LA DIMENSION CONVIVENCIA SOCIAL Y SALUD MENTAL DENTRO DEL PLAN DECENAL DE SALUD PUBLICA DE LA SECRETARIA DE SALUD DEPARTAMENTAL DEL PUTUMAYO, VIGENCIA 2022</t>
  </si>
  <si>
    <t xml:space="preserve">CPS-984-2022</t>
  </si>
  <si>
    <t xml:space="preserve">SSD-CD-984-2022</t>
  </si>
  <si>
    <t xml:space="preserve">CPS-985-2022</t>
  </si>
  <si>
    <t xml:space="preserve">SSD-CD-985-2022</t>
  </si>
  <si>
    <t xml:space="preserve">DEISY VIVIANA DULCE ORTEGA</t>
  </si>
  <si>
    <t xml:space="preserve">CONTRATO DE PRESTACION DE SERVICIOS DE APOYO A LA GESTION DE (1) PROFESIONAL PARA EL APOYO EN ORGANIZACIÓN Y SELECCIÓN DE DOCUMENTOS DEL DESPACHO DE LA SECRETARIA DE SALUD DEPARTAMENTAL</t>
  </si>
  <si>
    <t xml:space="preserve">CPS-986-2022</t>
  </si>
  <si>
    <t xml:space="preserve">SSD-CD-986-2022</t>
  </si>
  <si>
    <t xml:space="preserve">NASLY YANETH BERMEO SOLARTE</t>
  </si>
  <si>
    <t xml:space="preserve">CONTRATO DE PRESTACIÓN DE SERVICIOS PROFESIONALES DE UNA - O - ENFERMERA - O - PARA APOYAR LAS ACCIONES EN LA DIMENSION VIDA SALUDABLE Y CONDICIONES NO TRANSMISIBLES CARDIOVASCULARES, DIABETES, ESTILOS DE VIDA SALUDABLES DENTRO DEL PLAN DECENAL DE SALUD PÚBLICA DE LA SECRETARIA DE SALUD DEL DEPARTAMENTO DEL PUTUMAYO, VIGENCIA 2022</t>
  </si>
  <si>
    <t xml:space="preserve">CPS-987-2022</t>
  </si>
  <si>
    <t xml:space="preserve">SSD-CD-987-2022</t>
  </si>
  <si>
    <t xml:space="preserve">MADELEINE MUÑOS GONZALEZ</t>
  </si>
  <si>
    <t xml:space="preserve">CONTRATO DE PRESTACIÓN DE SERVICIOS DE UN PROFESIONAL PARA APOYAR A LA OFICINA DE PROMOCIÓN SOCIAL DE LA SECRETARÍA DE SALUD DEPARTAMENTAL EN ACCIONES Y ACTIVIDADES CON LAS COMUNIDADES NARP Y POBLACIONES VULNERABLES EN EL DEPARTAMENTO DEL PUTUMAYO</t>
  </si>
  <si>
    <t xml:space="preserve">CPS-988-2022</t>
  </si>
  <si>
    <t xml:space="preserve">SID-CD-988-2022</t>
  </si>
  <si>
    <t xml:space="preserve">CONTRATO DE PRESTACION DE SERVICIOS PROFESIONALES DE UN ABOGADO ESPECIALIZADO PARA APOYAR AL GESTOR DEL PLAN DEPARTAMENTAL DE AGUAS Y SANEAMIENTO BASICO DEL DEPARTAMENTO DEL PUTUMAYO PDA EN EL COMPONENTE JURIDICO Y DE CONTRATACION</t>
  </si>
  <si>
    <t xml:space="preserve">CPS-989-2022</t>
  </si>
  <si>
    <t xml:space="preserve">SDSD-CD-989-202</t>
  </si>
  <si>
    <t xml:space="preserve">CPS-990-2022</t>
  </si>
  <si>
    <t xml:space="preserve">SSD-CD-990-2022</t>
  </si>
  <si>
    <t xml:space="preserve">CPS-991-2022</t>
  </si>
  <si>
    <t xml:space="preserve">SSD-CD-991-2022</t>
  </si>
  <si>
    <t xml:space="preserve">CONTRATO DE PRESTACIÓN DE SERVICIOS PROFESIONALES DE UN TRABAJADOR SOCIAL DE APOYO AL PROGRAMA DE PROMOCIÓN, PREVENCIÓN Y CONTROL DE LAS ENFERMEDADES TRANSMITIDAS POR VECTORES ETV EN EL DEPARTAMENTO DE PUTUMAYO</t>
  </si>
  <si>
    <t xml:space="preserve">CPS-992-2022</t>
  </si>
  <si>
    <t xml:space="preserve">SSD-CD-992-2022</t>
  </si>
  <si>
    <t xml:space="preserve">CPS-993-2022</t>
  </si>
  <si>
    <t xml:space="preserve">SSD-CD-993-2022</t>
  </si>
  <si>
    <t xml:space="preserve">CPS-994-2022</t>
  </si>
  <si>
    <t xml:space="preserve">SSD-CD-994-2022</t>
  </si>
  <si>
    <t xml:space="preserve">CPS-995-2022</t>
  </si>
  <si>
    <t xml:space="preserve">SSD-CD-995-2022</t>
  </si>
  <si>
    <t xml:space="preserve">CPS-997-2022</t>
  </si>
  <si>
    <t xml:space="preserve">SAD-CD-997-2022</t>
  </si>
  <si>
    <t xml:space="preserve">YEISSON DAVID RODRIGUEZ QUINTANA</t>
  </si>
  <si>
    <t xml:space="preserve">CPS-998-2022</t>
  </si>
  <si>
    <t xml:space="preserve">SSAD-CD-998-2022</t>
  </si>
  <si>
    <t xml:space="preserve">CONTRATO DE PRESTACIÓN DE SERVICIOS PROFESIONALES DE UN ADMINISTRADOR DE EMPRESAS ESPECIALIZADO PARA APOYAR LA EJECUCION DEL PROYECTO DENOMINADO FORTALECIMIENTO DEL BANCO DE PROYECTOS DEPARTAMENTAL Y LOS 13 BANCOS DE PROYECTOS MUNICIPALES DEL DEPARTAMENTO DE PUTUMAYO</t>
  </si>
  <si>
    <t xml:space="preserve">CPS-999-2022</t>
  </si>
  <si>
    <t xml:space="preserve">SID-CD-999-2022</t>
  </si>
  <si>
    <t xml:space="preserve">CONTRATO DE PRESTACION DE SERVICIOS DE APOYO A LA GESTION DE UN TECNICO PARA APOYAR AL GESTOR DEL PLAN DEPARTAMENTAL DE AGUAS Y SANEAMIENTO BASICO DEL DEPARTAMENTO DEL PUTUMAYO - PDA</t>
  </si>
  <si>
    <t xml:space="preserve">CPS-1000-2022</t>
  </si>
  <si>
    <t xml:space="preserve">SSD-CD-1000-2022</t>
  </si>
  <si>
    <t xml:space="preserve">CPS-1001-2022</t>
  </si>
  <si>
    <t xml:space="preserve">SSD-CD-1001-2022</t>
  </si>
  <si>
    <t xml:space="preserve">CPS-1002-2022</t>
  </si>
  <si>
    <t xml:space="preserve">SSD-CD-1002-2022</t>
  </si>
  <si>
    <t xml:space="preserve">CONTRATO DE PRESTACION DE SERVICIOS PROFESIONALES ESPECIALIZADOS PARA APOYAR LA GESTION Y SEGUIMIENTO DE LOS PROYECTOS DE LAS DIMENSIONES PRIORITARIAS Y TRANSVERSALES Y PDET PILAR 3, DE LA SECRETARIA DE SALUD DEPARTAMENTAL</t>
  </si>
  <si>
    <t xml:space="preserve">CPS-1003-2022</t>
  </si>
  <si>
    <t xml:space="preserve">SID-CD-1003-2022</t>
  </si>
  <si>
    <t xml:space="preserve">CONTRATO DE PRESTACIÓN DE SERVICIOS PROFESIONALES DE UN INGENIERO AMBIENTAL Y/O SANITARIO ESPECIALIZADO PARA APOYAR AL GESTOR DEL PLAN DEPARTAMENTAL DE AGUA Y SANEAMIENTO BÁSICO- PDA, EN EL COMPONENTE DE INFRAESTRUCTURA</t>
  </si>
  <si>
    <t xml:space="preserve">CPS-1004-2022</t>
  </si>
  <si>
    <t xml:space="preserve">SSD-CD-1004-2022</t>
  </si>
  <si>
    <t xml:space="preserve">CPS-1005-2022</t>
  </si>
  <si>
    <t xml:space="preserve">SSD-CD-1005-2022</t>
  </si>
  <si>
    <t xml:space="preserve">CONTRATO DE PRESTACIÓN DE SERVICIOS PROFESIONALES DE UNA (O) ENFERMERA (O) PARA APOYAR LA EJECUCIÓN DE LAS ACCIONES DE LA DIMENSIÓN SEXUALIDAD, DERECHOS SEXUALES Y REPRODUCTIVOS LÍNEAS VIOLENCIA DE GÉNERO, MECANISMO ARTICULADOR - IVE DENTRO DEL PLAN DECENAL DE SALUD PÚBLICA DE LA SECRETARIA DE SALUD DEL DEPARTAMENTO DEL PUTUMAYO, VIGENCIA 2022</t>
  </si>
  <si>
    <t xml:space="preserve">CPS-1006-2022</t>
  </si>
  <si>
    <t xml:space="preserve">SID-CD-1006-2022</t>
  </si>
  <si>
    <t xml:space="preserve">DAYANA CAROLINA SACRO ACOSTA</t>
  </si>
  <si>
    <t xml:space="preserve">CPS-1007-2022</t>
  </si>
  <si>
    <t xml:space="preserve">SSD-CD-1007-2022</t>
  </si>
  <si>
    <t xml:space="preserve">MARIADEL MAR BENAVIDES TERAN</t>
  </si>
  <si>
    <t xml:space="preserve">CONTRATO DE PRESTACIÓN DE SERVICIOS PROFESIONALES DE UN (1) PROFESIONAL EN CIENCIAS SOCIALES, HUMANAS Y/O DE LA SALUD PARA APOYAR A LA OFICINA DE PROMOCIÓN SOCIAL DE LA SECRETARÍA DE SALUD DEPARTAMENTAL COMO REFERENTE DE ADULTO MAYOR</t>
  </si>
  <si>
    <t xml:space="preserve">CPS-1008-2022</t>
  </si>
  <si>
    <t xml:space="preserve">SGD-CD-1008-2022</t>
  </si>
  <si>
    <t xml:space="preserve">CONTRATO DE PRESTACION DE SERVICIOS DE UN TECNICO PARA APOYAR EL PROGRAMA DE DESARROLLO COMUNITARIO DE LA SECRETARIA DE GOBIERNO DE LA GOBERNACION DE PUTUMAYO</t>
  </si>
  <si>
    <t xml:space="preserve">CPS-1009-2022</t>
  </si>
  <si>
    <t xml:space="preserve">SED-CD-1009-2022</t>
  </si>
  <si>
    <t xml:space="preserve">CONTRATO DE PRESTACIÓN DE SERVICIOS PROFESIONALES DE UN INGENIERO DE ALIMENTOS QUE APOYE EL DESARROLLO DE ACTIVIDADES ADMINISTRATIVAS Y EN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010-2022</t>
  </si>
  <si>
    <t xml:space="preserve">SED-CD-1010-2022</t>
  </si>
  <si>
    <t xml:space="preserve">CONTRATO DE PRESTACIÓN DE SERVICIOS PROFESIONALES DE UN PROFESIONAL EN CIENCIA SOCIAL Y DESARROLLO HUMANO O AFINES QUE APOYE EN ACTIVIDADES ADMINISTRATIVAS Y EN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011-2022</t>
  </si>
  <si>
    <t xml:space="preserve">SED-CD-1011-2022</t>
  </si>
  <si>
    <t xml:space="preserve">CONTRATO DE PRESTACIÓN DE SERVICIOS PROFESIONALES DE UN NUTRICIONISTA QUE APOYE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012-2022</t>
  </si>
  <si>
    <t xml:space="preserve">SSD-CD-1012-2022</t>
  </si>
  <si>
    <t xml:space="preserve">CPS-1013-2022</t>
  </si>
  <si>
    <t xml:space="preserve">SAD-CD-1013-2022</t>
  </si>
  <si>
    <t xml:space="preserve">CONTRATO DE PRESTACION DE SERVICIOS DE UN ABOGADO COMO APOYO A LA SECRETARIA DE DESARROLLO AGROPECUARIO Y MEDIO AMBIENTE DEPARTAMENTAL</t>
  </si>
  <si>
    <t xml:space="preserve">CPS-1014-2022</t>
  </si>
  <si>
    <t xml:space="preserve">SSD-CD-1014-2022</t>
  </si>
  <si>
    <t xml:space="preserve">JUAN PABLO RAMIREZ SOLARTE</t>
  </si>
  <si>
    <t xml:space="preserve">CONTRATO DE PRESTACIÓN DE SERVICIOS DE UN INGENIERO BIOMÉDICO, PARA EL APOYO EN LA IMPLEMENTACIÓN DE GESTIÓN Y TRAZABILIDAD METROLÓGICA Y SEGUIMIENTO A LAS OPERACIONES DE CONFIRMACIÓN METROLÓGICA DE LOS EQUIPOS DEL LABORATORIO DE SALUD PÚBLICA DEPARTAMENTAL DEL PUTUMAYO</t>
  </si>
  <si>
    <t xml:space="preserve">CPS-1015-2022</t>
  </si>
  <si>
    <t xml:space="preserve">SSD-CD-1015-2022</t>
  </si>
  <si>
    <t xml:space="preserve">CPS-1016-2022</t>
  </si>
  <si>
    <t xml:space="preserve">SID-CD-1016-2022</t>
  </si>
  <si>
    <t xml:space="preserve">CONTRATO DE PRESTACION DE SERVICIOS PROFESIONALES DE UN INGENIERO AMBIENTAL Y/O SANITARIO PARA APOYAR AL GESTOR DEL PLAN DEPARTAMENTAL DE AGUA Y SANEAMIENTO BASICO - PDA EN EL COMPONENTE DE INFRAESTRUCTURA</t>
  </si>
  <si>
    <t xml:space="preserve">CPS-1017-2022</t>
  </si>
  <si>
    <t xml:space="preserve">SID-CD-1017-2022</t>
  </si>
  <si>
    <t xml:space="preserve">CONTRATO DE PRESTACIÓN DE SERVICIOS DE UN TECNÓLOGO EN TOPOGRAFIA PARA APOYAR AL GESTOR DEL PLAN DEPARTAMENTAL DE AGUAS Y SANEAMIENTO BÁSICO DEL DEPARTAMENTO DEL PUTUMAYO – PDA, EN EL COMPONENTE DE INFRAESTRUCTURA</t>
  </si>
  <si>
    <t xml:space="preserve">CPS-1018-2022</t>
  </si>
  <si>
    <t xml:space="preserve">SSD-CD-1018-2022</t>
  </si>
  <si>
    <t xml:space="preserve">CPS-1019-2022</t>
  </si>
  <si>
    <t xml:space="preserve">SSD-CD-1019-2022</t>
  </si>
  <si>
    <t xml:space="preserve">CPS-1020-2022</t>
  </si>
  <si>
    <t xml:space="preserve">SPD-CD-1020-2022</t>
  </si>
  <si>
    <t xml:space="preserve">CONTRATO DE PRESTACIÓN DE SERVICIOS DE APOYO A LA GESTION DE UN TECNICO PARA APOYAR LA EJECUCION DEL PROYECTO DENOMINADO "FORTALECIMIENTO DEL BANCO DE PROYECTO DEPARTAMENTAL Y LOS 13 BANCOS DE PROYECTOS MUNICIPALES DEL DEPARTAMENTO DE PUTUMAYO</t>
  </si>
  <si>
    <t xml:space="preserve">CPS-1021-2022</t>
  </si>
  <si>
    <t xml:space="preserve">SPCD-CD-1021-2022</t>
  </si>
  <si>
    <t xml:space="preserve">CONTRATO DE PRESTACION DE SERVICIOS PROFESIONALES DE UN ABOGADO PARA EL APOYO DE LAS ETAPAS CONTRACTUALES DE LOS CONTRATOS DE LA SECRETARIA DE PRODUCTIVIDAD Y COMPETITIVIDAD DEL DEPARTAMENTO DEL PUTUMAYO</t>
  </si>
  <si>
    <t xml:space="preserve">CPS-1022-2022</t>
  </si>
  <si>
    <t xml:space="preserve">SSAD-CD-1022-2022</t>
  </si>
  <si>
    <t xml:space="preserve">CONTRATO DE PRESTACIÓN DE SERVICIOS DE APOYO A LA GESTION DE UN TECNOLOGO PARA APOYAR LA EJECUCION DEL PROYECTO DENOMINADO "FORTALECIMIENTO DEL BANCO DE PROYECTOS DEPARTAMENTAL Y LOS 13 BANCOS DE PROYECTOS MUNICIPALES DEL DEPARTAMENTO DE PUTUMAYO</t>
  </si>
  <si>
    <t xml:space="preserve">CPS-1023-2022</t>
  </si>
  <si>
    <t xml:space="preserve">SPD-CD-1023-2022</t>
  </si>
  <si>
    <t xml:space="preserve">CONTRATO DE PRESTACIÓN DE SERVICIOS DE APOYO A LA GESTIÓN DE UN TÉCNICO PARA APOYAR LA EJECUCION DEL PROYECTO DENOMINADO "FORTALECIMIENTO DEL BANCO DE PROYECTOS DEPARTAMENTAL Y LOS 13 BANCOS DE PROYECTOS MUNICIPALES DEL DEPARTAMENTO DE PUTUMAYO</t>
  </si>
  <si>
    <t xml:space="preserve">CPS-1024-2022</t>
  </si>
  <si>
    <t xml:space="preserve">SSD-CD-1024-2022</t>
  </si>
  <si>
    <t xml:space="preserve">CONTRATO DE PRESTACIÓN DE SERVICIOS PROFESIONALES DE UNA (O) ENFERMERA (O) PROFESIONAL PARA APOYAR LA EJECUCIÓN DE LAS ACCIONES DE LA DIMENSIÓN SEXUALIDAD, DERECHOS SEXUALES Y REPRODUCTIVOS (PLANIFICACIÓN FAMILIAR Y SALUD SEXUAL EN ADOLESCENTES Y JÓVENES -SERVICIOS AMIGABLES- PREVENCION DE CANCER CERVICO-UTERINO) DENTRO DEL PLAN DECENAL DE SALUD PÚBLICA DE LA SECRETARIA DE SALUD DEL DEPARTAMENTO DEL PUTUMAYO, VIGENCIA 2022</t>
  </si>
  <si>
    <t xml:space="preserve">CPS-1025-2022</t>
  </si>
  <si>
    <t xml:space="preserve">SSD-CD-1025-2022</t>
  </si>
  <si>
    <t xml:space="preserve">CONTRATO DE PRESTACION DE SERVICIOS DE APOYO A LA GESTION DE UN AUXILIAR DE ENFERMERIA, PARA DESARROLLAR ACCIONES PREVENTIVAS, DE TAMIZAJE Y SEGUIMIENTO DEL COMPORTAMIENTO DEL SARS COV 2 EN LAS COMUNIDADES INDIGENAS DEL MUNICIPIO DE MOCOA"</t>
  </si>
  <si>
    <t xml:space="preserve">CPS-1026-2022</t>
  </si>
  <si>
    <t xml:space="preserve">SSD-CD-1026-2022</t>
  </si>
  <si>
    <t xml:space="preserve">ESTEBAN LÓPEZ BURBANO / FAVIAN ALBERTO JARAMILLO GOMEZ</t>
  </si>
  <si>
    <t xml:space="preserve">1143853585/14699929</t>
  </si>
  <si>
    <t xml:space="preserve">CPS-1027-2022</t>
  </si>
  <si>
    <t xml:space="preserve">SSD-CD-1027-2022</t>
  </si>
  <si>
    <t xml:space="preserve">CPS-1028-2022</t>
  </si>
  <si>
    <t xml:space="preserve">SID-CD-1028-2022</t>
  </si>
  <si>
    <t xml:space="preserve">CONTRATO DE PRESTACIÓN DE SERVICIOS PROFESIONALES DE UN TRABAJADOR SOCIAL ESPECIALIZADO PARA APOYAR AL GESTOR DEL PLAN DEPARTAMENTAL DE AGUAS Y SANEAMIENTO BÁSICO DEL DEPARTAMENTO DEL PUTUMAYO-PDA, EN EL COMPONENTE SOCIAL.</t>
  </si>
  <si>
    <t xml:space="preserve">CPS-1029-2022</t>
  </si>
  <si>
    <t xml:space="preserve">SID-CD-1029-2022</t>
  </si>
  <si>
    <t xml:space="preserve">CONTRATO DE PRESTACION DE SERVICIOS PROFESIONALES DE UN CONTADOR PÚBLICO Y/O ADMINISTRADOR PARA APOYAR AL GESTOR DEL PLAN DEPARTAMENTAL DE AGUAS Y SANEAMIENTO BASICO DEL DEPARTAMENTO DEL PUTUMAYO - PDA EN EL COMPONENTE FINANCIERO Y CONTABLE</t>
  </si>
  <si>
    <t xml:space="preserve">CPS-1030-2022</t>
  </si>
  <si>
    <t xml:space="preserve">SPCD-CD-1030-2022</t>
  </si>
  <si>
    <t xml:space="preserve">CONTRATO DE PRESTACION DE SERVICIOS DE DE UN TÉCNICO EN ASISTENCIA EN ORGANIZACIÓN DE ARCHIVOS DE LA SECRETARIA DE PRODUCTIVIDAD Y COMPETITIVIDAD DEL DEPARTAMENTO DEL PUTUMAYO</t>
  </si>
  <si>
    <t xml:space="preserve">CPS-1031-2022</t>
  </si>
  <si>
    <t xml:space="preserve">SSD-CD-1031-2022</t>
  </si>
  <si>
    <t xml:space="preserve">CONTRATO DE PRESTACION DE SERVICIOS DE APOYO A LA GESTION, DE UN TECNICO COMO APOYO AL GRUPO DE ASEGURAMIENTO Y PRESTACION DE SERVICIOS PARA REALIZAR ACTIVIDADES RELACIONADAS CON LA ELABORACION DE ACTOS ADMINISTRATIVOS DE LAS CUENTAS RADICADAS POR PRESTACION DE SERVICIOS DE SALUD EN LA SECRETARIA DE SALUD DEPARTAMENTAL</t>
  </si>
  <si>
    <t xml:space="preserve">CPS-1032-2022</t>
  </si>
  <si>
    <t xml:space="preserve">SSD-CD-1032-2022</t>
  </si>
  <si>
    <t xml:space="preserve">CPS-1033-2022</t>
  </si>
  <si>
    <t xml:space="preserve">SSD-CD-1033-2022</t>
  </si>
  <si>
    <t xml:space="preserve">CONTRATO DE PRESTACIÓN DE SERVICIOS PROFESIONALES DE UNA ( O ) ENFERMERA ( O) CON ESPECIALIZACION PARA APOYAR LA EJECUCIÓN DE LAS ACCIONES DE LA DIMENSIÓN SEXUALIDAD, DERECHOS SEXUALES Y REPRODUCTIVOS ( MATERNO PERINATAL ) DENTRO EN EL PLAN DECENAL DE SALUD PÚBLICA DE LA SECRETARIA DE SALUD DEL DEPARTAMENTO DEL PUTUMAYO, VIGENCIA 2022</t>
  </si>
  <si>
    <t xml:space="preserve">CPS-1034-2022</t>
  </si>
  <si>
    <t xml:space="preserve">SSD-CD-1034-2022</t>
  </si>
  <si>
    <t xml:space="preserve">RAMON GEHOVANY ROSAS RAMOS</t>
  </si>
  <si>
    <t xml:space="preserve">CONTRATO DE PRESTACION DE SERVICIOS DE APOYO A LA GESTION DE UN TÉCNICO EN SISTEMA DE COMPUTACIÓN, COMO APOYO AL GRUPO DE ASEGURAMIENTO Y PRESTACION DE SERVICIOS PARA REALIZAR ACTIVIDADES RELACIONADAS CON EL PROCESO DE RECEPCION REVISION Y RADICACIÓN DE LAS CUENTAS MEDICAS ENTREGADAS POR LOS PRESTADORES DE SERVICIOS DE SALUD, EN LA SECRETARIA DE SALUD DEPARTAMENTAL</t>
  </si>
  <si>
    <t xml:space="preserve">CPS-1035-2022</t>
  </si>
  <si>
    <t xml:space="preserve">SSD-CD-1035-2022-</t>
  </si>
  <si>
    <t xml:space="preserve">CONTRATO DE PRESTACION SERVICIOS DE UN BACHILLER COMO APOYO PARA LA REALIZACION DE ACTIVIDADES DE MANTENIMIENTO Y REPARACIONES MENORES EN SALUD PUBLICA DE LA SECRETARIA DE SALUD DEPARTAMENTAL</t>
  </si>
  <si>
    <t xml:space="preserve">CPS-1036-2022</t>
  </si>
  <si>
    <t xml:space="preserve">SSD-CD-1036-2022</t>
  </si>
  <si>
    <t xml:space="preserve">CPS-1037-2022</t>
  </si>
  <si>
    <t xml:space="preserve">SSD-CD-1037-2022</t>
  </si>
  <si>
    <t xml:space="preserve">CONTRATAR LA PRESTACIÓN DE SERVICIOS DE UN PROFESIONAL EN ENFERMERIA CON DIPLOMADO DE VERIFICACION DE LAS CONDICIONES DE HABILITACION DE SERVICIOS DE SALUD, PARA APOYAR Y FORTALECER LA GESTION DEL SISTEMA OBLIGATORIO DE GARANTIA DE CALIDAD Y EL PROCESO DE INSPECCIÓN, VIGILANCIA Y CONTROL A LOS PRESTADORES DE SERVICIO DE SALUD DEL DEPARTAMENTO DEL PUTUMAYO</t>
  </si>
  <si>
    <t xml:space="preserve">CPS-1038-2022</t>
  </si>
  <si>
    <t xml:space="preserve">SSD-CD-1038-2022</t>
  </si>
  <si>
    <t xml:space="preserve">CONTRATO DE PRESTACIÓN DE SERVICIOS DE UN TECNICO EN SISTEMAS COMO APOYO AL GRUPO DE ASEGURAMIENTO Y PRESTACION DE SERVICIOS EN LA OFICINA DE CUENTAS MEDICAS DE LA SECRETARIA DE SALUD DE DEPARTAMENTO DEL PUTUMAYO</t>
  </si>
  <si>
    <t xml:space="preserve">CPS-1039-2022</t>
  </si>
  <si>
    <t xml:space="preserve">ssd-cd-1039-2022</t>
  </si>
  <si>
    <t xml:space="preserve">CRISTIAN FERNEY BENAVIDES GUERRERO</t>
  </si>
  <si>
    <t xml:space="preserve">CONTRATO DE PRESTACION DE SERVICIOS DE APOYO A LA GESTION DE UN (1) TECNOLOGO PARA REALIZAR ACTIVIDADES RELACIONADAS CON EL MANEJO DE LA PLATAFORMA SIGEP II Y APOYO AL AREA DE CONTRATACION EN LA SECRETARIA DE SALUD EN EL DEPARTAMENTO DEL PUTUMAYO</t>
  </si>
  <si>
    <t xml:space="preserve">CPS-1040-2022</t>
  </si>
  <si>
    <t xml:space="preserve">SSD-CD-1040-2022</t>
  </si>
  <si>
    <t xml:space="preserve">CONTRATO DE PRESTACION DE SERVICIOS PROFESIONALES DE UN 1 INGENIERO AMBIENTAL DE APOYO AL PROGRAMA DE PROMOCION, PREVENCION Y CONTROL DE LAS ENFERMEDADES TRANSMITIDAS POR VECTORES ETV EN EL DEPARTAMENTO DEL PUTUMAYO</t>
  </si>
  <si>
    <t xml:space="preserve">CPS-1041-2022</t>
  </si>
  <si>
    <t xml:space="preserve">SSD-CD-1041-2022</t>
  </si>
  <si>
    <t xml:space="preserve">CONTRATO DE PRESTACION DE SERVICIOS DE APOYO A LA GESTION DE UN TECNICO EN ARCHIVO PARA COADYUVAR EN LA SISTEMATIZACION Y ORGANIZACIÓN DEL ARCHIVO DE LA SECRETARIA DE SALUD DEPARTAMENTAL</t>
  </si>
  <si>
    <t xml:space="preserve">CPS-1043-2022</t>
  </si>
  <si>
    <t xml:space="preserve">SSD-CD-1043-2022</t>
  </si>
  <si>
    <t xml:space="preserve">CPS-1044-2022</t>
  </si>
  <si>
    <t xml:space="preserve">SSD-CD-1044-2022</t>
  </si>
  <si>
    <t xml:space="preserve">CPS-1045-2022</t>
  </si>
  <si>
    <t xml:space="preserve">SSD-CD-1045-2022</t>
  </si>
  <si>
    <t xml:space="preserve">CONTRATO DE PRESTACION DE SERVICIOS DE APOYO A LA GESTIÓN DE UN BACHILLER, PARA COADYUVAR EN LA SISTEMATIZACIÓN Y ORGANIZACIÓN DEL ARCHIVO DE LA SECRETARIA DE SALUD DEPARTAMENTAL DEL PUTUMAYO</t>
  </si>
  <si>
    <t xml:space="preserve">CPS-1046-2022</t>
  </si>
  <si>
    <t xml:space="preserve">SSD-CD-1046-2022</t>
  </si>
  <si>
    <t xml:space="preserve">CONTRATO  DE PRESTACIÓN DE SERVICIOS DE APOYO A LA GESTIÓN DE UN TECNOLOGO EN REGENCIA DE FARMACIA PARA APOYO AL PROGRAMA DE MEDICAMENTOS</t>
  </si>
  <si>
    <t xml:space="preserve">CPS-1047-2022</t>
  </si>
  <si>
    <t xml:space="preserve">SSD-CD-1047-2022</t>
  </si>
  <si>
    <t xml:space="preserve">CONTRATO DE PRESTACIÓN DE SERVICIOS DE APOYO A LA GESTION DE UN TECNOLOGO PARA APOYAR LA EJECUCIÓN DEL PROYECTO DENOMINADO "FORTALECIMIENTO DEL BANCO DE PROYECTOS DEPARTAMENTAL Y LOS 13 BANCOS DE PROYECTOS MUNICIPALES DEL DEPARTAMENTO DE PUTUMAYO</t>
  </si>
  <si>
    <t xml:space="preserve">CPS-1048-2022</t>
  </si>
  <si>
    <t xml:space="preserve">SSD-CD-1048-2022</t>
  </si>
  <si>
    <t xml:space="preserve">CONTRATO DE PRESTACIÓN DE SERVICIOS PROFESIONALES DE UN (1) PSICÓLOGO (A) PARA APOYAR A LA SECRETARÍA DE SALUD DEPARTAMENTAL, EN LA IMPLEMENTACIÓN DE ACCIONES EN EL MARCO DEL PROGRAMA DE ATENCIÓN PSICOSOCIAL Y SALUD INTEGRAL A VICTIMAS PAPSIVI</t>
  </si>
  <si>
    <t xml:space="preserve">CPS-1049-2022</t>
  </si>
  <si>
    <t xml:space="preserve">SHD-CD-1049-2022</t>
  </si>
  <si>
    <t xml:space="preserve">VANESSA TATIANA RIVERA SAMBONI</t>
  </si>
  <si>
    <t xml:space="preserve">CPS-1050-2022</t>
  </si>
  <si>
    <t xml:space="preserve">SSAD-CD-1050-2022</t>
  </si>
  <si>
    <t xml:space="preserve">CONTRATO DE PRESTACIÓN DE SERVICIOS DE APOYO A LA GESTIÓN DE UN EGRESADO EN DERECHO CON ACREDITACIÓN DE TERMINACIÓN DE MATERIAS PARA APOYO EN LAS GESTIONES, PROCESOS Y PROCEDIMIENTOS PROPIOS DE LA OFICINA DE CONTRATACIÓN DE LA GOBERNACIÓN DEL DEPARTAMENTO.</t>
  </si>
  <si>
    <t xml:space="preserve">CPS-1051-2022</t>
  </si>
  <si>
    <t xml:space="preserve">SID-CD-1051-2022</t>
  </si>
  <si>
    <t xml:space="preserve">CARDENAS CASTILLO  CARLOS  IVAN</t>
  </si>
  <si>
    <t xml:space="preserve">CONTRATO DE PRESTACIÓN DE SERVICIOS PROFESIONALES DE UN INGENIERO CIVIL Y/O ARQUITECTO PARA APOYAR AL GESTOR DEL PLAN DEPARTAMENTAL DE AGUAS Y SANEAMIENTO BÁSICO DEL DEPARTAMENTO DEL PUTUMAYO- PDA, EN EL COMPONENTE DE INFRAESTRUCTURA</t>
  </si>
  <si>
    <t xml:space="preserve">CPS-1052-2022</t>
  </si>
  <si>
    <t xml:space="preserve">SSD-CD-1052-2022</t>
  </si>
  <si>
    <t xml:space="preserve">ADRIANA LUCIA MEDICIS / ALEXANDRA BENAVIDES GONZALEZ</t>
  </si>
  <si>
    <t xml:space="preserve">69008581/1111</t>
  </si>
  <si>
    <t xml:space="preserve">CPS-1053-2022</t>
  </si>
  <si>
    <t xml:space="preserve">SSD-CD-1053-2022</t>
  </si>
  <si>
    <t xml:space="preserve">CONTRATAR LA PRESTACIÓN DE SERVICIOS DE UN PROFESIONAL EN INGENIERÍA BIOMEDICA, CON DIPLOMADO DE VERIFICACIÓN DE LAS CONDICIONES DE HABILITACIÓN DE SERVICIOS DE SALUD, PARA APOYAR Y FORTALECER LA GESTIÓN DEL SISTEMA OBLIGATORIO DE GARANTÍA DE CALIDAD Y EL PROCESO DE INSPECCIÓN, VIGILANCIA Y CONTROL A LOS PRESTADORES DE SERVICIO DE SALUD DEL DEPARTAMENTO DEL PUTUMAYO</t>
  </si>
  <si>
    <t xml:space="preserve">CPS-1054-2022</t>
  </si>
  <si>
    <t xml:space="preserve">SPD-CD-1054-2022</t>
  </si>
  <si>
    <t xml:space="preserve">HENRRY DAVID ROJAS PATIÑO</t>
  </si>
  <si>
    <t xml:space="preserve">CONTRATO DE PRESTACIÓN DE SERVICIOS DE APOYO A LA GESTIÓN DE UN TECNOLOGO PARA APOYAR LA EJECUCIÓN DEL PROYECTO DENOMINADO FORTALECIMIENTO DEL BANCO DE PROYECTOS DEPARTAMENTAL Y LOS 13 BANCOS DE PROYECTOS MUNICIPALES DEL DEPARTAMENTO DEL PUTUMATO</t>
  </si>
  <si>
    <t xml:space="preserve">CPS-1055-2022</t>
  </si>
  <si>
    <t xml:space="preserve">SSD-CD-1055-2022</t>
  </si>
  <si>
    <t xml:space="preserve">CONTRATO DE PRESTACION DE SERVICIOS PROFESIONALES DE UN 1 PROFESIONAL INGENIERO AMBIENTAL PARA EL APOYO EN EL SEGUIMIENTO A LOS ESTANDARES DE CALIDAD AMBIENTALES EN LA RED DEPARTAMENTAL DE LABORATORIOS Y EN EL LABORATORIO DE SALUD PÚBLICA DE LA SECRETARIA DE SALUD DE LA GOBERNACION DEL PUTUMAYO</t>
  </si>
  <si>
    <t xml:space="preserve">CPS-1056-2022</t>
  </si>
  <si>
    <t xml:space="preserve">SSD-CD-1056-2022</t>
  </si>
  <si>
    <t xml:space="preserve">CPS-1057-2022</t>
  </si>
  <si>
    <t xml:space="preserve">SSD-CD-1057-2022</t>
  </si>
  <si>
    <t xml:space="preserve">CPS-1058-2022</t>
  </si>
  <si>
    <t xml:space="preserve">SSD-CD-1058-2022</t>
  </si>
  <si>
    <t xml:space="preserve">PRESTACIÓN DE SERVICIOS PROFESIONALES CON FORMACIÓN UNIVERSITARIA EN ÁREAS DE LA SALUD AMBIENTAL PARA LA ORGANIZACIÓN DE LA PRIORIDAD DE SEGURIDAD SANITARIA Y DEL AMBIENTE DEL DEPARTAMENTO DEL  PUTUMAYO</t>
  </si>
  <si>
    <t xml:space="preserve">FAVIAN ALBERTO JARAMILLO GOMEZ</t>
  </si>
  <si>
    <t xml:space="preserve">CPS-1059-2022</t>
  </si>
  <si>
    <t xml:space="preserve">SSD-CD-1059-2022</t>
  </si>
  <si>
    <t xml:space="preserve">PRESTACIÓN DE SERVICIOS PROFESIONALES CON FORMACIÓN UNIVERSITARIA EN ÁREAS DE LA SALUD AMBIENTAL PARA EL APOYO EN EL PROGRAMA DE CAMBIO CLIMATICO Y EN LA ELABORACIÓN DE MAPAS DE RIESGO EN EL DEPARTAMENTO DEL PUTUMAYO</t>
  </si>
  <si>
    <t xml:space="preserve">CPS-1060-2022</t>
  </si>
  <si>
    <t xml:space="preserve">SSD-CD-1060-2022</t>
  </si>
  <si>
    <t xml:space="preserve">CPS-1061-2022</t>
  </si>
  <si>
    <t xml:space="preserve">SSD-CD-1061-2022</t>
  </si>
  <si>
    <t xml:space="preserve">CPS-1062-2022</t>
  </si>
  <si>
    <t xml:space="preserve">SSD-CD-1062-2022</t>
  </si>
  <si>
    <t xml:space="preserve">CONTRATO DE PRESTACION DE SERVICIOS DE UN PROFESIONAL EN SALUD ESPECIALIZADO PARA APOYAR EL LA FORMULACION DEL ASIS DEPARTAMENTAL, ASISITENCIA TECNICA DEL ASIS A LOS MUNICIPIOS  Y APOYO EN LOS PROCESOS DE LA GESTION EN  SALUD   EN EL MARCO DEL PLAN DECENAL DE SALUD PUBLICA</t>
  </si>
  <si>
    <t xml:space="preserve">CPS-1063-2022</t>
  </si>
  <si>
    <t xml:space="preserve">SSD-CD-1063-2022</t>
  </si>
  <si>
    <t xml:space="preserve">CONTRATO DE PRESTACIÓN DE SERVICIOS PROFESIONALES DE UN (1) PROFESIONAL EN ADMINISTRACIÓN, ECONOMÍA O CONTADURÍA, COMO APOYO AL GRUPO DE ASEGURAMIENTO Y PRESTACION DE SERVICIOS DE LA SECRETARIA DE SALUD, PARA LLEVAR A LAS ACTIVIDADES RELACIONADAS CON LA INSPECCION Y VIGILANCIA A LAS EMPRESAS SOCIALES DEL ESTADO DEL DEPARTAMENTO DEL PUTUMAYO</t>
  </si>
  <si>
    <t xml:space="preserve">CPS-1064-2022</t>
  </si>
  <si>
    <t xml:space="preserve">SSD-CD-1064-2022</t>
  </si>
  <si>
    <t xml:space="preserve">GUILLERMO ANDRES LOPEZ ARTEAGA</t>
  </si>
  <si>
    <t xml:space="preserve">CONTRATO DE PRESTACION DE SERVICIOS DE UN (1) PROFESIONAL EN SALUD PARA APOYAR LOS DIFERENTES PROCESOS QUE REALIZA EL AREA DE ASEGURAMIENTO DE LA SECRETARÍA DE SALUD EN LOS MUNICIPIOS DEL DEPARTAMENTO DEL PUTUMAYO</t>
  </si>
  <si>
    <t xml:space="preserve">CPS-1065-2022</t>
  </si>
  <si>
    <t xml:space="preserve">SSD-CD-1065-2022</t>
  </si>
  <si>
    <t xml:space="preserve">CONTRATO DE PRESTACIÓN DE SERVICIOS PROFESIONALES DE UNA (O) ENFERMERA (O) PROFESIONAL PARA APOYAR LAS ACCIONES EN LA DIMENSIÓN VIDA SALUDABLE Y CONDICIONES NO TRANSMISIBLES (CÁNCER, EPOC, ENFERMEDADES HUERFANAS) DENTRO DEL PLAN DECENAL DE SALUD PÚBLICA DE LA SECRETARIA DE SALUD DEL DEPARTAMENTO DEL PUTUMAYO, VIGENCIA 2022</t>
  </si>
  <si>
    <t xml:space="preserve">CPS-1066-2022</t>
  </si>
  <si>
    <t xml:space="preserve">SSD-CD-1066-2022</t>
  </si>
  <si>
    <t xml:space="preserve">CPS-1067-2022</t>
  </si>
  <si>
    <t xml:space="preserve">SSD-CD-1067-2022</t>
  </si>
  <si>
    <t xml:space="preserve">CONTRATO DE PRESTACIÓN DE SERVICIOS DE UN (1) PROFESIONAL ESPECIALIZADO PARA APOYAR EN LA FORMULACION DE PROYECTOS DE INVERSION EN SALUD Y SEGUIMIENTO DE LA EJECUCIÓN DE LA INVERSIÓN Y APOYO EN LA PLANEACIÓN DE LA SECRETRAIA DE SALUD DEPARTAMENTAL DEL PUTUMAYO</t>
  </si>
  <si>
    <t xml:space="preserve">CPS-1068-2022</t>
  </si>
  <si>
    <t xml:space="preserve">SSD-CD-1068-2022</t>
  </si>
  <si>
    <t xml:space="preserve">CONTRATO DE PRESTACIÓN DE SERVICIOS DE UN PROFESIONAL EN LAS DISCIPLINAS ACADÉMICAS: ADMINISTRACIÓN, CONTADURÍA Y/O ECONOMIA, PARA APOYAR EN TODO LO RELACIONADO CON EL SEGUIMIENTO A LA EJECUCIÓN DE LOS PLANES DE DESARROLLO, DE ACCIÓN, INDICATIVO Y DEMÁS PLANES ESTRATÉGICOS DE LA SECRETARIA DE SALUD DEPARTAMENTAL</t>
  </si>
  <si>
    <t xml:space="preserve">CPS-1069-2022</t>
  </si>
  <si>
    <t xml:space="preserve">SSD-CD-1069-2022</t>
  </si>
  <si>
    <t xml:space="preserve">CONTRATO DE PRESTACIÓN DE SERVICIOS DE UN PROFESIONAL CON ESPECIALIZACIÓN COMO APOYO PARA REALIZAR ACTIVIDADES DIRIGIDAS A LA IMPLEMENTACIÓN Y OPERACIÓN DEL MODELO INTEGRADO DE PLANEACIÓN Y GESTION DE LA GOBERNACION DEL PUTUMAYO EN LA SECRETARIA DE SALUD</t>
  </si>
  <si>
    <t xml:space="preserve">CPS-1070-2022</t>
  </si>
  <si>
    <t xml:space="preserve">SSD-CD-1070-2022</t>
  </si>
  <si>
    <t xml:space="preserve">PRESTACIÓN DE SERVICIOS DE APOYO A LA GESTION DE UN (1) TECNICO EN SISTEMAS INFORMATICOS PARA EL APOYO AL GRUPO DE ASEGURAMINTO Y PRESTACION DE SERVICIOS EN LA VALIDACION DE LOS RIPS DE LA FACTURACION RADICADA POR LOS PRESTADORES DE SERVICIO DE SALUD Y EPS DEL REGIMEN SUBSIDIADO EN LA SECRETARIA DE SALUD DEL DEPARTAMENTO DEL PUTUMAYO</t>
  </si>
  <si>
    <t xml:space="preserve">CPS-1071-2022</t>
  </si>
  <si>
    <t xml:space="preserve">SSD-CD-1071-2022</t>
  </si>
  <si>
    <t xml:space="preserve">CAMILA ANDREA REVELO CAMACHO</t>
  </si>
  <si>
    <t xml:space="preserve">CONTRATAR LA PRESTACIÓN DE SERVICIOS DE UN PROFESIONAL EN INGENIERIA BIOMEDICA, CON DIPLOMADO DE VERIFICACION DE LAS CONDICIONES DE HABILITACION DE SERVICIOS DE SALUD, PARA APOYAR Y FORTALECER LA GESTION DEL SISTEMA OBLIGATORIO DE GARANTIA DE CALIDAD Y EL PROCESO DE INSPECCIÓN, VIGILANCIA Y CONTROL A LOS PRESTADORES DE SERVICIO DE SALUD DEL DEPARTAMENTO DEL PUTUMAYO</t>
  </si>
  <si>
    <t xml:space="preserve">CPS-1072-2022</t>
  </si>
  <si>
    <t xml:space="preserve">SSD-CD-1072-2022</t>
  </si>
  <si>
    <t xml:space="preserve">CPS-1073-2022</t>
  </si>
  <si>
    <t xml:space="preserve">SSD-CD-1073-2022</t>
  </si>
  <si>
    <t xml:space="preserve">CONTRATO DE PRESTACION DE SERVICIOS DE UN PROFESIONAL EN SALUD PARA APOYAR LA IMPLEMENTACION Y SEGUMIENTO DE LAS RUTAS INTEGRALES EN SALUD, Y LAS DEMAS POLITICAS EN SALUD DE COMPETENCIA EN LOS TRECE MUNICIPIOS DEL DEPARTAMENTO DEL PUTUMAYO</t>
  </si>
  <si>
    <t xml:space="preserve">CPS-1074-2022</t>
  </si>
  <si>
    <t xml:space="preserve">SSD-CD-1074-2022</t>
  </si>
  <si>
    <t xml:space="preserve">MARTHA LILIANA MAIGUAL PINCHAO</t>
  </si>
  <si>
    <t xml:space="preserve">CONTRATO DE UN PROFESIONAL DE LA SALUD PARA EL APOYO EN LA ASISTENCIA TÉCNICA Y SEGUIMIENTO DEL PLAN DE INTERVENCIONES COLECTIVAS EN 5 EMPRESAS SOCIALES DEL ESTADO DEL DEPARTAMENTO DEL PUTUMAYO</t>
  </si>
  <si>
    <t xml:space="preserve">CPS-1075-2022</t>
  </si>
  <si>
    <t xml:space="preserve">SGD-CD-1075-2022</t>
  </si>
  <si>
    <t xml:space="preserve">CONTRATO DE PRESTACIÓN DE SERVICIOS DE UN TÉCNICO PARA APOYO A LA SECRETARIA DE GOBIERNO DE LA GOBERNACIÓN DEL PUTUMAYO</t>
  </si>
  <si>
    <t xml:space="preserve">CPS-1076-2022</t>
  </si>
  <si>
    <t xml:space="preserve">SSD-CD-1076-2022</t>
  </si>
  <si>
    <t xml:space="preserve">LUIS FELIPE PANTOJA CONCHA</t>
  </si>
  <si>
    <t xml:space="preserve">CPS-1077-2022</t>
  </si>
  <si>
    <t xml:space="preserve">SDSD-CD-1077-2022</t>
  </si>
  <si>
    <t xml:space="preserve">CPS-1078-2022</t>
  </si>
  <si>
    <t xml:space="preserve">SHD-CD-1078-2022</t>
  </si>
  <si>
    <t xml:space="preserve">NILSA PATRICIA ALAVA OTERO</t>
  </si>
  <si>
    <t xml:space="preserve">CONTRATO DE PRESTACIÓN DE SERVICIOS PROFESIONALES DE UN CONTADOR PUBLICO PARA APOYAR PROCESOS DE CONCILIACIÓN BANCARIA DE LA SECRETARIA DE EDUCACIÓN OFICINA DE TESORERÍA DE LA GOBERNACIÓN DEL PUTUMAYO</t>
  </si>
  <si>
    <t xml:space="preserve">CPS-1079-2022</t>
  </si>
  <si>
    <t xml:space="preserve">SID-CD-1979-2022</t>
  </si>
  <si>
    <t xml:space="preserve">CONTRATO DE PRESTACION DE SERVICIOS DE UN PROFESIONAL CON TERMINACION DE MATERIAS PARA APOYO EN LAS GESTIONES PROCESOS Y PROCEDIMIENTOS PROPIOS DE LA SECRETARIA DE INFRAESTRUCTURA DEPARTAMENTAL</t>
  </si>
  <si>
    <t xml:space="preserve">CPS-1080-2022</t>
  </si>
  <si>
    <t xml:space="preserve">SSD-CD-1080-2022</t>
  </si>
  <si>
    <t xml:space="preserve">LUCY VIVIANA CHAVEZ ROSERO</t>
  </si>
  <si>
    <t xml:space="preserve">CONTRATO DE PRESTACION DE SERVICIOS DE UN (A) ADMINISTRADOR DE EMPRESAS, PARA EL APOYO EN LA ACTUALIZACIÓN DE PROYECTOS Y SEGUIMIENTO A LOS PROCESOS DE COMPRA SUMINISTRO Y A PROVEEDORES DEL LABORATORIO DE SALUD PÚBLICA DE LA SECRETARIA DE SALUD DEPARTAMENTAL DE LA GOBERNACION DEL PUTUMAYO</t>
  </si>
  <si>
    <t xml:space="preserve">CPS-1081-2022</t>
  </si>
  <si>
    <t xml:space="preserve">SSAD-CD-1081-2022</t>
  </si>
  <si>
    <t xml:space="preserve">MARIA JOSE GUERRERO ALOMIA</t>
  </si>
  <si>
    <t xml:space="preserve">CPS-1082-2022</t>
  </si>
  <si>
    <t xml:space="preserve">SSD-CD-1082-2022</t>
  </si>
  <si>
    <t xml:space="preserve">CPS-1083-2022</t>
  </si>
  <si>
    <t xml:space="preserve">SSD-CD-1083-2022-</t>
  </si>
  <si>
    <t xml:space="preserve">SANDRA XIMENA VALDEZ MOLINA</t>
  </si>
  <si>
    <t xml:space="preserve">CPS-1084-2022</t>
  </si>
  <si>
    <t xml:space="preserve">SSD-CD-1084-2022</t>
  </si>
  <si>
    <t xml:space="preserve">CONTRATO DE PRESTACION DE SERVICIOS PROFESIONALES CON FORMACIÓN UNIVERSITARIA EN ÁREAS DE LA SALUD AMBIENTAL PARA EL FORTALECIMIENTO DE LA INSPECCIÓN, VIGILANCIA Y CONTROL EN LA PRESTACIÓN DE LOS SERVICIOS BÁSICOS DOMICILIARIOS EN EL DEPARTAMENTO DEL PUTUMAYO</t>
  </si>
  <si>
    <t xml:space="preserve">ITV-1086-2022</t>
  </si>
  <si>
    <t xml:space="preserve">SID-CMA-009-2022</t>
  </si>
  <si>
    <t xml:space="preserve">CARLOS AUGUSTO RAMIREZ BASTIDAS</t>
  </si>
  <si>
    <t xml:space="preserve">INTERVENTORÍA INTEGRAL AL CONTRATO DE CONSULTORÍA PARA LA ACTUALIZACIÓN DE LOS MÍNIMOS AMBIENTALES (PUEAA, PSMV Y PGIRS) DE LOS MUNICIPIOS DE SANTIAGO, SIBUNDOY, SAN FRANCISCO, PUERTO CAICEDO, PUERTO ASÍS Y SAN MIGUEL EN EL DEPARTAMENTO DEL PUTUMAYO</t>
  </si>
  <si>
    <t xml:space="preserve">CPS-1087-2022</t>
  </si>
  <si>
    <t xml:space="preserve">SSD-CD-1087-2022</t>
  </si>
  <si>
    <t xml:space="preserve">MARIA CAMILA CHAVEZ MORENO</t>
  </si>
  <si>
    <t xml:space="preserve">CONTRATO DE PRESTACION DE SERVICIOS DE APOYO A LA GESTION DE UN (1) TECNOLOGO PARA LA RADICACION SISTEMATIZACION DEL DESPACHO DE LA SECRETARIA DE SALUD DEPARTAMENTAL</t>
  </si>
  <si>
    <t xml:space="preserve">CPS-1088-2022</t>
  </si>
  <si>
    <t xml:space="preserve">SSD-CD-1088-2022</t>
  </si>
  <si>
    <t xml:space="preserve">CPS-1089-2022</t>
  </si>
  <si>
    <t xml:space="preserve">SID-CD-1089-2022</t>
  </si>
  <si>
    <t xml:space="preserve">CONTRATO DE PRESTACIÓN DE SERVICIOS PROFESIONALES DE UN INGENIERO CIVIL PARA APOYAR AL GESTOR DEL PLAN DEPARTAMENTAL DE AGUAS Y SANEAMIENTO BÁSICO DEL DEPARTAMENTO DEL PUTUMAYO - PDA, EN EL COMPONENTE DE INFRAESTRUCTURA</t>
  </si>
  <si>
    <t xml:space="preserve">CAD-1090-2022</t>
  </si>
  <si>
    <t xml:space="preserve">SSAD-CD-1090-2022</t>
  </si>
  <si>
    <t xml:space="preserve">CAMILA ANDREA LEYTON VELASQUEZ</t>
  </si>
  <si>
    <t xml:space="preserve">CONTRATO DE ARRENDAMIENTO DE UN BIEN INMUEBLE UBICADO EN EL SEXTO PISO DEL EDIFICIO NUEVO DE LA GOBERNACION DEL PUTUMAYO DESTINADO PARA EL SERVICIO DE CAFETERIA</t>
  </si>
  <si>
    <t xml:space="preserve">CPS-1091-2022</t>
  </si>
  <si>
    <t xml:space="preserve">SID-CD-1091-2022</t>
  </si>
  <si>
    <t xml:space="preserve">ALEXANDER FERNANDO  BERMEO LEYTON</t>
  </si>
  <si>
    <t xml:space="preserve">CPS-1092-2022</t>
  </si>
  <si>
    <t xml:space="preserve">SSD-CD-1092-2022</t>
  </si>
  <si>
    <t xml:space="preserve">CONTRATO DE PRESTACIÓN DE SERVICIOS DE APOYO A LA GESTIÓN DE UN TECNOLOGO PARA APOYAR LA CONSOLIDACIÓN DE INFORMACIÓN DEL PLAN DE INTERVENCIONES COLECTIVAS</t>
  </si>
  <si>
    <t xml:space="preserve">CPS-1093-2022</t>
  </si>
  <si>
    <t xml:space="preserve">SSD-CD-1093-2022</t>
  </si>
  <si>
    <t xml:space="preserve">CONTRATO DE PRESTACION DE SERVICIOS PROFESIONALES EN SALUD CON ESPECIALIZACION EN EPIDEMIOLOGIA, PARA EL APOYO EN EL MANEJO DE SISTEMA DE INFORMACION Y ANALISIS DE DATOS DEL LABORATORIO DEPARTAMENTAL DE SALUD PUBLICA Y DEL PROGRAMA DE TUBERCULOSIS Y LEPRA DE LA SECRETARIA DE SALUD DEPARTAMENTAL DE LA GOBERNACION DEL PUTUMAYO</t>
  </si>
  <si>
    <t xml:space="preserve">CPS-1094-2022</t>
  </si>
  <si>
    <t xml:space="preserve">SSD-CD-1094-2022</t>
  </si>
  <si>
    <t xml:space="preserve">CONTRATO DE PRESTACIÓN DE SERVICIOS PROFESIONALES DE UNA (O) ENFERMERA (O) PROFESIONAL PARA APOYAR LA EJECUCIÓN DE LAS ACCIONES DE LA DIMENSIÓN SEXUALIDAD, DERECHOS SEXUALES Y REPRODUCTIVOS (ITS - VIH) DENTRO DEL PLAN DECENAL DE SALUD PÚBLICA DE LA SECRETARIA DE SALUD DEL DEPARTAMENTO DEL PUTUMAYO, VIGENCIA 2022</t>
  </si>
  <si>
    <t xml:space="preserve">CPS-1095-2022</t>
  </si>
  <si>
    <t xml:space="preserve">SSD-CD-1095-2022</t>
  </si>
  <si>
    <t xml:space="preserve">CONTRATO DE PRESTACIÓN DE SERVICIOS PROFESIONALES DE UN PROFESIONAL EN ARQUITECTURA O INGENIERÍA PARA APOYAR EN LA ELABORACIÓN SEGUIMIENTO DE PROYECTOS PRESENTADOS Y APROBADOS EN EL PLAN BIENAL DE INVERSIÓN EN SALUD DE LAS EMPRESAS SOCIALES DEL ESTADO EN EL DEPARTAMENTO DEL PUTUMAYO</t>
  </si>
  <si>
    <t xml:space="preserve">CPS-1096-2022</t>
  </si>
  <si>
    <t xml:space="preserve">SSD-CD-1096-2022</t>
  </si>
  <si>
    <t xml:space="preserve">CPS-1097-2022</t>
  </si>
  <si>
    <t xml:space="preserve">SSD-CD-1097-2022</t>
  </si>
  <si>
    <t xml:space="preserve">CPS-1099-2022</t>
  </si>
  <si>
    <t xml:space="preserve">SSD-CD-1099-2022</t>
  </si>
  <si>
    <t xml:space="preserve">CPS-1100-2022</t>
  </si>
  <si>
    <t xml:space="preserve">SSD-CD-1100-2022</t>
  </si>
  <si>
    <t xml:space="preserve">CONTRATO DE PRESTACIÓN DE SERVICIOS PROFESIONALES DE UN PSICOLOGO (A) PARA EJECUTAR ACCIONES DEL OBSERVATORIO DE SALUD MENTAL DE LA DIMENSIÓN CONVIVENCIA SOCIAL Y SALUD MENTAL DENTRO DEL PLAN DECENAL DE SALUD PÚBLICA DE LA SECRETARIA DE SALUD DEL DEPARTAMENTO DEL PUTUMAYO, VIGENCIA 2022.</t>
  </si>
  <si>
    <t xml:space="preserve">CPS-1101-2022</t>
  </si>
  <si>
    <t xml:space="preserve">SAD-CD-1101-2022</t>
  </si>
  <si>
    <t xml:space="preserve">CPS-1102-2022</t>
  </si>
  <si>
    <t xml:space="preserve">SSD-CD-1102-2022</t>
  </si>
  <si>
    <t xml:space="preserve">CPS-1103-2022</t>
  </si>
  <si>
    <t xml:space="preserve">SED-CD-1103-2022</t>
  </si>
  <si>
    <t xml:space="preserve">CPS-1104-2022</t>
  </si>
  <si>
    <t xml:space="preserve">SED-CD-1104-2022</t>
  </si>
  <si>
    <t xml:space="preserve">CONTRATO DE PRESTACIÓN DE SERVICIOS DE APOYO A LA GESTIÓN DE UN TECNICO PARA EL AREA DE TALENTO HUMANO EN LA SECRETARÍA DE EDUCACIÓN DEPARTAMENTAL DEL PUTUMAYO</t>
  </si>
  <si>
    <t xml:space="preserve">CCV-1105-2022</t>
  </si>
  <si>
    <t xml:space="preserve">SGD-CD-1105-2022-</t>
  </si>
  <si>
    <t xml:space="preserve">APOYO HUMANITARIO A POBLACIÓN DAMNIFICADA AFECTADAS POR LA OLA INVERNAL EN EL DEPARTAMENTO, DEL PUTUMAYO EN EL MARCO DE LA CALAMIDAD PÚBLICA 2022</t>
  </si>
  <si>
    <t xml:space="preserve">CPS-1106-2022</t>
  </si>
  <si>
    <t xml:space="preserve">SID-CD-1106-2022</t>
  </si>
  <si>
    <t xml:space="preserve">CONTRATO DE PRESTACIÓN DE SERVICIOS PROFESIONALES DE UN INGENIERO AMBIENTAL Y/O SANITARIO PARA APOYAR AL GESTOR DEL PLAN DEPARTAMENTAL DE AGUA Y SANEAMIENTO BÁSICO- PDA, EN EL COMPONENTE DE INFRAESTRUCTURA</t>
  </si>
  <si>
    <t xml:space="preserve">CPS-1107-2022</t>
  </si>
  <si>
    <t xml:space="preserve">SID-CD-1107-2022</t>
  </si>
  <si>
    <t xml:space="preserve">CONTRATO DE PRESTACIÓN DE SERVICIOS PROFESIONALES DE UN GEÓGRAFO ESPECIALIZADO PARA APOYAR AL GESTOR DEL PLAN DEPARTAMENTAL DE AGUAS Y SANEAMIENTO BÁSICO DEL DEPARTAMENTO DEL PUTUMAYO-PDA, EN LA SUPERVISIÓN DEL SUB-PROYECTO DENOMINADO "ESTUDIOS DE EVALUACIÓN Y CARACTERIZACIÓN DE AMENAZAS, VULNERABILIDADES Y RIESGO DE LOS SISTEMAS DE ACUEDUCTOS URBANOS DE LOS MUNICIPIOS DE VILLAGARZÓN, SAN FRANCISCO, SIBUNDOY, SANTIAGO, COLÓN DEL DEPARTAMENTO DEL PUTUMAYO." DEL COMPONENTE DE GESTIÓN DEL RIESGO SECTORIAL</t>
  </si>
  <si>
    <t xml:space="preserve">CPS-1108-2022</t>
  </si>
  <si>
    <t xml:space="preserve">SSD-CD-1108-2022</t>
  </si>
  <si>
    <t xml:space="preserve">CONTRATO DE PRESTACION DE SERVICIOS DE APOYO A LA GESTION INSTITUCIONAL DE UN AUXILIAR DE ENFERMERIA PARA LA RECEPCION DE MUESTRAS Y APOYO TECNICO AL AREA DE VIROLOGIA Y MICOBACTERIAS, COVID 19 Y DEMAS EVENTOS DE INTERES EN SALUD PUBLICA EN EL LABORATORIO DE SALUD PUBLICA DEPARTAMENTAL DEL PUTUMAYO.</t>
  </si>
  <si>
    <t xml:space="preserve">CPS-1109-2022</t>
  </si>
  <si>
    <t xml:space="preserve">SSD-CD-1109-2022</t>
  </si>
  <si>
    <t xml:space="preserve">CONTRATO DE PRESTACIÓN DE SERVICIOS DE APOYO A LA GESTIÓN DE UN AUXILIAR DE ENFERMERÍA, PARA DESARROLLAR ACCIONES PREVENTIVAS DE TAMIZAJE Y SEGUIMIENTO DEL COMPORTAMIENTO DEL SARS COV 2 EN LAS COMUNIDADES INDÍGENAS DEL MUNICIPIO DE SAN FRANCISCO, SIBUNDOY, SANTIAGO Y COLON</t>
  </si>
  <si>
    <t xml:space="preserve">CPS-1110-2022</t>
  </si>
  <si>
    <t xml:space="preserve">SSD-CD-1110-2022</t>
  </si>
  <si>
    <t xml:space="preserve">CONTRATO DE PRESTACIÓN DE SERVICIOS PROFESIONALES DE UN PSICOLOGO (A) PARA APOYAR EN EL DESARROLLO DE LAS ACCIONES DE LA DIMENSIÓN CONVIVENCIA SOCIAL Y SALUD MENTAL DENTRO DEL PLAN DECENAL DE SALUD PÚBLICA DE LA SECRETARIA DE SALUD DEL DEPARTAMENTO DEL PUTUMAYO, VIGENCIA 2022</t>
  </si>
  <si>
    <t xml:space="preserve">SONIA STELLA GARCIA</t>
  </si>
  <si>
    <t xml:space="preserve">CPS-1111-2022</t>
  </si>
  <si>
    <t xml:space="preserve">SSD-CD-1111-2022</t>
  </si>
  <si>
    <t xml:space="preserve">PRESTACIÓN DE SERVICIOS PROFESIONALES CON FORMACIÓN UNIVERSITARIA EN ÁREAS DE LA SALUD AMBIENTAL PARA EL FORTALECIMIENTO DE LA INSPECCIÓN, VIGILANCIA Y CONTROL A LOS CENTROS DE ESTÉTICA, CASAS DE LENOCINIO, REVISIÓN DE LA  IMPLEMENTACIÓN DEL PGIRHS EN EL TERRITORIO DEL DEPARTAMENTO PUTUMAYO</t>
  </si>
  <si>
    <t xml:space="preserve">CPS-1112-2022</t>
  </si>
  <si>
    <t xml:space="preserve">SSD-CD-1112-2022</t>
  </si>
  <si>
    <t xml:space="preserve">CONTRATO DE PRESTACION DE SERVICIOS PROFESIONALES, DE UN (1) INGENIERO DE SISTEMAS PARA APOYAR LOS PROCESOS OPERATIVOS DE SALUD PUBLICA Y DEL CENTRO REGULADOR DE URGENCIAS Y EMERGENCIAS CRUE DE LA SECRETARIA DE SALUD DEPARTAMENTAL DEL PUTUMAYO</t>
  </si>
  <si>
    <t xml:space="preserve">CPS-1113-2022</t>
  </si>
  <si>
    <t xml:space="preserve">SSD-CD-1113-2022</t>
  </si>
  <si>
    <t xml:space="preserve">CONTRATO DE PRESTACION DE SERVICIOS DE APOYO A LA GESTION DE UN AUXILIAR DE ENFERMERIA, PARA DESARROLLAR ACCIONES PREVENTIVAS DE TAMIZAJE Y SEGUIMIENTO DEL COMPORTAMIENTO DEL SARS COV 2 EN LAS COMUNIDADES INDIGENAS DEL MUNICIPIO DE  PUERTO CAICEDO</t>
  </si>
  <si>
    <t xml:space="preserve">CPS-1114-2022</t>
  </si>
  <si>
    <t xml:space="preserve">SSD-CD-1114-2022</t>
  </si>
  <si>
    <t xml:space="preserve">CONTRATO DE PRESTACIÓN DE SERVICIOS PROFESIONALES DE UN (1) PROFESIONAL EN CIENCIAS HUMANAS COMO APOYO A LA RESOLUTIVIDAD  DE LAS PETICIONES, QUEJAS Y RECLAMOS  PRESENTADOS  EN LA SECRETARIA DE SALUD DEPARTAMENTAL</t>
  </si>
  <si>
    <t xml:space="preserve">CPS-1115-2022</t>
  </si>
  <si>
    <t xml:space="preserve">SSD-CD-1115-2022</t>
  </si>
  <si>
    <t xml:space="preserve">CPS-1116-2022</t>
  </si>
  <si>
    <t xml:space="preserve">SGD-CD-1116-2022</t>
  </si>
  <si>
    <t xml:space="preserve">CPS-1117-2022</t>
  </si>
  <si>
    <t xml:space="preserve">SGD-CD-1117-2022</t>
  </si>
  <si>
    <t xml:space="preserve">CPS-1118-2022</t>
  </si>
  <si>
    <t xml:space="preserve">SSD-CD-1118-2022</t>
  </si>
  <si>
    <t xml:space="preserve">NORA ALEJANDRA ROSERO GOMEZ</t>
  </si>
  <si>
    <t xml:space="preserve">CONTRATO DE PRESTACION DE SERVICIOS PROFESIONALES  EN BACTERIOLOGIA  PARA EL APOYO EN EL ANALISIS DE MUESTRAS DE LOS EVENTOS TRANSMITIDOS POR VECTORES EN EL LABORATORIO DE SALUD PUBLICA DE LA SECRETARIA DE SALUD DEPARTAMENTAL DE LA GOBERNACION DEL PUTUMAYO</t>
  </si>
  <si>
    <t xml:space="preserve">CPS-1119-2022</t>
  </si>
  <si>
    <t xml:space="preserve">SSD-CD-1119-2022</t>
  </si>
  <si>
    <t xml:space="preserve">MARIA CAMILA ARCOS BERMEO</t>
  </si>
  <si>
    <t xml:space="preserve">CONTRATO DE PRESTACION DE SERVICIOS PROFESIONALES DE UN (1) PROFESIONAL EN CIENCIAS HUMANAS Y/O DE  LA SALUD PARA APOYAR A LA OFICINA DE PROMOCIÓN SOCIAL DE LA SECRETARÍA DE SALUD DEPARTAMENTAL COMO REFERENTE DE DISCAPACIDAD.</t>
  </si>
  <si>
    <t xml:space="preserve">CPS-1120-2022</t>
  </si>
  <si>
    <t xml:space="preserve">SSD-CD-1120-2022</t>
  </si>
  <si>
    <t xml:space="preserve">ZAIRA CAROLINA GUERRERO BENAVIDES</t>
  </si>
  <si>
    <t xml:space="preserve">CONTRATO DE PRESTACION DE SERVICIOS PROFESIONALES EN BACTERIOLOGIA PARA EL APOYO EN MANEJO DE MUESTRAS, RECEPCIÓN Y RETROALIMENTACION DE RESULTADOS DEL EVENTO COVID-19 Y DEMAS EVENTOS ASIGNADOS EN EL LABORATORIO DE SALUD PUBLICA DE LA SECRETARIA DE SALUD DEPARTAMENTAL DE LA GOBERNACION DE PUTUMAYO.</t>
  </si>
  <si>
    <t xml:space="preserve">CPS-1121-2022</t>
  </si>
  <si>
    <t xml:space="preserve">SSD-CD-1121-2022</t>
  </si>
  <si>
    <t xml:space="preserve">EDWARD SAMIR ALEGRIA SALAZAR</t>
  </si>
  <si>
    <t xml:space="preserve">CONTRATO DE PRESTACION DE SERVICIOS DE UN PASANTE EN INGENIERIA DE SISTEMAS PARA APOYAR Y FORTALECER LA GESTION DEL SISTEMA OBLIGATORIO DE GARANTIA DE CALIDAD Y EL PROCESO DE SISTEMA DE INFORMACION A LOS PRESTADORES DE SERVICIO DE SALUD DEL DEPARTAMENTO DEL PUTUMAYO</t>
  </si>
  <si>
    <t xml:space="preserve">CPS-1123-2022</t>
  </si>
  <si>
    <t xml:space="preserve">cada fin de mes</t>
  </si>
  <si>
    <t xml:space="preserve">CONTRATO DE PRESTACIÓN DE SERVICIOS PROFESIONALES DE UN NUTRICIONISTA QUE APOYE EN ACTIVIDADES ADMINISTRATIVAS Y EN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124-2022</t>
  </si>
  <si>
    <t xml:space="preserve">YULIZA GARCIA TOMBE</t>
  </si>
  <si>
    <t xml:space="preserve">CONTRATO DE PRESTACIÓN DE SERVICIOS PROFESIONALES DE UN INGENIERO DE ALIMENTOS QUE APOYE EL DESARROLLO DE ACTIVIDADES DE SEGUIMIENTO CONTROL Y MONITOREO DEL PROYECTO DENOMINADO SUMINISTRO DE COMPLEMENTO ALIMENTARIO A LOS ESTUDIANTES DE ESTABLECIMIENTOS EDUCATIVOS OFICIALES VIGENCIA 2022 DEL DEPARTAMENTO DEL PUTUMAYO</t>
  </si>
  <si>
    <t xml:space="preserve">CPS-1125-2022</t>
  </si>
  <si>
    <t xml:space="preserve">SPDC-CD-1125-2022</t>
  </si>
  <si>
    <t xml:space="preserve">CONTRATO DE PRESTACIÓN DE SERVICIOS DE UN PROFESIONAL EN INGENIERÍA AGROINDUSTRIAL PARA EL APOYO DE LA SECRETARIA DE PRODUCTIVIDAD Y COMPETITIVIDAD DEL DEPARTAMENTO DEL PUTUMAYO</t>
  </si>
  <si>
    <t xml:space="preserve">CPS-1126-2022</t>
  </si>
  <si>
    <t xml:space="preserve">JUAN MANUEL BOLIVAR BADILLO</t>
  </si>
  <si>
    <t xml:space="preserve">CONTRATO DE SERVICIOS DE TRANSPORTE DE VACUNAS, EQUIPOS, INSUMOS, INSECTICIDA, MUESTRAS BIOLOGICAS, MUESTRAS COVID -19, MUESTRAS DE AGUA Y MUESTRAS DE ALIMENTOS A NIVEL NACIONAL Y DEPARTAMENTAL PARA LA OPERATIVIDAD DE LAS ACCIONES DE SALUD PÚBLICA DE LA SECRETARIA DE SALUD DEPARTAMENTAL</t>
  </si>
  <si>
    <t xml:space="preserve">ESTEBAN LÓPEZ BURBANO / ESTEBAN LÓPEZ BURBANO</t>
  </si>
  <si>
    <t xml:space="preserve">1143853585/1143853585</t>
  </si>
  <si>
    <t xml:space="preserve">CPS-1127-2022</t>
  </si>
  <si>
    <t xml:space="preserve">SSD-CD-1127-2022</t>
  </si>
  <si>
    <t xml:space="preserve">CONTRATO DE PRESTACIÓN DE SERVICIOS DE APOYO A LA GESTIÓN DE UN TÉCNICO PARA APOYAR LAS DIMENSIONES PRIORITARIAS EN SALUD PÚBLICA DE LA SECRETARIA DE SALUD DEPARTAMENTAL DEL PUTUMAYO</t>
  </si>
  <si>
    <t xml:space="preserve">CPS-1128-2022</t>
  </si>
  <si>
    <t xml:space="preserve">SSD-CD-1128-2022</t>
  </si>
  <si>
    <t xml:space="preserve">MARCELA VIVIANA ANDRADE VALLEJO</t>
  </si>
  <si>
    <t xml:space="preserve">CONTRATO DE PRESTACIÓN DE SERVICIOS PROFESIONALES EN BACTERIOLOGÍA PARA APOYAR LA IMPLEMENTACIÓN Y SEGUIMIENTO DEL SISTEMA DE GESTIÓN DE CALIDAD FRENTE AL ASEGURAMIENTO DE LA CALIDAD DE LOS RESULTADOS DEL ÁREA DE EVENTOS DE INTERÉS EN SALUD PÚBLICA DEL LABORATORIO DE SALUD PÚBLICA DEPARTAMENTAL DEL PUTUMAYO</t>
  </si>
  <si>
    <t xml:space="preserve">CPS-1129-2022</t>
  </si>
  <si>
    <t xml:space="preserve">SPD-CD-1129-2022</t>
  </si>
  <si>
    <t xml:space="preserve">CPS-1130-2022</t>
  </si>
  <si>
    <t xml:space="preserve">DAVID FERNANDO ORDOÑEZ ESPAÑA</t>
  </si>
  <si>
    <t xml:space="preserve">CONTRATO DE PRESTACIÓN DE SERVICIOS PROFESIONALES DE UN NUTRICIONISTA Y/O INGENIERO DE ALIMENTOS QUE APOYE EN ACTIVIDADES DE CAMPO Y EN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131-2022</t>
  </si>
  <si>
    <t xml:space="preserve">HUGO HERNANDO SALAS RETREPO</t>
  </si>
  <si>
    <t xml:space="preserve">CPS-1132-2022</t>
  </si>
  <si>
    <t xml:space="preserve">SSD-CD-1132-2022</t>
  </si>
  <si>
    <t xml:space="preserve">CONTRATO DE PRESTACIÓN DE SERVICIOS DE APOYO A LA GESTIÓN DE UN TÉCNICO AUXILIAR DE ENFERMERÍA  PARA EL FORTALECIMIENTO DE ACTIVIDADES DE LA DIMENSIÓN VIDA SALUDABLE Y ENFERMEDADES TRANSMISIBLES Y REALIZAR ACTIVIDADES EN EL CENTRO DE ACOPIO DEPARTAMENTAL DE VACUNAS DE LA SECRETARIA DE SALUD DEL DEPARTAMENTO DEL PUTUMAYO, VIGENCIA 2022.</t>
  </si>
  <si>
    <t xml:space="preserve">CPS-1133-2022</t>
  </si>
  <si>
    <t xml:space="preserve">SPD-CD-1133-2022</t>
  </si>
  <si>
    <t xml:space="preserve">CONTRATO DE PRESTACIÓN DE SERVICIOS PROFESIONALES DE UN ADMINISTRADOR DE EMPRESAS ESPECIALIZADO PARA APOYAR LA EJECUCION DEL PROYECTO DENOMINADO "FORTALECIMIENTO DEL BANCO DE PROYECTOS DEPARTAMENTAL Y LOS 13 BANCOS DE PROYECTOS MUNICIPALES DEL DEPARTAMENTO DE PUTUMAYO".</t>
  </si>
  <si>
    <t xml:space="preserve">CPS-1134-2022</t>
  </si>
  <si>
    <t xml:space="preserve">SPD-CD-1134-2022</t>
  </si>
  <si>
    <t xml:space="preserve">CPS-1135-2022</t>
  </si>
  <si>
    <t xml:space="preserve">SSD-CD-1135-2022</t>
  </si>
  <si>
    <t xml:space="preserve">LISETH CRISTINA PAI PEÑA</t>
  </si>
  <si>
    <t xml:space="preserve">CPS-1136-2022</t>
  </si>
  <si>
    <t xml:space="preserve">SSD-CD-1136-2022</t>
  </si>
  <si>
    <t xml:space="preserve">CPS-1137-2022</t>
  </si>
  <si>
    <t xml:space="preserve">SSD-CD-1137-2022</t>
  </si>
  <si>
    <t xml:space="preserve">CPS-1138-2022</t>
  </si>
  <si>
    <t xml:space="preserve">SID-CD-1138-2022</t>
  </si>
  <si>
    <t xml:space="preserve">DARLYTH XISLENNA FLOREZ BURBANO</t>
  </si>
  <si>
    <t xml:space="preserve">CPS-1139-2022</t>
  </si>
  <si>
    <t xml:space="preserve">SSD-CD-1139-2022</t>
  </si>
  <si>
    <t xml:space="preserve">CPS-1140-2022</t>
  </si>
  <si>
    <t xml:space="preserve">SED-CD-1140-2022</t>
  </si>
  <si>
    <t xml:space="preserve">DANIELA ESTEFANI MARTINEZ CASTILLO</t>
  </si>
  <si>
    <t xml:space="preserve">CPS-1141-2022</t>
  </si>
  <si>
    <t xml:space="preserve">SED-CD-1141-2022</t>
  </si>
  <si>
    <t xml:space="preserve">YUDY VANESSA GUEVARA ARANGO</t>
  </si>
  <si>
    <t xml:space="preserve">CONTRATO DE PRESTACIÓN DE SERVICIOS PROFESIONALES DE UN ABOGADO QUE APOYE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142-2022</t>
  </si>
  <si>
    <t xml:space="preserve">SID-CD-1142-2022</t>
  </si>
  <si>
    <t xml:space="preserve">CSM-1143-2022</t>
  </si>
  <si>
    <t xml:space="preserve">SPCD-MC-048-2022</t>
  </si>
  <si>
    <t xml:space="preserve">FORTALECIMIENTO EMPRESARIAL A LOS PRODUCTORES DE PIÑA PARA EL MEJORAMIENTO DE LA COMPETITIVIDAD EN EL MUNICIPIO DE VILLAGARZON EN EL DEPARTAMENTO DEL PUTUMAYO</t>
  </si>
  <si>
    <t xml:space="preserve">CPS-1144-2022</t>
  </si>
  <si>
    <t xml:space="preserve">SSD-CD-1144-2022</t>
  </si>
  <si>
    <t xml:space="preserve">CONTRATO DE PRESTACION DE SERVICIOS DE APOYO A LA GESTION INSTITUCIONAL DE UN AUXILIAR DE ENFERMERIA PARA LA RECEPCIÓN DE MUESTRAS Y  APOYO EN LAS  AREAS DE ETV Y ENTOMOLOGIA, EN EL LABORATORIO DE SALUD PUBLICA DE LA SECRETARIA DE SALUD DEPARTAMENTAL DE LA GOBERNACION DEL PUTUMAYO</t>
  </si>
  <si>
    <t xml:space="preserve">CPS-1145-2022</t>
  </si>
  <si>
    <t xml:space="preserve">SSD-CD-1145-2022</t>
  </si>
  <si>
    <t xml:space="preserve">PRESTACIÓN DE  SERVICIOS DE APOYO A LA GESTIÓN DE UN TECNÓLOGO CON FORMACIÓN EN ÁREAS DE LA SALUD AMBIENTAL PARA APOYO EN EL FORTALECIMIENTO DE LAS ACCIONES DE INSPECCIÓN, VIGILANCIA Y CONTROL A LOS ESTABLECIMIENTOS EXPENDEDORES DE CÁRNICOS, DISTRIBUCIÓN Y TRANSPORTE EN MUNICIPIO VILLAGARZÓN, DEPARTAMENTO DEL  PUTUMAYO</t>
  </si>
  <si>
    <t xml:space="preserve">CPS-1146-2022</t>
  </si>
  <si>
    <t xml:space="preserve">SSD-CD-1146-2022</t>
  </si>
  <si>
    <t xml:space="preserve">CLAUDIA PATRICIA BENAVIDES QUIOZ</t>
  </si>
  <si>
    <t xml:space="preserve">CONTRATO DE PRESTACION DE SERVICIOS DE UN 1 AUXILIAR O TECNICO EN ENFERMERIA, SALUD PÚBLICA O EN SANEAMIENTO AMBIENTAL DE APOYO AL PROGRAMA DE PROMOCIÓN, PREVENCIÓN Y CONTROL DE LAS ENFERMEDADES TRANSMITIDAS POR VECTORES - ETV EN EL DEPARTAMENTO DE PUTUMAYO</t>
  </si>
  <si>
    <t xml:space="preserve">CPS-1148-2022</t>
  </si>
  <si>
    <t xml:space="preserve">SSD-CD-1148-2022</t>
  </si>
  <si>
    <t xml:space="preserve">CONTRATO DE PRESTACIÓN DE SERVICIOS PROFESIONALES DE UN (1) INGENIERO EN SISTEMAS DE APOYO AL PROGRAMA DE PROMOCIÓN, PREVENCIÓN Y CONTROL DE LAS ENFERMEDADES TRANSMITIDAS POR VECTORES – ETV EN EL DEPARTAMENTO DE PUTUMAYO.</t>
  </si>
  <si>
    <t xml:space="preserve">CPS-1149-2022</t>
  </si>
  <si>
    <t xml:space="preserve">SSD-CD-1149-2022</t>
  </si>
  <si>
    <t xml:space="preserve">DERLIS CAICEDO TRIANA</t>
  </si>
  <si>
    <t xml:space="preserve">PRESTACIÓN DE SERVICIOS PARA LA EJECUCIÓN DEL PLAN DE INTERVENCIONES COLECTIVAS DEPARTAMENTAL EN EL MUNICIPIO DE PUERTO GUZMAN</t>
  </si>
  <si>
    <t xml:space="preserve">CPS-1151-2022</t>
  </si>
  <si>
    <t xml:space="preserve">SSD-CD-1151-2022</t>
  </si>
  <si>
    <t xml:space="preserve">CONTRATO DE  PRESTACIÓN DE SERVICIOS PROFESIONALES DE UN  (1) PROFESIONAL  EN  SALUD , CON ESPECIALIZACION EN GERENCIA Y AUDITORIA DE LA CALIDAD Y/O VERIFICADOR PARA EL CUMPLIMIENTO DE LAS CONDICIONES DE HABILITACION DE PRESTADORES DE SERVICIOS DE SALUD- RESOLUCION 3100 DE 2019, PARA APOYAR AL GRUPO DE ASEGURAMIENTO Y PRESTACION DE SERVICIOS DE SALUD EN LOS PROCESOS RELACIONADOS CON  LA PRESTACION DE SERVICIOS DE SALUD -  EN LAS IPS PUBLICAS  Y PRIVADAS DEL DEPARTAMENTO DEL PUTUMAYO</t>
  </si>
  <si>
    <t xml:space="preserve">CPS-1152-2022</t>
  </si>
  <si>
    <t xml:space="preserve">SSD-CD-1152-2022</t>
  </si>
  <si>
    <t xml:space="preserve">CONTRATO DE PRESTACION DE SERVICIOS PROFESIONALES DE UN (1) QUIMICO PARA EL APOYO EN EL ANALISIS FISICOQUIMICO DE AGUAS, ALIMENTOS, AGUAS DE PISCINAS  Y APOYO EN LA VIGILANCIA DE EVENTOS DE INTERES EN SALUD PUBLICA, EN EL LABORATORIO DE SALUD PUBLICA DE LA SECRETARIA DE SALUD DE LA GOBERNACION DEL PUTUMAYO.</t>
  </si>
  <si>
    <t xml:space="preserve">CPS-1153-2022</t>
  </si>
  <si>
    <t xml:space="preserve">SSD-CD-1153-2022</t>
  </si>
  <si>
    <t xml:space="preserve">CONTRATO DE PRESTACION DE SERVICIOS PROFESIONALES  EN BACTERIOLOGIA PARA  EL APOYO EN EL ANALISIS  MICROBIOLOGICO DE MUESTRAS DE AGUA POTABLE, AGUAS DE PISCINAS, ALIMENTOS Y  DEMAS EVENTOS ASIGNADOS, EN EL LABORATORIO DE SALUD PUBLICA DE LA SECRETARIA DE SALUD DEPARTAMENTAL DE LA  GOBERNACION DEL PUTUMAYO</t>
  </si>
  <si>
    <t xml:space="preserve">CPS-1154-2022</t>
  </si>
  <si>
    <t xml:space="preserve">SSD-CD-1154-2022</t>
  </si>
  <si>
    <t xml:space="preserve">ANA MARILYN MACIAS CHECA</t>
  </si>
  <si>
    <t xml:space="preserve">PRESTACION DE SERVICIOS PARA LA EJECUCION DEL PLAN DE INTERVENCIONES COLECTIVAS EN EL MUNICIPIO DE LEGUIZAMO</t>
  </si>
  <si>
    <t xml:space="preserve">CPS-1155-2022</t>
  </si>
  <si>
    <t xml:space="preserve">SAD-MC-051-2022</t>
  </si>
  <si>
    <t xml:space="preserve">SANDRA MILENA MINA CORREO</t>
  </si>
  <si>
    <t xml:space="preserve">PRESTACIÓN DE SERVICIOS PARA EL "FORTALECIMIENTO DE LA ACTIVIDAD AVÍCOLA A PEQUEÑAS PRODUCTORAS RURALES DE LA "ASOCIACIÓN TRABAJANDO POR LA PAZ Y EL DESARROLLO TERRITORIAL" MUNICIPIO DE VILLAGARZÓN, DEPARTAMENTO DEL PUTUMAYO</t>
  </si>
  <si>
    <t xml:space="preserve">CPS-1156-2022</t>
  </si>
  <si>
    <t xml:space="preserve">SPCD-CD-1156-20222</t>
  </si>
  <si>
    <t xml:space="preserve">CONTRATO DE PRESTACION DE SERVICIOS DE UN PROFESIONAL EN INGENIERIA AMBIENTAL, PARA EL APOYO A LA SECRETARIA DE PRODUCTIVIDAD Y COMPETITIVIDAD DEL DEPARTAMENTO PUTUMAYO</t>
  </si>
  <si>
    <t xml:space="preserve">CCV-1157-2022</t>
  </si>
  <si>
    <t xml:space="preserve">SED-MC-049-2022</t>
  </si>
  <si>
    <t xml:space="preserve">CARLOS ALBERTO FRANCO RIOS</t>
  </si>
  <si>
    <t xml:space="preserve">DOTACION BIBLIOGRAFICA PARA FORTALECER EL PROYECTO TRANSVERSAL DE LECTURA, ESCRITURA Y ORALIDAD EN LOS ESTABLECIMIENTOS EDUCATIVOS DE LOS MUNICIPIOS DE PUERTO LEGUÍZAMO Y PUERTO GUZMÁN EN EL DEPARTAMENTO DEL PUTUMAYO</t>
  </si>
  <si>
    <t xml:space="preserve">CPS-1158-2022</t>
  </si>
  <si>
    <t xml:space="preserve">SED-CD-1158-2022</t>
  </si>
  <si>
    <t xml:space="preserve">JESUS NICOLAS CANTILLO PORTILLA</t>
  </si>
  <si>
    <t xml:space="preserve">CONTRATO DE PRESTACIÓN DE SERVICIOS DE APOYO A LA GESTIÓN DE UN TÉCNICO O TECNÓLOGO QUE APOYE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159-2022</t>
  </si>
  <si>
    <t xml:space="preserve">SED-CD-1159-2022</t>
  </si>
  <si>
    <t xml:space="preserve">CPS-1160-2022</t>
  </si>
  <si>
    <t xml:space="preserve">SSD-CD-1160-2022</t>
  </si>
  <si>
    <t xml:space="preserve">LEONEL ANDRES MACIAS JAJOY</t>
  </si>
  <si>
    <t xml:space="preserve">CONTRATO DE UN PROFESIONAL EN CIENCIAS ADMINISTRATIVAS Y CONTABLES PARA EL APOYO EN LA ASISTENCIA TECNICA E INSPECCION Y VIGILANCIA DEL PLAN DE INTERVENCIONES COLECTIVAS DEL DEPARTAMENTO DEL PUTUMAYO.</t>
  </si>
  <si>
    <t xml:space="preserve">CPS-1161-2022</t>
  </si>
  <si>
    <t xml:space="preserve">SSD-CD-1161-2022</t>
  </si>
  <si>
    <t xml:space="preserve">PRESTACION DE SERVICIOS PROFESIONALES DE UN (1) PROFESIONAL EN CIENCIAS ADMINISTRATIVAS, CONTABLES Y/O FINANCIERAS PARA BRINDAR APOYO EN LAS GESTIONES PROCESOS Y PROCEDIMIENTOS CONTRACTUALES PROPIOS DE LA SECRETARIA DE SALUD DEL PUTUMAYO</t>
  </si>
  <si>
    <t xml:space="preserve">CPS-1162-2022</t>
  </si>
  <si>
    <t xml:space="preserve">SSD-CD-1162-2022</t>
  </si>
  <si>
    <t xml:space="preserve">CPS-1163-2022</t>
  </si>
  <si>
    <t xml:space="preserve">SSAD-CD-1163-2022</t>
  </si>
  <si>
    <t xml:space="preserve">CPS-1164-2022</t>
  </si>
  <si>
    <t xml:space="preserve">SSD-CD-1164-2022</t>
  </si>
  <si>
    <t xml:space="preserve">CPS-1165-2022</t>
  </si>
  <si>
    <t xml:space="preserve">SHD-CD-1165-2022</t>
  </si>
  <si>
    <t xml:space="preserve">ELIANA FERNANDA NAVARRO LOZADA</t>
  </si>
  <si>
    <t xml:space="preserve">CPS-1166-2022</t>
  </si>
  <si>
    <t xml:space="preserve">SID-CD-1166-2022</t>
  </si>
  <si>
    <t xml:space="preserve">DIANA CAROLINA MIER USMA</t>
  </si>
  <si>
    <t xml:space="preserve">CONTRATO DE PRESTACION DE SERVICIOS PROFESIONALES DE UN ABOGADO PARA APOYAR AL GESTOR DEL PLAN DEPARTAMENTAL DE AGUAS Y SANEAMIENTO BÁSICO -PDA EN EL COMPONENTE JURÍDICO Y DE CONTRATACIÓN</t>
  </si>
  <si>
    <t xml:space="preserve">CPS-1167-2022</t>
  </si>
  <si>
    <t xml:space="preserve">SSD-CD-1167-2022</t>
  </si>
  <si>
    <t xml:space="preserve">CPS-1168-2022</t>
  </si>
  <si>
    <t xml:space="preserve">SED-CD-1163-2022</t>
  </si>
  <si>
    <t xml:space="preserve">ALBERTO GUILLERMO MELO HERNANDEZ</t>
  </si>
  <si>
    <t xml:space="preserve">CONTRATO DE PRESTACIÓN DE SERVICIOS PROFESIONALES DE UN ADMINISTRADOR FINANCIERO PARA APOYAR A LA SECRETARÍA DE EDUCACIÓN DEPARTAMENTAL DEL PUTUMAYO</t>
  </si>
  <si>
    <t xml:space="preserve">CPS-1169-2022</t>
  </si>
  <si>
    <t xml:space="preserve">SSAD-CD-1159-2022</t>
  </si>
  <si>
    <t xml:space="preserve">CONTRATO DE PRESTACIÓN DE SERVICIOS DE APOYO A LA GESTION DE UN TECNICO PARA QUE REALICE ACTIVIDADES DE MENSAJERIA, ORGANIZACIÓN DE BODEGAS, RECEPCION Y CONTEO DE BIENES ENTREGADOS AL ALMACEN DEPARTAMENTAL</t>
  </si>
  <si>
    <t xml:space="preserve">CPS-1170-2022</t>
  </si>
  <si>
    <t xml:space="preserve">SSD-CD-1170-2022</t>
  </si>
  <si>
    <t xml:space="preserve">CONTRATO DE PRESTACIÓN DE SERVICIOS PROFESIONALES DE UN PROFESIONAL EN SALUD PARA APOYO EN LA PLANIFICACIÓN, GESTIÓN, ARTICULACION Y SEGUIMIENTO DEL PLAN DE VACUNACIÓN CONTRA EL COVID-19, DE LA SECRETARIA DE SALUD DEL DEPARTAMENTO DEL PUTUMAYO VIGENCIA 2022</t>
  </si>
  <si>
    <t xml:space="preserve">PILAR DIALEYDY AGREDO MADROÑERO</t>
  </si>
  <si>
    <t xml:space="preserve">CPS-1171-2022</t>
  </si>
  <si>
    <t xml:space="preserve">SPD-CD-1171-2022</t>
  </si>
  <si>
    <t xml:space="preserve">CPS-1173-2022</t>
  </si>
  <si>
    <t xml:space="preserve">SPD-CD-1173-2022</t>
  </si>
  <si>
    <t xml:space="preserve">MAURO ALEJANDRO GRAJALES CASTAÑO</t>
  </si>
  <si>
    <t xml:space="preserve">CONTRATO DE PRESTACION DE SERVICIOS DE APOYO A LA GESTION DE UN TECNOLOGO PARA APOYAR LA EJECUCION DEL PROYECTO DENOMINADO "FORTALECIMIENTO DEL BANCO DE PROYECTOS DEPARTAMENTAL Y LOS 13 BANCOS DE PROYECTOS MUNICIPALES DEL DEPARTAMENTO DEL PUTUMAYO"</t>
  </si>
  <si>
    <t xml:space="preserve">CPS-1174-2022</t>
  </si>
  <si>
    <t xml:space="preserve">SSD-CD-1174-2022</t>
  </si>
  <si>
    <t xml:space="preserve">LEYDI CAROLINA CLEVES BELTRAN</t>
  </si>
  <si>
    <t xml:space="preserve">CONTRATO DE PRESTACIÓN DE SERVICIOS PROFESIONALES DE UN (1) PROFESIONAL MEDICO PARA APOYAR EN EL MONITOREO, SEGUIMIENTO Y EVALUACIÓN DE LOS PACIENTES CON DIAGNOSTICO TB, LEPRA Y COINFECCION TB/VIH EN EL PROGRAMA DE TUBERCULOSIS Y LEPRA DE LA SECRETARIA DE SALUD DEL DEPARTAMENTO DEL PUTUMAYO</t>
  </si>
  <si>
    <t xml:space="preserve">CPS-1175-2022</t>
  </si>
  <si>
    <t xml:space="preserve">SSD-CD-1175-2022</t>
  </si>
  <si>
    <t xml:space="preserve">CONTRATO DE PRESTACIÓN DE SERVICIOS PROFESIONALES DE UN (1) PROFESIONAL EN CONTADURÍA Y/O EN CIENCIAS DE LA ADMINISTRACION, COMO APOYO AL GRUPO DE ASEGURAMIENTO Y PRESTACION DE SERVICIOS DE LA SECRETARIA DE SALUD DEPARTAMENTAL DEL PUTUMAYO EN LA PROGRAMACION Y SEGUIMIENTO A LAS MESAS DE FLUJO DE RECURSOS DE LA CIRCULAR CONJUNTA 030 DE 2013 EN EL DEPARTAMENTO DEL PUTUMAYO</t>
  </si>
  <si>
    <t xml:space="preserve">CPS-1176-2022</t>
  </si>
  <si>
    <t xml:space="preserve">SSD-CD-1176-2022</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PUERTO CAICEDO DEL DEPARTAMENTO DEL  PUTUMAYO</t>
  </si>
  <si>
    <t xml:space="preserve">CPS-1177-2022</t>
  </si>
  <si>
    <t xml:space="preserve">SSD-CD-1177-2022</t>
  </si>
  <si>
    <t xml:space="preserve">CONTRATO DE PRESTACIÓN DE SERVICIOS DE APOYO A LA GESTIÓN INSTITUCIONAL DE UN AUXILIAR DE ENFERMERÍA PARA APOYAR EN EL SEGUIMIENTO A ESTUDIOS DE CAMPO EN LOS MUNICIPIOS DEL DEPARTAMENTO DE PUTUMAYO, DEL PROGRAMA DE TUBERCULOSIS Y LEPRA DE LA SECRETARIA DE SALUD DEL DEPARTAMENTO DEL PUTUMAYO</t>
  </si>
  <si>
    <t xml:space="preserve">CPS-1178-2022</t>
  </si>
  <si>
    <t xml:space="preserve">SSD-CD-1178-2022</t>
  </si>
  <si>
    <t xml:space="preserve">CONTRATO DE PRESTACIÓN DE SERVICIOS PROFESIONALES DE UN PROFESIONAL EN ENFERMERIA CON ESPECIALIZACION, PARA APOYO EN EL FORTALECIMIENTO DE ACTIVIDADES DE LA DIMENSIÓN VIDA SALUDABLE Y ENFERMEDADES TRANSMISIBLES - PROGRAMA AMPLIADO DE INMUNIZACIONES PAI, DE LA SECRETARIA DE SALUD DEL DEPARTAMENTO DEL PUTUMAYO, VIGENCIA 2022</t>
  </si>
  <si>
    <t xml:space="preserve">CPS-1179-2022</t>
  </si>
  <si>
    <t xml:space="preserve">SSD-CD-1179-2022</t>
  </si>
  <si>
    <t xml:space="preserve">CONTRATO DE PRESTACIÓN DE SERVICIOS PROFESIONALES EN SALUD OCUPACIONAL PARA APOYAR EL DESARROLLO DE LAS ACCIONES EN LA DIMENSION SALUD Y AMBITO LABORAL DEL PLAN DECENAL DE SALUD PUBLICA DE LA SECRETARIA DE SALUD DEL DEPARTAMENTO DEL PUTUMAYO, VIGENCIA 2022.</t>
  </si>
  <si>
    <t xml:space="preserve">CPS-1180-2022</t>
  </si>
  <si>
    <t xml:space="preserve">SED-CD-1180-2022</t>
  </si>
  <si>
    <t xml:space="preserve">SANDRA PATRICIA CALDERON </t>
  </si>
  <si>
    <t xml:space="preserve">CPS-1181-2022</t>
  </si>
  <si>
    <t xml:space="preserve">SHD-CD-1181-2022</t>
  </si>
  <si>
    <t xml:space="preserve">CONTRATO DE PRESTACION DE SERVICIOS PROFESIONALES COMO ADMINISTRADOR DE EMPRESAS PARA APOYAR LA EJECUCION DEL PROGRAMA ANTICONTRABANDO DEL DEPARTAMENTO DEL PUTUMAYO EN EL MARCO DEL CONVENIO PM No 065 SUSCRITO CON LA FND - PROGRAMA ANTICONTRABANDO</t>
  </si>
  <si>
    <t xml:space="preserve">WILLIAM GIOVANNY CORAL BURBANO</t>
  </si>
  <si>
    <t xml:space="preserve">CPS-1182-2022</t>
  </si>
  <si>
    <t xml:space="preserve">SGD-CD-1182-2022</t>
  </si>
  <si>
    <t xml:space="preserve">JISETH ADRIANA ESCOBAR YELA</t>
  </si>
  <si>
    <t xml:space="preserve">CONTRATO DE PRESTACIÓN DE SERVICIOS DE APOYO CON UN PROFESIONAL EN GEOLOGÍA PARA APOYAR AL PROGRAMA GESTIÓN DEL RIESGO DE DESASTRES DE LA SECRETARIA DE GOBIERNO DE LA GOBERNACIÓN DEL PUTUMAYO</t>
  </si>
  <si>
    <t xml:space="preserve">CPS-1183-2022</t>
  </si>
  <si>
    <t xml:space="preserve">SSD-CD-1183-2022</t>
  </si>
  <si>
    <t xml:space="preserve">CONTRATO DE PRESTACION DE SERVICIOS DE APOYO A LA GESTION INSTITUCIONAL DE UN AUXILIAR DE ENFERMERIA PARA LA RECEPCION DE MUESTRAS Y APOYO TECNICO DEL AREA DE AGUAS,ALIMENTOS,VEO,PISCINAS Y DEMAS EVENTOS DE INTERES EN SALUD PÚBLICA EN EL LABORATORIO DE SALUD PUBLICA DEPARTAMENTAL DEL PUTUMAYO</t>
  </si>
  <si>
    <t xml:space="preserve">CSM-1184-2022</t>
  </si>
  <si>
    <t xml:space="preserve">SSD-MC-047-2022</t>
  </si>
  <si>
    <t xml:space="preserve">ARMIDA LUNA WHITE</t>
  </si>
  <si>
    <t xml:space="preserve">CONTRATO DE SUMINISTROS DE PAPELERÍA PRE IMPRESA, FOLLETOS Y ELEMENTOS DE OFICINA PARA DOTAR A LOS FACILITADORES EN LA PRÁCTICA DE ABORDAJE DE FAMILIAS BENEFICIADAS DEL PROGRAMA FAMILIAS FUERTES DE LA SECRETARIA DE SALUD DEL DEPARTAMENTO DEL PUTUMAYO</t>
  </si>
  <si>
    <t xml:space="preserve">CPS-1185-2022</t>
  </si>
  <si>
    <t xml:space="preserve">SSD-CD-1185-2022</t>
  </si>
  <si>
    <t xml:space="preserve">CPS-1186-2022</t>
  </si>
  <si>
    <t xml:space="preserve">SSD-CD-1186-2022</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ORITO DEL DEPARTAMENTO DEL PUTUMAYO</t>
  </si>
  <si>
    <t xml:space="preserve">CPS-1187-2022</t>
  </si>
  <si>
    <t xml:space="preserve">SSD-CD-1187-2022</t>
  </si>
  <si>
    <t xml:space="preserve">ELVIS ANDRES ARTEAGA BECERRA</t>
  </si>
  <si>
    <t xml:space="preserve">CONTRATO DE PRESTACIÓN DE SERVICIOS PROFESIONALES DE UN ABOGADO PARA APOYAR EN LOS PROCESOS ADMINISTRATIVOS SANCIONATORIOS PARA LAS AREAS DE MEDICAMENTOS Y SALUD AMBIENTAL DE LA SECRETARIA DE SALUD DEPARTAMENTAL</t>
  </si>
  <si>
    <t xml:space="preserve">CPS-1188-2022</t>
  </si>
  <si>
    <t xml:space="preserve">SSAD-CD-1188-2022</t>
  </si>
  <si>
    <t xml:space="preserve">CPS-1189-2022</t>
  </si>
  <si>
    <t xml:space="preserve">SID-CD-1189-2022</t>
  </si>
  <si>
    <t xml:space="preserve">CONTRATO DE PRESTACIÓN DE SERVICIOS PROFESIONALES DE UN INGENIERO CIVIL ESPECIALIZADO EN INGENIERÍA HIDRÁULICA Y AMBIENTAL PARA APOYAR AL GESTOR DEL PLAN DEPARTAMENTAL DE AGUAS Y SANEAMIENTO BÁSICO DEL DEPARTAMENTO DEL PUTUMAYO-PDA</t>
  </si>
  <si>
    <t xml:space="preserve">CPS-1190-2022</t>
  </si>
  <si>
    <t xml:space="preserve">SSD-CD-1190-2022</t>
  </si>
  <si>
    <t xml:space="preserve">CPS-1191-2022</t>
  </si>
  <si>
    <t xml:space="preserve">SSAD-CD-1191-2022</t>
  </si>
  <si>
    <t xml:space="preserve">CPS-1193-2022</t>
  </si>
  <si>
    <t xml:space="preserve">SHD-CD-1193-2022</t>
  </si>
  <si>
    <t xml:space="preserve">CONTRATO DE PRESTACION DE SERVICIOS DE APOYO A LA GESTION EN LA SECCION DE RENTAS PARA APOYAR ACTIVIDADES RELACIONADAS CON EL CONTROL OPERATIVO DEL IMPUESTO AL CONSUMO Y/O PARTICIPACION EN EL MARCO DEL CONVENIO PM NO 065 SUSCRITO CON LA FND - PROGRAMA ANTICONTRABANDO</t>
  </si>
  <si>
    <t xml:space="preserve">CPS-1194-2022</t>
  </si>
  <si>
    <t xml:space="preserve">SHD-CD-1194-2022</t>
  </si>
  <si>
    <t xml:space="preserve">CONTRATO DE PRESTACION DE SERVICIOS PROFESIONALES DE UN ABOGADO PARA EL APOYO EN LAS GESTIONES, PROCESOS Y PROCEDIMIENTOS LEGALES QUE SE ADELANTEN EN EL MARCO DEL CONVENIO PM No. 065 SUSCRITO CON LA FND - PROGRAMA ANTICONTRABANDO</t>
  </si>
  <si>
    <t xml:space="preserve">CSM-1195-2022</t>
  </si>
  <si>
    <t xml:space="preserve">SSAD-SASI-006-2022</t>
  </si>
  <si>
    <t xml:space="preserve">SUMINISTRO DE TONER, CARTUCHOS, PAPELERIA Y ELEMENTOS DE OFICINA PARA LAS DIFERENTES DEPENDENCIAS DE LA GOBERNACION DEL DEPARTAMENTO DEL PUTUMAYO</t>
  </si>
  <si>
    <t xml:space="preserve">YENNY FABIOLA ORDOÑEZ BURBANO / YENNY FABIOLA ORDOÑEZ BURBANO / YENNY FABIOLA ORDOÑEZ BURBANO</t>
  </si>
  <si>
    <t xml:space="preserve">30745189/30745189/30745189</t>
  </si>
  <si>
    <t xml:space="preserve">CSM-1196-2022</t>
  </si>
  <si>
    <t xml:space="preserve">SPCD-SAMC-008-2022</t>
  </si>
  <si>
    <t xml:space="preserve">FORTALECIMIENTO DE CAPACIDADES TÉCNICAS Y OPERATIVAS DE ASOCIACIONES AGROINDUSTRIALES EN LOS MUNICIPIOS DE VILLAGARZÓN, PUERTO GUZMÁN Y ORITO, DEL DEPARTAMENTO DE PUTUMAYO</t>
  </si>
  <si>
    <t xml:space="preserve">CPS-1197-2022</t>
  </si>
  <si>
    <t xml:space="preserve">SED-CD-1197-2022</t>
  </si>
  <si>
    <t xml:space="preserve">LUDIMAR MAYA SALAZAR</t>
  </si>
  <si>
    <t xml:space="preserve">CONTRATO DE PRESTACIÓN DE SERVICIOS DE UN LICENCIADO EN EDUCACION CON EXPERIENCIA PARA BRINDAR APOYO EN LOS ESTABLECIMIENTOS EDUCATIVOS FOCALIZADOS DE LOS MUNICIPIOS DE SANTIAGO INST ETNOEDUCATIVA RURAL BILING INGA IACHAI WASI CARLOS TAMABIOY MUNICIPIO DE COLON CENTRO ETNOEDUCATIVO BILINGÜE INGA, IE SUCRE, IER ALBERTO LEON ROJAS, MUNICIPIO DE SIBUNDOY IE RUR BILINGUE ARTESANAL CAMENTSA, IE SEMINARIO MISIONAL CENT EDUC RUR JUAN XXIII, MUNICIPIO DE SAN FRANCISCO CENT ETNOEDUCATIVO RURAL SAN SILVES</t>
  </si>
  <si>
    <t xml:space="preserve">CPS-1198-2022</t>
  </si>
  <si>
    <t xml:space="preserve">SED-CD-1198-2022</t>
  </si>
  <si>
    <t xml:space="preserve">DAYANA MARCELA CEBALLOS GUZMAN</t>
  </si>
  <si>
    <t xml:space="preserve">CONTRATO DE PRESTACIÓN DE SERVICIOS DE UN PROFESIONAL O LICENCIADO UNIVERSITARIO PARA BRINDAR APOYO EN LA IMPLEMENTACIÓN DE LA EDUCACION INCLUSIVA EN LOS ESTABLECIMIENTOS EDUCATIVOS IE SANTA TERESA - SEDE MARIA AUXILIADORA, IMPLEMENTE LA OFERTA EDUCATIVA DE EDUCACION PARA ADULTOS EN EL MUNICIPIO DE PUERTO ASIS, DEPARTAMENTO DEL PUTUMAYO</t>
  </si>
  <si>
    <t xml:space="preserve">CPS-1199-2022</t>
  </si>
  <si>
    <t xml:space="preserve">SED-CD-1199-2022.</t>
  </si>
  <si>
    <t xml:space="preserve">CONTRATO DE PRESTACIÓN DE SERVICIOS DE APOYO A LA GESTIÓN DE UN TÉCNICO EN GESTION ADMINISTRATIVA PARA QUE APOYE EL DESARROLLO DE ACTIVIDADES DE LA OFICINA DE PRESTACIONES SOCIALES DE LA SECRETARIA DE EDUCACIÓN DEPARTAMENTAL DEL PUTUMAYO</t>
  </si>
  <si>
    <t xml:space="preserve">CPS-1200-2022</t>
  </si>
  <si>
    <t xml:space="preserve">SGD-CD-1200-2022</t>
  </si>
  <si>
    <t xml:space="preserve">CONTRATO DE PRESTACIÓN DE SERVICIOS DE UN ABOGADO PARA APOYAR A LA FISCALÍA SECCIONAL PUTUMAYO, EN EL MARCO DEL CONVENIO NO. 014 DEL 11 DICIEMBRE DEL 2020, CELEBRADO ENTRE EL DEPARTAMENTO DEL PUTUMAYO Y LA FISCALÍA SECCIONAL PUTUMAYO</t>
  </si>
  <si>
    <t xml:space="preserve">CPS-1201-2022</t>
  </si>
  <si>
    <t xml:space="preserve">SHD-CD-1201-2022</t>
  </si>
  <si>
    <t xml:space="preserve">CONTRATO DE PRESTACIÓN DE SERVICIOS DE APOYO A LA GESTIÓN EN LA SECCIÓN DE RENTAS PARA APOYAR ACTIVIDADES RELACIONADAS CON EL CONTROL OPERATIVO DEL IMPUESTO AL CONSUMO Y/O PARTICIPACIÓN EN EL MARCO DEL CONVENIO PM No 065 SUSCRITO CON LA FND - PROGRAMA ANTICONTRABANDO</t>
  </si>
  <si>
    <t xml:space="preserve">CPS-1202-2022</t>
  </si>
  <si>
    <t xml:space="preserve">SSD-CD-12O2-2022</t>
  </si>
  <si>
    <t xml:space="preserve">ALEXANDER ADOLFO GUERRERO JACANAMEJOY</t>
  </si>
  <si>
    <t xml:space="preserve">CONTRATO DE PRESTACION DE SERVICIOS DE APOYO A LA GESTION DE UN (1) TECNOLOGO  CONTABLE Y TRIBUTARIO PARA APOYAR EN EL SEGUIMIENTO A LOS PROCESOS DE LIQUIDACIÓN, SEGUIMIENTO A PROVEEDORES Y CONTROL DE INVENTARIO DE LOS INSUMOS ELEMENTOS Y REACTIVOS DEL LABORATORIO DE SALUD PÚBLICA DE LA SECRETARIA DE SALUD DEPARTAMENTAL DE LA GOBERNACION DEL PUTUMAYO.</t>
  </si>
  <si>
    <t xml:space="preserve">CPS-1204-2022</t>
  </si>
  <si>
    <t xml:space="preserve">SSD-CD-1204-2022</t>
  </si>
  <si>
    <t xml:space="preserve">DIANA SOLARTE GARCIA</t>
  </si>
  <si>
    <t xml:space="preserve">PRESTACIÓN DE SERVICIOS DE APOYO A LA GESTIÓN DE UN TECNOLOGO CON FORMACIÓN EN ÁREAS DE LA SALUD AMBIENTAL PARA APOYO EN EL FORTALECIMIENTO DE LAS ACCIONES DE INSPECCIÓN, VIGILANCIA Y CONTROL A LOS ESTABLECIMIENTOS EXPENDEDORES DE CÁRNICOS, DISTRIBUCIÓN Y TRANSPORTE EN MUNICIPIO ORITO, DEPARTAMENTO DEL PUTUMAYO</t>
  </si>
  <si>
    <t xml:space="preserve">CPS-1205-2022</t>
  </si>
  <si>
    <t xml:space="preserve">SSD-CD-1205-2022.</t>
  </si>
  <si>
    <t xml:space="preserve">PRESTACIÓN DE SERVICIOS DE UN (1) TECNÓLOGO AMBIENTAL O TECNOLOGO EN SALUD PUBLICA O TECNÓLOGO EN SANEAMIENTO AMBIENTAL PARA APOYAR AL PROGRAMA E PROMOCIÓN, PREVENCIÓN Y CONTROL DE LAS ENFERMEDADES TRANSMITIDAS POR VECTORES - ETV Y ZOONOSIS EN EL DEPARTAMENTO DE PUTUMAYO</t>
  </si>
  <si>
    <t xml:space="preserve">CPS-1206-2022</t>
  </si>
  <si>
    <t xml:space="preserve">SSD-CD-1206-2022</t>
  </si>
  <si>
    <t xml:space="preserve">CPS-1207-2022</t>
  </si>
  <si>
    <t xml:space="preserve">SSD-CD-1207-2022</t>
  </si>
  <si>
    <t xml:space="preserve">CONTRATO DE PRESTACION DE SERVICIOS PROFESIONALES EN SALUD CON ESPECIALIZACIÓN PARA EL APOYO EN LA IMPLEMENTACION DEL SISTEMA DE GESTIÓN DE CALIDAD DEL PROGRAMA DE TUBERCULOSIS Y APOYO EN LAS ACTIVIDADES DE IMPLEMENTACIÓN DE RIAS EN EL LABORATORIO DE SALUD PUBLICA DE LA SECRETARIA DE SALUD DEPARTAMENTAL DE LA GOBERNACIÓN DEL PUTUMAYO</t>
  </si>
  <si>
    <t xml:space="preserve">CPS-1208-2022</t>
  </si>
  <si>
    <t xml:space="preserve">SSD-CD-1208-2022</t>
  </si>
  <si>
    <t xml:space="preserve">CPS-1209-2022</t>
  </si>
  <si>
    <t xml:space="preserve">SHD-CD-1209-2022</t>
  </si>
  <si>
    <t xml:space="preserve">CPS-1210-2022</t>
  </si>
  <si>
    <t xml:space="preserve">SHD-CD-1210-2022</t>
  </si>
  <si>
    <t xml:space="preserve">CPS-1211-2022</t>
  </si>
  <si>
    <t xml:space="preserve">SHD-CD-1211-2022</t>
  </si>
  <si>
    <t xml:space="preserve">BREIDER JAVIER ARCINIEGAS GIRALDO</t>
  </si>
  <si>
    <t xml:space="preserve">CPS-1212-2022</t>
  </si>
  <si>
    <t xml:space="preserve">SHD-CD-1212-2022</t>
  </si>
  <si>
    <t xml:space="preserve">CONTRATO DE PRESTACIÓN DE SERVICIOS PROFESIONALES PARA APOYAR LA EJECUCIÓN DE ACTIVIDADES ESTABLECIDAS EN LA LINEA DE ANÁLISIS DE INFORMACIÓN DEL PROGRAMA ANTICONTRABANDO - CONVENIO PM N° 065 SUSCRITO CON LA FND</t>
  </si>
  <si>
    <t xml:space="preserve">CPS-1213-2022</t>
  </si>
  <si>
    <t xml:space="preserve">SHD-CD-1213-2022</t>
  </si>
  <si>
    <t xml:space="preserve">CPS-1214-2022</t>
  </si>
  <si>
    <t xml:space="preserve">SID-CD-1214-2022</t>
  </si>
  <si>
    <t xml:space="preserve">CONTRATO DE PRESTACIÓN DE SERVICIOS PROFESIONALES ESPECIALIZADOS DE UN INGENIERO CIVIL Y/O SANITARIO PARA APOYAR AL GESTOR DEL PLAN DEPARTAMENTAL DE AGUAS Y SANEAMIENTO BÁSICO DEL DEPARTAMENTO DEL PUTUMAYO-PDA, EN EL COMPONENTE DE INFRAESTRUCTURA</t>
  </si>
  <si>
    <t xml:space="preserve">CPS-1215-2022</t>
  </si>
  <si>
    <t xml:space="preserve">SSD-CD-1215-2022</t>
  </si>
  <si>
    <t xml:space="preserve">CONTRATO DE PRESTACION DE SERVICIOS PROFESIONALES DE UN 1 MEDICO GENERAL (A) PARA EL APOYO EN EL PROCESO DE IMPLEMENTACION DE PROGRAMAS DE CURSO DE VIDA DE PRIMERA INFANCIA E INFANCIA DENTRO DE LA SECRETARIA DE SALUD DEL DEPARTAMENTO DEL PUTUMAYO, VIGENCIA 2022</t>
  </si>
  <si>
    <t xml:space="preserve">CPS-1216-2022</t>
  </si>
  <si>
    <t xml:space="preserve">SSD-CD-1216-2022</t>
  </si>
  <si>
    <t xml:space="preserve">LINA YADIRA ACOSTA CUELLAR</t>
  </si>
  <si>
    <t xml:space="preserve">CONTRATO DE PRESTACIÓN DE SERVICIOS PROFESIONALES DE UN (1) MÉDICO VETERINARIO ZOOTECNISTA PARA APOYAR AL PROGRAMA DE PROMOCIÓN, PREVENCIÓN Y CONTROL DE ZOONOSIS EN EL DEPARTAMENTO DEL PUTUMAYO</t>
  </si>
  <si>
    <t xml:space="preserve">CPS-1217-2022</t>
  </si>
  <si>
    <t xml:space="preserve">SSD-CD-1217-2022</t>
  </si>
  <si>
    <t xml:space="preserve">CONTRATO DE PRESTACIÓN DE SERVICIOS DE APOYO A LA GESTIÓN DE UN BACHILLER PARA EL FORTALECIMIENTO DE LA DIMENSIÓN VIDA SALUDABLE Y ENFERMEDADES TRANSMISIBLES DEL PROGRAMA AMPLIADO DE INMUNIZACIONES- PAI, DE LA SECRETARIA DE SALUD DEL PUTUMAYO 2022</t>
  </si>
  <si>
    <t xml:space="preserve">CPS-1218-2022</t>
  </si>
  <si>
    <t xml:space="preserve">SSD-CD-1218-2022</t>
  </si>
  <si>
    <t xml:space="preserve">CPS-1219-2022</t>
  </si>
  <si>
    <t xml:space="preserve">SHD-CD-1219-2022</t>
  </si>
  <si>
    <t xml:space="preserve">CONTRATO DE PRESTACION DE SERVICIOS PROFESIONALES PARA APOYAR EL PROYECTO DE HISTORIAS LABORALES Y PASIVOCOL EN LA OFICINA DE PENSIONES ADSCRITA A LA SECRETARIA DE HACIENDA</t>
  </si>
  <si>
    <t xml:space="preserve">CPS-1220-2022</t>
  </si>
  <si>
    <t xml:space="preserve">SHD-CD-1220-2022</t>
  </si>
  <si>
    <t xml:space="preserve">ESTEVAN DAVID MORA CASTRO</t>
  </si>
  <si>
    <t xml:space="preserve">CPS-1221-2022</t>
  </si>
  <si>
    <t xml:space="preserve">SHD-CD-1221-2022</t>
  </si>
  <si>
    <t xml:space="preserve">CONTRATO DE PRESTACIÓN DE SERVICIOS PROFESIONALES DE UN ABOGADO PARA EL APOYO DE LAS GESTIONES, PROCESOS Y PROCEDIMIENTOS LEGALES QUE POR COMPETENCIA SE ADELANTAN EN LA OFICINA DE RENTAS DE LA SECRETARIA DE HACIENDA DEPARTAMENTAL. PROG. ANTICONTRABANDO</t>
  </si>
  <si>
    <t xml:space="preserve">CPS-1222-2022</t>
  </si>
  <si>
    <t xml:space="preserve">SPD-SAMC-007-2022</t>
  </si>
  <si>
    <t xml:space="preserve">FAVIO ANTONIO ORDOÑEZ SEDEÑO</t>
  </si>
  <si>
    <t xml:space="preserve">FORTALECIMIENTO A LA SEGURIDAD VIAL, INSTITUCIONAL Y RECURSOS HUMANOS DEL ORGANISMO DE TRÁNSITO Y TRANSPORTE VIGENCIA 2022 EN EL DEPARTAMENTO DEL PUTUMAYO</t>
  </si>
  <si>
    <t xml:space="preserve">CPS-1223-2022</t>
  </si>
  <si>
    <t xml:space="preserve">SGD-CD-1223-2022</t>
  </si>
  <si>
    <t xml:space="preserve">DORA LILIANA CANCHALA CHIRAN</t>
  </si>
  <si>
    <t xml:space="preserve">CONTRATO DE PRESTACIÓN DE SERVICIOS DE UN PROFESIONAL TITULADO EN INGENIERÍA EN PRODUCCION ACUICOLA O CARRERAS AFINES CON CONOCIMIENTOS EN FORMULACIÓN DE PROYECTOS PARA PROGRAMA DE ASUNTOS ÉTNICOS DEL DEPARTAMENTO DEL PUTUMAYO</t>
  </si>
  <si>
    <t xml:space="preserve">CPS-1224-2022</t>
  </si>
  <si>
    <t xml:space="preserve">SGD-CD-1224-2022</t>
  </si>
  <si>
    <t xml:space="preserve">DORIS MARCELA RIOBAMBA MORA</t>
  </si>
  <si>
    <t xml:space="preserve">CONTRATO DE PRESTACIÓN DE SERVICIOS DE UN PROFESIONAL TITULADO EN INGENIERÍA AMBIENTAL O CARRERAS AFINES CON CONOCIMIENTOS EN FORMULACIÓN DE PROYECTOS PARA PROGRAMA DE ASUNTOS ÉTNICOS DEL DEPARTAMENTO DEL PUTUMAYO</t>
  </si>
  <si>
    <t xml:space="preserve">CPS-1225-2022</t>
  </si>
  <si>
    <t xml:space="preserve">SSD-CD-1225-2022</t>
  </si>
  <si>
    <t xml:space="preserve">MARIA CTRISTINA RESTREPO MEJIA</t>
  </si>
  <si>
    <t xml:space="preserve">CONTRATO DE PRESTACIÓN DE SERVICIOS DE APOYO A LA GESTIÓN DE UN (A) AUXILIAR DE ENFERMERÍA PARA DESARROLLAR ACCIONES EN LA DIMENSIÓN SEGURIDAD ALIMENTARIA Y NUTRICIONAL DENTRO DEL PLAN DECENAL DE SALUD PÚBLICA DE LA SECRETARIA DE SALUD DEL DEPARTAMENTO DEL PUTUMAYO, VIGENCIA 2022</t>
  </si>
  <si>
    <t xml:space="preserve">CPS-1226-2022</t>
  </si>
  <si>
    <t xml:space="preserve">SSD-MC-055-2022</t>
  </si>
  <si>
    <t xml:space="preserve">ANABEL CAICEDO CALDERON</t>
  </si>
  <si>
    <t xml:space="preserve">CPS-1227-2022</t>
  </si>
  <si>
    <t xml:space="preserve">SHD-CD-1227-2022</t>
  </si>
  <si>
    <t xml:space="preserve">NANCY ISLENY TAPIA PEÑA</t>
  </si>
  <si>
    <t xml:space="preserve">CPS-1228-2022</t>
  </si>
  <si>
    <t xml:space="preserve">SHD-CD-1228-2022</t>
  </si>
  <si>
    <t xml:space="preserve">CPS-1229-2022</t>
  </si>
  <si>
    <t xml:space="preserve">SSD-CD-1229-2022</t>
  </si>
  <si>
    <t xml:space="preserve">CPS-1230-2022</t>
  </si>
  <si>
    <t xml:space="preserve">SSD-CD- 1230-2022-</t>
  </si>
  <si>
    <t xml:space="preserve">CONTRATO DE PRESTACIÓN DE SERVICIOS DE UN 1 AUXILIAR O TECNICO EN ENFERMERIA, SALUD PÚBLICA O AMBIENTAL DE APOYO AL PROGRAMA DE PROMOCIÓN, PREVENCIÓN Y CONTROL DE LAS ENFERMEDADES TRANSMITIDAS POR VECTORES - ETV Y ZOONOSIS EN EL DEPARTAMENTO DEL PUTUMAYO</t>
  </si>
  <si>
    <t xml:space="preserve">CPS-1231-2022</t>
  </si>
  <si>
    <t xml:space="preserve">SSD-CD-1231-2022</t>
  </si>
  <si>
    <t xml:space="preserve">CONTRATO DE PRESTACION DE SERVICIOS DE UN PROFESIONAL INDÍGENA PARA APOYAR EN LA OFICINA DE PROMOCIÓN SOCIAL DE LA SECRETARIA DE SALUD DEPARTAMENTAL EN ACCIONES Y ACTIVIDADES EN EL MARCO DE LA IMPLEMENTACIÓN DEL SISTEMA INDÍGENA DE SALUD PROPIA E INTERCULTURAL SISPI PARA LOS PUEBLOS INDÍGENAS DEL DEPARTAMENTO DEL PUTUMAYO</t>
  </si>
  <si>
    <t xml:space="preserve">CPS-1232-2022</t>
  </si>
  <si>
    <t xml:space="preserve">SSD-CD-1232-2022</t>
  </si>
  <si>
    <t xml:space="preserve">CPS-1233-2022</t>
  </si>
  <si>
    <t xml:space="preserve">SSD-CD-1233-2022</t>
  </si>
  <si>
    <t xml:space="preserve">CPS-1234-2022</t>
  </si>
  <si>
    <t xml:space="preserve">SSD-CD-1234-2022</t>
  </si>
  <si>
    <t xml:space="preserve">CONTRATAR LA PRESTACIÓN DE SERVICIOS DE UN PROFESIONAL EN BACTERIOLOGIA CON ESPECIALIZACION EN GERENCIA Y AUDITORIA DE LA CALIDAD Y DIPLOMADO DE VERIFICACION DE LAS CONDICIONES DE HABILITACION DE SERVICIOS DE SALUD, PARA APOYAR Y FORTALECER LA GESTION DEL SISTEMA OBLIGATORIO DE GARANTIA DE CALIDAD Y EL PROCESO DE INSPECCIÓN, VIGILANCIA Y CONTROL A LOS PRESTADORES DE SERIVICIO DE SALUD DEL DEPARTAMENTO DEL PUTUMAYO</t>
  </si>
  <si>
    <t xml:space="preserve">CPS-1235-2022</t>
  </si>
  <si>
    <t xml:space="preserve">SSD-CD-1235-2022</t>
  </si>
  <si>
    <t xml:space="preserve">CONTRATO DE PRESTACIÓN DE SERVICIOS PROFESIONALES DE UN (1) PROFESIONAL EN ADMINISTRACIÓN, ECONOMÍA O CONTADURÍA PÚBLICA, COMO APOYO AL GRUPO DE ASEGURAMIENTO Y PRESTACIÓN DE SERVICIOS, PARA REALIZAR EL PROCESO DE REVISIÓN, CONCILIACIÓN Y DEPURACIÓN DE LAS CUENTAS POR PAGAR RADICADAS POR LOS DIFERENTES PRESTADORES DE SERVICIOS DE SALUD, EN LA SECRETARIA DE SALUD DEPARTAMENTAL POR CONCEPTO DE SERVICIOS MÉDICOS PRESTADOS A POBLACIÓN POBRE NO ASEGURADA -PNA, ATENCIONES DE URGENCIA PRESTADAS A LA</t>
  </si>
  <si>
    <t xml:space="preserve">CPS-1236-2022</t>
  </si>
  <si>
    <t xml:space="preserve">SPD-CD-1236-2022</t>
  </si>
  <si>
    <t xml:space="preserve">LOIS GERALDINE HOYOS JOVEN</t>
  </si>
  <si>
    <t xml:space="preserve">CONTRATO DE PRESTACION DE SERVICIOS DE APOYO A LA GESTION DE UN BACHILLER PARA APOYAR LA EJECUCION DEL PROYECTO DENOMINADO "FORTALECIMIENTO DEL BANCO DE PROYECTOS DEPARTAMENTAL Y LOS 13 BANCOS DE PROYECTOS MUNICIPALES DEL DEPARTAMENTO DEL PUTUMAYO</t>
  </si>
  <si>
    <t xml:space="preserve">CPS-1237-2022</t>
  </si>
  <si>
    <t xml:space="preserve">SSD-CD-1239-2022</t>
  </si>
  <si>
    <t xml:space="preserve">CONTRATO DE PRESTACIÓN DE SERVICIOS DE APOYO A LA GESTION DE UN TECNICO PARA REALIZAR LAORGANIZACIÓN Y CONSERVACION DE LOS DOCUMENTOS PERTENECIENTES AL ARCHIVO DE SELVASALUD EPSLIQUIDADA QUE SE ENCUENTRA EN CUSTODIA DE ALMACEN DEPARTAMENTAL DE LA GOBERNACION DEL PUTUMAYO</t>
  </si>
  <si>
    <t xml:space="preserve">CPS-1238-2022</t>
  </si>
  <si>
    <t xml:space="preserve">SSD-CD-1238-2022</t>
  </si>
  <si>
    <t xml:space="preserve">CPS-1239-2022</t>
  </si>
  <si>
    <t xml:space="preserve">CPS-1240-2022</t>
  </si>
  <si>
    <t xml:space="preserve">SSD-CD-1240-2022</t>
  </si>
  <si>
    <t xml:space="preserve">CPS-1241-2022</t>
  </si>
  <si>
    <t xml:space="preserve">SSD-CD-1241-2022</t>
  </si>
  <si>
    <t xml:space="preserve">CONTRATO DE PRESTACIÓN DE SERVICIOS PROFESIONALES EN SALUD DE UNA (1) ENFERMERA PROFESIONAL PARA APOYO EN EL FORTALECIMIENTO DE ACTIVIDADES DE LA DIMENSIÓN VIDA SALUDABLE Y ENFERMEDADES TRANSMISIBLES – PROGRAMA AMPLIADO DE INMUNIZACIONES - PAI DE LA SECRETARIA DE SALUD DEL DEPARTAMENTO DEL PUTUMAYO VIGENCIA 2022.</t>
  </si>
  <si>
    <t xml:space="preserve">CPS-1242-2022</t>
  </si>
  <si>
    <t xml:space="preserve">SSD-CD-1242-2022-</t>
  </si>
  <si>
    <t xml:space="preserve">CONTRATO DE PRESTACION DE SERVICIOS PROFESIONALES DE UN ENFERMERO (A) PROFESIONAL PARA APOYO EN EL FORTALECIMIENTO DE ACTIVIDADES EN EL MANEJO DEL SISTEMA DE INFORMACION DE LA DIMENSIÓN VIDA SALUDABLE Y ENFERMEDADES TRANSMISIBLES - PROGRAMA AMPLIADO DE INMUNIZACIONES PAI REGULAR SECRETARIA DE SALUD DEL DEPARTAMENTO DEL PUTUMAYO VIGENCIA 2022</t>
  </si>
  <si>
    <t xml:space="preserve">CPS-1243-2022</t>
  </si>
  <si>
    <t xml:space="preserve">SSD-CD-1243-2022</t>
  </si>
  <si>
    <t xml:space="preserve">CPS-1244-2022</t>
  </si>
  <si>
    <t xml:space="preserve">SED-CD-1244-2022</t>
  </si>
  <si>
    <t xml:space="preserve">LUISA MARIA CASTRO ARCOS</t>
  </si>
  <si>
    <t xml:space="preserve">CONTRATO DE PRESTACIÓN DE SERVICIOS PROFESIONALES DE UN ABOGADO DE APOYO PARA EL AREA DE PLANTA DE LA SECRETARIA DE EDUCACIÓN DEL PUTUMAYO</t>
  </si>
  <si>
    <t xml:space="preserve">CPS-1245-2022</t>
  </si>
  <si>
    <t xml:space="preserve">SSD-CD-1245-2022</t>
  </si>
  <si>
    <t xml:space="preserve">CONTRATO DE PRESTACIÓN DE SERVICIOS PROFESIONALES DE UN ODONTOLOGO (A) PARA APOYAR LAS ACCIONES DENTRO DE LA DIMENSIÓN VIDA SALUDABLE Y CONDICIONES NO TRANSMISIBLES DENTRO DEL PLAN DECENAL DE SALUD PÚBLICA DE LA SECRETARIA DE SALUD DEL DEPARTAMENTO DEL PUTUMAYO, VIGENCIA 2022</t>
  </si>
  <si>
    <t xml:space="preserve">CPS-1246-2022</t>
  </si>
  <si>
    <t xml:space="preserve">SAD-MC-056-2022</t>
  </si>
  <si>
    <t xml:space="preserve">LEIDY STEPHANIE MENA CHAVES</t>
  </si>
  <si>
    <t xml:space="preserve">PRESTACIÓN DE SERVICIOS PARA LA EJECUCIÓN DEL SUBPROYECTO DENOMINADO FORTALECIMIENTO DE LA ACTIVIDAD PORCICOLA A POBLACION VULNERABLE DE LA ORGANIZACIÓN PUERTAS AL CIELO, VEREDA ALTO AFAN DEL MUNICIPIO DE MOCOA DEPARTAMENTO DEL PUTUMAYO</t>
  </si>
  <si>
    <t xml:space="preserve">CSM-1247-2022</t>
  </si>
  <si>
    <t xml:space="preserve">CONTRATO DE SUMINISTRO DE BIENES Y SERVICIOS PARA LA EJECUCIÓN DEL SUBPROYECTO FORTALECIMIENTO DE LOS COMITÉS INTERINSTITUCIONALES DE EDUCACIÓN AMBIENTAL CIDEA, EN LOS MUNICIPIOS DE PUERTO LEGUIZAMO Y SAN MIGUEL DEPARTAMENTO DE PUTUMAYO</t>
  </si>
  <si>
    <t xml:space="preserve">CSM-1248-2022</t>
  </si>
  <si>
    <t xml:space="preserve">SED-SASI-007-2022</t>
  </si>
  <si>
    <t xml:space="preserve">ANDRES FERNANDO PAZ LUNA</t>
  </si>
  <si>
    <t xml:space="preserve">DOTACION DEL SERVICIO DE INTERNET A SEDES EDUCATIVAS VIGENCIA 2022 EN EL MARCO DEL PROYECTO NACIONAL CONEXIÓN TOTAL - MEN EN EL DPARTAMENTO DEL PUTUMAYO</t>
  </si>
  <si>
    <t xml:space="preserve">CPS-1249-2022</t>
  </si>
  <si>
    <t xml:space="preserve">SID-CD-1249-2022</t>
  </si>
  <si>
    <t xml:space="preserve">CONTRATO DE PRESTACION DE SERVICIOS PROFESIONALES DE UN ARQUITECTO PARA BRINDAR APOYO A LOS PROCESOS, PROCEDIMIENTOS Y SUPERVISIONES A CARGO DE LA SECRETARIA DE INFRAESTRUCTURA DEL DEPARTAMENTO DE PUTUMAYO</t>
  </si>
  <si>
    <t xml:space="preserve">CPS-1250-2022</t>
  </si>
  <si>
    <t xml:space="preserve">SGD-CD-1250-2022</t>
  </si>
  <si>
    <t xml:space="preserve">DANIEL HERNANDO JOJOA NARVAEZ</t>
  </si>
  <si>
    <t xml:space="preserve">CONTRATO DE PRESTACIÓN DE SERVICIOS DE UN PROFESIONAL TITULADO EN ADMINISTRACION DE EMPRESAS O CARRERAS AFINES CON CONOCIMIENTOS EN FORMULACIÓN DE PROYECTOS PARA PROGRAMA DE ASUNTOS ÉTNICOS DEL DEPARTAMENTO DEL PUTUMAYO</t>
  </si>
  <si>
    <t xml:space="preserve">CPS-1251-2022</t>
  </si>
  <si>
    <t xml:space="preserve">SSD-CD-1251-2022</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VALLE DEL GUAMUEZ DEL DEPARTAMENTO DEL PUTUMAYO</t>
  </si>
  <si>
    <t xml:space="preserve">CPS-1252-2022</t>
  </si>
  <si>
    <t xml:space="preserve">SSD-CD-1252-2022</t>
  </si>
  <si>
    <t xml:space="preserve">ANDERSON OBEIMAR REVELO RECALDE</t>
  </si>
  <si>
    <t xml:space="preserve">CPS-1253-2022</t>
  </si>
  <si>
    <t xml:space="preserve">SSD-CD-1253-2022</t>
  </si>
  <si>
    <t xml:space="preserve">ERSILIA FLORALBA FAJARDO PEJENDINO</t>
  </si>
  <si>
    <t xml:space="preserve">CONTRATO DE PRESTACION DE SERVICIOS DE APOYO A LA GESTIÓN DE UN TÉCNICO AUXILIAR DE ENFERMERIA, PARA APOYAR EL INGRESO DIARIO DE INFORMACIÓN NOMINAL DEL PROGRAMA AMPLIADO DE INMUNIZACIONES PAI-WEB V 2.0, PAI-COVID- 19 Y OPERATIVIDAD DEL MISMO EN EL MUNICIPIO DE ORITO, SECRETARÍA DE SALUD DEL DEPARTAMENTO DEL PUTUMAYO, VIGENCIA 2022</t>
  </si>
  <si>
    <t xml:space="preserve">ITV-1254-2022</t>
  </si>
  <si>
    <t xml:space="preserve">SED-CMA-011-2022</t>
  </si>
  <si>
    <t xml:space="preserve">REALIZAR INTERVENTORÍA INTEGRAL AL PROYECTO: CONSTRUCCIÓN Y DOTACIÓN DE PLACA POLIDEPORTIVA CUBIERTA EN LA INSTITUCIÓN EDUCATIVA CÁNDIDO LEGUÍZAMO, SEDE PRINCIPAL, MUNICIPIO DE PUERTO LEGUÍZAMO - DEPARTAMENTO DEL PUTUMAYO</t>
  </si>
  <si>
    <t xml:space="preserve">ITV-1255-2022</t>
  </si>
  <si>
    <t xml:space="preserve">SED-CMA-012-2022</t>
  </si>
  <si>
    <t xml:space="preserve">REALIZAR INTERVENTORÍA INTEGRAL AL PROYECTO: MEJORAMIENTO DE INFRAESTRUCTURA EDUCATIVA EN LA INSTITUCIÓN EDUCATIVA PIO XII, SEDE PRINCIPAL, MUNICIPIO DE MOCOA, DEPARTAMENTO DEL PUTUMAYO</t>
  </si>
  <si>
    <t xml:space="preserve">CPS-1256-2022</t>
  </si>
  <si>
    <t xml:space="preserve">SSD-CD-1256-2022</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PUERTO GUZMAN DEL DEPARTAMENTO DEL PUTUMAYO</t>
  </si>
  <si>
    <t xml:space="preserve">CPS-1257-2022</t>
  </si>
  <si>
    <t xml:space="preserve">SSD-CD-1257-2022</t>
  </si>
  <si>
    <t xml:space="preserve">CPS-1258-2022</t>
  </si>
  <si>
    <t xml:space="preserve">SSD-CD-1258-2022</t>
  </si>
  <si>
    <t xml:space="preserve">CPS-1259-2022</t>
  </si>
  <si>
    <t xml:space="preserve">SSD-CD-1259-2022</t>
  </si>
  <si>
    <t xml:space="preserve">CONTRATO DE PRESTACION DE SERVICIOS PROFESIONALES EN BACTERIOLOGÍA PARA APOYAR LA IMPLEMENTACIÓN Y SEGUIMIENTO DEL SISTEMA DE GESTIÓN DE CALIDAD EN EL ÁREA DE MICROBIOLOGÍA DE AGUAS Y ALIMENTOS DE EL LABORATORIO DE SALUD PÚBLICA DE LA SECRETARIA DE SALUD DEPARTAMENTAL</t>
  </si>
  <si>
    <t xml:space="preserve">CPS-1260-2022</t>
  </si>
  <si>
    <t xml:space="preserve">SSD-CD-1260-2022</t>
  </si>
  <si>
    <t xml:space="preserve">CPS-1262-2022</t>
  </si>
  <si>
    <t xml:space="preserve">SSAD-SAMC-010-2022</t>
  </si>
  <si>
    <t xml:space="preserve">LUIS CARLOS LOAIZA VALENCIA</t>
  </si>
  <si>
    <t xml:space="preserve">CONTRATO PARA LA EJECUCION DEL PLAN DE BIENESTAR SOCIAL, ESTIMULOS E INCENTIVOS Y CELEBRACION DEL DIA DEL PENSIONADO DE LA GOBERNACION DEL PUTUMAYO VIGENCIA 2022</t>
  </si>
  <si>
    <t xml:space="preserve">YULEY NAYIBE RODRIGUEZ TOBON / YULEY NAYIBE RODRIGUEZ TOBON</t>
  </si>
  <si>
    <t xml:space="preserve">1130593681/1130593681</t>
  </si>
  <si>
    <t xml:space="preserve">CPS-1263-2022</t>
  </si>
  <si>
    <t xml:space="preserve">SED-CD-1263-2022</t>
  </si>
  <si>
    <t xml:space="preserve">SHAKIRA MAYELA PAJAJOY FERNANDEZ</t>
  </si>
  <si>
    <t xml:space="preserve">CONTRATO DE PRESTACION DE SERVICIOS DE UN BACHILLER PARA BRINDAR APOYO EN LA ATENCIÓN DE LOS ESTUDIANTES CON DISCAPACIDAD AUDITIVA (INTERPRETE) MATRICULADOS EN LAS INSTITUCIONES EDUCATIVAS DE LOS MUNICIPIOS DE PUERTO ASIS Y PUERTO CAICEDO. DEPARTAMENTO DEL PUTUMAYO. (PERFIL BACHILLER, SEGUN DECRETO DE SALARIOS 2022).</t>
  </si>
  <si>
    <t xml:space="preserve">CPS-1264-2022</t>
  </si>
  <si>
    <t xml:space="preserve">SSAD-CD-1264-2022</t>
  </si>
  <si>
    <t xml:space="preserve">CPS-1265-2022</t>
  </si>
  <si>
    <t xml:space="preserve">SSD-CD-1265-2022</t>
  </si>
  <si>
    <t xml:space="preserve">CPS-1266-2022</t>
  </si>
  <si>
    <t xml:space="preserve">SHD-CD-1266-2022</t>
  </si>
  <si>
    <t xml:space="preserve">CPS-1267-2022</t>
  </si>
  <si>
    <t xml:space="preserve">SSD-CD-1267-2022</t>
  </si>
  <si>
    <t xml:space="preserve">CONTRATO DE PRESTACIÓN DE SERVICIOS PROFESIONALES DE UN (1) INGENIERO BIOMÉDICO CON EXPERIENCIA EN PAI Y CONSERVACIÓN DE LA RED DE FRIO, PARA DAR CUMPLIMIENTO A LOS LINEAMIENTOS TÉCNICOS Y ADMINISTRATIVOS DEL PAI, PLAN NACIONAL DE VACUNACION CONTRA EL COVID-19, FORTALECIMIENTO DE ACTIVIDADES DE LA DIMENSIÓN VIDA SALUDABLE Y ENFERMEDADES TRANSMISIBLES, EN LA RED DE FRIO DE LAS IPS PÚBLICAS DEL PROGRAMA AMPLIADO DE INMUNIZACIONES PAI, DE LA SECRETARIA DE SALUD DEPARTAMENTAL DEL PUTUMAYO VIGENCIA 2022</t>
  </si>
  <si>
    <t xml:space="preserve">CPS-1268-2022</t>
  </si>
  <si>
    <t xml:space="preserve">SGD-MC-059-2022</t>
  </si>
  <si>
    <t xml:space="preserve">MARTHA LUCIA GOMEZ ORDOÑEZ</t>
  </si>
  <si>
    <t xml:space="preserve">APOYO CON AYUDA HUMANITARIA A POBLACION MIGRANTE EN EL DEPARTAMENTO DE PUTUMAYO" Y "APOYO PARA LA ATENCION Y PROTECCION INTEGRAL PARA LIDERES, LIDERESAS Y DEFENSORES DE DDHH EN EL DEPARTAMENTO DEL PUTUMAYO</t>
  </si>
  <si>
    <t xml:space="preserve">SECRETARIO DE GOBIERNO / SECRETARIO DE GOBIERNO</t>
  </si>
  <si>
    <t xml:space="preserve">CPS-1269-2022</t>
  </si>
  <si>
    <t xml:space="preserve">SSD-CD-1269-2022</t>
  </si>
  <si>
    <t xml:space="preserve">PRESTACIÓN DE SERVICIOS DE APOYO A LA GESTIÓN DE UN TÉCNOLOGO CON FORMACIÓN EN ÁREAS DE LA SALUD AMBIENTAL PARA EL FORTALECIMIENTO DE LAS ACCIONES DE INSPECCIÓN, VIGILANCIA Y CONTROL DE LOS RIESGOS SANITARIOS, FITOSANITARIOS Y AMBIENTALES EN EL MUNICIPIO DE SANTIAGO DEL DEPARTAMENTO DEL PUTUMAYO."</t>
  </si>
  <si>
    <t xml:space="preserve">CPS-1270-2022</t>
  </si>
  <si>
    <t xml:space="preserve">SGD-SAMC-012-2022</t>
  </si>
  <si>
    <t xml:space="preserve">FORTALECIMIENTO A LA ESTRUCTURA ORGANIZACIONAL DE LA COMISIÓN CONSULTIVA DEPARTAMENTAL DE COMUNIDADES NEGRAS, AFRODESCENDIENTES, RAIZALES Y PALENQUERAS DEL DEPARTAMENTO DEL PUTUMAYO</t>
  </si>
  <si>
    <t xml:space="preserve">CPS-1271-2022</t>
  </si>
  <si>
    <t xml:space="preserve">SSD-CD-1271-2022</t>
  </si>
  <si>
    <t xml:space="preserve">CPS-1272-2022</t>
  </si>
  <si>
    <t xml:space="preserve">SSD-CD-1272-2022</t>
  </si>
  <si>
    <t xml:space="preserve">JOHANA LIBETH OCAMPO CAIMITO</t>
  </si>
  <si>
    <t xml:space="preserve">CONTRATO DE PRESTACIÓN DE SERVICIOS DE APOYO A LA GESTIÓN DE UN TÉCNICO AUXILIAR DE ENFERMERÍA, PARA APOYAR EL INGRESO DIARIO DE INFORMACION DEL PROGRAMA AMPLIADO DE INMUNIZACIONES PAI WEB, PAI-COVID 19 Y OPERATIVIDAD DEL MISMO, EN EL MUNICIPIO PUERTO LEGUIZAMO, SECRETARIA DE SALUD DEL DEPARTAMENTO DEL PUTUMAYO, VIGENCIA 2022</t>
  </si>
  <si>
    <t xml:space="preserve">ANDRES ALEJANDRO JARAMILLO MADROÑERO</t>
  </si>
  <si>
    <t xml:space="preserve">CPS-1273-2022</t>
  </si>
  <si>
    <t xml:space="preserve">SED-CD-1273-2022</t>
  </si>
  <si>
    <t xml:space="preserve">ELKIN ORLANDO TORO ARCE</t>
  </si>
  <si>
    <t xml:space="preserve">CONTRATO DE PRESTACIÓN DE SERVICIOS PROFESIONALES DE UN TECNÓLOGO PARA APOYAR EN EL ÁREA DE PLANEACIÓN Y FINANZAS DE LA SECRETARÍA DE EDUCACIÓN DEPARTAMENTAL DEL PUTUMAYO</t>
  </si>
  <si>
    <t xml:space="preserve">CPS-1274-2022</t>
  </si>
  <si>
    <t xml:space="preserve">SDSD-MC-058-2022</t>
  </si>
  <si>
    <t xml:space="preserve">MARLODY ORTIZ MARTINEZ</t>
  </si>
  <si>
    <t xml:space="preserve">FORTALECIMIENTO A LAS FAMILIAS COMO PILAR FUNDAMENTAL DEL DESARROLLO DE LOS NIÑOS, NIÑAS Y ADOLESCENTES DEL DEPARTAMENTO DEL PUTUMAYO</t>
  </si>
  <si>
    <t xml:space="preserve">SECRETARIO DE DESARROLLO SOCIAL</t>
  </si>
  <si>
    <t xml:space="preserve">CPS-1275-2022</t>
  </si>
  <si>
    <t xml:space="preserve">SHD-CD-1248-2022</t>
  </si>
  <si>
    <t xml:space="preserve">RUBY ERMILDA SAMBONI GOMEZ</t>
  </si>
  <si>
    <t xml:space="preserve">CPS-1276-2022</t>
  </si>
  <si>
    <t xml:space="preserve">SSD-CD-1276-2022</t>
  </si>
  <si>
    <t xml:space="preserve">MAURICIO ANDRES APONTE ORTEGA</t>
  </si>
  <si>
    <t xml:space="preserve">CONTRATO PARA LA ADQUISICION DE INSUMOS Y REACTIVOS PARA REALIZAR LA VIGILANCIA DE AGUA POTABLE, AGUA ENVASADA Y DE PISCINA EN EL DEPARTAMENTO DEL PUTUMAYO</t>
  </si>
  <si>
    <t xml:space="preserve">CPS-1277-2022</t>
  </si>
  <si>
    <t xml:space="preserve">SPCD-MC-065-2022</t>
  </si>
  <si>
    <t xml:space="preserve">APOYO A LA QUINTA VERSIÓN COMERCIAL TURÍSTICA "COLOMBIA TRAVEL 2022" A REALIZARSE EN MEDELLÍN, CON LA PARTICIPACIÓN DEL SECTOR EMPRESARIAL DEL DEPARTAMENTO DE PUTUMAYO</t>
  </si>
  <si>
    <t xml:space="preserve">CPS-1278-2022</t>
  </si>
  <si>
    <t xml:space="preserve">SSD-CD-1278-2022</t>
  </si>
  <si>
    <t xml:space="preserve">JARAMILLO CORREA YENNIFER ANDREA</t>
  </si>
  <si>
    <t xml:space="preserve">PRESTACIÓN DE SERVICIOS DE APOYO A LA GESTIÓN DE UN TECNOLOGO CON FORMACIÓN EN ÁREAS DE LA SALUD AMBIENTAL PARA EL FORTALECIMIENTO DE LAS ACCIONES DE INSPECCIÓN, VIGILANCIA Y CONTROL DE LOS RIESGOS SANITARIOS, FITOSANITARIOS Y AMBIENTALES EN EL MUNICIPIO DE PUERTO LEGUIZAMO DEL DEPARTAMENTO DEL PUTUMAYO</t>
  </si>
  <si>
    <t xml:space="preserve">CPS-1279-2022</t>
  </si>
  <si>
    <t xml:space="preserve">SGD-MC-062-2022</t>
  </si>
  <si>
    <t xml:space="preserve">DIEGO ALEJANDRO BARRERA OVALLE</t>
  </si>
  <si>
    <t xml:space="preserve">1016086135</t>
  </si>
  <si>
    <t xml:space="preserve">CONTRATO DE PRESTACIÓN DEL SERVICIO PARA LA EJECUCIÓN DEL SUBPROYECTO DENOMINADO CAPACITACIÓN Y ASISTENCIA TÉCNICA A LOS CMGRD PARA REALIZAR SIMULACROS EN EL DEPARTAMENTO EL PUTUMAYO</t>
  </si>
  <si>
    <t xml:space="preserve">3</t>
  </si>
  <si>
    <t xml:space="preserve">CPS-1280-2022</t>
  </si>
  <si>
    <t xml:space="preserve">SGD-MC-061-2022</t>
  </si>
  <si>
    <t xml:space="preserve">DIANA MARIA CAMPIÑO CABRERA</t>
  </si>
  <si>
    <t xml:space="preserve">27473211</t>
  </si>
  <si>
    <t xml:space="preserve">CARACTERIZACIÓN DE LAS ORGANIZACIONES RELIGIOSAS Y DE LIBRE CULTO PARA LOS MUNICIPIOS DE SANTIAGO, COLON, SIBUNDOY Y SAN FRANCISCO DEPARTAMENTO DEL PUTUMAYO</t>
  </si>
  <si>
    <t xml:space="preserve">0</t>
  </si>
  <si>
    <t xml:space="preserve">CSM-1281-2022</t>
  </si>
  <si>
    <t xml:space="preserve">SED-MC-066-2022</t>
  </si>
  <si>
    <t xml:space="preserve">18131128</t>
  </si>
  <si>
    <t xml:space="preserve">APOYO LOGÍSTICO PARA FORTALECER LAS ACTIVIDADES DE BIENESTAR SOCIAL A PARTIR DE LA ELABORACIÓN DE LA FASE DEPARTAMENTAL DE LOS JUEGOS DEPORTIVOS Y ENCUENTRO FOLCLÓRICO DEL MAGISTERIO VIGENCIA 2022 POR PARTE DE LA SECRETARÍA DE EDUCACIÓN DEL PUTUMAYO</t>
  </si>
  <si>
    <t xml:space="preserve">1</t>
  </si>
  <si>
    <t xml:space="preserve">CPS-1282-2022</t>
  </si>
  <si>
    <t xml:space="preserve">SSD-CD-1282-2022</t>
  </si>
  <si>
    <t xml:space="preserve">ANDRES FAVIAN LOPEZ ROSERO</t>
  </si>
  <si>
    <t xml:space="preserve">18129406</t>
  </si>
  <si>
    <t xml:space="preserve">CONTRATO DE PRESTACIÓN DE SERVICIOS PROFESIONALES DE UN MEDICO ESPECIALISTA EN PATÓLOGIA PARA REALIZAR LA EVALUACIÓN EXTERNA INDIRECTA Y DIRECTA DEL DESEMPEÑO DE CITOLOGÍAS, EN EL LABORATORIO DE SALUD PUBLICA DE LA SECRETARIA DE SALUD DE LA GOBERNACION DEL PUTUMAYO</t>
  </si>
  <si>
    <t xml:space="preserve">CPS-1283-2022</t>
  </si>
  <si>
    <t xml:space="preserve">SSD-CD-1283-2022</t>
  </si>
  <si>
    <t xml:space="preserve">1122340209</t>
  </si>
  <si>
    <t xml:space="preserve">CPS-1284-2022</t>
  </si>
  <si>
    <t xml:space="preserve">SSD-CD-1284-2022</t>
  </si>
  <si>
    <t xml:space="preserve">1143346643</t>
  </si>
  <si>
    <t xml:space="preserve">CONTRATO DE PRESTACIÓN DE SERVICIOS PROFESIONALES EN SALUD DE UNA (1) ENFERMERO PROFESIONAL PARA APOYAR LOS PROCESOS DEL CURSO DE VIDA RUTA DE ATENCION INTEGRAL PARA LA PROMOCION Y MANTENIMIENTO DE LA SALUD DE LA PRIMERA INFANCIA E INFANCIA, ESTRATEGIA ATENCION INTEGRAL A LAS ENFERMEDADES PREVALENTES DE LA INFANCIA, INSTITUCIONES DE LA MUJER Y LA INFANCIA DE SALUD LA DIMENSION GESTION DIFERENCIAL DE LA POBLACION VULNERABLE - SALUD INFANTIL DE LA SECRETARIA DE SALUD DEPARTAMENTAL DEL PUTUMAYO V</t>
  </si>
  <si>
    <t xml:space="preserve">ADRIANA LUCIA MEDICIS / PILAR DIALEYDY AGREDO MADROÑERO</t>
  </si>
  <si>
    <t xml:space="preserve">69008581/1130599058</t>
  </si>
  <si>
    <t xml:space="preserve">CPS-1285-2022</t>
  </si>
  <si>
    <t xml:space="preserve">SSD-CD-1285-2022-</t>
  </si>
  <si>
    <t xml:space="preserve">JOSE LUIS CASADIEGO MACIAS</t>
  </si>
  <si>
    <t xml:space="preserve">1124851416</t>
  </si>
  <si>
    <t xml:space="preserve">CONTRATO DE PRESTACIÓN DE SERVICIOS PROFESIONALES DE UN (1) COMUNICADOR SOCIAL PARA APOYAR LA COORDINACIÓN DE PLANES DE MEDIOS DE LOS PROGRAMAS PAI (PROGRAMA AMPLIADO DE INMUNIZACIONES) Y DEL PROGRAMA ETV Y ZOONOSIS DE LA SECRETARIA DE SALUD DEPARTAMENTAL DEL PUTUMAYO</t>
  </si>
  <si>
    <t xml:space="preserve">CPS-1286-2022</t>
  </si>
  <si>
    <t xml:space="preserve">SSD-CD-1286-2022</t>
  </si>
  <si>
    <t xml:space="preserve">DANIEL MELO PASTRANA</t>
  </si>
  <si>
    <t xml:space="preserve">1124859824</t>
  </si>
  <si>
    <t xml:space="preserve">11248598240</t>
  </si>
  <si>
    <t xml:space="preserve">CONTRATO DE PRESTACION DE SERVICIOS DE UN (1) BACHILLER COMO APOYO EN LA RECEPCIÓN, GESTIÓN Y SOLUCIÓN DE LAS PETICIONES, QUEJAS, RECLAMOS O DENUNCIAS PRESENTADAS POR USUARIOS AFILIADOS AL SISTEMA GENERAL DE SEGURIDAD SOCIAL EN SALUD EN EL MUNICIPIO DE MOCOA PUTUMAYO</t>
  </si>
  <si>
    <t xml:space="preserve">CPS-1287-2022</t>
  </si>
  <si>
    <t xml:space="preserve">SSD-CD-1287-2022</t>
  </si>
  <si>
    <t xml:space="preserve">YULY DANIELA PUERTA BURBANO</t>
  </si>
  <si>
    <t xml:space="preserve">1122783444</t>
  </si>
  <si>
    <t xml:space="preserve">CONTRATO DE PRESTACION DE SERVICIOS DE UN 1 TECNICO EN SALUD, CIENCIAS SOCIALES O ADMINISTRATIVAS COMO APOYO EN LA RECEPCIÓN, GESTIÓN Y SOLUCIÓN DE LAS PETICIONES, QUEJAS, RECLAMOS O DENUNCIAS PRESENTADAS POR USUARIOS AFILIADOS AL SISTEMA GENERAL DE SEGURIDAD SOCIAL EN SALUD EN LOS MUNICIPIOS DE SANTIAGO, COLÓN, SIBUNDOY Y SAN FRANCISCO PUTUMAYO</t>
  </si>
  <si>
    <t xml:space="preserve">ITV-1289-2022</t>
  </si>
  <si>
    <t xml:space="preserve">SAD-MC-063-2022</t>
  </si>
  <si>
    <t xml:space="preserve">DIEGO FERNANDO QUIÑONES CHAMORRO</t>
  </si>
  <si>
    <t xml:space="preserve">76312824</t>
  </si>
  <si>
    <t xml:space="preserve">INTERVENTORIA INTEGRAL AL PROYECTO DENOMINADO: "FORTALECIMIENTO DE LA PRODUCCIÓN LECHERA EN LAS FAMILIAS DE LA ASOCIACIÓN AGROTEP BNF DEL MUNICIPIO DE SANTIAGO EN EL DEPARTAMENTO DEL PUTUMAYO</t>
  </si>
  <si>
    <t xml:space="preserve">6</t>
  </si>
  <si>
    <t xml:space="preserve">CPS-1290-2022</t>
  </si>
  <si>
    <t xml:space="preserve">SSD-CD-1290-2022</t>
  </si>
  <si>
    <t xml:space="preserve">1053822875</t>
  </si>
  <si>
    <t xml:space="preserve">CPS-1291-2022</t>
  </si>
  <si>
    <t xml:space="preserve">SSD-CD-1290-2021</t>
  </si>
  <si>
    <t xml:space="preserve">ANDREA CAROLINA REVELO BURBANO</t>
  </si>
  <si>
    <t xml:space="preserve">1018432655</t>
  </si>
  <si>
    <t xml:space="preserve">CONTRATO DE PRESTACIÓN DE SERVICIOS PROFESIONALES DE UN MEDICO ESPECIALISTA EN PATOLOGÍA PARA REALIZAR LA EVALUACIÓN EXTERNA INDIRECTA Y DIRECTA DEL DESEMPEÑO DE CITOLOGÍAS, EN EL LABORATORIO DE SALUD PUBLICA DE LA SECRETARIA DE SALUD DE LA GOBERNACIÓN DEL PUTUMAYO</t>
  </si>
  <si>
    <t xml:space="preserve">CCC-1292-2022</t>
  </si>
  <si>
    <t xml:space="preserve">SHD-LP-009-2022</t>
  </si>
  <si>
    <t xml:space="preserve">Concesión</t>
  </si>
  <si>
    <t xml:space="preserve">JORGE HERNAN TORO MEJIA</t>
  </si>
  <si>
    <t xml:space="preserve">10279018</t>
  </si>
  <si>
    <t xml:space="preserve">CONCESIONAR LA PRODUCCIÓN, DISTRIBUCIÓN Y COMERCIALIZACIÓN DE AGUARDIENTE DEL PUTUMAYO DE PROPIEDAD INDUSTRIAL DEL DEPARTAMENTO, SOBRE EL CUAL OSTENTA EXPLOTACIÓN DIRECTA DE SU PRODUCCIÓN Y EJERCE EL MONOPOLIO RENTÍSTICO</t>
  </si>
  <si>
    <t xml:space="preserve">120</t>
  </si>
  <si>
    <t xml:space="preserve">CPS-1293-2022</t>
  </si>
  <si>
    <t xml:space="preserve">SSD-CD-1293-2022</t>
  </si>
  <si>
    <t xml:space="preserve">1124857926</t>
  </si>
  <si>
    <t xml:space="preserve">CPS-1294-2022</t>
  </si>
  <si>
    <t xml:space="preserve">SSD-CD-1294-2022</t>
  </si>
  <si>
    <t xml:space="preserve">MOSQUERA MOSQUERA LUIS ALVARO</t>
  </si>
  <si>
    <t xml:space="preserve">12022623</t>
  </si>
  <si>
    <t xml:space="preserve">PRESTACIÓN DE SERVICIOS DE APOYO A LA GESTIÓN DE UN TECNOLOGO CON FORMACIÓN EN ÁREAS DE LA SALUD AMBIENTAL PARA EL FORTALECIMIENTO DE LAS ACCIONES DE INSPECCIÓN, VIGILANCIA Y CONTROL DE LOS RIESGOS SANITARIOS, FITOSANITARIOS Y AMBIENTALES EN EL MUNICIPIO DE SAN MIGUEL DEL DEPARTAMENTO DEL PUTUMAYO</t>
  </si>
  <si>
    <t xml:space="preserve">CPS-1295-2022</t>
  </si>
  <si>
    <t xml:space="preserve">SSD-CD-1295-2022</t>
  </si>
  <si>
    <t xml:space="preserve">1088237969</t>
  </si>
  <si>
    <t xml:space="preserve">10882379690</t>
  </si>
  <si>
    <t xml:space="preserve">CONTRATO DE PRESTACIÓN DE SERVICIOS DE UN PROFESIONAL DE ENFERMERÍA PARA APOYO EN EL PROCESO DE IMPLEMENTACIÓN DEL PROGRAMA DE SALUD INFANTIL DE LA DIMENSIÓN DE GESTIÓN DIFERENCIAL DE POBLACIONES VULNERABLES- SALUD INFANTIL DE LA SECRETARIA DE SALUD DEPARTAMENTAL DEL PUTUMAYO VIGENCIA 2022.</t>
  </si>
  <si>
    <t xml:space="preserve">CPS-1296-2022</t>
  </si>
  <si>
    <t xml:space="preserve">SSD-CD-1296-2022</t>
  </si>
  <si>
    <t xml:space="preserve">1124855240</t>
  </si>
  <si>
    <t xml:space="preserve">CSM-1297-2022</t>
  </si>
  <si>
    <t xml:space="preserve">SPCD-SAMC-014-2022</t>
  </si>
  <si>
    <t xml:space="preserve">1018434332</t>
  </si>
  <si>
    <t xml:space="preserve">10184343321</t>
  </si>
  <si>
    <t xml:space="preserve">FORTALECIMIENTO EMPRESARIAL DE LA LINEA PRODUCTIVA DE ARTESANÍAS CON ENFOQUE DIFERENCIAL Y DE GENERO EN LA COMUNIDAD CAMENTSA BIYA DEL MUNICIPIO DE SAN MIGUEL DEL DEPARTAMENTO DE PUTUMAYO</t>
  </si>
  <si>
    <t xml:space="preserve">2</t>
  </si>
  <si>
    <t xml:space="preserve">CPS-1298-2022</t>
  </si>
  <si>
    <t xml:space="preserve">SSD-CD-1298-2022</t>
  </si>
  <si>
    <t xml:space="preserve">LILIANA MARCELA SORIA DIAZ</t>
  </si>
  <si>
    <t xml:space="preserve">1123311193</t>
  </si>
  <si>
    <t xml:space="preserve">CONTRATO DE PRESTACIÓN DE SERVICIOS DE UN (1) TECNICO EN SALUD, CIENCIAS SOCIALES O ADMINISTRATIVAS COMO APOYO EN LA RECEPCIÓN, GESTIÓN Y SOLUCIÓN DE LAS PETICIONES, QUEJAS, RECLAMOS O DENUNCIAS PRESENTADAS POR USUARIOS AFILIADOS AL SISTEMA GENERAL DE SEGURIDAD SOCIAL EN SALUD EN LOS MUNICIPIOS DE SANTIAGO, COLÓN, SIBUNDOY Y SAN FRANCISCO PUTUMAYO</t>
  </si>
  <si>
    <t xml:space="preserve">CPS-1299-2022</t>
  </si>
  <si>
    <t xml:space="preserve">SSD-CD-1299-2022</t>
  </si>
  <si>
    <t xml:space="preserve">27361860</t>
  </si>
  <si>
    <t xml:space="preserve">CPS-1300-2022</t>
  </si>
  <si>
    <t xml:space="preserve">SSD-CD-1300-2022</t>
  </si>
  <si>
    <t xml:space="preserve">41961239</t>
  </si>
  <si>
    <t xml:space="preserve">CPS-1302-2022</t>
  </si>
  <si>
    <t xml:space="preserve">SSD-CD-1302-2022</t>
  </si>
  <si>
    <t xml:space="preserve">KEVIN DAVID ZAMBRANO ACOSTA</t>
  </si>
  <si>
    <t xml:space="preserve">1124862227</t>
  </si>
  <si>
    <t xml:space="preserve">CONTRATO DE PRESTACIÓN DE SERVICIOS DE UN (1) BACHILLER DE APOYO AL PROGRAMA DE PROMOCIÓN, PREVENCIÓN Y CONTROL DE LAS ENFERMEDADES TRANSMITIDAS POR VECTORES - ETV EN EL DEPARTAMENTO DE PUTUMAYO</t>
  </si>
  <si>
    <t xml:space="preserve">CPS-1303-2022</t>
  </si>
  <si>
    <t xml:space="preserve">SHD-CD-1303-2022</t>
  </si>
  <si>
    <t xml:space="preserve">18112874</t>
  </si>
  <si>
    <t xml:space="preserve">CPS-1304-2022</t>
  </si>
  <si>
    <t xml:space="preserve">SPD-CD-1304-2022</t>
  </si>
  <si>
    <t xml:space="preserve">VIVIANA KATHERINE ORDOÑEZ BENAVIDES</t>
  </si>
  <si>
    <t xml:space="preserve">1124858058</t>
  </si>
  <si>
    <t xml:space="preserve">CPS-1305-2022</t>
  </si>
  <si>
    <t xml:space="preserve">SAD-MC-068-2022</t>
  </si>
  <si>
    <t xml:space="preserve">RUBIELA GUERRERO MARIN</t>
  </si>
  <si>
    <t xml:space="preserve">41104765</t>
  </si>
  <si>
    <t xml:space="preserve">IMPLEMENTACIÓN DE PLANTACIONES FORESTALES COMERCIALES EN EL MUNICIPIO DE PUERTO CAICEDO DEPARTAMENTO DE PUTUMAYO</t>
  </si>
  <si>
    <t xml:space="preserve">5</t>
  </si>
  <si>
    <t xml:space="preserve">CPS-1306-2022</t>
  </si>
  <si>
    <t xml:space="preserve">SPCD-CD-1306-2022</t>
  </si>
  <si>
    <t xml:space="preserve">YEIMY PATRICIA ACERO CARRILLO</t>
  </si>
  <si>
    <t xml:space="preserve">42028943</t>
  </si>
  <si>
    <t xml:space="preserve">CONTRATO DE PRESTACIÓN DE SERVICIOS DE UNA ADMINISTRADORA PUBLICA, PARA EL APOYO AL ÁREA DE GESTIÓN DE COOPERACIÓN INTERNACIONAL Y DESARROLLO DE FRONTERAS DE LA SECRETARIA DE PRODUCTIVIDAD Y COMPETITIVIDAD DEL DEPARTAMENTO DEL PUTUMAYO</t>
  </si>
  <si>
    <t xml:space="preserve">CPS-1307-2022</t>
  </si>
  <si>
    <t xml:space="preserve">SED-CD-1307-2022</t>
  </si>
  <si>
    <t xml:space="preserve">JHOANNA ALEXANDRA RODRÍGUEZ BENAVIDES</t>
  </si>
  <si>
    <t xml:space="preserve">1094924478</t>
  </si>
  <si>
    <t xml:space="preserve">CONTRATO DE PRESTACIÓN DE SERVICIOS PROFESIONALES DE UN COMUNICADOR SOCIAL PARA APOYAR EN LA SECRETARÍA DE EDUCACIÓN DEPARTAMENTAL</t>
  </si>
  <si>
    <t xml:space="preserve">CPS-1308-2022</t>
  </si>
  <si>
    <t xml:space="preserve">SPD-CD-1308-2022</t>
  </si>
  <si>
    <t xml:space="preserve">JUAN MANUEL VALLEJO CHAVES</t>
  </si>
  <si>
    <t xml:space="preserve">1124863225</t>
  </si>
  <si>
    <t xml:space="preserve">CONTRATO DE PRESTACIÓN DE SERVICIOS PROFESIONALES DE UN INGENIERO INDUSTRIAL PARA APOYAR LA EJECUCION DEL PROYECTO DENOMINADO "DESARROLLO, SEGUIMIENTO Y MEJORAMIENTO DEL SISTEMA DE GESTION (SIGE-MIPG) DE LA GOBERNACION DEL PUTUMAYO"</t>
  </si>
  <si>
    <t xml:space="preserve">CSM-1309-2022</t>
  </si>
  <si>
    <t xml:space="preserve">SDSD-MC-067-2022</t>
  </si>
  <si>
    <t xml:space="preserve">DUVAN FELIPE MORA MORA</t>
  </si>
  <si>
    <t xml:space="preserve">1124862302</t>
  </si>
  <si>
    <t xml:space="preserve">APOYO AL FUNCIONAMIENTO DEL CONSEJO DEPARTAMENTAL DE JUVENTUD PARA PROMOVER LA PARTICIPACIÓN Y EJERCICIO DE LOS DERECHOS Y EL CUMPLIMIENTO DE LOS DEBERES DE LAS Y LOS JÓVENES DEL DEPARTAMENTO DE PUTUMAYO</t>
  </si>
  <si>
    <t xml:space="preserve">CPS-1310-2022</t>
  </si>
  <si>
    <t xml:space="preserve">SSD-CD-1310-2022</t>
  </si>
  <si>
    <t xml:space="preserve">52709960</t>
  </si>
  <si>
    <t xml:space="preserve">ANDREA PAOLA MORILLO GÓMEZ</t>
  </si>
  <si>
    <t xml:space="preserve">CPS-1311-2022</t>
  </si>
  <si>
    <t xml:space="preserve">SSD-CD-1311-2022</t>
  </si>
  <si>
    <t xml:space="preserve">41102582</t>
  </si>
  <si>
    <t xml:space="preserve">411025822</t>
  </si>
  <si>
    <t xml:space="preserve">CPS-1312-2022</t>
  </si>
  <si>
    <t xml:space="preserve">SSD-CD-1312-2022</t>
  </si>
  <si>
    <t xml:space="preserve">30233675</t>
  </si>
  <si>
    <t xml:space="preserve">CPS-1313-2022</t>
  </si>
  <si>
    <t xml:space="preserve">SSD-CD-1313-2022</t>
  </si>
  <si>
    <t xml:space="preserve">79955816</t>
  </si>
  <si>
    <t xml:space="preserve">CPS-1314-2022</t>
  </si>
  <si>
    <t xml:space="preserve">SAD-CD-1314-2022</t>
  </si>
  <si>
    <t xml:space="preserve">1075239035</t>
  </si>
  <si>
    <t xml:space="preserve">CONTRATO DE PRESTACIÓN DE SERVICIOS PROFESIONALES DE UN INGENIERO AMBIENTAL PARA APOYAR EN ACCIONES QUE FACILITEN EL ALCANCE DE METAS Y OBJETIVOS DE LA SECRETARIA DE DESARROLLO AGROPECUARIO Y MEDIO AMBIENTE DEPARTAMENTAL</t>
  </si>
  <si>
    <t xml:space="preserve">CPS-1315-2022</t>
  </si>
  <si>
    <t xml:space="preserve">SSD-CD-1315-2022</t>
  </si>
  <si>
    <t xml:space="preserve">69009547</t>
  </si>
  <si>
    <t xml:space="preserve">690095479</t>
  </si>
  <si>
    <t xml:space="preserve">CPS-1316-2022</t>
  </si>
  <si>
    <t xml:space="preserve">SSD-CD-1316-2022</t>
  </si>
  <si>
    <t xml:space="preserve">18127578</t>
  </si>
  <si>
    <t xml:space="preserve">CONTRATO DE PRESTACION DE SERVICIOS DE UN INGENIERO DE SISTEMAS PARA APOYAR LA GESTION DEL AREA DE EPIDEMIOLOGIA Y GEORREFERENCIACIÓN DE COVID-19 DE LA SECRETARIA DE SALUD DE PUTUMAYO</t>
  </si>
  <si>
    <t xml:space="preserve">CPS-1317-2022</t>
  </si>
  <si>
    <t xml:space="preserve">SSD-CD-1317-2022</t>
  </si>
  <si>
    <t xml:space="preserve">1128476874</t>
  </si>
  <si>
    <t xml:space="preserve">CPS-1318-2022</t>
  </si>
  <si>
    <t xml:space="preserve">SSD-CD-1318-2022</t>
  </si>
  <si>
    <t xml:space="preserve">39841445</t>
  </si>
  <si>
    <t xml:space="preserve">398414454</t>
  </si>
  <si>
    <t xml:space="preserve">CONTRATO DE PRESTACIÓN DE SERVICIOS DE UN PROFESIONAL EN SALUD Y AFINES PARA APOYAR LA ESTRATEGIA COLOMBIA RURAL VITAL DE LOS MUNICIPIOS PRIORIZADOS Y SEG-COVID ENTRE OTROS TEMAS RELACIONADOS, PARA EL FORTALECIMIENTO DE LA AUTORIDAD SANITARIA EN EL MARCO DEL PLAN DE SALUD TERRITORIAL DE PUTUMAYO</t>
  </si>
  <si>
    <t xml:space="preserve">CPS-1319-2022</t>
  </si>
  <si>
    <t xml:space="preserve">SSD-CD-1319-2022-</t>
  </si>
  <si>
    <t xml:space="preserve">1124854096</t>
  </si>
  <si>
    <t xml:space="preserve">CPS-1320-2022</t>
  </si>
  <si>
    <t xml:space="preserve">SSD-CD-1320-2022-</t>
  </si>
  <si>
    <t xml:space="preserve">34330602</t>
  </si>
  <si>
    <t xml:space="preserve">CPS-1321-2022</t>
  </si>
  <si>
    <t xml:space="preserve">SSD-CD-1321-2022</t>
  </si>
  <si>
    <t xml:space="preserve">69008746</t>
  </si>
  <si>
    <t xml:space="preserve">690087463</t>
  </si>
  <si>
    <t xml:space="preserve">CONTRATO DE PRESTACIÓN DE SERVICIOS PROFESIONALES DE UN PROFESIONAL EN SALUD Y AFINES PARA APOYAR LA GESTIÓN INSTITUCIONAL DEL SISTEMA DE ESTADISTICAS VITALES, ENTRE OTROS TEMAS, EN LA SECRETARIA DE SALUD DEL DEPARTAMENTO DEL PUTUMAYO PARA EL FORTALECIMIENTO DE LA AUTORIDAD SANITARIA EN EL MARCO DEL PLAN DECENAL DE SALUD PÚBLICA</t>
  </si>
  <si>
    <t xml:space="preserve">CPS-1322-2022</t>
  </si>
  <si>
    <t xml:space="preserve">SSD-CD-1322-2022</t>
  </si>
  <si>
    <t xml:space="preserve">52515867</t>
  </si>
  <si>
    <t xml:space="preserve">CPS-1323-2022</t>
  </si>
  <si>
    <t xml:space="preserve">SSD-CD-1323-2022</t>
  </si>
  <si>
    <t xml:space="preserve">18183982</t>
  </si>
  <si>
    <t xml:space="preserve">181839828</t>
  </si>
  <si>
    <t xml:space="preserve">CPS-1324-2022</t>
  </si>
  <si>
    <t xml:space="preserve">SSD-CD-1324-2022</t>
  </si>
  <si>
    <t xml:space="preserve">37083888</t>
  </si>
  <si>
    <t xml:space="preserve">C-1325-2022</t>
  </si>
  <si>
    <t xml:space="preserve">SPD-SAMC-015-2022</t>
  </si>
  <si>
    <t xml:space="preserve">FORTALECIMIENTO DE PROCESOS E INSTANCIAS TERRITORIALES DE PLANEACION CTP, EN EL DEPARTAMENTO DE PUTUMAYO</t>
  </si>
  <si>
    <t xml:space="preserve">CPS-1326-2022</t>
  </si>
  <si>
    <t xml:space="preserve">SSD-CD-1326-2022</t>
  </si>
  <si>
    <t xml:space="preserve">1124848277</t>
  </si>
  <si>
    <t xml:space="preserve">CONTRATO DE PRESTACIÓN DE SERVICIOS DE UN PROFESIONAL EN SALUD PARA APOYAR LA VIGILANCIA EN SALUD PÚBLICA, SANIDAD PORTUARIA, ESTRATEGIAS DEPARTAMENTALES ENTRE OTROS EVENTOS DE INTERÉS INCLUIDA LA COVID-19 Y VIRUELA SÍMICA EN EL MUNICIPIO DE SAN MIGUEL, PARA EL FORTALECIMIENTO DE LA AUTORIDAD SANITARIA EN EL MARCO DEL PLAN DE SALUD TERRITORIAL DE PUTUMAYO</t>
  </si>
  <si>
    <t xml:space="preserve">CPS-1327-2022</t>
  </si>
  <si>
    <t xml:space="preserve">SSD-CD-1327-2022</t>
  </si>
  <si>
    <t xml:space="preserve">JIBANANDREA MEDINA TRUJILLO</t>
  </si>
  <si>
    <t xml:space="preserve">1124859439</t>
  </si>
  <si>
    <t xml:space="preserve">CONTRATO DE PRESTACIÓN DE SERVICIOS DE APOYO A LA GESTIÓN DE UN (1) TECNOLOGO AMBIENTAL PARA EL APOYO EN EL SEGUIMIENTO A LOS ESTANDARES DE CALIDAD AMBIENTALES EN LA RED DEPARTAMENTAL DE LABORATORIOS Y EN EL LABORATORIO DE SALUD PUBLICA DE LA SECRETARIA DE SALUD DE LA GOBERNACION DEL PUTUMAYO</t>
  </si>
  <si>
    <t xml:space="preserve">CPS-1328-2022</t>
  </si>
  <si>
    <t xml:space="preserve">SPCD-MC-072-2022</t>
  </si>
  <si>
    <t xml:space="preserve">VIVIAN LORENA MURIEL ARCINIEGAS</t>
  </si>
  <si>
    <t xml:space="preserve">52034726</t>
  </si>
  <si>
    <t xml:space="preserve">APOYO A LA REALIZACIÓN DE ENCUENTROS DE ARTICULACIÓN INSTITUCIONAL PARA LA ACTUALIZACIÓN DEL PLAN REGIONAL DE COMPETITIVIDAD DEL DEPARTAMENTO DE PUTUMAYO</t>
  </si>
  <si>
    <t xml:space="preserve">CPS-1329-2022</t>
  </si>
  <si>
    <t xml:space="preserve">SSD-CD-1329-2022</t>
  </si>
  <si>
    <t xml:space="preserve">18129584</t>
  </si>
  <si>
    <t xml:space="preserve">CONTRATO DE PRESTACIÓN DE SERVICIOS DE UN PROFESIONAL EN SALUD PARA APOYAR LA VIGILANCIA EN SALUD PÚBLICA, ESTRATEGIAS DEPARTAMENTALES ENTRE OTROS EVENTOS DE INTERÉS INCLUIDA LA COVID-19 Y VIRUELA SÍMICA EN EL MUNICIPIO DE MOCOA, PARA EL FORTALECIMIENTO DE LA AUTORIDAD SANITARIA EN EL MARCO DEL PLAN DE SALUD TERRITORIAL DE PUTUMAYO</t>
  </si>
  <si>
    <t xml:space="preserve">CPS-1331-2022</t>
  </si>
  <si>
    <t xml:space="preserve">SSD-CD-1331-2022</t>
  </si>
  <si>
    <t xml:space="preserve">59678646</t>
  </si>
  <si>
    <t xml:space="preserve">CONTRATO DE PRESTACIÓN DE SERVICIOS DE APOYO A LA GESTIÓN DE UN TÉCNICO AUXILIAR DE ENFERMERÍA, PARA APOYAR EL INGRESO DIARIO DE INFORMACION NOMINAL DEL PROGRAMA AMPLIADO DE INMUNIZACIONES PAI WEB V 2.0, PAI-COVID 19 Y OPERATIVIDAD DEL MISMO EN EL MUNICIPIO VILLAGARZON, SECRETARIA DE SALUD DEL DEPARTAMENTO DEL PUTUMAYO VIGENCIA 2022</t>
  </si>
  <si>
    <t xml:space="preserve">CAD-1332-2022</t>
  </si>
  <si>
    <t xml:space="preserve">SSAD-CD-1332-2022</t>
  </si>
  <si>
    <t xml:space="preserve">18127743</t>
  </si>
  <si>
    <t xml:space="preserve">ARRENDAMIENTO DE UN BIEN INMUEBLE PARA EL FUNCIONAMIENTO DEL ARCHIVO DEPARTAMENTAL DE LA GOBERNACIÓN DEL PUTUMAYO</t>
  </si>
  <si>
    <t xml:space="preserve">CPS-1333-2022</t>
  </si>
  <si>
    <t xml:space="preserve">SED-CD-1333-2022</t>
  </si>
  <si>
    <t xml:space="preserve">1124855256</t>
  </si>
  <si>
    <t xml:space="preserve">CPS-1334-2022</t>
  </si>
  <si>
    <t xml:space="preserve">SSD-CD-1334-2022</t>
  </si>
  <si>
    <t xml:space="preserve">1124858767</t>
  </si>
  <si>
    <t xml:space="preserve">CONTRATO DE PRESTACION DE SERVICIOS PROFESIONALES DE UN (A) TRABAJADOR (A) SOCIAL PARA APOYAR EL AREA DE PRESTACIÓN DE SERVICIOS DE LA SECRETARIA DE SALUD DEPARTAMENTAL</t>
  </si>
  <si>
    <t xml:space="preserve">CSG-1335-2022</t>
  </si>
  <si>
    <t xml:space="preserve">SSAD-SAMC-017-2022</t>
  </si>
  <si>
    <t xml:space="preserve">40430170</t>
  </si>
  <si>
    <t xml:space="preserve">SELECCIONAR LA COMPAÑÍA DE SEGUROS PARA LA ADQUISICIÓN DEL PROGRAMA DE SEGUROS QUE CUBRIRÁN LOS RIESGOS A LOS QUE SE ENCUENTRAN EXPUESTOS LAS PERSONAS, BIENES E INTERESES PATRIMONIALES DEL DEPARTAMENTO DEL PUTUMAYO</t>
  </si>
  <si>
    <t xml:space="preserve">12</t>
  </si>
  <si>
    <t xml:space="preserve">CPS-1336-2022</t>
  </si>
  <si>
    <t xml:space="preserve">SGD-CD-1336-2022</t>
  </si>
  <si>
    <t xml:space="preserve">HECTOR DOMINGO CHASOY ORTEGA</t>
  </si>
  <si>
    <t xml:space="preserve">1124314376</t>
  </si>
  <si>
    <t xml:space="preserve">CONTRATO DE PRESTACIÓN DE SERVICIOS DE UN PROFESIONAL PARA APOYAR PROCESOS Y PROCEDIMIENTOS COMO ENLACE INDÍGENA DE LA SECRETARIA DE GOBIERNO DE LA GOBERNACIÓN DEL PUTUMAYO</t>
  </si>
  <si>
    <t xml:space="preserve">CPS-1337-2022</t>
  </si>
  <si>
    <t xml:space="preserve">SGD-CD-1337-2022</t>
  </si>
  <si>
    <t xml:space="preserve">1122786868</t>
  </si>
  <si>
    <t xml:space="preserve">CPS-1338-2022</t>
  </si>
  <si>
    <t xml:space="preserve">SSD-CD-1338-2022</t>
  </si>
  <si>
    <t xml:space="preserve">JOSE MANUEL JULIO NAVARRO</t>
  </si>
  <si>
    <t xml:space="preserve">73137772</t>
  </si>
  <si>
    <t xml:space="preserve">CONTRATO DE PRESTACION DE SERVICIOS DE UN PROFESIONAL EN SALUD MEDICO, DE APOYO AL GRUPO DE ASEGURAMIENTO Y PESTACION DE SERVICIOS PARA REALIZAR EL PROCESO DE AUDITORIA DE LAS CUENTAS MEDICAS RADICADAS POR LOS PRESTADORES DE SERVICIOS DE SALUD EN LA SECRETARIA DE SALUD DEPARTAMENTAL</t>
  </si>
  <si>
    <t xml:space="preserve">CPS-1339-2022</t>
  </si>
  <si>
    <t xml:space="preserve">SSD-CD-1339-2022</t>
  </si>
  <si>
    <t xml:space="preserve">PAULA FERNANDA FLOREZ PARRA</t>
  </si>
  <si>
    <t xml:space="preserve">1124867219</t>
  </si>
  <si>
    <t xml:space="preserve">CONTRATO PARA BACHILLER DE APOYO TÉCNICO EN LAS ÁREAS DE EVENTOS DE INTERÉS EN SALUD PÚBLICA Y DE FACTORES DE RIESGO DEL AMBIENTE Y DEL CONSUMO PARA EL LABORATORIO DEPARTAMENTAL DE SALUD PÚBLICA EN LA SECRETARÍA DE SALUD DE LA GOBERNACIÓN DEL PUTUMAYO</t>
  </si>
  <si>
    <t xml:space="preserve">CPS-1341-2022</t>
  </si>
  <si>
    <t xml:space="preserve">SSD-CD-1341-2022</t>
  </si>
  <si>
    <t xml:space="preserve">MISHELL DAYAN ESCOBAR MARTINEZ</t>
  </si>
  <si>
    <t xml:space="preserve">1120218502</t>
  </si>
  <si>
    <t xml:space="preserve">CONTRATO DE PRESTACIÓN DE SERVICIOS PROFESIONALES DE UN PSICOLOGO Y/O TRABAJADOR SOCIAL PARA APOYAR EN EL DESARROLLO DE LAS ACCIONES DE LA DIMENSION CONVIVENCIA SOCIAL Y SALUD MENTAL DENTRO DEL PLAN DECENAL DE SALUD PUBLICA TENIENDO EN CUENTA EL IMPACTO EMOCIONAL QUE SE DIO A CAUSA DEL COVID-19 Y LA RESILENCIA EN POSPANDEMIA EN EL SECTOR ESCOLAR MEDIANTE EL "PROYECTO FAMILIAS FUERTES" DE LA SECRETARIA DE SALUD DEL DEPARTAMENTO DEL PUTUMAYO, VIGENCIA 2022</t>
  </si>
  <si>
    <t xml:space="preserve">CPS-1342-2022</t>
  </si>
  <si>
    <t xml:space="preserve">SSD-CD-1342-2022</t>
  </si>
  <si>
    <t xml:space="preserve">1124853569</t>
  </si>
  <si>
    <t xml:space="preserve">11248535691</t>
  </si>
  <si>
    <t xml:space="preserve">CONTRATO DE PRESTACIÓN DE SERVICIOS DE APOYO A LA GESTION DE UN TECNOLOGO CON EXPERIENCIA EN PAIWEB PARA EL FORTALECIMIENTO DE LA DIMENSIÓN VIDA SALUDABLE Y ENFERMEDADES TRANSMISIBLES - PAIWEB DEL PROGRAMA AMPLIADO DE INMUNIZACIONES- PAI, DE LA SECRETARIA DE SALUD DEL DEPARTAMENTO DEL PUTUMAYO VIGENCIA 2022</t>
  </si>
  <si>
    <t xml:space="preserve">CPS-1343-2022</t>
  </si>
  <si>
    <t xml:space="preserve">SED-CD-1343-2022</t>
  </si>
  <si>
    <t xml:space="preserve">GERSON LEANDRO JURADO LARA</t>
  </si>
  <si>
    <t xml:space="preserve">1126455636</t>
  </si>
  <si>
    <t xml:space="preserve">CONTRATO DE PRESTACIÓN DE SERVICIOS PROFESIONALES DE UN ECONOMISTA PARA BRINDAR APOYO EN ASUNTOS DE EDUCACIÓN SUPERIOR EN LA SECRETARIA DE EDUCACIÓN DEPARTAMENTAL DEL PUTUMAYO</t>
  </si>
  <si>
    <t xml:space="preserve">CPS-1344-2022</t>
  </si>
  <si>
    <t xml:space="preserve">SAD-MC-069-2022</t>
  </si>
  <si>
    <t xml:space="preserve">MARGARITA LIZETH MIRANDA BOTINA</t>
  </si>
  <si>
    <t xml:space="preserve">59835001</t>
  </si>
  <si>
    <t xml:space="preserve">CONTRATO DE PRESTACIÓN DE SERVICIOS PARA LA EJECUCIÓN DEL SUBPROYECTO DENOMINADO: "FORTALECIMIENTO DE ACTIVIDADES DE EDUCACIÓN AMBIENTAL EN LOS MUNICIPIOS DE SANTIAGO, COLON, SIBUNDOY Y SAN FRANCISCO DEPARTAMENTO DE PUTUMAYO</t>
  </si>
  <si>
    <t xml:space="preserve">CCV-1345-2022</t>
  </si>
  <si>
    <t xml:space="preserve">SSD-CD-1345-2022</t>
  </si>
  <si>
    <t xml:space="preserve">MICHAEL HIMMEL</t>
  </si>
  <si>
    <t xml:space="preserve">255374</t>
  </si>
  <si>
    <t xml:space="preserve">CONTRATO PARA LA ADQUISICION DE INSUMOS Y REACTIVOS PARA LA REALIZACION DEL CONTROL DE CALIDAD Y DIAGNOSTICO DE EVENTOS DE INTERES EN SALUD PUBLICA EN EL DEPARTAMENTO DEL PUTUMAYO</t>
  </si>
  <si>
    <t xml:space="preserve">96767</t>
  </si>
  <si>
    <t xml:space="preserve">DOCTOR PC MAYORISTAS SAS</t>
  </si>
  <si>
    <t xml:space="preserve">900613160</t>
  </si>
  <si>
    <t xml:space="preserve">DOTACION DE HERRAMIENTAS TECNOLOGICAS PARA LA IMPLEMENTACION DEL PROGRAMA DEPARTAMENTAL DE BILINGUISMO EN ESTABLECIMIENTOS EDUCATIVOS VIGENCIA 2022 EN EL DEPARTAMENTO DEL PUTUMAYO</t>
  </si>
  <si>
    <t xml:space="preserve">CPS-1346-2022</t>
  </si>
  <si>
    <t xml:space="preserve">SSD-CD-1346-2022</t>
  </si>
  <si>
    <t xml:space="preserve">1124313780</t>
  </si>
  <si>
    <t xml:space="preserve">CONTRATO DE PRESTACIÓN DE SERVICIOS DE UN PROFESIONAL EN SALUD PARA APOYAR LA VIGILANCIA EN SALUD PÚBLICA, ESTRATEGIAS DEPARTAMENTALES ENTRE OTROS EVENTOS DE INTERÉS INCLUIDA LA COVID-19 Y VIRUELA SÍMICA EN LOS MUNICIPIOS DEL ALTO PUTUMAYO PARA EL FORTALECIMIENTO DE LA AUTORIDAD SANITARIA EN EL MARCO DEL PLAN DE SALUD TERRITORIAL DE PUTUMAYO</t>
  </si>
  <si>
    <t xml:space="preserve">CPS-1347-2022</t>
  </si>
  <si>
    <t xml:space="preserve">SSD-CD-1347-2022</t>
  </si>
  <si>
    <t xml:space="preserve">ARANTZA YETSULIN CASTAÑO ORTIZ</t>
  </si>
  <si>
    <t xml:space="preserve">1124864135</t>
  </si>
  <si>
    <t xml:space="preserve">CONTRATO DE PRESTACIÓN DE SERVICIOS PROFESIONALES DE UN PROFESIONAL EN ARQUITECTURA O INGENIERÍA CIVIL, PARA APOYAR EN LA FORMULACIÓN DE PROYECTOS DE INVERSIÓN Y LOS PROCESOS DE REVISIÓN, SEGUIMIENTOS DE LOS PROYECTOS PRESENTADOS Y APROBADOS EN EL PLAN BIENAL DE INVERSIÓN EN SALUD DE LAS EMPRESAS SOCIALES DEL ESTADO, A LA SECRETARIA DE SALUD DEPARTAMENTAL DEL PUTUMAYO</t>
  </si>
  <si>
    <t xml:space="preserve">CPS-1348-2022</t>
  </si>
  <si>
    <t xml:space="preserve">SSD-CD-1348-2022</t>
  </si>
  <si>
    <t xml:space="preserve">27470464</t>
  </si>
  <si>
    <t xml:space="preserve">274704648</t>
  </si>
  <si>
    <t xml:space="preserve">CONTRATO DE PRESTACIÓN DE SERVICIOS DE UNA ENFERMERA PROFESIONAL PARA APOYAR LA VIGILANCIA EN SALUD PÚBLICA, ESTRATEGIAS DEPARTAMENTALES ENTRE OTROS EVENTOS DE INTERÉS INCLUIDA LA COVID-19 Y VIRUELA SÍMICA, EN LOS MUNICIPIOS DEL ALTO PUTUMAYO PARA EL FORTALECIMIENTO DE LA AUTORIDAD SANITARIA EN EL MARCO DEL PLAN DE SALUD TERRITORIAL DE PUTUMAYO</t>
  </si>
  <si>
    <t xml:space="preserve">CPS-1349-2022</t>
  </si>
  <si>
    <t xml:space="preserve">SSD-CD-1349-2022</t>
  </si>
  <si>
    <t xml:space="preserve">1144131671</t>
  </si>
  <si>
    <t xml:space="preserve">CONTRATO DE PRESTACIÓN DE SERVICIOS DE UN PROFESIONAL EN SALUD PARA APOYAR LA VIGILANCIA EN SALUD PÚBLICA, ESTRATEGIAS DEPARTAMENTALES ENTRE OTROS EVENTOS DE INTERÉS INCLUIDA LA COVID-19 Y VIRUELA SÍMICA EN EL MUNICIPIO DE VILLAGARZÓN, PARA EL FORTALECIMIENTO DE LA AUTORIDAD SANITARIA EN EL MARCO DEL PLAN DE SALUD TERRITORIAL DE PUTUMAYO</t>
  </si>
  <si>
    <t xml:space="preserve">CPS-1351-2022</t>
  </si>
  <si>
    <t xml:space="preserve">SSD-CD-1351-2022</t>
  </si>
  <si>
    <t xml:space="preserve">ANDRY JULIETH GOMEZ NIEVES</t>
  </si>
  <si>
    <t xml:space="preserve">1123205986</t>
  </si>
  <si>
    <t xml:space="preserve">CONTRATO DE PRESTACIÓN DE SERVICIOS PROFESIONALES DE UN PSICOLOGO Y/O TRABAJADOR SOCIAL PARA APOYAR EN EL DESARROLLO DE LAS ACCIONES DE LA DIMENSION CONVIVENCIA SOCIAL Y SALUD MENTAL DENTRO DEL PLAN DECENAL DE SALUD PUBLICA TENIENDO EN CUENTA EL IMPACTO EMOCIONAL QUE SE DIO A CAUSA DEL COVID-19 Y LA RESILENCIA EN POSPANDEMIA EN EL SECTOR ESCOLAR MEDIANTE EL "PROYECTO FAMILIAS FUERTES" DE LA SECRETARIA DE SALUD DEL PUTUMAYO VIGENCIA 2022</t>
  </si>
  <si>
    <t xml:space="preserve">CPS-1352-2022</t>
  </si>
  <si>
    <t xml:space="preserve">SSD-CD-1352-2022</t>
  </si>
  <si>
    <t xml:space="preserve">ZENITH PEÑA BARRETO</t>
  </si>
  <si>
    <t xml:space="preserve">36750601</t>
  </si>
  <si>
    <t xml:space="preserve">CONTRATO DE PRESTACION DE SERVICIOS DE UNA AUXILIAR DE ENFERMERIA PARA APOYAR LA VIGILANCIA EN SALUD PÚBLICA, ESTRATEGIAS DEPARTAMENTALES Y SANIDAD PORTUARIA EN EL PASO DE FRONTERIZO DE SAN MIGUEL - CEBAF PARA EL FORTALECIMIENTO DE LA AUTORIDAD SANITARIA EN EL MARCO DEL PLAN DE SALUD TERRITORIAL DE PUTUMAYO</t>
  </si>
  <si>
    <t xml:space="preserve">CPS-1353-2022</t>
  </si>
  <si>
    <t xml:space="preserve">SID-CD-1353-2022</t>
  </si>
  <si>
    <t xml:space="preserve">CLARA ANGELICA PERAFAN  SEGURA</t>
  </si>
  <si>
    <t xml:space="preserve">1012442719</t>
  </si>
  <si>
    <t xml:space="preserve">CONTRATO DE PRESTACIÓN DE SERVICIOS DE PROFESIONALES DE UN ADMINISTRADOR EN SALUD CON ÉNFASIS EN GESTIÓN SANITARIA Y AMBIENTAL PARA APOYAR AL GESTOR DEL PLAN DEPARTAMENTAL DE AGUAS Y SANEAMIENTO BÁSICO DEL DEPARTAMENTO DEL PUTUMAYO-PDA</t>
  </si>
  <si>
    <t xml:space="preserve">CPS-1354-2022</t>
  </si>
  <si>
    <t xml:space="preserve">SSD-CD-1354-2022</t>
  </si>
  <si>
    <t xml:space="preserve">ISABEL CRISTINA SAMBONI GOMEZ</t>
  </si>
  <si>
    <t xml:space="preserve">1124866831</t>
  </si>
  <si>
    <t xml:space="preserve">CONTRATO DE PRESTACIÓN DE SERVICIOS DE APOYO A LA GESTIÓN DESDE LA DIGITACION DE DATOS, ALIMENTACION DE BASES DE DATOS Y RECEPCION DE INFORMACION CON EL FIN DE RESPALDAR EL DESARROLLO DE LAS ACCIONES DE LA DIMENSIÓN CONVIVENCIA SOCIAL Y SALUD MENTAL DENTRO DEL PLAN DECENAL DE SALUD PÚBLICA TENIENDO EN CUENTA EL IMPACTO EMOCIONAL QUE SE DIO A CAUSA DEL COVID 19 Y LA RESILENCIA EN POSPANDEMIA EN EL SECTOR ESCOLAR MEDIANTE EL " PROYECTO FAMILIAS FUERTES" DE LA SECRETARIA DE SALUD DEL DEPARTAMENTO</t>
  </si>
  <si>
    <t xml:space="preserve">CPS-1356-2022</t>
  </si>
  <si>
    <t xml:space="preserve">SID-CD-1356-2022</t>
  </si>
  <si>
    <t xml:space="preserve">LAUARA ALEJANDRA CORTES GUARIN</t>
  </si>
  <si>
    <t xml:space="preserve">1018509176</t>
  </si>
  <si>
    <t xml:space="preserve">CONTRATO DE PRESTACIÓN DE SERVICIOS PROFESIONALES ESPECIALIZADOS DE UN INGENIERO CIVIL PARA BRINDAR APOYO A LOS PROCESOS, PROCEDIMIENTOS Y SUPERVISIONES A CARGO DE LA SECRETARIA DE INFRAESTRUCTURA DEL DEPARTAMENTO DEL PUTUMAYO</t>
  </si>
  <si>
    <t xml:space="preserve">93221</t>
  </si>
  <si>
    <t xml:space="preserve">NEX COMPUTER SAS</t>
  </si>
  <si>
    <t xml:space="preserve">830110570</t>
  </si>
  <si>
    <t xml:space="preserve">FORTALECIMIENTO INVETIGATIVO DE LA FISCALIA REGIONAL, MEDIANTE EL USO DE HERRAMIENTAS TECNICAS PRA LA PROMOCION DE LA SEGURIDAD Y LA CONVIVENCIA DE LAS COMUNIDADES EN EL DEPARTAMENTO DEL PUTUMAYO</t>
  </si>
  <si>
    <t xml:space="preserve">C-1535-2022</t>
  </si>
  <si>
    <t xml:space="preserve">SHD-CD-1535-2022</t>
  </si>
  <si>
    <t xml:space="preserve">1124855276</t>
  </si>
  <si>
    <t xml:space="preserve">CONTRATO DE EMPRESTITO Y PIGNORACION DE RENTAS A LARGO PLAZO - BANCOLOMBIA</t>
  </si>
  <si>
    <t xml:space="preserve">CVI-1-2022</t>
  </si>
  <si>
    <t xml:space="preserve">SDSD-CDCVI-001-2022</t>
  </si>
  <si>
    <t xml:space="preserve">Convenio Interadministrativo</t>
  </si>
  <si>
    <t xml:space="preserve">JHON JAIRO IMBACHI LOPEZ</t>
  </si>
  <si>
    <t xml:space="preserve">18127934</t>
  </si>
  <si>
    <t xml:space="preserve">CONVENIO INTERADMINISTRATIVO ENTRE LA GOBERNACION DEL DEPARTAMENTO DE PUTUMAYO Y EL MUNICIPIO DE MOCOA PARA EL MEJORAMIENTO DE LA CALIDAD DE VIDA DE LAS PERSONAS PRIVADAS DE LA LIBERTAD DEL CENTRO TRANSITORIO DE DETENCION DEL MUNICIPIO DE MOCOA - DEPARTAMENTO DEL PUTUMAYO".</t>
  </si>
  <si>
    <t xml:space="preserve">CVI-2-2022</t>
  </si>
  <si>
    <t xml:space="preserve">SSD-CDCVI-002-2022</t>
  </si>
  <si>
    <t xml:space="preserve">ANA MILENA MORA MORENO</t>
  </si>
  <si>
    <t xml:space="preserve">1061746305</t>
  </si>
  <si>
    <t xml:space="preserve">CONVENIO INTERADMINISTRATIVO ENTRE EL DEPARTAMENTO DEL PUTUMAYO Y LA EMPRESA SOCIAL DEL ESTADO HOSPITAL ALCIDES JIMENEZ DEL MUNICIPIO DE PUERTO CAICEDO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I-3-2022</t>
  </si>
  <si>
    <t xml:space="preserve">SSD-CDCVI-003-2022</t>
  </si>
  <si>
    <t xml:space="preserve">1143853585</t>
  </si>
  <si>
    <t xml:space="preserve">CONVENIO INTERADMINISTRATIVO ENTRE EL DEPARTAMENTO DEL PUTUMAYO Y LA EMPRESA SOCIAL DEL ESTADO HOSPITAL FRONTERIZO LA DORADA DEL MUNICIPIO DE SAN MIGUEL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I-4-2022</t>
  </si>
  <si>
    <t xml:space="preserve">SSD-CDCVI-004-2022</t>
  </si>
  <si>
    <t xml:space="preserve">1124312956</t>
  </si>
  <si>
    <t xml:space="preserve">CVI ENTRE EL DEPARTAMENTO DEL PUTUMAYO Y LA E.S.E HOSPITAL PIO Xll DELMUNICIPIO DE COLON, CON REFERENCIA EN LOS MUNICIPIOS DE SANFRANCISCO, SIBUNDOY COLON Y SANTIAGO,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 857 DEL 29 DE MAYO 202</t>
  </si>
  <si>
    <t xml:space="preserve">CVI-5-2022</t>
  </si>
  <si>
    <t xml:space="preserve">SSD-CDCVI-005-2022</t>
  </si>
  <si>
    <t xml:space="preserve">MAYELY MARTOS NARVAEZ</t>
  </si>
  <si>
    <t xml:space="preserve">41117266</t>
  </si>
  <si>
    <t xml:space="preserve">CONVENIO INTERADMINISTRATIVO ENTRE EL DEPARTAMENTO DEL PUTUMAYO Y LA EMPRESA SOCIAL DEL ESTADO HOSPITAL SAGRADO CORAZON DE JESUS DEL MUNICIPIO DE VALLE DEL GUAMUEZ PARA ANUAR ESFUERZOS TECNICOS, ADMINISTRATIVOS Y FINANCIEROS QUE PERMITAN LA FINANCIACIÓN DE LOS GASTOS DE OPERACIÓN DESTINADOS A LA PRESTACIÓN DE SERVICIOS DE SALUD MEDIANTE EL CUMPLIMIENTO DE LAS METAS DE GESTIÓN FINANCIERA, DE ACUERDO A LO ESTABLECIDO EN LA RESOLUCION 857 DEL 29 DE MAYO DE 2020</t>
  </si>
  <si>
    <t xml:space="preserve">CVI-6-2022</t>
  </si>
  <si>
    <t xml:space="preserve">SSD-CDCVI-006-2022</t>
  </si>
  <si>
    <t xml:space="preserve">69009374</t>
  </si>
  <si>
    <t xml:space="preserve">CONVENIO INTERADMINISTRATIVO ENTRE EL DEPARTAMENTO DEL PUTUMAYO Y LA EMPRESA SOCIAL DEL ESTADO HOSPITAL SAN GABRIEL ARCANGEL DEL MUNICIPIO DE VILLAGARZÓN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I-7-2022</t>
  </si>
  <si>
    <t xml:space="preserve">SSD-CDCVC-007-2022</t>
  </si>
  <si>
    <t xml:space="preserve">69010744</t>
  </si>
  <si>
    <t xml:space="preserve">CONVENIO INTERADMINISTRATIVO ENTRE EL DEPARTAMENTO DEL PUTUMAYO Y LA EMPRESA SOCIAL DEL ESTADO HOSPITAL JORGE JULIO GUZMAN DEL MUNICIPIO DE PUERTO GUZMAN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I-8-2022</t>
  </si>
  <si>
    <t xml:space="preserve">SSD-CDCVI-008-2022</t>
  </si>
  <si>
    <t xml:space="preserve">34332170</t>
  </si>
  <si>
    <t xml:space="preserve">CONVENIO INTERADMINISTRATIVO ENTRE EL DEPARTAMENTO DEL PUTUMAYO Y LA EMPRESA SOCIAL DEL ESTADO HOSPITAL MARÍA ANGELINES DEL MUNICIPIO DE PUERTO LEGUÍZAMO,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I-9-2022</t>
  </si>
  <si>
    <t xml:space="preserve">SSD-CDCVI-009-2022</t>
  </si>
  <si>
    <t xml:space="preserve">51913420</t>
  </si>
  <si>
    <t xml:space="preserve">CONVENIO INTERADMINISTRATIVO ENTRE EL DEPARTAMENTO DEL PUTUMAYO Y LA EMPRESA SOCIAL DEL ESTADO HOSPITAL ORITO DEL MUNICIPIO DE ORITO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A-10-2022</t>
  </si>
  <si>
    <t xml:space="preserve">SAD-CDCVA-010-2022</t>
  </si>
  <si>
    <t xml:space="preserve">Convenio de Asociación</t>
  </si>
  <si>
    <t xml:space="preserve">LIDERMAN SALAZAR CARDENAS</t>
  </si>
  <si>
    <t xml:space="preserve">6481995</t>
  </si>
  <si>
    <t xml:space="preserve">APOYO A PRODUCTORES GANADEROS MEDIANTE LA REACTIVACION ECONOMICA Y FORTALECIMIENTO DE LOS CANALES DE COMERCIALIZACION EN EL MUNICIPIO DE PUERTO ASIS, DEPARTAMENTO DEL PUTUMAYO</t>
  </si>
  <si>
    <t xml:space="preserve">CVI-11-2022</t>
  </si>
  <si>
    <t xml:space="preserve">SSAD-CD-CVI-011-2022</t>
  </si>
  <si>
    <t xml:space="preserve">SANDRA PATRICIA BORRAEZ DE ESCOBAR</t>
  </si>
  <si>
    <t xml:space="preserve">35467363</t>
  </si>
  <si>
    <t xml:space="preserve">CONVENIO INTERADMINISTRATIVO ENTRE EL DEPARTAMENTO DEL PUTUMAYO Y LA UNIDAD NACIONAL DE PROTECCIÓN -UNP- PARA AUNAR ESFUERZOS TÉCNICOS, ECONÓMICOS, HUMANOS Y LOGÍSTICOS PARA APLICAR MEDIDAS DE PROTECCIÓN REQUERIDAS POR EL SEÑOR GOBERNADOR DEL DEPARTAMENTO DE ACUERDO A SU NIVEL EXTRAORDINARIO DE RIESGO</t>
  </si>
  <si>
    <t xml:space="preserve">CVI-12-2022</t>
  </si>
  <si>
    <t xml:space="preserve">SGD-CDCVI-012-2022</t>
  </si>
  <si>
    <t xml:space="preserve">CARLOS ANDRES LOPEZ DESCANCE</t>
  </si>
  <si>
    <t xml:space="preserve">1127072207</t>
  </si>
  <si>
    <t xml:space="preserve">FORTALECIMIENTO DE LOS ESPACIOS DE DIÁLOGO Y CONCERTACIÓN A TRAVÉS DE LA ACTIVACIÓN DE LA MESA PERMANENTE DE CONCERTACIÓN DE LOS PUEBLOS INDÍGENAS DEL DEPARTAMENTO DEL PUTUMAYO.</t>
  </si>
  <si>
    <t xml:space="preserve">8</t>
  </si>
  <si>
    <t xml:space="preserve">CVI-13-2022</t>
  </si>
  <si>
    <t xml:space="preserve">SAD-CDCVI-013-2022</t>
  </si>
  <si>
    <t xml:space="preserve">HENREY LUNA PEJENDINO</t>
  </si>
  <si>
    <t xml:space="preserve">18112945</t>
  </si>
  <si>
    <t xml:space="preserve">FORTALECIMIENTO DE LA PRODUCCIÓN LECHERA EN LAS FAMILIAS DE LA ASOCIACIÓN AGROTEP BNF DEL MUNICIPIO DE SANTIAGO EN EL DEPARTAMENTO DEL PUTUMAYO</t>
  </si>
  <si>
    <t xml:space="preserve">DIAS</t>
  </si>
</sst>
</file>

<file path=xl/styles.xml><?xml version="1.0" encoding="utf-8"?>
<styleSheet xmlns="http://schemas.openxmlformats.org/spreadsheetml/2006/main">
  <numFmts count="9">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 numFmtId="172" formatCode="#,##0"/>
  </numFmts>
  <fonts count="9">
    <font>
      <sz val="11"/>
      <color rgb="FF000000"/>
      <name val="Calibri"/>
      <family val="2"/>
    </font>
    <font>
      <sz val="10"/>
      <name val="Arial"/>
      <family val="0"/>
    </font>
    <font>
      <sz val="10"/>
      <name val="Arial"/>
      <family val="0"/>
    </font>
    <font>
      <sz val="10"/>
      <name val="Arial"/>
      <family val="0"/>
    </font>
    <font>
      <sz val="10"/>
      <name val="Arial"/>
      <family val="2"/>
    </font>
    <font>
      <sz val="10"/>
      <color rgb="FFFFFFFF"/>
      <name val="Arial"/>
      <family val="2"/>
    </font>
    <font>
      <b val="true"/>
      <sz val="11"/>
      <name val="Arial"/>
      <family val="2"/>
    </font>
    <font>
      <b val="true"/>
      <sz val="10"/>
      <name val="Arial"/>
      <family val="2"/>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justify" vertical="center" textRotation="0" wrapText="true" indent="0" shrinkToFit="false"/>
      <protection locked="true" hidden="false"/>
    </xf>
    <xf numFmtId="166" fontId="4" fillId="2" borderId="0" xfId="15" applyFont="true" applyBorder="true" applyAlignment="true" applyProtection="true">
      <alignment horizontal="justify"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true" indent="0" shrinkToFit="false"/>
      <protection locked="true" hidden="false"/>
    </xf>
    <xf numFmtId="170" fontId="4" fillId="2" borderId="0" xfId="15" applyFont="true" applyBorder="true" applyAlignment="true" applyProtection="true">
      <alignment horizontal="center" vertical="center" textRotation="0" wrapText="true" indent="0" shrinkToFit="false"/>
      <protection locked="true" hidden="false"/>
    </xf>
    <xf numFmtId="170" fontId="4" fillId="2" borderId="0" xfId="0" applyFont="true" applyBorder="true" applyAlignment="true" applyProtection="false">
      <alignment horizontal="center" vertical="center" textRotation="0" wrapText="false" indent="0" shrinkToFit="false"/>
      <protection locked="true" hidden="false"/>
    </xf>
    <xf numFmtId="171" fontId="4" fillId="2" borderId="0"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9" fontId="4"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false" indent="0" shrinkToFit="false"/>
      <protection locked="true" hidden="false"/>
    </xf>
    <xf numFmtId="170" fontId="4" fillId="2"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71" fontId="7" fillId="2" borderId="1"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9">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1480</xdr:colOff>
      <xdr:row>0</xdr:row>
      <xdr:rowOff>113400</xdr:rowOff>
    </xdr:from>
    <xdr:to>
      <xdr:col>9</xdr:col>
      <xdr:colOff>2886120</xdr:colOff>
      <xdr:row>0</xdr:row>
      <xdr:rowOff>1046880</xdr:rowOff>
    </xdr:to>
    <xdr:pic>
      <xdr:nvPicPr>
        <xdr:cNvPr id="0" name="1 Imagen" descr="logo_ptyo.png"/>
        <xdr:cNvPicPr/>
      </xdr:nvPicPr>
      <xdr:blipFill>
        <a:blip r:embed="rId1"/>
        <a:stretch/>
      </xdr:blipFill>
      <xdr:spPr>
        <a:xfrm>
          <a:off x="15108480" y="113400"/>
          <a:ext cx="139464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338"/>
  <sheetViews>
    <sheetView showFormulas="false" showGridLines="true" showRowColHeaders="true" showZeros="true" rightToLeft="false" tabSelected="true" showOutlineSymbols="true" defaultGridColor="true" view="normal" topLeftCell="A1290" colorId="64" zoomScale="100" zoomScaleNormal="100" zoomScalePageLayoutView="100" workbookViewId="0">
      <selection pane="topLeft" activeCell="G1350" activeCellId="0" sqref="G1350"/>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2" width="13.28"/>
    <col collapsed="false" customWidth="true" hidden="false" outlineLevel="0" max="3" min="3" style="3" width="12.56"/>
    <col collapsed="false" customWidth="true" hidden="false" outlineLevel="0" max="4" min="4" style="3" width="20.28"/>
    <col collapsed="false" customWidth="true" hidden="false" outlineLevel="0" max="5" min="5" style="4" width="49.7"/>
    <col collapsed="false" customWidth="true" hidden="false" outlineLevel="0" max="6" min="6" style="5" width="40.42"/>
    <col collapsed="false" customWidth="true" hidden="false" outlineLevel="0" max="7" min="7" style="6" width="13.99"/>
    <col collapsed="false" customWidth="true" hidden="false" outlineLevel="0" max="8" min="8" style="7" width="13.85"/>
    <col collapsed="false" customWidth="true" hidden="false" outlineLevel="0" max="9" min="9" style="8" width="25.7"/>
    <col collapsed="false" customWidth="true" hidden="false" outlineLevel="0" max="10" min="10" style="9" width="56.28"/>
    <col collapsed="false" customWidth="true" hidden="false" outlineLevel="0" max="11" min="11" style="2" width="4.7"/>
    <col collapsed="false" customWidth="true" hidden="false" outlineLevel="0" max="12" min="12" style="5" width="10.56"/>
    <col collapsed="false" customWidth="true" hidden="false" outlineLevel="0" max="13" min="13" style="10" width="5.99"/>
    <col collapsed="false" customWidth="true" hidden="false" outlineLevel="0" max="14" min="14" style="5" width="10.56"/>
    <col collapsed="false" customWidth="true" hidden="false" outlineLevel="0" max="15" min="15" style="11" width="15.56"/>
    <col collapsed="false" customWidth="true" hidden="false" outlineLevel="0" max="16" min="16" style="12" width="21.7"/>
    <col collapsed="false" customWidth="true" hidden="false" outlineLevel="0" max="17" min="17" style="13" width="14.85"/>
    <col collapsed="false" customWidth="true" hidden="false" outlineLevel="0" max="18" min="18" style="4" width="25.28"/>
    <col collapsed="false" customWidth="true" hidden="false" outlineLevel="0" max="19" min="19" style="4" width="51.7"/>
    <col collapsed="false" customWidth="true" hidden="false" outlineLevel="0" max="20" min="20" style="14" width="19.56"/>
    <col collapsed="false" customWidth="true" hidden="false" outlineLevel="0" max="21" min="21" style="15" width="13.56"/>
    <col collapsed="false" customWidth="true" hidden="false" outlineLevel="0" max="22" min="22" style="1" width="22.56"/>
    <col collapsed="false" customWidth="true" hidden="true" outlineLevel="0" max="23" min="23" style="16" width="14.14"/>
    <col collapsed="false" customWidth="true" hidden="true" outlineLevel="0" max="24" min="24" style="16" width="16.99"/>
    <col collapsed="false" customWidth="false" hidden="true" outlineLevel="0" max="25" min="25" style="16" width="11.42"/>
    <col collapsed="false" customWidth="false" hidden="false" outlineLevel="0" max="257" min="26" style="1" width="11.42"/>
  </cols>
  <sheetData>
    <row r="1" customFormat="false" ht="84.75" hidden="false" customHeight="true" outlineLevel="0" collapsed="false">
      <c r="B1" s="17"/>
      <c r="C1" s="17"/>
      <c r="D1" s="17"/>
      <c r="E1" s="17"/>
      <c r="F1" s="17"/>
      <c r="G1" s="17"/>
      <c r="H1" s="17"/>
      <c r="I1" s="17"/>
      <c r="J1" s="17"/>
      <c r="K1" s="17"/>
      <c r="L1" s="17"/>
      <c r="M1" s="17"/>
      <c r="N1" s="17"/>
      <c r="O1" s="17"/>
      <c r="P1" s="17"/>
      <c r="Q1" s="17"/>
      <c r="R1" s="17"/>
      <c r="S1" s="17"/>
      <c r="T1" s="17"/>
      <c r="U1" s="17"/>
    </row>
    <row r="2" customFormat="false" ht="15" hidden="false" customHeight="true" outlineLevel="0" collapsed="false">
      <c r="B2" s="18" t="s">
        <v>0</v>
      </c>
      <c r="C2" s="18"/>
      <c r="D2" s="18"/>
      <c r="E2" s="18"/>
      <c r="F2" s="18"/>
      <c r="G2" s="18"/>
      <c r="H2" s="18"/>
      <c r="I2" s="18"/>
      <c r="J2" s="18"/>
      <c r="K2" s="18"/>
      <c r="L2" s="18"/>
      <c r="M2" s="18"/>
      <c r="N2" s="18"/>
      <c r="O2" s="18"/>
      <c r="P2" s="18"/>
      <c r="Q2" s="18"/>
      <c r="R2" s="18"/>
      <c r="S2" s="18"/>
      <c r="T2" s="18"/>
      <c r="U2" s="18"/>
    </row>
    <row r="3" customFormat="false" ht="29.25" hidden="false" customHeight="true" outlineLevel="0" collapsed="false">
      <c r="B3" s="19" t="s">
        <v>1</v>
      </c>
      <c r="C3" s="19"/>
      <c r="D3" s="19"/>
      <c r="E3" s="19"/>
      <c r="F3" s="19"/>
      <c r="G3" s="19"/>
      <c r="H3" s="19"/>
      <c r="I3" s="19"/>
      <c r="J3" s="19"/>
      <c r="K3" s="19"/>
      <c r="L3" s="19"/>
      <c r="M3" s="19"/>
      <c r="N3" s="19"/>
      <c r="O3" s="19"/>
      <c r="P3" s="19"/>
      <c r="Q3" s="19"/>
      <c r="R3" s="19"/>
      <c r="S3" s="19"/>
      <c r="T3" s="19"/>
      <c r="U3" s="19"/>
    </row>
    <row r="4" customFormat="false" ht="12.75" hidden="false" customHeight="false" outlineLevel="0" collapsed="false">
      <c r="J4" s="20"/>
      <c r="M4" s="21"/>
      <c r="N4" s="22"/>
    </row>
    <row r="5" s="23" customFormat="true" ht="12.75" hidden="false" customHeight="true" outlineLevel="0" collapsed="false">
      <c r="B5" s="24"/>
      <c r="C5" s="25" t="s">
        <v>2</v>
      </c>
      <c r="D5" s="25" t="s">
        <v>3</v>
      </c>
      <c r="E5" s="26" t="s">
        <v>4</v>
      </c>
      <c r="F5" s="24" t="s">
        <v>5</v>
      </c>
      <c r="G5" s="27" t="s">
        <v>6</v>
      </c>
      <c r="H5" s="24" t="s">
        <v>7</v>
      </c>
      <c r="I5" s="28" t="s">
        <v>8</v>
      </c>
      <c r="J5" s="29" t="s">
        <v>9</v>
      </c>
      <c r="K5" s="24" t="s">
        <v>10</v>
      </c>
      <c r="L5" s="24"/>
      <c r="M5" s="24" t="s">
        <v>11</v>
      </c>
      <c r="N5" s="24"/>
      <c r="O5" s="30" t="s">
        <v>12</v>
      </c>
      <c r="P5" s="30" t="s">
        <v>13</v>
      </c>
      <c r="Q5" s="31" t="s">
        <v>14</v>
      </c>
      <c r="R5" s="26" t="s">
        <v>15</v>
      </c>
      <c r="S5" s="26" t="s">
        <v>16</v>
      </c>
      <c r="T5" s="26" t="s">
        <v>17</v>
      </c>
      <c r="U5" s="26"/>
      <c r="V5" s="26" t="s">
        <v>18</v>
      </c>
      <c r="W5" s="32"/>
      <c r="X5" s="32"/>
      <c r="Y5" s="32"/>
    </row>
    <row r="6" s="23" customFormat="true" ht="36.75" hidden="false" customHeight="true" outlineLevel="0" collapsed="false">
      <c r="B6" s="24"/>
      <c r="C6" s="25"/>
      <c r="D6" s="25"/>
      <c r="E6" s="26"/>
      <c r="F6" s="24"/>
      <c r="G6" s="27"/>
      <c r="H6" s="24"/>
      <c r="I6" s="28"/>
      <c r="J6" s="29"/>
      <c r="K6" s="24"/>
      <c r="L6" s="24"/>
      <c r="M6" s="24"/>
      <c r="N6" s="24"/>
      <c r="O6" s="30"/>
      <c r="P6" s="30"/>
      <c r="Q6" s="31"/>
      <c r="R6" s="26"/>
      <c r="S6" s="26"/>
      <c r="T6" s="33" t="s">
        <v>19</v>
      </c>
      <c r="U6" s="29" t="s">
        <v>20</v>
      </c>
      <c r="V6" s="26"/>
      <c r="W6" s="32"/>
      <c r="X6" s="32"/>
      <c r="Y6" s="32"/>
    </row>
    <row r="7" customFormat="false" ht="15" hidden="false" customHeight="false" outlineLevel="0" collapsed="false">
      <c r="B7" s="34" t="s">
        <v>21</v>
      </c>
      <c r="C7" s="35" t="n">
        <v>44567</v>
      </c>
      <c r="D7" s="36" t="s">
        <v>22</v>
      </c>
      <c r="E7" s="34" t="s">
        <v>23</v>
      </c>
      <c r="F7" s="34" t="s">
        <v>24</v>
      </c>
      <c r="G7" s="34" t="n">
        <v>1053831935</v>
      </c>
      <c r="H7" s="34"/>
      <c r="I7" s="34" t="s">
        <v>25</v>
      </c>
      <c r="J7" s="34" t="s">
        <v>26</v>
      </c>
      <c r="K7" s="34" t="n">
        <v>6</v>
      </c>
      <c r="L7" s="34" t="s">
        <v>27</v>
      </c>
      <c r="M7" s="34" t="n">
        <v>0</v>
      </c>
      <c r="N7" s="34" t="s">
        <v>28</v>
      </c>
      <c r="O7" s="35" t="n">
        <v>44567</v>
      </c>
      <c r="P7" s="35" t="n">
        <v>44747</v>
      </c>
      <c r="Q7" s="34" t="n">
        <v>28800000</v>
      </c>
      <c r="R7" s="34" t="s">
        <v>29</v>
      </c>
      <c r="S7" s="34" t="s">
        <v>30</v>
      </c>
      <c r="T7" s="34" t="s">
        <v>31</v>
      </c>
      <c r="U7" s="37" t="n">
        <v>7727091</v>
      </c>
      <c r="V7" s="34" t="s">
        <v>32</v>
      </c>
      <c r="W7" s="16" t="s">
        <v>22</v>
      </c>
    </row>
    <row r="8" customFormat="false" ht="15" hidden="false" customHeight="false" outlineLevel="0" collapsed="false">
      <c r="B8" s="34" t="s">
        <v>33</v>
      </c>
      <c r="C8" s="35" t="n">
        <v>44567</v>
      </c>
      <c r="D8" s="36" t="s">
        <v>34</v>
      </c>
      <c r="E8" s="34" t="s">
        <v>23</v>
      </c>
      <c r="F8" s="34" t="s">
        <v>35</v>
      </c>
      <c r="G8" s="34" t="n">
        <v>1085314992</v>
      </c>
      <c r="H8" s="34"/>
      <c r="I8" s="34" t="s">
        <v>25</v>
      </c>
      <c r="J8" s="34" t="s">
        <v>36</v>
      </c>
      <c r="K8" s="34" t="n">
        <v>6</v>
      </c>
      <c r="L8" s="34" t="s">
        <v>27</v>
      </c>
      <c r="M8" s="34" t="n">
        <v>0</v>
      </c>
      <c r="N8" s="34" t="s">
        <v>28</v>
      </c>
      <c r="O8" s="35" t="n">
        <v>44567</v>
      </c>
      <c r="P8" s="35" t="n">
        <v>44747</v>
      </c>
      <c r="Q8" s="34" t="n">
        <v>19800000</v>
      </c>
      <c r="R8" s="34" t="s">
        <v>29</v>
      </c>
      <c r="S8" s="34" t="s">
        <v>30</v>
      </c>
      <c r="T8" s="34" t="s">
        <v>31</v>
      </c>
      <c r="U8" s="37" t="n">
        <v>7727091</v>
      </c>
      <c r="V8" s="34" t="s">
        <v>32</v>
      </c>
      <c r="W8" s="16" t="s">
        <v>34</v>
      </c>
    </row>
    <row r="9" customFormat="false" ht="15" hidden="false" customHeight="false" outlineLevel="0" collapsed="false">
      <c r="B9" s="34" t="s">
        <v>37</v>
      </c>
      <c r="C9" s="35" t="n">
        <v>44567</v>
      </c>
      <c r="D9" s="36" t="s">
        <v>38</v>
      </c>
      <c r="E9" s="34" t="s">
        <v>39</v>
      </c>
      <c r="F9" s="34" t="s">
        <v>40</v>
      </c>
      <c r="G9" s="34" t="n">
        <v>1024537070</v>
      </c>
      <c r="H9" s="34"/>
      <c r="I9" s="34" t="s">
        <v>25</v>
      </c>
      <c r="J9" s="34" t="s">
        <v>41</v>
      </c>
      <c r="K9" s="34" t="n">
        <v>6</v>
      </c>
      <c r="L9" s="34" t="s">
        <v>27</v>
      </c>
      <c r="M9" s="34" t="n">
        <v>0</v>
      </c>
      <c r="N9" s="34" t="s">
        <v>28</v>
      </c>
      <c r="O9" s="35" t="s">
        <v>42</v>
      </c>
      <c r="P9" s="35" t="s">
        <v>42</v>
      </c>
      <c r="Q9" s="34" t="n">
        <v>10866000</v>
      </c>
      <c r="R9" s="34" t="s">
        <v>29</v>
      </c>
      <c r="S9" s="34" t="s">
        <v>30</v>
      </c>
      <c r="T9" s="34" t="s">
        <v>31</v>
      </c>
      <c r="U9" s="37" t="n">
        <v>7727091</v>
      </c>
      <c r="V9" s="34" t="s">
        <v>32</v>
      </c>
      <c r="W9" s="16" t="s">
        <v>38</v>
      </c>
    </row>
    <row r="10" customFormat="false" ht="15" hidden="false" customHeight="false" outlineLevel="0" collapsed="false">
      <c r="B10" s="34" t="s">
        <v>43</v>
      </c>
      <c r="C10" s="35" t="n">
        <v>44567</v>
      </c>
      <c r="D10" s="36" t="s">
        <v>44</v>
      </c>
      <c r="E10" s="34" t="s">
        <v>23</v>
      </c>
      <c r="F10" s="34" t="s">
        <v>45</v>
      </c>
      <c r="G10" s="34" t="n">
        <v>1082128266</v>
      </c>
      <c r="H10" s="34"/>
      <c r="I10" s="34" t="s">
        <v>25</v>
      </c>
      <c r="J10" s="34" t="s">
        <v>46</v>
      </c>
      <c r="K10" s="34" t="n">
        <v>6</v>
      </c>
      <c r="L10" s="34" t="s">
        <v>27</v>
      </c>
      <c r="M10" s="34" t="n">
        <v>0</v>
      </c>
      <c r="N10" s="34" t="s">
        <v>28</v>
      </c>
      <c r="O10" s="35" t="n">
        <v>44567</v>
      </c>
      <c r="P10" s="35" t="n">
        <v>44747</v>
      </c>
      <c r="Q10" s="34" t="n">
        <v>16800000</v>
      </c>
      <c r="R10" s="34" t="s">
        <v>29</v>
      </c>
      <c r="S10" s="34" t="s">
        <v>30</v>
      </c>
      <c r="T10" s="34" t="s">
        <v>31</v>
      </c>
      <c r="U10" s="37" t="n">
        <v>7727091</v>
      </c>
      <c r="V10" s="34" t="s">
        <v>32</v>
      </c>
      <c r="W10" s="16" t="s">
        <v>44</v>
      </c>
    </row>
    <row r="11" customFormat="false" ht="15" hidden="false" customHeight="false" outlineLevel="0" collapsed="false">
      <c r="B11" s="34" t="s">
        <v>47</v>
      </c>
      <c r="C11" s="35" t="n">
        <v>44567</v>
      </c>
      <c r="D11" s="36" t="s">
        <v>48</v>
      </c>
      <c r="E11" s="34" t="s">
        <v>23</v>
      </c>
      <c r="F11" s="34" t="s">
        <v>49</v>
      </c>
      <c r="G11" s="34" t="n">
        <v>1032456791</v>
      </c>
      <c r="H11" s="34"/>
      <c r="I11" s="34" t="s">
        <v>25</v>
      </c>
      <c r="J11" s="34" t="s">
        <v>26</v>
      </c>
      <c r="K11" s="34" t="n">
        <v>6</v>
      </c>
      <c r="L11" s="34" t="s">
        <v>27</v>
      </c>
      <c r="M11" s="34" t="n">
        <v>0</v>
      </c>
      <c r="N11" s="34" t="s">
        <v>28</v>
      </c>
      <c r="O11" s="35" t="n">
        <v>44567</v>
      </c>
      <c r="P11" s="35" t="n">
        <v>44747</v>
      </c>
      <c r="Q11" s="34" t="n">
        <v>28800000</v>
      </c>
      <c r="R11" s="34" t="s">
        <v>29</v>
      </c>
      <c r="S11" s="34" t="s">
        <v>30</v>
      </c>
      <c r="T11" s="34" t="s">
        <v>31</v>
      </c>
      <c r="U11" s="37" t="n">
        <v>7727091</v>
      </c>
      <c r="V11" s="34" t="s">
        <v>32</v>
      </c>
      <c r="W11" s="16" t="s">
        <v>48</v>
      </c>
    </row>
    <row r="12" customFormat="false" ht="15" hidden="false" customHeight="false" outlineLevel="0" collapsed="false">
      <c r="B12" s="34" t="s">
        <v>50</v>
      </c>
      <c r="C12" s="35" t="n">
        <v>44567</v>
      </c>
      <c r="D12" s="36" t="s">
        <v>51</v>
      </c>
      <c r="E12" s="34" t="s">
        <v>39</v>
      </c>
      <c r="F12" s="34" t="s">
        <v>52</v>
      </c>
      <c r="G12" s="34" t="n">
        <v>1123316032</v>
      </c>
      <c r="H12" s="34"/>
      <c r="I12" s="34" t="s">
        <v>25</v>
      </c>
      <c r="J12" s="34" t="s">
        <v>53</v>
      </c>
      <c r="K12" s="34" t="n">
        <v>6</v>
      </c>
      <c r="L12" s="34" t="s">
        <v>27</v>
      </c>
      <c r="M12" s="34" t="n">
        <v>0</v>
      </c>
      <c r="N12" s="34" t="s">
        <v>28</v>
      </c>
      <c r="O12" s="35" t="n">
        <v>44567</v>
      </c>
      <c r="P12" s="35" t="n">
        <v>44747</v>
      </c>
      <c r="Q12" s="34" t="n">
        <v>12312000</v>
      </c>
      <c r="R12" s="34" t="s">
        <v>29</v>
      </c>
      <c r="S12" s="34" t="s">
        <v>30</v>
      </c>
      <c r="T12" s="34" t="s">
        <v>31</v>
      </c>
      <c r="U12" s="37" t="n">
        <v>7727091</v>
      </c>
      <c r="V12" s="34" t="s">
        <v>32</v>
      </c>
      <c r="W12" s="16" t="s">
        <v>51</v>
      </c>
    </row>
    <row r="13" customFormat="false" ht="15" hidden="false" customHeight="false" outlineLevel="0" collapsed="false">
      <c r="B13" s="34" t="s">
        <v>54</v>
      </c>
      <c r="C13" s="35" t="n">
        <v>44567</v>
      </c>
      <c r="D13" s="36" t="s">
        <v>55</v>
      </c>
      <c r="E13" s="34" t="s">
        <v>23</v>
      </c>
      <c r="F13" s="34" t="s">
        <v>56</v>
      </c>
      <c r="G13" s="34" t="n">
        <v>1124855276</v>
      </c>
      <c r="H13" s="34"/>
      <c r="I13" s="34" t="s">
        <v>25</v>
      </c>
      <c r="J13" s="34" t="s">
        <v>36</v>
      </c>
      <c r="K13" s="34" t="n">
        <v>6</v>
      </c>
      <c r="L13" s="34" t="s">
        <v>27</v>
      </c>
      <c r="M13" s="34" t="n">
        <v>0</v>
      </c>
      <c r="N13" s="34" t="s">
        <v>28</v>
      </c>
      <c r="O13" s="35" t="n">
        <v>44567</v>
      </c>
      <c r="P13" s="35" t="n">
        <v>44747</v>
      </c>
      <c r="Q13" s="34" t="n">
        <v>16800000</v>
      </c>
      <c r="R13" s="34" t="s">
        <v>29</v>
      </c>
      <c r="S13" s="34" t="s">
        <v>30</v>
      </c>
      <c r="T13" s="34" t="s">
        <v>31</v>
      </c>
      <c r="U13" s="37" t="n">
        <v>7727091</v>
      </c>
      <c r="V13" s="34" t="s">
        <v>32</v>
      </c>
      <c r="W13" s="16" t="s">
        <v>55</v>
      </c>
    </row>
    <row r="14" customFormat="false" ht="15" hidden="false" customHeight="false" outlineLevel="0" collapsed="false">
      <c r="B14" s="34" t="s">
        <v>57</v>
      </c>
      <c r="C14" s="35" t="n">
        <v>44567</v>
      </c>
      <c r="D14" s="36" t="s">
        <v>58</v>
      </c>
      <c r="E14" s="34" t="s">
        <v>39</v>
      </c>
      <c r="F14" s="34" t="s">
        <v>59</v>
      </c>
      <c r="G14" s="34" t="n">
        <v>1017163519</v>
      </c>
      <c r="H14" s="34"/>
      <c r="I14" s="34" t="s">
        <v>25</v>
      </c>
      <c r="J14" s="34" t="s">
        <v>41</v>
      </c>
      <c r="K14" s="34" t="n">
        <v>6</v>
      </c>
      <c r="L14" s="34" t="s">
        <v>27</v>
      </c>
      <c r="M14" s="34" t="n">
        <v>0</v>
      </c>
      <c r="N14" s="34" t="s">
        <v>28</v>
      </c>
      <c r="O14" s="35" t="n">
        <v>44567</v>
      </c>
      <c r="P14" s="35" t="n">
        <v>44747</v>
      </c>
      <c r="Q14" s="34" t="n">
        <v>10866000</v>
      </c>
      <c r="R14" s="34" t="s">
        <v>29</v>
      </c>
      <c r="S14" s="34" t="s">
        <v>30</v>
      </c>
      <c r="T14" s="34" t="s">
        <v>31</v>
      </c>
      <c r="U14" s="37" t="n">
        <v>7727091</v>
      </c>
      <c r="V14" s="34" t="s">
        <v>32</v>
      </c>
      <c r="W14" s="16" t="s">
        <v>58</v>
      </c>
    </row>
    <row r="15" customFormat="false" ht="15" hidden="false" customHeight="false" outlineLevel="0" collapsed="false">
      <c r="B15" s="34" t="s">
        <v>60</v>
      </c>
      <c r="C15" s="35" t="n">
        <v>44567</v>
      </c>
      <c r="D15" s="36" t="s">
        <v>61</v>
      </c>
      <c r="E15" s="34" t="s">
        <v>39</v>
      </c>
      <c r="F15" s="34" t="s">
        <v>62</v>
      </c>
      <c r="G15" s="34" t="n">
        <v>1124852309</v>
      </c>
      <c r="H15" s="34"/>
      <c r="I15" s="34" t="s">
        <v>25</v>
      </c>
      <c r="J15" s="34" t="s">
        <v>63</v>
      </c>
      <c r="K15" s="34" t="n">
        <v>6</v>
      </c>
      <c r="L15" s="34" t="s">
        <v>27</v>
      </c>
      <c r="M15" s="34" t="n">
        <v>0</v>
      </c>
      <c r="N15" s="34" t="s">
        <v>28</v>
      </c>
      <c r="O15" s="35" t="n">
        <v>44568</v>
      </c>
      <c r="P15" s="35" t="n">
        <v>44748</v>
      </c>
      <c r="Q15" s="34" t="n">
        <v>8694000</v>
      </c>
      <c r="R15" s="34" t="s">
        <v>29</v>
      </c>
      <c r="S15" s="34" t="s">
        <v>30</v>
      </c>
      <c r="T15" s="34" t="s">
        <v>31</v>
      </c>
      <c r="U15" s="37" t="n">
        <v>7727091</v>
      </c>
      <c r="V15" s="34" t="s">
        <v>32</v>
      </c>
      <c r="W15" s="16" t="s">
        <v>61</v>
      </c>
    </row>
    <row r="16" customFormat="false" ht="15" hidden="false" customHeight="false" outlineLevel="0" collapsed="false">
      <c r="B16" s="34" t="s">
        <v>64</v>
      </c>
      <c r="C16" s="35" t="n">
        <v>44567</v>
      </c>
      <c r="D16" s="36" t="s">
        <v>65</v>
      </c>
      <c r="E16" s="34" t="s">
        <v>39</v>
      </c>
      <c r="F16" s="34" t="s">
        <v>66</v>
      </c>
      <c r="G16" s="34" t="n">
        <v>12282586</v>
      </c>
      <c r="H16" s="34"/>
      <c r="I16" s="34" t="s">
        <v>25</v>
      </c>
      <c r="J16" s="34" t="s">
        <v>67</v>
      </c>
      <c r="K16" s="34" t="n">
        <v>6</v>
      </c>
      <c r="L16" s="34" t="s">
        <v>27</v>
      </c>
      <c r="M16" s="34" t="n">
        <v>0</v>
      </c>
      <c r="N16" s="34" t="s">
        <v>28</v>
      </c>
      <c r="O16" s="35" t="n">
        <v>44567</v>
      </c>
      <c r="P16" s="35" t="n">
        <v>44747</v>
      </c>
      <c r="Q16" s="34" t="n">
        <v>13800000</v>
      </c>
      <c r="R16" s="34" t="s">
        <v>29</v>
      </c>
      <c r="S16" s="34" t="s">
        <v>30</v>
      </c>
      <c r="T16" s="34" t="s">
        <v>31</v>
      </c>
      <c r="U16" s="37" t="n">
        <v>7727091</v>
      </c>
      <c r="V16" s="34" t="s">
        <v>32</v>
      </c>
      <c r="W16" s="16" t="s">
        <v>65</v>
      </c>
    </row>
    <row r="17" customFormat="false" ht="15" hidden="false" customHeight="false" outlineLevel="0" collapsed="false">
      <c r="B17" s="34" t="s">
        <v>68</v>
      </c>
      <c r="C17" s="35" t="n">
        <v>44567</v>
      </c>
      <c r="D17" s="36" t="s">
        <v>69</v>
      </c>
      <c r="E17" s="34" t="s">
        <v>23</v>
      </c>
      <c r="F17" s="34" t="s">
        <v>70</v>
      </c>
      <c r="G17" s="34" t="n">
        <v>7731259</v>
      </c>
      <c r="H17" s="34"/>
      <c r="I17" s="34" t="s">
        <v>25</v>
      </c>
      <c r="J17" s="34" t="s">
        <v>71</v>
      </c>
      <c r="K17" s="34" t="n">
        <v>6</v>
      </c>
      <c r="L17" s="34" t="s">
        <v>27</v>
      </c>
      <c r="M17" s="34" t="n">
        <v>0</v>
      </c>
      <c r="N17" s="34" t="s">
        <v>28</v>
      </c>
      <c r="O17" s="35" t="n">
        <v>44567</v>
      </c>
      <c r="P17" s="35" t="n">
        <v>44747</v>
      </c>
      <c r="Q17" s="34" t="n">
        <v>18000000</v>
      </c>
      <c r="R17" s="34" t="s">
        <v>29</v>
      </c>
      <c r="S17" s="34" t="s">
        <v>30</v>
      </c>
      <c r="T17" s="34" t="s">
        <v>31</v>
      </c>
      <c r="U17" s="37" t="n">
        <v>7727091</v>
      </c>
      <c r="V17" s="34" t="s">
        <v>32</v>
      </c>
      <c r="W17" s="16" t="s">
        <v>69</v>
      </c>
    </row>
    <row r="18" customFormat="false" ht="15" hidden="false" customHeight="false" outlineLevel="0" collapsed="false">
      <c r="B18" s="34" t="s">
        <v>72</v>
      </c>
      <c r="C18" s="35" t="n">
        <v>44567</v>
      </c>
      <c r="D18" s="36" t="s">
        <v>73</v>
      </c>
      <c r="E18" s="34" t="s">
        <v>23</v>
      </c>
      <c r="F18" s="34" t="s">
        <v>74</v>
      </c>
      <c r="G18" s="34" t="n">
        <v>1061784967</v>
      </c>
      <c r="H18" s="34"/>
      <c r="I18" s="34" t="s">
        <v>25</v>
      </c>
      <c r="J18" s="34" t="s">
        <v>75</v>
      </c>
      <c r="K18" s="34" t="n">
        <v>6</v>
      </c>
      <c r="L18" s="34" t="s">
        <v>27</v>
      </c>
      <c r="M18" s="34" t="n">
        <v>0</v>
      </c>
      <c r="N18" s="34" t="s">
        <v>28</v>
      </c>
      <c r="O18" s="35" t="n">
        <v>44567</v>
      </c>
      <c r="P18" s="35" t="n">
        <v>44747</v>
      </c>
      <c r="Q18" s="34" t="n">
        <v>16800000</v>
      </c>
      <c r="R18" s="34" t="s">
        <v>29</v>
      </c>
      <c r="S18" s="34" t="s">
        <v>30</v>
      </c>
      <c r="T18" s="34" t="s">
        <v>31</v>
      </c>
      <c r="U18" s="37" t="n">
        <v>7727091</v>
      </c>
      <c r="V18" s="34" t="s">
        <v>32</v>
      </c>
      <c r="W18" s="16" t="s">
        <v>73</v>
      </c>
    </row>
    <row r="19" customFormat="false" ht="15" hidden="false" customHeight="false" outlineLevel="0" collapsed="false">
      <c r="B19" s="34" t="s">
        <v>76</v>
      </c>
      <c r="C19" s="35" t="n">
        <v>44568</v>
      </c>
      <c r="D19" s="36" t="s">
        <v>77</v>
      </c>
      <c r="E19" s="34" t="s">
        <v>23</v>
      </c>
      <c r="F19" s="34" t="s">
        <v>78</v>
      </c>
      <c r="G19" s="34" t="n">
        <v>1124849560</v>
      </c>
      <c r="H19" s="34"/>
      <c r="I19" s="34" t="s">
        <v>25</v>
      </c>
      <c r="J19" s="34" t="s">
        <v>79</v>
      </c>
      <c r="K19" s="34" t="n">
        <v>6</v>
      </c>
      <c r="L19" s="34" t="s">
        <v>27</v>
      </c>
      <c r="M19" s="34" t="n">
        <v>0</v>
      </c>
      <c r="N19" s="34" t="s">
        <v>28</v>
      </c>
      <c r="O19" s="35" t="n">
        <v>44568</v>
      </c>
      <c r="P19" s="35" t="n">
        <v>44748</v>
      </c>
      <c r="Q19" s="34" t="n">
        <v>15936000</v>
      </c>
      <c r="R19" s="34" t="s">
        <v>29</v>
      </c>
      <c r="S19" s="34" t="s">
        <v>30</v>
      </c>
      <c r="T19" s="34" t="s">
        <v>80</v>
      </c>
      <c r="U19" s="37" t="n">
        <v>1130593681</v>
      </c>
      <c r="V19" s="34" t="s">
        <v>32</v>
      </c>
      <c r="W19" s="16" t="s">
        <v>77</v>
      </c>
    </row>
    <row r="20" customFormat="false" ht="15" hidden="false" customHeight="false" outlineLevel="0" collapsed="false">
      <c r="B20" s="34" t="s">
        <v>81</v>
      </c>
      <c r="C20" s="35" t="n">
        <v>44568</v>
      </c>
      <c r="D20" s="36" t="s">
        <v>82</v>
      </c>
      <c r="E20" s="34" t="s">
        <v>23</v>
      </c>
      <c r="F20" s="34" t="s">
        <v>83</v>
      </c>
      <c r="G20" s="34" t="n">
        <v>1075269499</v>
      </c>
      <c r="H20" s="34"/>
      <c r="I20" s="34" t="s">
        <v>25</v>
      </c>
      <c r="J20" s="34" t="s">
        <v>84</v>
      </c>
      <c r="K20" s="34" t="n">
        <v>6</v>
      </c>
      <c r="L20" s="34" t="s">
        <v>27</v>
      </c>
      <c r="M20" s="34" t="n">
        <v>0</v>
      </c>
      <c r="N20" s="34" t="s">
        <v>28</v>
      </c>
      <c r="O20" s="35" t="n">
        <v>44568</v>
      </c>
      <c r="P20" s="35" t="n">
        <v>44748</v>
      </c>
      <c r="Q20" s="34" t="n">
        <v>28800000</v>
      </c>
      <c r="R20" s="34" t="s">
        <v>29</v>
      </c>
      <c r="S20" s="34" t="s">
        <v>30</v>
      </c>
      <c r="T20" s="34" t="s">
        <v>31</v>
      </c>
      <c r="U20" s="37" t="n">
        <v>7727091</v>
      </c>
      <c r="V20" s="34" t="s">
        <v>32</v>
      </c>
      <c r="W20" s="16" t="s">
        <v>82</v>
      </c>
    </row>
    <row r="21" customFormat="false" ht="15" hidden="false" customHeight="false" outlineLevel="0" collapsed="false">
      <c r="B21" s="34" t="s">
        <v>85</v>
      </c>
      <c r="C21" s="35" t="n">
        <v>44568</v>
      </c>
      <c r="D21" s="36" t="s">
        <v>86</v>
      </c>
      <c r="E21" s="34" t="s">
        <v>23</v>
      </c>
      <c r="F21" s="34" t="s">
        <v>87</v>
      </c>
      <c r="G21" s="34" t="n">
        <v>18128294</v>
      </c>
      <c r="H21" s="34" t="n">
        <v>181282945</v>
      </c>
      <c r="I21" s="34" t="s">
        <v>25</v>
      </c>
      <c r="J21" s="34" t="s">
        <v>88</v>
      </c>
      <c r="K21" s="34" t="n">
        <v>6</v>
      </c>
      <c r="L21" s="34" t="s">
        <v>27</v>
      </c>
      <c r="M21" s="34" t="n">
        <v>0</v>
      </c>
      <c r="N21" s="34" t="s">
        <v>28</v>
      </c>
      <c r="O21" s="35" t="n">
        <v>44568</v>
      </c>
      <c r="P21" s="35" t="n">
        <v>44748</v>
      </c>
      <c r="Q21" s="34" t="n">
        <v>15936000</v>
      </c>
      <c r="R21" s="34" t="s">
        <v>29</v>
      </c>
      <c r="S21" s="34" t="s">
        <v>89</v>
      </c>
      <c r="T21" s="34" t="s">
        <v>90</v>
      </c>
      <c r="U21" s="37" t="n">
        <v>0</v>
      </c>
      <c r="V21" s="34" t="s">
        <v>32</v>
      </c>
      <c r="W21" s="16" t="s">
        <v>86</v>
      </c>
    </row>
    <row r="22" customFormat="false" ht="15" hidden="false" customHeight="false" outlineLevel="0" collapsed="false">
      <c r="B22" s="34" t="s">
        <v>91</v>
      </c>
      <c r="C22" s="35" t="n">
        <v>44568</v>
      </c>
      <c r="D22" s="36" t="s">
        <v>92</v>
      </c>
      <c r="E22" s="34" t="s">
        <v>23</v>
      </c>
      <c r="F22" s="34" t="s">
        <v>93</v>
      </c>
      <c r="G22" s="34" t="n">
        <v>1124863977</v>
      </c>
      <c r="H22" s="34"/>
      <c r="I22" s="34" t="s">
        <v>25</v>
      </c>
      <c r="J22" s="34" t="s">
        <v>75</v>
      </c>
      <c r="K22" s="34" t="n">
        <v>6</v>
      </c>
      <c r="L22" s="34" t="s">
        <v>27</v>
      </c>
      <c r="M22" s="34" t="n">
        <v>0</v>
      </c>
      <c r="N22" s="34" t="s">
        <v>28</v>
      </c>
      <c r="O22" s="35" t="n">
        <v>44568</v>
      </c>
      <c r="P22" s="35" t="n">
        <v>44719</v>
      </c>
      <c r="Q22" s="34" t="n">
        <v>16800000</v>
      </c>
      <c r="R22" s="34" t="s">
        <v>29</v>
      </c>
      <c r="S22" s="34" t="s">
        <v>30</v>
      </c>
      <c r="T22" s="34" t="s">
        <v>31</v>
      </c>
      <c r="U22" s="37" t="n">
        <v>7727091</v>
      </c>
      <c r="V22" s="34" t="s">
        <v>32</v>
      </c>
      <c r="W22" s="16" t="s">
        <v>92</v>
      </c>
    </row>
    <row r="23" customFormat="false" ht="15" hidden="false" customHeight="false" outlineLevel="0" collapsed="false">
      <c r="B23" s="34" t="s">
        <v>94</v>
      </c>
      <c r="C23" s="35" t="n">
        <v>44568</v>
      </c>
      <c r="D23" s="36" t="s">
        <v>95</v>
      </c>
      <c r="E23" s="34" t="s">
        <v>23</v>
      </c>
      <c r="F23" s="34" t="s">
        <v>96</v>
      </c>
      <c r="G23" s="34" t="n">
        <v>39820300</v>
      </c>
      <c r="H23" s="34" t="n">
        <v>398203005</v>
      </c>
      <c r="I23" s="34" t="s">
        <v>25</v>
      </c>
      <c r="J23" s="34" t="s">
        <v>97</v>
      </c>
      <c r="K23" s="34" t="n">
        <v>6</v>
      </c>
      <c r="L23" s="34" t="s">
        <v>27</v>
      </c>
      <c r="M23" s="34" t="n">
        <v>0</v>
      </c>
      <c r="N23" s="34" t="s">
        <v>28</v>
      </c>
      <c r="O23" s="35" t="n">
        <v>44568</v>
      </c>
      <c r="P23" s="35" t="n">
        <v>44748</v>
      </c>
      <c r="Q23" s="34" t="n">
        <v>15936000</v>
      </c>
      <c r="R23" s="34" t="s">
        <v>29</v>
      </c>
      <c r="S23" s="34" t="s">
        <v>98</v>
      </c>
      <c r="T23" s="34" t="s">
        <v>99</v>
      </c>
      <c r="U23" s="37" t="n">
        <v>27356165</v>
      </c>
      <c r="V23" s="34" t="s">
        <v>32</v>
      </c>
      <c r="W23" s="16" t="s">
        <v>95</v>
      </c>
    </row>
    <row r="24" customFormat="false" ht="15" hidden="false" customHeight="false" outlineLevel="0" collapsed="false">
      <c r="B24" s="34" t="s">
        <v>100</v>
      </c>
      <c r="C24" s="35" t="n">
        <v>44568</v>
      </c>
      <c r="D24" s="36" t="s">
        <v>101</v>
      </c>
      <c r="E24" s="34" t="s">
        <v>23</v>
      </c>
      <c r="F24" s="34" t="s">
        <v>102</v>
      </c>
      <c r="G24" s="34" t="n">
        <v>1053799162</v>
      </c>
      <c r="H24" s="34" t="n">
        <v>10537991628</v>
      </c>
      <c r="I24" s="34" t="s">
        <v>25</v>
      </c>
      <c r="J24" s="34" t="s">
        <v>103</v>
      </c>
      <c r="K24" s="34" t="n">
        <v>6</v>
      </c>
      <c r="L24" s="34" t="s">
        <v>27</v>
      </c>
      <c r="M24" s="34" t="n">
        <v>0</v>
      </c>
      <c r="N24" s="34" t="s">
        <v>28</v>
      </c>
      <c r="O24" s="35" t="n">
        <v>44568</v>
      </c>
      <c r="P24" s="35" t="n">
        <v>44748</v>
      </c>
      <c r="Q24" s="34" t="n">
        <v>36000000</v>
      </c>
      <c r="R24" s="34" t="s">
        <v>29</v>
      </c>
      <c r="S24" s="34" t="s">
        <v>89</v>
      </c>
      <c r="T24" s="34" t="s">
        <v>90</v>
      </c>
      <c r="U24" s="37" t="n">
        <v>0</v>
      </c>
      <c r="V24" s="34" t="s">
        <v>32</v>
      </c>
      <c r="W24" s="16" t="s">
        <v>101</v>
      </c>
    </row>
    <row r="25" customFormat="false" ht="15" hidden="false" customHeight="false" outlineLevel="0" collapsed="false">
      <c r="B25" s="34" t="s">
        <v>104</v>
      </c>
      <c r="C25" s="35" t="n">
        <v>44568</v>
      </c>
      <c r="D25" s="36" t="s">
        <v>105</v>
      </c>
      <c r="E25" s="34" t="s">
        <v>23</v>
      </c>
      <c r="F25" s="34" t="s">
        <v>106</v>
      </c>
      <c r="G25" s="34" t="n">
        <v>1006948878</v>
      </c>
      <c r="H25" s="34"/>
      <c r="I25" s="34" t="s">
        <v>25</v>
      </c>
      <c r="J25" s="34" t="s">
        <v>107</v>
      </c>
      <c r="K25" s="34" t="n">
        <v>6</v>
      </c>
      <c r="L25" s="34" t="s">
        <v>27</v>
      </c>
      <c r="M25" s="34" t="n">
        <v>0</v>
      </c>
      <c r="N25" s="34" t="s">
        <v>28</v>
      </c>
      <c r="O25" s="35" t="n">
        <v>44568</v>
      </c>
      <c r="P25" s="35" t="n">
        <v>44748</v>
      </c>
      <c r="Q25" s="34" t="n">
        <v>15936000</v>
      </c>
      <c r="R25" s="34" t="s">
        <v>29</v>
      </c>
      <c r="S25" s="34" t="s">
        <v>30</v>
      </c>
      <c r="T25" s="34" t="s">
        <v>31</v>
      </c>
      <c r="U25" s="37" t="n">
        <v>7727091</v>
      </c>
      <c r="V25" s="34" t="s">
        <v>32</v>
      </c>
      <c r="W25" s="16" t="s">
        <v>105</v>
      </c>
    </row>
    <row r="26" customFormat="false" ht="15" hidden="false" customHeight="false" outlineLevel="0" collapsed="false">
      <c r="B26" s="34" t="s">
        <v>108</v>
      </c>
      <c r="C26" s="35" t="n">
        <v>44568</v>
      </c>
      <c r="D26" s="36" t="s">
        <v>109</v>
      </c>
      <c r="E26" s="34" t="s">
        <v>23</v>
      </c>
      <c r="F26" s="34" t="s">
        <v>110</v>
      </c>
      <c r="G26" s="34" t="n">
        <v>1124863344</v>
      </c>
      <c r="H26" s="34" t="n">
        <v>11248633442</v>
      </c>
      <c r="I26" s="34" t="s">
        <v>25</v>
      </c>
      <c r="J26" s="34" t="s">
        <v>111</v>
      </c>
      <c r="K26" s="34" t="n">
        <v>6</v>
      </c>
      <c r="L26" s="34" t="s">
        <v>27</v>
      </c>
      <c r="M26" s="34" t="n">
        <v>0</v>
      </c>
      <c r="N26" s="34" t="s">
        <v>28</v>
      </c>
      <c r="O26" s="35" t="n">
        <v>44568</v>
      </c>
      <c r="P26" s="35" t="n">
        <v>44748</v>
      </c>
      <c r="Q26" s="34" t="n">
        <v>15936000</v>
      </c>
      <c r="R26" s="34" t="s">
        <v>29</v>
      </c>
      <c r="S26" s="34" t="s">
        <v>98</v>
      </c>
      <c r="T26" s="34" t="s">
        <v>99</v>
      </c>
      <c r="U26" s="37" t="n">
        <v>27356165</v>
      </c>
      <c r="V26" s="34" t="s">
        <v>32</v>
      </c>
      <c r="W26" s="16" t="s">
        <v>109</v>
      </c>
    </row>
    <row r="27" customFormat="false" ht="15" hidden="false" customHeight="false" outlineLevel="0" collapsed="false">
      <c r="B27" s="34" t="s">
        <v>112</v>
      </c>
      <c r="C27" s="35" t="n">
        <v>44568</v>
      </c>
      <c r="D27" s="36" t="s">
        <v>113</v>
      </c>
      <c r="E27" s="34" t="s">
        <v>39</v>
      </c>
      <c r="F27" s="34" t="s">
        <v>114</v>
      </c>
      <c r="G27" s="34" t="n">
        <v>69008054</v>
      </c>
      <c r="H27" s="34"/>
      <c r="I27" s="34" t="s">
        <v>25</v>
      </c>
      <c r="J27" s="34" t="s">
        <v>115</v>
      </c>
      <c r="K27" s="34" t="n">
        <v>6</v>
      </c>
      <c r="L27" s="34" t="s">
        <v>27</v>
      </c>
      <c r="M27" s="34" t="n">
        <v>0</v>
      </c>
      <c r="N27" s="34" t="s">
        <v>28</v>
      </c>
      <c r="O27" s="35" t="n">
        <v>44568</v>
      </c>
      <c r="P27" s="35" t="n">
        <v>44749</v>
      </c>
      <c r="Q27" s="34" t="n">
        <v>10866000</v>
      </c>
      <c r="R27" s="34" t="s">
        <v>29</v>
      </c>
      <c r="S27" s="34" t="s">
        <v>98</v>
      </c>
      <c r="T27" s="34" t="s">
        <v>99</v>
      </c>
      <c r="U27" s="37" t="n">
        <v>27356165</v>
      </c>
      <c r="V27" s="34" t="s">
        <v>32</v>
      </c>
      <c r="W27" s="16" t="s">
        <v>113</v>
      </c>
    </row>
    <row r="28" customFormat="false" ht="15" hidden="false" customHeight="false" outlineLevel="0" collapsed="false">
      <c r="B28" s="34" t="s">
        <v>116</v>
      </c>
      <c r="C28" s="35" t="n">
        <v>44568</v>
      </c>
      <c r="D28" s="36" t="s">
        <v>117</v>
      </c>
      <c r="E28" s="34" t="s">
        <v>23</v>
      </c>
      <c r="F28" s="34" t="s">
        <v>118</v>
      </c>
      <c r="G28" s="34" t="n">
        <v>36751747</v>
      </c>
      <c r="H28" s="34"/>
      <c r="I28" s="34" t="s">
        <v>25</v>
      </c>
      <c r="J28" s="34" t="s">
        <v>119</v>
      </c>
      <c r="K28" s="34" t="n">
        <v>6</v>
      </c>
      <c r="L28" s="34" t="s">
        <v>27</v>
      </c>
      <c r="M28" s="34" t="n">
        <v>0</v>
      </c>
      <c r="N28" s="34" t="s">
        <v>28</v>
      </c>
      <c r="O28" s="35" t="n">
        <v>44568</v>
      </c>
      <c r="P28" s="35" t="n">
        <v>44748</v>
      </c>
      <c r="Q28" s="34" t="n">
        <v>15936000</v>
      </c>
      <c r="R28" s="34" t="s">
        <v>29</v>
      </c>
      <c r="S28" s="34" t="s">
        <v>98</v>
      </c>
      <c r="T28" s="34" t="s">
        <v>99</v>
      </c>
      <c r="U28" s="37" t="n">
        <v>27356165</v>
      </c>
      <c r="V28" s="34" t="s">
        <v>32</v>
      </c>
      <c r="W28" s="16" t="s">
        <v>117</v>
      </c>
    </row>
    <row r="29" customFormat="false" ht="15" hidden="false" customHeight="false" outlineLevel="0" collapsed="false">
      <c r="B29" s="34" t="s">
        <v>120</v>
      </c>
      <c r="C29" s="35" t="n">
        <v>44568</v>
      </c>
      <c r="D29" s="36" t="s">
        <v>121</v>
      </c>
      <c r="E29" s="34" t="s">
        <v>39</v>
      </c>
      <c r="F29" s="34" t="s">
        <v>122</v>
      </c>
      <c r="G29" s="34" t="n">
        <v>1124866584</v>
      </c>
      <c r="H29" s="34"/>
      <c r="I29" s="34" t="s">
        <v>25</v>
      </c>
      <c r="J29" s="34" t="s">
        <v>63</v>
      </c>
      <c r="K29" s="34" t="n">
        <v>6</v>
      </c>
      <c r="L29" s="34" t="s">
        <v>27</v>
      </c>
      <c r="M29" s="34" t="n">
        <v>0</v>
      </c>
      <c r="N29" s="34" t="s">
        <v>28</v>
      </c>
      <c r="O29" s="35" t="n">
        <v>44572</v>
      </c>
      <c r="P29" s="35" t="n">
        <v>44752</v>
      </c>
      <c r="Q29" s="34" t="n">
        <v>8694000</v>
      </c>
      <c r="R29" s="34" t="s">
        <v>29</v>
      </c>
      <c r="S29" s="34" t="s">
        <v>30</v>
      </c>
      <c r="T29" s="34" t="s">
        <v>31</v>
      </c>
      <c r="U29" s="37" t="n">
        <v>7727091</v>
      </c>
      <c r="V29" s="34" t="s">
        <v>32</v>
      </c>
      <c r="W29" s="16" t="s">
        <v>121</v>
      </c>
    </row>
    <row r="30" customFormat="false" ht="15" hidden="false" customHeight="false" outlineLevel="0" collapsed="false">
      <c r="B30" s="34" t="s">
        <v>123</v>
      </c>
      <c r="C30" s="35" t="n">
        <v>44572</v>
      </c>
      <c r="D30" s="36" t="s">
        <v>124</v>
      </c>
      <c r="E30" s="34" t="s">
        <v>23</v>
      </c>
      <c r="F30" s="34" t="s">
        <v>125</v>
      </c>
      <c r="G30" s="34" t="n">
        <v>18126067</v>
      </c>
      <c r="H30" s="34"/>
      <c r="I30" s="34" t="s">
        <v>25</v>
      </c>
      <c r="J30" s="34" t="s">
        <v>126</v>
      </c>
      <c r="K30" s="34" t="n">
        <v>11</v>
      </c>
      <c r="L30" s="34" t="s">
        <v>27</v>
      </c>
      <c r="M30" s="34" t="n">
        <v>21</v>
      </c>
      <c r="N30" s="34" t="s">
        <v>28</v>
      </c>
      <c r="O30" s="35" t="n">
        <v>44572</v>
      </c>
      <c r="P30" s="35" t="n">
        <v>44926</v>
      </c>
      <c r="Q30" s="34" t="n">
        <v>81900000</v>
      </c>
      <c r="R30" s="34" t="s">
        <v>29</v>
      </c>
      <c r="S30" s="34" t="s">
        <v>89</v>
      </c>
      <c r="T30" s="34" t="s">
        <v>90</v>
      </c>
      <c r="U30" s="37" t="n">
        <v>0</v>
      </c>
      <c r="V30" s="34" t="s">
        <v>32</v>
      </c>
      <c r="W30" s="16" t="s">
        <v>124</v>
      </c>
    </row>
    <row r="31" customFormat="false" ht="15" hidden="false" customHeight="false" outlineLevel="0" collapsed="false">
      <c r="B31" s="34" t="s">
        <v>127</v>
      </c>
      <c r="C31" s="35" t="n">
        <v>44572</v>
      </c>
      <c r="D31" s="36" t="s">
        <v>128</v>
      </c>
      <c r="E31" s="34" t="s">
        <v>39</v>
      </c>
      <c r="F31" s="34" t="s">
        <v>129</v>
      </c>
      <c r="G31" s="34" t="n">
        <v>1057576548</v>
      </c>
      <c r="H31" s="34"/>
      <c r="I31" s="34" t="s">
        <v>25</v>
      </c>
      <c r="J31" s="34" t="s">
        <v>130</v>
      </c>
      <c r="K31" s="34" t="n">
        <v>6</v>
      </c>
      <c r="L31" s="34" t="s">
        <v>27</v>
      </c>
      <c r="M31" s="34" t="n">
        <v>0</v>
      </c>
      <c r="N31" s="34" t="s">
        <v>28</v>
      </c>
      <c r="O31" s="35" t="n">
        <v>44572</v>
      </c>
      <c r="P31" s="35" t="n">
        <v>44752</v>
      </c>
      <c r="Q31" s="34" t="n">
        <v>15936000</v>
      </c>
      <c r="R31" s="34" t="s">
        <v>29</v>
      </c>
      <c r="S31" s="34" t="s">
        <v>131</v>
      </c>
      <c r="T31" s="34" t="s">
        <v>132</v>
      </c>
      <c r="U31" s="37" t="n">
        <v>0</v>
      </c>
      <c r="V31" s="34" t="s">
        <v>32</v>
      </c>
      <c r="W31" s="16" t="s">
        <v>128</v>
      </c>
    </row>
    <row r="32" customFormat="false" ht="15" hidden="false" customHeight="false" outlineLevel="0" collapsed="false">
      <c r="B32" s="34" t="s">
        <v>133</v>
      </c>
      <c r="C32" s="35" t="n">
        <v>44572</v>
      </c>
      <c r="D32" s="36" t="s">
        <v>134</v>
      </c>
      <c r="E32" s="34" t="s">
        <v>39</v>
      </c>
      <c r="F32" s="34" t="s">
        <v>135</v>
      </c>
      <c r="G32" s="34" t="n">
        <v>1124861481</v>
      </c>
      <c r="H32" s="34" t="n">
        <v>11248614814</v>
      </c>
      <c r="I32" s="34" t="s">
        <v>25</v>
      </c>
      <c r="J32" s="34" t="s">
        <v>136</v>
      </c>
      <c r="K32" s="34" t="n">
        <v>6</v>
      </c>
      <c r="L32" s="34" t="s">
        <v>27</v>
      </c>
      <c r="M32" s="34" t="n">
        <v>0</v>
      </c>
      <c r="N32" s="34" t="s">
        <v>28</v>
      </c>
      <c r="O32" s="35" t="n">
        <v>44572</v>
      </c>
      <c r="P32" s="35" t="n">
        <v>44752</v>
      </c>
      <c r="Q32" s="34" t="n">
        <v>10866000</v>
      </c>
      <c r="R32" s="34" t="s">
        <v>29</v>
      </c>
      <c r="S32" s="34" t="s">
        <v>89</v>
      </c>
      <c r="T32" s="34" t="s">
        <v>90</v>
      </c>
      <c r="U32" s="37" t="n">
        <v>0</v>
      </c>
      <c r="V32" s="34" t="s">
        <v>32</v>
      </c>
      <c r="W32" s="16" t="s">
        <v>134</v>
      </c>
    </row>
    <row r="33" customFormat="false" ht="15" hidden="false" customHeight="false" outlineLevel="0" collapsed="false">
      <c r="B33" s="34" t="s">
        <v>137</v>
      </c>
      <c r="C33" s="35" t="n">
        <v>44574</v>
      </c>
      <c r="D33" s="36" t="s">
        <v>138</v>
      </c>
      <c r="E33" s="34" t="s">
        <v>23</v>
      </c>
      <c r="F33" s="34" t="s">
        <v>139</v>
      </c>
      <c r="G33" s="34" t="n">
        <v>93390492</v>
      </c>
      <c r="H33" s="34"/>
      <c r="I33" s="34" t="s">
        <v>25</v>
      </c>
      <c r="J33" s="34" t="s">
        <v>140</v>
      </c>
      <c r="K33" s="34" t="n">
        <v>6</v>
      </c>
      <c r="L33" s="34" t="s">
        <v>27</v>
      </c>
      <c r="M33" s="34" t="n">
        <v>0</v>
      </c>
      <c r="N33" s="34" t="s">
        <v>28</v>
      </c>
      <c r="O33" s="35" t="n">
        <v>44574</v>
      </c>
      <c r="P33" s="35" t="n">
        <v>44754</v>
      </c>
      <c r="Q33" s="34" t="n">
        <v>23184000</v>
      </c>
      <c r="R33" s="34" t="s">
        <v>29</v>
      </c>
      <c r="S33" s="34" t="s">
        <v>89</v>
      </c>
      <c r="T33" s="34" t="s">
        <v>90</v>
      </c>
      <c r="U33" s="37" t="n">
        <v>0</v>
      </c>
      <c r="V33" s="34" t="s">
        <v>32</v>
      </c>
      <c r="W33" s="16" t="s">
        <v>138</v>
      </c>
    </row>
    <row r="34" customFormat="false" ht="15" hidden="false" customHeight="false" outlineLevel="0" collapsed="false">
      <c r="B34" s="34" t="s">
        <v>141</v>
      </c>
      <c r="C34" s="35" t="n">
        <v>44572</v>
      </c>
      <c r="D34" s="36" t="s">
        <v>142</v>
      </c>
      <c r="E34" s="34" t="s">
        <v>39</v>
      </c>
      <c r="F34" s="34" t="s">
        <v>143</v>
      </c>
      <c r="G34" s="34" t="n">
        <v>69006056</v>
      </c>
      <c r="H34" s="34"/>
      <c r="I34" s="34" t="s">
        <v>25</v>
      </c>
      <c r="J34" s="34" t="s">
        <v>144</v>
      </c>
      <c r="K34" s="34" t="n">
        <v>6</v>
      </c>
      <c r="L34" s="34" t="s">
        <v>27</v>
      </c>
      <c r="M34" s="34" t="n">
        <v>0</v>
      </c>
      <c r="N34" s="34" t="s">
        <v>28</v>
      </c>
      <c r="O34" s="35" t="n">
        <v>44572</v>
      </c>
      <c r="P34" s="35" t="n">
        <v>44752</v>
      </c>
      <c r="Q34" s="34" t="n">
        <v>8694000</v>
      </c>
      <c r="R34" s="34" t="s">
        <v>29</v>
      </c>
      <c r="S34" s="34" t="s">
        <v>89</v>
      </c>
      <c r="T34" s="34" t="s">
        <v>90</v>
      </c>
      <c r="U34" s="37" t="n">
        <v>0</v>
      </c>
      <c r="V34" s="34" t="s">
        <v>32</v>
      </c>
      <c r="W34" s="16" t="s">
        <v>142</v>
      </c>
    </row>
    <row r="35" customFormat="false" ht="15" hidden="false" customHeight="false" outlineLevel="0" collapsed="false">
      <c r="B35" s="34" t="s">
        <v>145</v>
      </c>
      <c r="C35" s="35" t="n">
        <v>44572</v>
      </c>
      <c r="D35" s="36" t="s">
        <v>146</v>
      </c>
      <c r="E35" s="34" t="s">
        <v>23</v>
      </c>
      <c r="F35" s="34" t="s">
        <v>147</v>
      </c>
      <c r="G35" s="34" t="n">
        <v>86053876</v>
      </c>
      <c r="H35" s="34"/>
      <c r="I35" s="34" t="s">
        <v>25</v>
      </c>
      <c r="J35" s="34" t="s">
        <v>148</v>
      </c>
      <c r="K35" s="34" t="n">
        <v>6</v>
      </c>
      <c r="L35" s="34" t="s">
        <v>27</v>
      </c>
      <c r="M35" s="34" t="n">
        <v>0</v>
      </c>
      <c r="N35" s="34" t="s">
        <v>28</v>
      </c>
      <c r="O35" s="35" t="n">
        <v>44572</v>
      </c>
      <c r="P35" s="35" t="n">
        <v>44752</v>
      </c>
      <c r="Q35" s="34" t="n">
        <v>15936000</v>
      </c>
      <c r="R35" s="34" t="s">
        <v>29</v>
      </c>
      <c r="S35" s="34" t="s">
        <v>131</v>
      </c>
      <c r="T35" s="34" t="s">
        <v>132</v>
      </c>
      <c r="U35" s="37" t="n">
        <v>0</v>
      </c>
      <c r="V35" s="34" t="s">
        <v>32</v>
      </c>
      <c r="W35" s="16" t="s">
        <v>146</v>
      </c>
    </row>
    <row r="36" customFormat="false" ht="15" hidden="false" customHeight="false" outlineLevel="0" collapsed="false">
      <c r="B36" s="34" t="s">
        <v>149</v>
      </c>
      <c r="C36" s="35" t="n">
        <v>44572</v>
      </c>
      <c r="D36" s="36" t="s">
        <v>150</v>
      </c>
      <c r="E36" s="34" t="s">
        <v>23</v>
      </c>
      <c r="F36" s="34" t="s">
        <v>151</v>
      </c>
      <c r="G36" s="34" t="n">
        <v>1110560317</v>
      </c>
      <c r="H36" s="34" t="n">
        <v>11105603171</v>
      </c>
      <c r="I36" s="34" t="s">
        <v>25</v>
      </c>
      <c r="J36" s="34" t="s">
        <v>152</v>
      </c>
      <c r="K36" s="34" t="n">
        <v>6</v>
      </c>
      <c r="L36" s="34" t="s">
        <v>27</v>
      </c>
      <c r="M36" s="34" t="n">
        <v>0</v>
      </c>
      <c r="N36" s="34" t="s">
        <v>28</v>
      </c>
      <c r="O36" s="35" t="n">
        <v>44573</v>
      </c>
      <c r="P36" s="35" t="n">
        <v>44753</v>
      </c>
      <c r="Q36" s="34" t="n">
        <v>23184000</v>
      </c>
      <c r="R36" s="34" t="s">
        <v>29</v>
      </c>
      <c r="S36" s="34" t="s">
        <v>153</v>
      </c>
      <c r="T36" s="34" t="s">
        <v>154</v>
      </c>
      <c r="U36" s="37" t="n">
        <v>40768034</v>
      </c>
      <c r="V36" s="34" t="s">
        <v>32</v>
      </c>
      <c r="W36" s="16" t="s">
        <v>150</v>
      </c>
    </row>
    <row r="37" customFormat="false" ht="15" hidden="false" customHeight="false" outlineLevel="0" collapsed="false">
      <c r="B37" s="34" t="s">
        <v>155</v>
      </c>
      <c r="C37" s="35" t="n">
        <v>44572</v>
      </c>
      <c r="D37" s="36" t="s">
        <v>156</v>
      </c>
      <c r="E37" s="34" t="s">
        <v>23</v>
      </c>
      <c r="F37" s="34" t="s">
        <v>157</v>
      </c>
      <c r="G37" s="34" t="n">
        <v>1123313728</v>
      </c>
      <c r="H37" s="34"/>
      <c r="I37" s="34" t="s">
        <v>25</v>
      </c>
      <c r="J37" s="34" t="s">
        <v>158</v>
      </c>
      <c r="K37" s="34" t="n">
        <v>6</v>
      </c>
      <c r="L37" s="34" t="s">
        <v>27</v>
      </c>
      <c r="M37" s="34" t="n">
        <v>0</v>
      </c>
      <c r="N37" s="34" t="s">
        <v>28</v>
      </c>
      <c r="O37" s="35" t="n">
        <v>44573</v>
      </c>
      <c r="P37" s="35" t="n">
        <v>44753</v>
      </c>
      <c r="Q37" s="34" t="n">
        <v>15936000</v>
      </c>
      <c r="R37" s="34" t="s">
        <v>29</v>
      </c>
      <c r="S37" s="34" t="s">
        <v>153</v>
      </c>
      <c r="T37" s="34" t="s">
        <v>154</v>
      </c>
      <c r="U37" s="37" t="n">
        <v>40768034</v>
      </c>
      <c r="V37" s="34" t="s">
        <v>32</v>
      </c>
      <c r="W37" s="16" t="s">
        <v>156</v>
      </c>
    </row>
    <row r="38" customFormat="false" ht="15" hidden="false" customHeight="false" outlineLevel="0" collapsed="false">
      <c r="B38" s="34" t="s">
        <v>159</v>
      </c>
      <c r="C38" s="35" t="n">
        <v>44572</v>
      </c>
      <c r="D38" s="36" t="s">
        <v>160</v>
      </c>
      <c r="E38" s="34" t="s">
        <v>23</v>
      </c>
      <c r="F38" s="34" t="s">
        <v>161</v>
      </c>
      <c r="G38" s="34" t="n">
        <v>1124854268</v>
      </c>
      <c r="H38" s="34"/>
      <c r="I38" s="34" t="s">
        <v>25</v>
      </c>
      <c r="J38" s="34" t="s">
        <v>162</v>
      </c>
      <c r="K38" s="34" t="n">
        <v>6</v>
      </c>
      <c r="L38" s="34" t="s">
        <v>27</v>
      </c>
      <c r="M38" s="34" t="n">
        <v>0</v>
      </c>
      <c r="N38" s="34" t="s">
        <v>28</v>
      </c>
      <c r="O38" s="35" t="n">
        <v>44573</v>
      </c>
      <c r="P38" s="35" t="n">
        <v>44753</v>
      </c>
      <c r="Q38" s="34" t="n">
        <v>15936000</v>
      </c>
      <c r="R38" s="34" t="s">
        <v>29</v>
      </c>
      <c r="S38" s="34" t="s">
        <v>153</v>
      </c>
      <c r="T38" s="34" t="s">
        <v>154</v>
      </c>
      <c r="U38" s="37" t="n">
        <v>40768034</v>
      </c>
      <c r="V38" s="34" t="s">
        <v>32</v>
      </c>
      <c r="W38" s="16" t="s">
        <v>160</v>
      </c>
    </row>
    <row r="39" customFormat="false" ht="15" hidden="false" customHeight="false" outlineLevel="0" collapsed="false">
      <c r="B39" s="34" t="s">
        <v>163</v>
      </c>
      <c r="C39" s="35" t="n">
        <v>44572</v>
      </c>
      <c r="D39" s="36" t="s">
        <v>164</v>
      </c>
      <c r="E39" s="34" t="s">
        <v>23</v>
      </c>
      <c r="F39" s="34" t="s">
        <v>165</v>
      </c>
      <c r="G39" s="34" t="n">
        <v>55197276</v>
      </c>
      <c r="H39" s="34"/>
      <c r="I39" s="34" t="s">
        <v>25</v>
      </c>
      <c r="J39" s="34" t="s">
        <v>166</v>
      </c>
      <c r="K39" s="34" t="n">
        <v>6</v>
      </c>
      <c r="L39" s="34" t="s">
        <v>27</v>
      </c>
      <c r="M39" s="34" t="n">
        <v>0</v>
      </c>
      <c r="N39" s="34" t="s">
        <v>28</v>
      </c>
      <c r="O39" s="35" t="n">
        <v>44572</v>
      </c>
      <c r="P39" s="35" t="n">
        <v>44752</v>
      </c>
      <c r="Q39" s="34" t="n">
        <v>23184000</v>
      </c>
      <c r="R39" s="34" t="s">
        <v>29</v>
      </c>
      <c r="S39" s="34" t="s">
        <v>30</v>
      </c>
      <c r="T39" s="34" t="s">
        <v>80</v>
      </c>
      <c r="U39" s="37" t="n">
        <v>1130593681</v>
      </c>
      <c r="V39" s="34" t="s">
        <v>32</v>
      </c>
      <c r="W39" s="16" t="s">
        <v>164</v>
      </c>
    </row>
    <row r="40" customFormat="false" ht="15" hidden="false" customHeight="false" outlineLevel="0" collapsed="false">
      <c r="B40" s="34" t="s">
        <v>167</v>
      </c>
      <c r="C40" s="35" t="n">
        <v>44572</v>
      </c>
      <c r="D40" s="36" t="s">
        <v>168</v>
      </c>
      <c r="E40" s="34" t="s">
        <v>39</v>
      </c>
      <c r="F40" s="34" t="s">
        <v>169</v>
      </c>
      <c r="G40" s="34" t="n">
        <v>52997677</v>
      </c>
      <c r="H40" s="34"/>
      <c r="I40" s="34" t="s">
        <v>25</v>
      </c>
      <c r="J40" s="34" t="s">
        <v>170</v>
      </c>
      <c r="K40" s="34" t="n">
        <v>6</v>
      </c>
      <c r="L40" s="34" t="s">
        <v>27</v>
      </c>
      <c r="M40" s="34" t="n">
        <v>0</v>
      </c>
      <c r="N40" s="34" t="s">
        <v>28</v>
      </c>
      <c r="O40" s="35" t="n">
        <v>44572</v>
      </c>
      <c r="P40" s="35" t="n">
        <v>44752</v>
      </c>
      <c r="Q40" s="34" t="n">
        <v>10866000</v>
      </c>
      <c r="R40" s="34" t="s">
        <v>29</v>
      </c>
      <c r="S40" s="34" t="s">
        <v>153</v>
      </c>
      <c r="T40" s="34" t="s">
        <v>154</v>
      </c>
      <c r="U40" s="37" t="n">
        <v>40768034</v>
      </c>
      <c r="V40" s="34" t="s">
        <v>32</v>
      </c>
      <c r="W40" s="16" t="s">
        <v>168</v>
      </c>
    </row>
    <row r="41" customFormat="false" ht="15" hidden="false" customHeight="false" outlineLevel="0" collapsed="false">
      <c r="B41" s="34" t="s">
        <v>171</v>
      </c>
      <c r="C41" s="35" t="n">
        <v>44572</v>
      </c>
      <c r="D41" s="36" t="s">
        <v>172</v>
      </c>
      <c r="E41" s="34" t="s">
        <v>39</v>
      </c>
      <c r="F41" s="34" t="s">
        <v>173</v>
      </c>
      <c r="G41" s="34" t="n">
        <v>1124862106</v>
      </c>
      <c r="H41" s="34"/>
      <c r="I41" s="34" t="s">
        <v>25</v>
      </c>
      <c r="J41" s="34" t="s">
        <v>174</v>
      </c>
      <c r="K41" s="34" t="n">
        <v>6</v>
      </c>
      <c r="L41" s="34" t="s">
        <v>27</v>
      </c>
      <c r="M41" s="34" t="n">
        <v>0</v>
      </c>
      <c r="N41" s="34" t="s">
        <v>28</v>
      </c>
      <c r="O41" s="35" t="n">
        <v>44573</v>
      </c>
      <c r="P41" s="35" t="n">
        <v>44753</v>
      </c>
      <c r="Q41" s="34" t="n">
        <v>12312000</v>
      </c>
      <c r="R41" s="34" t="s">
        <v>29</v>
      </c>
      <c r="S41" s="34" t="s">
        <v>30</v>
      </c>
      <c r="T41" s="34" t="s">
        <v>80</v>
      </c>
      <c r="U41" s="37" t="n">
        <v>1130593681</v>
      </c>
      <c r="V41" s="34" t="s">
        <v>32</v>
      </c>
      <c r="W41" s="16" t="s">
        <v>172</v>
      </c>
    </row>
    <row r="42" customFormat="false" ht="15" hidden="false" customHeight="false" outlineLevel="0" collapsed="false">
      <c r="B42" s="34" t="s">
        <v>175</v>
      </c>
      <c r="C42" s="35" t="n">
        <v>44572</v>
      </c>
      <c r="D42" s="36" t="s">
        <v>176</v>
      </c>
      <c r="E42" s="34" t="s">
        <v>23</v>
      </c>
      <c r="F42" s="34" t="s">
        <v>177</v>
      </c>
      <c r="G42" s="34" t="n">
        <v>1124862292</v>
      </c>
      <c r="H42" s="34"/>
      <c r="I42" s="34" t="s">
        <v>25</v>
      </c>
      <c r="J42" s="34" t="s">
        <v>178</v>
      </c>
      <c r="K42" s="34" t="n">
        <v>6</v>
      </c>
      <c r="L42" s="34" t="s">
        <v>27</v>
      </c>
      <c r="M42" s="34" t="n">
        <v>0</v>
      </c>
      <c r="N42" s="34" t="s">
        <v>28</v>
      </c>
      <c r="O42" s="35" t="n">
        <v>44572</v>
      </c>
      <c r="P42" s="35" t="n">
        <v>44752</v>
      </c>
      <c r="Q42" s="34" t="n">
        <v>21085075</v>
      </c>
      <c r="R42" s="34" t="s">
        <v>29</v>
      </c>
      <c r="S42" s="34" t="s">
        <v>179</v>
      </c>
      <c r="T42" s="34" t="s">
        <v>180</v>
      </c>
      <c r="U42" s="37" t="n">
        <v>69008581</v>
      </c>
      <c r="V42" s="34" t="s">
        <v>32</v>
      </c>
      <c r="W42" s="16" t="s">
        <v>176</v>
      </c>
    </row>
    <row r="43" customFormat="false" ht="15" hidden="false" customHeight="false" outlineLevel="0" collapsed="false">
      <c r="B43" s="34" t="s">
        <v>181</v>
      </c>
      <c r="C43" s="35" t="n">
        <v>44572</v>
      </c>
      <c r="D43" s="36" t="s">
        <v>182</v>
      </c>
      <c r="E43" s="34" t="s">
        <v>23</v>
      </c>
      <c r="F43" s="34" t="s">
        <v>183</v>
      </c>
      <c r="G43" s="34" t="n">
        <v>1125184127</v>
      </c>
      <c r="H43" s="34"/>
      <c r="I43" s="34" t="s">
        <v>25</v>
      </c>
      <c r="J43" s="34" t="s">
        <v>184</v>
      </c>
      <c r="K43" s="34" t="n">
        <v>6</v>
      </c>
      <c r="L43" s="34" t="s">
        <v>27</v>
      </c>
      <c r="M43" s="34" t="n">
        <v>0</v>
      </c>
      <c r="N43" s="34" t="s">
        <v>28</v>
      </c>
      <c r="O43" s="35" t="n">
        <v>44573</v>
      </c>
      <c r="P43" s="35" t="n">
        <v>44753</v>
      </c>
      <c r="Q43" s="34" t="n">
        <v>15936000</v>
      </c>
      <c r="R43" s="34" t="s">
        <v>29</v>
      </c>
      <c r="S43" s="34" t="s">
        <v>153</v>
      </c>
      <c r="T43" s="34" t="s">
        <v>154</v>
      </c>
      <c r="U43" s="37" t="n">
        <v>40768034</v>
      </c>
      <c r="V43" s="34" t="s">
        <v>32</v>
      </c>
      <c r="W43" s="16" t="s">
        <v>182</v>
      </c>
    </row>
    <row r="44" customFormat="false" ht="15" hidden="false" customHeight="false" outlineLevel="0" collapsed="false">
      <c r="B44" s="34" t="s">
        <v>185</v>
      </c>
      <c r="C44" s="35" t="n">
        <v>44572</v>
      </c>
      <c r="D44" s="36" t="s">
        <v>186</v>
      </c>
      <c r="E44" s="34" t="s">
        <v>39</v>
      </c>
      <c r="F44" s="34" t="s">
        <v>187</v>
      </c>
      <c r="G44" s="34" t="n">
        <v>1127074880</v>
      </c>
      <c r="H44" s="34"/>
      <c r="I44" s="34" t="s">
        <v>25</v>
      </c>
      <c r="J44" s="34" t="s">
        <v>188</v>
      </c>
      <c r="K44" s="34" t="n">
        <v>6</v>
      </c>
      <c r="L44" s="34" t="s">
        <v>27</v>
      </c>
      <c r="M44" s="34" t="n">
        <v>0</v>
      </c>
      <c r="N44" s="34" t="s">
        <v>28</v>
      </c>
      <c r="O44" s="35" t="n">
        <v>44573</v>
      </c>
      <c r="P44" s="35" t="n">
        <v>44753</v>
      </c>
      <c r="Q44" s="34" t="n">
        <v>10866000</v>
      </c>
      <c r="R44" s="34" t="s">
        <v>29</v>
      </c>
      <c r="S44" s="34" t="s">
        <v>30</v>
      </c>
      <c r="T44" s="34" t="s">
        <v>80</v>
      </c>
      <c r="U44" s="37" t="n">
        <v>1130593681</v>
      </c>
      <c r="V44" s="34" t="s">
        <v>32</v>
      </c>
      <c r="W44" s="16" t="s">
        <v>186</v>
      </c>
    </row>
    <row r="45" customFormat="false" ht="15" hidden="false" customHeight="false" outlineLevel="0" collapsed="false">
      <c r="B45" s="34" t="s">
        <v>189</v>
      </c>
      <c r="C45" s="35" t="n">
        <v>44572</v>
      </c>
      <c r="D45" s="36" t="s">
        <v>190</v>
      </c>
      <c r="E45" s="34" t="s">
        <v>23</v>
      </c>
      <c r="F45" s="34" t="s">
        <v>191</v>
      </c>
      <c r="G45" s="34" t="n">
        <v>1143869497</v>
      </c>
      <c r="H45" s="34"/>
      <c r="I45" s="34" t="s">
        <v>25</v>
      </c>
      <c r="J45" s="34" t="s">
        <v>140</v>
      </c>
      <c r="K45" s="34" t="n">
        <v>11</v>
      </c>
      <c r="L45" s="34" t="s">
        <v>27</v>
      </c>
      <c r="M45" s="34" t="n">
        <v>21</v>
      </c>
      <c r="N45" s="34" t="s">
        <v>28</v>
      </c>
      <c r="O45" s="35" t="n">
        <v>44572</v>
      </c>
      <c r="P45" s="35" t="n">
        <v>44926</v>
      </c>
      <c r="Q45" s="34" t="n">
        <v>58500000</v>
      </c>
      <c r="R45" s="34" t="s">
        <v>29</v>
      </c>
      <c r="S45" s="34" t="s">
        <v>89</v>
      </c>
      <c r="T45" s="34" t="s">
        <v>90</v>
      </c>
      <c r="U45" s="37" t="n">
        <v>0</v>
      </c>
      <c r="V45" s="34" t="s">
        <v>32</v>
      </c>
      <c r="W45" s="16" t="s">
        <v>190</v>
      </c>
    </row>
    <row r="46" customFormat="false" ht="15" hidden="false" customHeight="false" outlineLevel="0" collapsed="false">
      <c r="B46" s="34" t="s">
        <v>192</v>
      </c>
      <c r="C46" s="35" t="n">
        <v>44572</v>
      </c>
      <c r="D46" s="36" t="s">
        <v>193</v>
      </c>
      <c r="E46" s="34" t="s">
        <v>23</v>
      </c>
      <c r="F46" s="34" t="s">
        <v>194</v>
      </c>
      <c r="G46" s="34" t="n">
        <v>1124856756</v>
      </c>
      <c r="H46" s="34"/>
      <c r="I46" s="34" t="s">
        <v>25</v>
      </c>
      <c r="J46" s="34" t="s">
        <v>195</v>
      </c>
      <c r="K46" s="34" t="n">
        <v>6</v>
      </c>
      <c r="L46" s="34" t="s">
        <v>27</v>
      </c>
      <c r="M46" s="34" t="n">
        <v>0</v>
      </c>
      <c r="N46" s="34" t="s">
        <v>28</v>
      </c>
      <c r="O46" s="35" t="n">
        <v>44572</v>
      </c>
      <c r="P46" s="35" t="n">
        <v>44752</v>
      </c>
      <c r="Q46" s="34" t="n">
        <v>23184000</v>
      </c>
      <c r="R46" s="34" t="s">
        <v>29</v>
      </c>
      <c r="S46" s="34" t="s">
        <v>89</v>
      </c>
      <c r="T46" s="34" t="s">
        <v>90</v>
      </c>
      <c r="U46" s="37" t="n">
        <v>0</v>
      </c>
      <c r="V46" s="34" t="s">
        <v>32</v>
      </c>
      <c r="W46" s="16" t="s">
        <v>193</v>
      </c>
    </row>
    <row r="47" customFormat="false" ht="15" hidden="false" customHeight="false" outlineLevel="0" collapsed="false">
      <c r="B47" s="34" t="s">
        <v>196</v>
      </c>
      <c r="C47" s="35" t="n">
        <v>44573</v>
      </c>
      <c r="D47" s="36" t="s">
        <v>197</v>
      </c>
      <c r="E47" s="34" t="s">
        <v>23</v>
      </c>
      <c r="F47" s="34" t="s">
        <v>198</v>
      </c>
      <c r="G47" s="34" t="n">
        <v>1124853381</v>
      </c>
      <c r="H47" s="34"/>
      <c r="I47" s="34" t="s">
        <v>25</v>
      </c>
      <c r="J47" s="34" t="s">
        <v>199</v>
      </c>
      <c r="K47" s="34" t="n">
        <v>6</v>
      </c>
      <c r="L47" s="34" t="s">
        <v>27</v>
      </c>
      <c r="M47" s="34" t="n">
        <v>0</v>
      </c>
      <c r="N47" s="34" t="s">
        <v>28</v>
      </c>
      <c r="O47" s="35" t="n">
        <v>44573</v>
      </c>
      <c r="P47" s="35" t="n">
        <v>44753</v>
      </c>
      <c r="Q47" s="34" t="n">
        <v>19606764</v>
      </c>
      <c r="R47" s="34" t="s">
        <v>29</v>
      </c>
      <c r="S47" s="34" t="s">
        <v>179</v>
      </c>
      <c r="T47" s="34" t="s">
        <v>180</v>
      </c>
      <c r="U47" s="37" t="n">
        <v>69008581</v>
      </c>
      <c r="V47" s="34" t="s">
        <v>32</v>
      </c>
      <c r="W47" s="16" t="s">
        <v>197</v>
      </c>
    </row>
    <row r="48" customFormat="false" ht="15" hidden="false" customHeight="false" outlineLevel="0" collapsed="false">
      <c r="B48" s="34" t="s">
        <v>200</v>
      </c>
      <c r="C48" s="35" t="n">
        <v>44573</v>
      </c>
      <c r="D48" s="36" t="s">
        <v>201</v>
      </c>
      <c r="E48" s="34" t="s">
        <v>23</v>
      </c>
      <c r="F48" s="34" t="s">
        <v>202</v>
      </c>
      <c r="G48" s="34" t="n">
        <v>1061800323</v>
      </c>
      <c r="H48" s="34"/>
      <c r="I48" s="34" t="s">
        <v>25</v>
      </c>
      <c r="J48" s="34" t="s">
        <v>203</v>
      </c>
      <c r="K48" s="34" t="n">
        <v>6</v>
      </c>
      <c r="L48" s="34" t="s">
        <v>27</v>
      </c>
      <c r="M48" s="34" t="n">
        <v>0</v>
      </c>
      <c r="N48" s="34" t="s">
        <v>28</v>
      </c>
      <c r="O48" s="35" t="n">
        <v>44574</v>
      </c>
      <c r="P48" s="35" t="n">
        <v>44754</v>
      </c>
      <c r="Q48" s="34" t="n">
        <v>15936000</v>
      </c>
      <c r="R48" s="34" t="s">
        <v>29</v>
      </c>
      <c r="S48" s="34" t="s">
        <v>131</v>
      </c>
      <c r="T48" s="34" t="s">
        <v>132</v>
      </c>
      <c r="U48" s="37" t="n">
        <v>0</v>
      </c>
      <c r="V48" s="34" t="s">
        <v>32</v>
      </c>
      <c r="W48" s="16" t="s">
        <v>201</v>
      </c>
    </row>
    <row r="49" customFormat="false" ht="15" hidden="false" customHeight="false" outlineLevel="0" collapsed="false">
      <c r="B49" s="34" t="s">
        <v>204</v>
      </c>
      <c r="C49" s="35" t="n">
        <v>44573</v>
      </c>
      <c r="D49" s="36" t="s">
        <v>205</v>
      </c>
      <c r="E49" s="34" t="s">
        <v>23</v>
      </c>
      <c r="F49" s="34" t="s">
        <v>206</v>
      </c>
      <c r="G49" s="34" t="n">
        <v>1006662657</v>
      </c>
      <c r="H49" s="34"/>
      <c r="I49" s="34" t="s">
        <v>25</v>
      </c>
      <c r="J49" s="34" t="s">
        <v>207</v>
      </c>
      <c r="K49" s="34" t="n">
        <v>6</v>
      </c>
      <c r="L49" s="34" t="s">
        <v>27</v>
      </c>
      <c r="M49" s="34" t="n">
        <v>0</v>
      </c>
      <c r="N49" s="34" t="s">
        <v>28</v>
      </c>
      <c r="O49" s="35" t="n">
        <v>44573</v>
      </c>
      <c r="P49" s="35" t="n">
        <v>44753</v>
      </c>
      <c r="Q49" s="34" t="n">
        <v>15936000</v>
      </c>
      <c r="R49" s="34" t="s">
        <v>29</v>
      </c>
      <c r="S49" s="34" t="s">
        <v>208</v>
      </c>
      <c r="T49" s="34" t="s">
        <v>209</v>
      </c>
      <c r="U49" s="37" t="n">
        <v>0</v>
      </c>
      <c r="V49" s="34" t="s">
        <v>32</v>
      </c>
      <c r="W49" s="16" t="s">
        <v>205</v>
      </c>
    </row>
    <row r="50" customFormat="false" ht="15" hidden="false" customHeight="false" outlineLevel="0" collapsed="false">
      <c r="B50" s="34" t="s">
        <v>210</v>
      </c>
      <c r="C50" s="35" t="n">
        <v>44573</v>
      </c>
      <c r="D50" s="36" t="s">
        <v>211</v>
      </c>
      <c r="E50" s="34" t="s">
        <v>23</v>
      </c>
      <c r="F50" s="34" t="s">
        <v>212</v>
      </c>
      <c r="G50" s="34" t="n">
        <v>1122784442</v>
      </c>
      <c r="H50" s="34"/>
      <c r="I50" s="34" t="s">
        <v>25</v>
      </c>
      <c r="J50" s="34" t="s">
        <v>213</v>
      </c>
      <c r="K50" s="34" t="n">
        <v>6</v>
      </c>
      <c r="L50" s="34" t="s">
        <v>27</v>
      </c>
      <c r="M50" s="34" t="n">
        <v>0</v>
      </c>
      <c r="N50" s="34" t="s">
        <v>28</v>
      </c>
      <c r="O50" s="35" t="n">
        <v>44573</v>
      </c>
      <c r="P50" s="35" t="n">
        <v>44753</v>
      </c>
      <c r="Q50" s="34" t="n">
        <v>19606764</v>
      </c>
      <c r="R50" s="34" t="s">
        <v>29</v>
      </c>
      <c r="S50" s="34" t="s">
        <v>179</v>
      </c>
      <c r="T50" s="34" t="s">
        <v>180</v>
      </c>
      <c r="U50" s="37" t="n">
        <v>69008581</v>
      </c>
      <c r="V50" s="34" t="s">
        <v>32</v>
      </c>
      <c r="W50" s="16" t="s">
        <v>211</v>
      </c>
    </row>
    <row r="51" customFormat="false" ht="15" hidden="false" customHeight="false" outlineLevel="0" collapsed="false">
      <c r="B51" s="34" t="s">
        <v>214</v>
      </c>
      <c r="C51" s="35" t="n">
        <v>44573</v>
      </c>
      <c r="D51" s="36" t="s">
        <v>215</v>
      </c>
      <c r="E51" s="34" t="s">
        <v>23</v>
      </c>
      <c r="F51" s="34" t="s">
        <v>216</v>
      </c>
      <c r="G51" s="34" t="n">
        <v>1125412562</v>
      </c>
      <c r="H51" s="34"/>
      <c r="I51" s="34" t="s">
        <v>25</v>
      </c>
      <c r="J51" s="34" t="s">
        <v>217</v>
      </c>
      <c r="K51" s="34" t="n">
        <v>6</v>
      </c>
      <c r="L51" s="34" t="s">
        <v>27</v>
      </c>
      <c r="M51" s="34" t="n">
        <v>0</v>
      </c>
      <c r="N51" s="34" t="s">
        <v>28</v>
      </c>
      <c r="O51" s="35" t="n">
        <v>44573</v>
      </c>
      <c r="P51" s="35" t="n">
        <v>44753</v>
      </c>
      <c r="Q51" s="34" t="n">
        <v>10866000</v>
      </c>
      <c r="R51" s="34" t="s">
        <v>29</v>
      </c>
      <c r="S51" s="34" t="s">
        <v>98</v>
      </c>
      <c r="T51" s="34" t="s">
        <v>218</v>
      </c>
      <c r="U51" s="37" t="n">
        <v>27355447</v>
      </c>
      <c r="V51" s="34" t="s">
        <v>32</v>
      </c>
      <c r="W51" s="16" t="s">
        <v>215</v>
      </c>
    </row>
    <row r="52" customFormat="false" ht="15" hidden="false" customHeight="false" outlineLevel="0" collapsed="false">
      <c r="B52" s="34" t="s">
        <v>219</v>
      </c>
      <c r="C52" s="35" t="n">
        <v>44573</v>
      </c>
      <c r="D52" s="36" t="s">
        <v>220</v>
      </c>
      <c r="E52" s="34" t="s">
        <v>23</v>
      </c>
      <c r="F52" s="34" t="s">
        <v>221</v>
      </c>
      <c r="G52" s="34" t="n">
        <v>1085944245</v>
      </c>
      <c r="H52" s="34"/>
      <c r="I52" s="34" t="s">
        <v>25</v>
      </c>
      <c r="J52" s="34" t="s">
        <v>222</v>
      </c>
      <c r="K52" s="34" t="n">
        <v>6</v>
      </c>
      <c r="L52" s="34" t="s">
        <v>27</v>
      </c>
      <c r="M52" s="34" t="n">
        <v>0</v>
      </c>
      <c r="N52" s="34" t="s">
        <v>28</v>
      </c>
      <c r="O52" s="35" t="n">
        <v>44573</v>
      </c>
      <c r="P52" s="35" t="n">
        <v>44753</v>
      </c>
      <c r="Q52" s="34" t="n">
        <v>15936000</v>
      </c>
      <c r="R52" s="34" t="s">
        <v>29</v>
      </c>
      <c r="S52" s="34" t="s">
        <v>89</v>
      </c>
      <c r="T52" s="34" t="s">
        <v>90</v>
      </c>
      <c r="U52" s="37" t="n">
        <v>0</v>
      </c>
      <c r="V52" s="34" t="s">
        <v>32</v>
      </c>
      <c r="W52" s="16" t="s">
        <v>220</v>
      </c>
    </row>
    <row r="53" customFormat="false" ht="15" hidden="false" customHeight="false" outlineLevel="0" collapsed="false">
      <c r="B53" s="34" t="s">
        <v>223</v>
      </c>
      <c r="C53" s="35" t="n">
        <v>44573</v>
      </c>
      <c r="D53" s="36" t="s">
        <v>224</v>
      </c>
      <c r="E53" s="34" t="s">
        <v>39</v>
      </c>
      <c r="F53" s="34" t="s">
        <v>225</v>
      </c>
      <c r="G53" s="34" t="n">
        <v>1123209643</v>
      </c>
      <c r="H53" s="34"/>
      <c r="I53" s="34" t="s">
        <v>25</v>
      </c>
      <c r="J53" s="34" t="s">
        <v>226</v>
      </c>
      <c r="K53" s="34" t="n">
        <v>6</v>
      </c>
      <c r="L53" s="34" t="s">
        <v>27</v>
      </c>
      <c r="M53" s="34" t="n">
        <v>0</v>
      </c>
      <c r="N53" s="34" t="s">
        <v>28</v>
      </c>
      <c r="O53" s="35" t="n">
        <v>44573</v>
      </c>
      <c r="P53" s="35" t="n">
        <v>44753</v>
      </c>
      <c r="Q53" s="34" t="n">
        <v>10866000</v>
      </c>
      <c r="R53" s="34" t="s">
        <v>29</v>
      </c>
      <c r="S53" s="34" t="s">
        <v>30</v>
      </c>
      <c r="T53" s="34" t="s">
        <v>80</v>
      </c>
      <c r="U53" s="37" t="n">
        <v>1130593681</v>
      </c>
      <c r="V53" s="34" t="s">
        <v>32</v>
      </c>
      <c r="W53" s="16" t="s">
        <v>224</v>
      </c>
    </row>
    <row r="54" customFormat="false" ht="15" hidden="false" customHeight="false" outlineLevel="0" collapsed="false">
      <c r="B54" s="34" t="s">
        <v>227</v>
      </c>
      <c r="C54" s="35" t="n">
        <v>44573</v>
      </c>
      <c r="D54" s="36" t="s">
        <v>228</v>
      </c>
      <c r="E54" s="34" t="s">
        <v>39</v>
      </c>
      <c r="F54" s="34" t="s">
        <v>229</v>
      </c>
      <c r="G54" s="34" t="n">
        <v>1125410786</v>
      </c>
      <c r="H54" s="34"/>
      <c r="I54" s="34" t="s">
        <v>25</v>
      </c>
      <c r="J54" s="34" t="s">
        <v>230</v>
      </c>
      <c r="K54" s="34" t="n">
        <v>6</v>
      </c>
      <c r="L54" s="34" t="s">
        <v>27</v>
      </c>
      <c r="M54" s="34" t="n">
        <v>0</v>
      </c>
      <c r="N54" s="34" t="s">
        <v>28</v>
      </c>
      <c r="O54" s="35" t="n">
        <v>44574</v>
      </c>
      <c r="P54" s="35" t="n">
        <v>44754</v>
      </c>
      <c r="Q54" s="34" t="n">
        <v>8694000</v>
      </c>
      <c r="R54" s="34" t="s">
        <v>29</v>
      </c>
      <c r="S54" s="34" t="s">
        <v>30</v>
      </c>
      <c r="T54" s="34" t="s">
        <v>231</v>
      </c>
      <c r="U54" s="37" t="n">
        <v>18124882</v>
      </c>
      <c r="V54" s="34" t="s">
        <v>32</v>
      </c>
      <c r="W54" s="16" t="s">
        <v>228</v>
      </c>
    </row>
    <row r="55" customFormat="false" ht="15" hidden="false" customHeight="false" outlineLevel="0" collapsed="false">
      <c r="B55" s="34" t="s">
        <v>232</v>
      </c>
      <c r="C55" s="35" t="n">
        <v>44573</v>
      </c>
      <c r="D55" s="36" t="s">
        <v>233</v>
      </c>
      <c r="E55" s="34" t="s">
        <v>39</v>
      </c>
      <c r="F55" s="34" t="s">
        <v>234</v>
      </c>
      <c r="G55" s="34" t="n">
        <v>1123334270</v>
      </c>
      <c r="H55" s="34"/>
      <c r="I55" s="34" t="s">
        <v>25</v>
      </c>
      <c r="J55" s="34" t="s">
        <v>235</v>
      </c>
      <c r="K55" s="34" t="n">
        <v>6</v>
      </c>
      <c r="L55" s="34" t="s">
        <v>27</v>
      </c>
      <c r="M55" s="34" t="n">
        <v>0</v>
      </c>
      <c r="N55" s="34" t="s">
        <v>28</v>
      </c>
      <c r="O55" s="35" t="n">
        <v>44573</v>
      </c>
      <c r="P55" s="35" t="n">
        <v>44753</v>
      </c>
      <c r="Q55" s="34" t="n">
        <v>10866000</v>
      </c>
      <c r="R55" s="34" t="s">
        <v>29</v>
      </c>
      <c r="S55" s="34" t="s">
        <v>153</v>
      </c>
      <c r="T55" s="34" t="s">
        <v>154</v>
      </c>
      <c r="U55" s="37" t="n">
        <v>40768034</v>
      </c>
      <c r="V55" s="34" t="s">
        <v>32</v>
      </c>
      <c r="W55" s="16" t="s">
        <v>233</v>
      </c>
    </row>
    <row r="56" customFormat="false" ht="15" hidden="false" customHeight="false" outlineLevel="0" collapsed="false">
      <c r="B56" s="34" t="s">
        <v>236</v>
      </c>
      <c r="C56" s="35" t="n">
        <v>44573</v>
      </c>
      <c r="D56" s="36" t="s">
        <v>237</v>
      </c>
      <c r="E56" s="34" t="s">
        <v>23</v>
      </c>
      <c r="F56" s="34" t="s">
        <v>238</v>
      </c>
      <c r="G56" s="34" t="n">
        <v>11206471</v>
      </c>
      <c r="H56" s="34"/>
      <c r="I56" s="34" t="s">
        <v>25</v>
      </c>
      <c r="J56" s="34" t="s">
        <v>239</v>
      </c>
      <c r="K56" s="34" t="n">
        <v>6</v>
      </c>
      <c r="L56" s="34" t="s">
        <v>27</v>
      </c>
      <c r="M56" s="34" t="n">
        <v>0</v>
      </c>
      <c r="N56" s="34" t="s">
        <v>28</v>
      </c>
      <c r="O56" s="35" t="n">
        <v>44573</v>
      </c>
      <c r="P56" s="35" t="n">
        <v>44753</v>
      </c>
      <c r="Q56" s="34" t="n">
        <v>19800000</v>
      </c>
      <c r="R56" s="34" t="s">
        <v>29</v>
      </c>
      <c r="S56" s="34" t="s">
        <v>98</v>
      </c>
      <c r="T56" s="34" t="s">
        <v>218</v>
      </c>
      <c r="U56" s="37" t="n">
        <v>27355447</v>
      </c>
      <c r="V56" s="34" t="s">
        <v>32</v>
      </c>
      <c r="W56" s="16" t="s">
        <v>237</v>
      </c>
    </row>
    <row r="57" customFormat="false" ht="15" hidden="false" customHeight="false" outlineLevel="0" collapsed="false">
      <c r="B57" s="34" t="s">
        <v>240</v>
      </c>
      <c r="C57" s="35" t="n">
        <v>44573</v>
      </c>
      <c r="D57" s="36" t="s">
        <v>241</v>
      </c>
      <c r="E57" s="34" t="s">
        <v>39</v>
      </c>
      <c r="F57" s="34" t="s">
        <v>242</v>
      </c>
      <c r="G57" s="34" t="n">
        <v>1125410483</v>
      </c>
      <c r="H57" s="34"/>
      <c r="I57" s="34" t="s">
        <v>25</v>
      </c>
      <c r="J57" s="34" t="s">
        <v>243</v>
      </c>
      <c r="K57" s="34" t="n">
        <v>6</v>
      </c>
      <c r="L57" s="34" t="s">
        <v>27</v>
      </c>
      <c r="M57" s="34" t="n">
        <v>0</v>
      </c>
      <c r="N57" s="34" t="s">
        <v>28</v>
      </c>
      <c r="O57" s="35" t="n">
        <v>44574</v>
      </c>
      <c r="P57" s="35" t="n">
        <v>44754</v>
      </c>
      <c r="Q57" s="34" t="n">
        <v>10866000</v>
      </c>
      <c r="R57" s="34" t="s">
        <v>29</v>
      </c>
      <c r="S57" s="34" t="s">
        <v>30</v>
      </c>
      <c r="T57" s="34" t="s">
        <v>231</v>
      </c>
      <c r="U57" s="37" t="n">
        <v>18124882</v>
      </c>
      <c r="V57" s="34" t="s">
        <v>32</v>
      </c>
      <c r="W57" s="16" t="s">
        <v>241</v>
      </c>
    </row>
    <row r="58" customFormat="false" ht="15" hidden="false" customHeight="false" outlineLevel="0" collapsed="false">
      <c r="B58" s="34" t="s">
        <v>244</v>
      </c>
      <c r="C58" s="35" t="n">
        <v>44573</v>
      </c>
      <c r="D58" s="36" t="s">
        <v>245</v>
      </c>
      <c r="E58" s="34" t="s">
        <v>39</v>
      </c>
      <c r="F58" s="34" t="s">
        <v>246</v>
      </c>
      <c r="G58" s="34" t="n">
        <v>1124863277</v>
      </c>
      <c r="H58" s="34"/>
      <c r="I58" s="34" t="s">
        <v>25</v>
      </c>
      <c r="J58" s="34" t="s">
        <v>247</v>
      </c>
      <c r="K58" s="34" t="n">
        <v>6</v>
      </c>
      <c r="L58" s="34" t="s">
        <v>27</v>
      </c>
      <c r="M58" s="34" t="n">
        <v>0</v>
      </c>
      <c r="N58" s="34" t="s">
        <v>28</v>
      </c>
      <c r="O58" s="35" t="n">
        <v>44574</v>
      </c>
      <c r="P58" s="35" t="n">
        <v>44754</v>
      </c>
      <c r="Q58" s="34" t="n">
        <v>8694000</v>
      </c>
      <c r="R58" s="34" t="s">
        <v>29</v>
      </c>
      <c r="S58" s="34" t="s">
        <v>30</v>
      </c>
      <c r="T58" s="34" t="s">
        <v>231</v>
      </c>
      <c r="U58" s="37" t="n">
        <v>18124882</v>
      </c>
      <c r="V58" s="34" t="s">
        <v>32</v>
      </c>
      <c r="W58" s="16" t="s">
        <v>245</v>
      </c>
    </row>
    <row r="59" customFormat="false" ht="15" hidden="false" customHeight="false" outlineLevel="0" collapsed="false">
      <c r="B59" s="34" t="s">
        <v>248</v>
      </c>
      <c r="C59" s="35" t="n">
        <v>44573</v>
      </c>
      <c r="D59" s="36" t="s">
        <v>249</v>
      </c>
      <c r="E59" s="34" t="s">
        <v>23</v>
      </c>
      <c r="F59" s="34" t="s">
        <v>250</v>
      </c>
      <c r="G59" s="34" t="n">
        <v>69023077</v>
      </c>
      <c r="H59" s="34"/>
      <c r="I59" s="34" t="s">
        <v>25</v>
      </c>
      <c r="J59" s="34" t="s">
        <v>251</v>
      </c>
      <c r="K59" s="34" t="n">
        <v>6</v>
      </c>
      <c r="L59" s="34" t="s">
        <v>27</v>
      </c>
      <c r="M59" s="34" t="n">
        <v>0</v>
      </c>
      <c r="N59" s="34" t="s">
        <v>28</v>
      </c>
      <c r="O59" s="35" t="n">
        <v>44574</v>
      </c>
      <c r="P59" s="35" t="n">
        <v>44754</v>
      </c>
      <c r="Q59" s="34" t="n">
        <v>15936000</v>
      </c>
      <c r="R59" s="34" t="s">
        <v>29</v>
      </c>
      <c r="S59" s="34" t="s">
        <v>153</v>
      </c>
      <c r="T59" s="34" t="s">
        <v>154</v>
      </c>
      <c r="U59" s="37" t="n">
        <v>40768034</v>
      </c>
      <c r="V59" s="34" t="s">
        <v>32</v>
      </c>
      <c r="W59" s="16" t="s">
        <v>249</v>
      </c>
    </row>
    <row r="60" customFormat="false" ht="15" hidden="false" customHeight="false" outlineLevel="0" collapsed="false">
      <c r="B60" s="34" t="s">
        <v>252</v>
      </c>
      <c r="C60" s="35" t="n">
        <v>44573</v>
      </c>
      <c r="D60" s="36" t="s">
        <v>253</v>
      </c>
      <c r="E60" s="34" t="s">
        <v>23</v>
      </c>
      <c r="F60" s="34" t="s">
        <v>254</v>
      </c>
      <c r="G60" s="34" t="n">
        <v>27359947</v>
      </c>
      <c r="H60" s="34"/>
      <c r="I60" s="34" t="s">
        <v>25</v>
      </c>
      <c r="J60" s="34" t="s">
        <v>255</v>
      </c>
      <c r="K60" s="34" t="n">
        <v>6</v>
      </c>
      <c r="L60" s="34" t="s">
        <v>27</v>
      </c>
      <c r="M60" s="34" t="n">
        <v>0</v>
      </c>
      <c r="N60" s="34" t="s">
        <v>28</v>
      </c>
      <c r="O60" s="35" t="n">
        <v>44574</v>
      </c>
      <c r="P60" s="35" t="n">
        <v>44754</v>
      </c>
      <c r="Q60" s="34" t="n">
        <v>21723726</v>
      </c>
      <c r="R60" s="34" t="s">
        <v>29</v>
      </c>
      <c r="S60" s="34" t="s">
        <v>179</v>
      </c>
      <c r="T60" s="34" t="s">
        <v>180</v>
      </c>
      <c r="U60" s="37" t="n">
        <v>69008581</v>
      </c>
      <c r="V60" s="34" t="s">
        <v>32</v>
      </c>
      <c r="W60" s="16" t="s">
        <v>253</v>
      </c>
    </row>
    <row r="61" customFormat="false" ht="15" hidden="false" customHeight="false" outlineLevel="0" collapsed="false">
      <c r="B61" s="34" t="s">
        <v>256</v>
      </c>
      <c r="C61" s="35" t="n">
        <v>44575</v>
      </c>
      <c r="D61" s="36" t="s">
        <v>257</v>
      </c>
      <c r="E61" s="34" t="s">
        <v>23</v>
      </c>
      <c r="F61" s="34" t="s">
        <v>258</v>
      </c>
      <c r="G61" s="34" t="n">
        <v>18127234</v>
      </c>
      <c r="H61" s="34" t="n">
        <v>181272349</v>
      </c>
      <c r="I61" s="34" t="s">
        <v>25</v>
      </c>
      <c r="J61" s="34" t="s">
        <v>259</v>
      </c>
      <c r="K61" s="34" t="n">
        <v>6</v>
      </c>
      <c r="L61" s="34" t="s">
        <v>27</v>
      </c>
      <c r="M61" s="34" t="n">
        <v>0</v>
      </c>
      <c r="N61" s="34" t="s">
        <v>28</v>
      </c>
      <c r="O61" s="35" t="n">
        <v>44575</v>
      </c>
      <c r="P61" s="35" t="n">
        <v>44755</v>
      </c>
      <c r="Q61" s="34" t="n">
        <v>23223726</v>
      </c>
      <c r="R61" s="34" t="s">
        <v>29</v>
      </c>
      <c r="S61" s="34" t="s">
        <v>179</v>
      </c>
      <c r="T61" s="34" t="s">
        <v>180</v>
      </c>
      <c r="U61" s="37" t="n">
        <v>69008581</v>
      </c>
      <c r="V61" s="34" t="s">
        <v>32</v>
      </c>
      <c r="W61" s="16" t="s">
        <v>257</v>
      </c>
    </row>
    <row r="62" customFormat="false" ht="15" hidden="false" customHeight="false" outlineLevel="0" collapsed="false">
      <c r="B62" s="34" t="s">
        <v>260</v>
      </c>
      <c r="C62" s="35" t="n">
        <v>44575</v>
      </c>
      <c r="D62" s="36" t="s">
        <v>261</v>
      </c>
      <c r="E62" s="34" t="s">
        <v>39</v>
      </c>
      <c r="F62" s="34" t="s">
        <v>262</v>
      </c>
      <c r="G62" s="34" t="n">
        <v>1125411859</v>
      </c>
      <c r="H62" s="34"/>
      <c r="I62" s="34" t="s">
        <v>25</v>
      </c>
      <c r="J62" s="34" t="s">
        <v>263</v>
      </c>
      <c r="K62" s="34" t="n">
        <v>5</v>
      </c>
      <c r="L62" s="34" t="s">
        <v>27</v>
      </c>
      <c r="M62" s="34" t="n">
        <v>0</v>
      </c>
      <c r="N62" s="34" t="s">
        <v>28</v>
      </c>
      <c r="O62" s="35" t="n">
        <v>44575</v>
      </c>
      <c r="P62" s="35" t="n">
        <v>44725</v>
      </c>
      <c r="Q62" s="34" t="n">
        <v>8854540</v>
      </c>
      <c r="R62" s="34" t="s">
        <v>29</v>
      </c>
      <c r="S62" s="34" t="s">
        <v>179</v>
      </c>
      <c r="T62" s="34" t="s">
        <v>180</v>
      </c>
      <c r="U62" s="37" t="n">
        <v>69008581</v>
      </c>
      <c r="V62" s="34" t="s">
        <v>32</v>
      </c>
      <c r="W62" s="16" t="s">
        <v>261</v>
      </c>
    </row>
    <row r="63" customFormat="false" ht="15" hidden="false" customHeight="false" outlineLevel="0" collapsed="false">
      <c r="B63" s="34" t="s">
        <v>264</v>
      </c>
      <c r="C63" s="35" t="n">
        <v>44575</v>
      </c>
      <c r="D63" s="36" t="s">
        <v>265</v>
      </c>
      <c r="E63" s="34" t="s">
        <v>39</v>
      </c>
      <c r="F63" s="34" t="s">
        <v>266</v>
      </c>
      <c r="G63" s="34" t="n">
        <v>1124861648</v>
      </c>
      <c r="H63" s="34"/>
      <c r="I63" s="34" t="s">
        <v>25</v>
      </c>
      <c r="J63" s="34" t="s">
        <v>267</v>
      </c>
      <c r="K63" s="34" t="n">
        <v>5</v>
      </c>
      <c r="L63" s="34" t="s">
        <v>27</v>
      </c>
      <c r="M63" s="34" t="n">
        <v>0</v>
      </c>
      <c r="N63" s="34" t="s">
        <v>28</v>
      </c>
      <c r="O63" s="35" t="n">
        <v>44575</v>
      </c>
      <c r="P63" s="35" t="n">
        <v>44725</v>
      </c>
      <c r="Q63" s="34" t="n">
        <v>8854540</v>
      </c>
      <c r="R63" s="34" t="s">
        <v>29</v>
      </c>
      <c r="S63" s="34" t="s">
        <v>179</v>
      </c>
      <c r="T63" s="34" t="s">
        <v>180</v>
      </c>
      <c r="U63" s="37" t="n">
        <v>69008581</v>
      </c>
      <c r="V63" s="34" t="s">
        <v>32</v>
      </c>
      <c r="W63" s="16" t="s">
        <v>265</v>
      </c>
    </row>
    <row r="64" customFormat="false" ht="15" hidden="false" customHeight="false" outlineLevel="0" collapsed="false">
      <c r="B64" s="34" t="s">
        <v>268</v>
      </c>
      <c r="C64" s="35" t="n">
        <v>44573</v>
      </c>
      <c r="D64" s="36" t="s">
        <v>269</v>
      </c>
      <c r="E64" s="34" t="s">
        <v>39</v>
      </c>
      <c r="F64" s="34" t="s">
        <v>270</v>
      </c>
      <c r="G64" s="34" t="n">
        <v>29624166</v>
      </c>
      <c r="H64" s="34"/>
      <c r="I64" s="34" t="s">
        <v>25</v>
      </c>
      <c r="J64" s="34" t="s">
        <v>271</v>
      </c>
      <c r="K64" s="34" t="n">
        <v>6</v>
      </c>
      <c r="L64" s="34" t="s">
        <v>27</v>
      </c>
      <c r="M64" s="34" t="n">
        <v>0</v>
      </c>
      <c r="N64" s="34" t="s">
        <v>28</v>
      </c>
      <c r="O64" s="35" t="n">
        <v>44574</v>
      </c>
      <c r="P64" s="35" t="n">
        <v>44754</v>
      </c>
      <c r="Q64" s="34" t="n">
        <v>10866000</v>
      </c>
      <c r="R64" s="34" t="s">
        <v>29</v>
      </c>
      <c r="S64" s="34" t="s">
        <v>272</v>
      </c>
      <c r="T64" s="34" t="s">
        <v>273</v>
      </c>
      <c r="U64" s="37" t="n">
        <v>0</v>
      </c>
      <c r="V64" s="34" t="s">
        <v>32</v>
      </c>
      <c r="W64" s="16" t="s">
        <v>269</v>
      </c>
    </row>
    <row r="65" customFormat="false" ht="15" hidden="false" customHeight="false" outlineLevel="0" collapsed="false">
      <c r="B65" s="34" t="s">
        <v>274</v>
      </c>
      <c r="C65" s="35" t="n">
        <v>44573</v>
      </c>
      <c r="D65" s="36" t="s">
        <v>275</v>
      </c>
      <c r="E65" s="34" t="s">
        <v>23</v>
      </c>
      <c r="F65" s="34" t="s">
        <v>276</v>
      </c>
      <c r="G65" s="34" t="n">
        <v>12208718</v>
      </c>
      <c r="H65" s="34"/>
      <c r="I65" s="34" t="s">
        <v>25</v>
      </c>
      <c r="J65" s="34" t="s">
        <v>277</v>
      </c>
      <c r="K65" s="34" t="n">
        <v>6</v>
      </c>
      <c r="L65" s="34" t="s">
        <v>27</v>
      </c>
      <c r="M65" s="34" t="n">
        <v>0</v>
      </c>
      <c r="N65" s="34" t="s">
        <v>28</v>
      </c>
      <c r="O65" s="35" t="n">
        <v>44573</v>
      </c>
      <c r="P65" s="35" t="n">
        <v>44753</v>
      </c>
      <c r="Q65" s="34" t="n">
        <v>23184000</v>
      </c>
      <c r="R65" s="34" t="s">
        <v>29</v>
      </c>
      <c r="S65" s="34" t="s">
        <v>208</v>
      </c>
      <c r="T65" s="34" t="s">
        <v>209</v>
      </c>
      <c r="U65" s="37" t="n">
        <v>0</v>
      </c>
      <c r="V65" s="34" t="s">
        <v>32</v>
      </c>
      <c r="W65" s="16" t="s">
        <v>275</v>
      </c>
    </row>
    <row r="66" customFormat="false" ht="15" hidden="false" customHeight="false" outlineLevel="0" collapsed="false">
      <c r="B66" s="34" t="s">
        <v>278</v>
      </c>
      <c r="C66" s="35" t="n">
        <v>44573</v>
      </c>
      <c r="D66" s="36" t="s">
        <v>279</v>
      </c>
      <c r="E66" s="34" t="s">
        <v>23</v>
      </c>
      <c r="F66" s="34" t="s">
        <v>280</v>
      </c>
      <c r="G66" s="34" t="n">
        <v>69009832</v>
      </c>
      <c r="H66" s="34"/>
      <c r="I66" s="34" t="s">
        <v>25</v>
      </c>
      <c r="J66" s="34" t="s">
        <v>281</v>
      </c>
      <c r="K66" s="34" t="n">
        <v>6</v>
      </c>
      <c r="L66" s="34" t="s">
        <v>27</v>
      </c>
      <c r="M66" s="34" t="n">
        <v>0</v>
      </c>
      <c r="N66" s="34" t="s">
        <v>28</v>
      </c>
      <c r="O66" s="35" t="n">
        <v>44574</v>
      </c>
      <c r="P66" s="35" t="n">
        <v>44754</v>
      </c>
      <c r="Q66" s="34" t="n">
        <v>23184000</v>
      </c>
      <c r="R66" s="34" t="s">
        <v>29</v>
      </c>
      <c r="S66" s="34" t="s">
        <v>131</v>
      </c>
      <c r="T66" s="34" t="s">
        <v>132</v>
      </c>
      <c r="U66" s="37" t="n">
        <v>0</v>
      </c>
      <c r="V66" s="34" t="s">
        <v>32</v>
      </c>
      <c r="W66" s="16" t="s">
        <v>279</v>
      </c>
    </row>
    <row r="67" customFormat="false" ht="15" hidden="false" customHeight="false" outlineLevel="0" collapsed="false">
      <c r="B67" s="34" t="s">
        <v>282</v>
      </c>
      <c r="C67" s="35" t="n">
        <v>44573</v>
      </c>
      <c r="D67" s="36" t="s">
        <v>283</v>
      </c>
      <c r="E67" s="34" t="s">
        <v>23</v>
      </c>
      <c r="F67" s="34" t="s">
        <v>284</v>
      </c>
      <c r="G67" s="34" t="n">
        <v>97480907</v>
      </c>
      <c r="H67" s="34"/>
      <c r="I67" s="34" t="s">
        <v>25</v>
      </c>
      <c r="J67" s="34" t="s">
        <v>140</v>
      </c>
      <c r="K67" s="34" t="n">
        <v>6</v>
      </c>
      <c r="L67" s="34" t="s">
        <v>27</v>
      </c>
      <c r="M67" s="34" t="n">
        <v>0</v>
      </c>
      <c r="N67" s="34" t="s">
        <v>28</v>
      </c>
      <c r="O67" s="35" t="n">
        <v>44574</v>
      </c>
      <c r="P67" s="35" t="n">
        <v>44754</v>
      </c>
      <c r="Q67" s="34" t="n">
        <v>30000000</v>
      </c>
      <c r="R67" s="34" t="s">
        <v>29</v>
      </c>
      <c r="S67" s="34" t="s">
        <v>89</v>
      </c>
      <c r="T67" s="34" t="s">
        <v>90</v>
      </c>
      <c r="U67" s="37" t="n">
        <v>0</v>
      </c>
      <c r="V67" s="34" t="s">
        <v>32</v>
      </c>
      <c r="W67" s="16" t="s">
        <v>283</v>
      </c>
    </row>
    <row r="68" customFormat="false" ht="15" hidden="false" customHeight="false" outlineLevel="0" collapsed="false">
      <c r="B68" s="34" t="s">
        <v>285</v>
      </c>
      <c r="C68" s="35" t="n">
        <v>44574</v>
      </c>
      <c r="D68" s="36" t="s">
        <v>286</v>
      </c>
      <c r="E68" s="34" t="s">
        <v>23</v>
      </c>
      <c r="F68" s="34" t="s">
        <v>287</v>
      </c>
      <c r="G68" s="34" t="n">
        <v>83215901</v>
      </c>
      <c r="H68" s="34"/>
      <c r="I68" s="34" t="s">
        <v>25</v>
      </c>
      <c r="J68" s="34" t="s">
        <v>288</v>
      </c>
      <c r="K68" s="34" t="n">
        <v>6</v>
      </c>
      <c r="L68" s="34" t="s">
        <v>27</v>
      </c>
      <c r="M68" s="34" t="n">
        <v>0</v>
      </c>
      <c r="N68" s="34" t="s">
        <v>28</v>
      </c>
      <c r="O68" s="35" t="n">
        <v>44575</v>
      </c>
      <c r="P68" s="35" t="n">
        <v>44755</v>
      </c>
      <c r="Q68" s="34" t="n">
        <v>23184000</v>
      </c>
      <c r="R68" s="34" t="s">
        <v>29</v>
      </c>
      <c r="S68" s="34" t="s">
        <v>131</v>
      </c>
      <c r="T68" s="34" t="s">
        <v>132</v>
      </c>
      <c r="U68" s="37" t="n">
        <v>0</v>
      </c>
      <c r="V68" s="34" t="s">
        <v>32</v>
      </c>
      <c r="W68" s="16" t="s">
        <v>286</v>
      </c>
    </row>
    <row r="69" customFormat="false" ht="15" hidden="false" customHeight="false" outlineLevel="0" collapsed="false">
      <c r="B69" s="34" t="s">
        <v>289</v>
      </c>
      <c r="C69" s="35" t="n">
        <v>44574</v>
      </c>
      <c r="D69" s="36" t="s">
        <v>290</v>
      </c>
      <c r="E69" s="34" t="s">
        <v>23</v>
      </c>
      <c r="F69" s="34" t="s">
        <v>291</v>
      </c>
      <c r="G69" s="34" t="n">
        <v>18126377</v>
      </c>
      <c r="H69" s="34"/>
      <c r="I69" s="34" t="s">
        <v>25</v>
      </c>
      <c r="J69" s="34" t="s">
        <v>292</v>
      </c>
      <c r="K69" s="34" t="n">
        <v>6</v>
      </c>
      <c r="L69" s="34" t="s">
        <v>27</v>
      </c>
      <c r="M69" s="34" t="n">
        <v>0</v>
      </c>
      <c r="N69" s="34" t="s">
        <v>28</v>
      </c>
      <c r="O69" s="35" t="n">
        <v>44575</v>
      </c>
      <c r="P69" s="35" t="n">
        <v>44755</v>
      </c>
      <c r="Q69" s="34" t="n">
        <v>23184000</v>
      </c>
      <c r="R69" s="34" t="s">
        <v>29</v>
      </c>
      <c r="S69" s="34" t="s">
        <v>131</v>
      </c>
      <c r="T69" s="34" t="s">
        <v>132</v>
      </c>
      <c r="U69" s="37" t="n">
        <v>0</v>
      </c>
      <c r="V69" s="34" t="s">
        <v>32</v>
      </c>
      <c r="W69" s="16" t="s">
        <v>290</v>
      </c>
    </row>
    <row r="70" customFormat="false" ht="15" hidden="false" customHeight="false" outlineLevel="0" collapsed="false">
      <c r="B70" s="34" t="s">
        <v>293</v>
      </c>
      <c r="C70" s="35" t="n">
        <v>44573</v>
      </c>
      <c r="D70" s="36" t="s">
        <v>294</v>
      </c>
      <c r="E70" s="34" t="s">
        <v>39</v>
      </c>
      <c r="F70" s="34" t="s">
        <v>295</v>
      </c>
      <c r="G70" s="34" t="n">
        <v>1121506491</v>
      </c>
      <c r="H70" s="34"/>
      <c r="I70" s="34" t="s">
        <v>25</v>
      </c>
      <c r="J70" s="34" t="s">
        <v>296</v>
      </c>
      <c r="K70" s="34" t="n">
        <v>6</v>
      </c>
      <c r="L70" s="34" t="s">
        <v>27</v>
      </c>
      <c r="M70" s="34" t="n">
        <v>0</v>
      </c>
      <c r="N70" s="34" t="s">
        <v>28</v>
      </c>
      <c r="O70" s="35" t="n">
        <v>44574</v>
      </c>
      <c r="P70" s="35" t="n">
        <v>44754</v>
      </c>
      <c r="Q70" s="34" t="n">
        <v>10866000</v>
      </c>
      <c r="R70" s="34" t="s">
        <v>29</v>
      </c>
      <c r="S70" s="34" t="s">
        <v>30</v>
      </c>
      <c r="T70" s="34" t="s">
        <v>297</v>
      </c>
      <c r="U70" s="37" t="n">
        <v>30745189</v>
      </c>
      <c r="V70" s="34" t="s">
        <v>32</v>
      </c>
      <c r="W70" s="16" t="s">
        <v>294</v>
      </c>
    </row>
    <row r="71" customFormat="false" ht="15" hidden="false" customHeight="false" outlineLevel="0" collapsed="false">
      <c r="B71" s="34" t="s">
        <v>298</v>
      </c>
      <c r="C71" s="35" t="n">
        <v>44574</v>
      </c>
      <c r="D71" s="36" t="s">
        <v>299</v>
      </c>
      <c r="E71" s="34" t="s">
        <v>39</v>
      </c>
      <c r="F71" s="34" t="s">
        <v>300</v>
      </c>
      <c r="G71" s="34" t="n">
        <v>1144080629</v>
      </c>
      <c r="H71" s="34"/>
      <c r="I71" s="34" t="s">
        <v>25</v>
      </c>
      <c r="J71" s="34" t="s">
        <v>301</v>
      </c>
      <c r="K71" s="34" t="n">
        <v>6</v>
      </c>
      <c r="L71" s="34" t="s">
        <v>27</v>
      </c>
      <c r="M71" s="34" t="n">
        <v>0</v>
      </c>
      <c r="N71" s="34" t="s">
        <v>28</v>
      </c>
      <c r="O71" s="35" t="n">
        <v>44575</v>
      </c>
      <c r="P71" s="35" t="n">
        <v>44755</v>
      </c>
      <c r="Q71" s="34" t="n">
        <v>12312000</v>
      </c>
      <c r="R71" s="34" t="s">
        <v>29</v>
      </c>
      <c r="S71" s="34" t="s">
        <v>131</v>
      </c>
      <c r="T71" s="34" t="s">
        <v>132</v>
      </c>
      <c r="U71" s="37" t="n">
        <v>0</v>
      </c>
      <c r="V71" s="34" t="s">
        <v>32</v>
      </c>
      <c r="W71" s="16" t="s">
        <v>299</v>
      </c>
    </row>
    <row r="72" customFormat="false" ht="15" hidden="false" customHeight="false" outlineLevel="0" collapsed="false">
      <c r="B72" s="34" t="s">
        <v>302</v>
      </c>
      <c r="C72" s="35" t="n">
        <v>44573</v>
      </c>
      <c r="D72" s="36" t="s">
        <v>303</v>
      </c>
      <c r="E72" s="34" t="s">
        <v>23</v>
      </c>
      <c r="F72" s="34" t="s">
        <v>304</v>
      </c>
      <c r="G72" s="34" t="n">
        <v>27474991</v>
      </c>
      <c r="H72" s="34"/>
      <c r="I72" s="34" t="s">
        <v>25</v>
      </c>
      <c r="J72" s="34" t="s">
        <v>305</v>
      </c>
      <c r="K72" s="34" t="n">
        <v>6</v>
      </c>
      <c r="L72" s="34" t="s">
        <v>27</v>
      </c>
      <c r="M72" s="34" t="n">
        <v>0</v>
      </c>
      <c r="N72" s="34" t="s">
        <v>28</v>
      </c>
      <c r="O72" s="35" t="n">
        <v>44574</v>
      </c>
      <c r="P72" s="35" t="n">
        <v>44754</v>
      </c>
      <c r="Q72" s="34" t="n">
        <v>15936000</v>
      </c>
      <c r="R72" s="34" t="s">
        <v>29</v>
      </c>
      <c r="S72" s="34" t="s">
        <v>153</v>
      </c>
      <c r="T72" s="34" t="s">
        <v>154</v>
      </c>
      <c r="U72" s="37" t="n">
        <v>40768034</v>
      </c>
      <c r="V72" s="34" t="s">
        <v>32</v>
      </c>
      <c r="W72" s="16" t="s">
        <v>303</v>
      </c>
    </row>
    <row r="73" customFormat="false" ht="15" hidden="false" customHeight="false" outlineLevel="0" collapsed="false">
      <c r="B73" s="34" t="s">
        <v>306</v>
      </c>
      <c r="C73" s="35" t="n">
        <v>44573</v>
      </c>
      <c r="D73" s="36" t="s">
        <v>307</v>
      </c>
      <c r="E73" s="34" t="s">
        <v>23</v>
      </c>
      <c r="F73" s="34" t="s">
        <v>308</v>
      </c>
      <c r="G73" s="34" t="n">
        <v>1123202171</v>
      </c>
      <c r="H73" s="34"/>
      <c r="I73" s="34" t="s">
        <v>25</v>
      </c>
      <c r="J73" s="34" t="s">
        <v>309</v>
      </c>
      <c r="K73" s="34" t="n">
        <v>6</v>
      </c>
      <c r="L73" s="34" t="s">
        <v>27</v>
      </c>
      <c r="M73" s="34" t="n">
        <v>0</v>
      </c>
      <c r="N73" s="34" t="s">
        <v>28</v>
      </c>
      <c r="O73" s="35" t="n">
        <v>44574</v>
      </c>
      <c r="P73" s="35" t="n">
        <v>44754</v>
      </c>
      <c r="Q73" s="34" t="n">
        <v>15936000</v>
      </c>
      <c r="R73" s="34" t="s">
        <v>29</v>
      </c>
      <c r="S73" s="34" t="s">
        <v>30</v>
      </c>
      <c r="T73" s="34" t="s">
        <v>297</v>
      </c>
      <c r="U73" s="37" t="n">
        <v>30745189</v>
      </c>
      <c r="V73" s="34" t="s">
        <v>32</v>
      </c>
      <c r="W73" s="16" t="s">
        <v>307</v>
      </c>
    </row>
    <row r="74" customFormat="false" ht="15" hidden="false" customHeight="false" outlineLevel="0" collapsed="false">
      <c r="B74" s="34" t="s">
        <v>310</v>
      </c>
      <c r="C74" s="35" t="n">
        <v>44573</v>
      </c>
      <c r="D74" s="36" t="s">
        <v>311</v>
      </c>
      <c r="E74" s="34" t="s">
        <v>39</v>
      </c>
      <c r="F74" s="34" t="s">
        <v>312</v>
      </c>
      <c r="G74" s="34" t="n">
        <v>1122785328</v>
      </c>
      <c r="H74" s="34"/>
      <c r="I74" s="34" t="s">
        <v>25</v>
      </c>
      <c r="J74" s="34" t="s">
        <v>313</v>
      </c>
      <c r="K74" s="34" t="n">
        <v>6</v>
      </c>
      <c r="L74" s="34" t="s">
        <v>27</v>
      </c>
      <c r="M74" s="34" t="n">
        <v>0</v>
      </c>
      <c r="N74" s="34" t="s">
        <v>28</v>
      </c>
      <c r="O74" s="35" t="n">
        <v>44574</v>
      </c>
      <c r="P74" s="35" t="n">
        <v>44754</v>
      </c>
      <c r="Q74" s="34" t="n">
        <v>12312000</v>
      </c>
      <c r="R74" s="34" t="s">
        <v>29</v>
      </c>
      <c r="S74" s="34" t="s">
        <v>30</v>
      </c>
      <c r="T74" s="34" t="s">
        <v>297</v>
      </c>
      <c r="U74" s="37" t="n">
        <v>30745189</v>
      </c>
      <c r="V74" s="34" t="s">
        <v>32</v>
      </c>
      <c r="W74" s="16" t="s">
        <v>311</v>
      </c>
    </row>
    <row r="75" customFormat="false" ht="15" hidden="false" customHeight="false" outlineLevel="0" collapsed="false">
      <c r="B75" s="34" t="s">
        <v>314</v>
      </c>
      <c r="C75" s="35" t="n">
        <v>44573</v>
      </c>
      <c r="D75" s="36" t="s">
        <v>315</v>
      </c>
      <c r="E75" s="34" t="s">
        <v>39</v>
      </c>
      <c r="F75" s="34" t="s">
        <v>316</v>
      </c>
      <c r="G75" s="34" t="n">
        <v>1125412732</v>
      </c>
      <c r="H75" s="34"/>
      <c r="I75" s="34" t="s">
        <v>25</v>
      </c>
      <c r="J75" s="34" t="s">
        <v>317</v>
      </c>
      <c r="K75" s="34" t="n">
        <v>6</v>
      </c>
      <c r="L75" s="34" t="s">
        <v>27</v>
      </c>
      <c r="M75" s="34" t="n">
        <v>0</v>
      </c>
      <c r="N75" s="34" t="s">
        <v>28</v>
      </c>
      <c r="O75" s="35" t="n">
        <v>44574</v>
      </c>
      <c r="P75" s="35" t="n">
        <v>44754</v>
      </c>
      <c r="Q75" s="34" t="n">
        <v>10866000</v>
      </c>
      <c r="R75" s="34" t="s">
        <v>29</v>
      </c>
      <c r="S75" s="34" t="s">
        <v>98</v>
      </c>
      <c r="T75" s="34" t="s">
        <v>318</v>
      </c>
      <c r="U75" s="37" t="n">
        <v>0</v>
      </c>
      <c r="V75" s="34" t="s">
        <v>32</v>
      </c>
      <c r="W75" s="16" t="s">
        <v>315</v>
      </c>
    </row>
    <row r="76" customFormat="false" ht="15" hidden="false" customHeight="false" outlineLevel="0" collapsed="false">
      <c r="B76" s="34" t="s">
        <v>319</v>
      </c>
      <c r="C76" s="35" t="n">
        <v>44574</v>
      </c>
      <c r="D76" s="36" t="s">
        <v>320</v>
      </c>
      <c r="E76" s="34" t="s">
        <v>39</v>
      </c>
      <c r="F76" s="34" t="s">
        <v>321</v>
      </c>
      <c r="G76" s="34" t="n">
        <v>1124862995</v>
      </c>
      <c r="H76" s="34"/>
      <c r="I76" s="34" t="s">
        <v>25</v>
      </c>
      <c r="J76" s="34" t="s">
        <v>322</v>
      </c>
      <c r="K76" s="34" t="n">
        <v>6</v>
      </c>
      <c r="L76" s="34" t="s">
        <v>27</v>
      </c>
      <c r="M76" s="34" t="n">
        <v>0</v>
      </c>
      <c r="N76" s="34" t="s">
        <v>28</v>
      </c>
      <c r="O76" s="35" t="n">
        <v>44574</v>
      </c>
      <c r="P76" s="35" t="n">
        <v>44754</v>
      </c>
      <c r="Q76" s="34" t="n">
        <v>10866000</v>
      </c>
      <c r="R76" s="34" t="s">
        <v>29</v>
      </c>
      <c r="S76" s="34" t="s">
        <v>89</v>
      </c>
      <c r="T76" s="34" t="s">
        <v>90</v>
      </c>
      <c r="U76" s="37" t="n">
        <v>0</v>
      </c>
      <c r="V76" s="34" t="s">
        <v>32</v>
      </c>
      <c r="W76" s="16" t="s">
        <v>320</v>
      </c>
    </row>
    <row r="77" customFormat="false" ht="15" hidden="false" customHeight="false" outlineLevel="0" collapsed="false">
      <c r="B77" s="34" t="s">
        <v>323</v>
      </c>
      <c r="C77" s="35" t="n">
        <v>44574</v>
      </c>
      <c r="D77" s="36" t="s">
        <v>324</v>
      </c>
      <c r="E77" s="34" t="s">
        <v>23</v>
      </c>
      <c r="F77" s="34" t="s">
        <v>325</v>
      </c>
      <c r="G77" s="34" t="n">
        <v>50985121</v>
      </c>
      <c r="H77" s="34"/>
      <c r="I77" s="34" t="s">
        <v>25</v>
      </c>
      <c r="J77" s="34" t="s">
        <v>326</v>
      </c>
      <c r="K77" s="34" t="n">
        <v>11</v>
      </c>
      <c r="L77" s="34" t="s">
        <v>27</v>
      </c>
      <c r="M77" s="34" t="n">
        <v>19</v>
      </c>
      <c r="N77" s="34" t="s">
        <v>28</v>
      </c>
      <c r="O77" s="35" t="n">
        <v>44574</v>
      </c>
      <c r="P77" s="35" t="n">
        <v>44926</v>
      </c>
      <c r="Q77" s="34" t="n">
        <v>81433333.33</v>
      </c>
      <c r="R77" s="34" t="s">
        <v>29</v>
      </c>
      <c r="S77" s="34" t="s">
        <v>89</v>
      </c>
      <c r="T77" s="34" t="s">
        <v>90</v>
      </c>
      <c r="U77" s="37" t="n">
        <v>0</v>
      </c>
      <c r="V77" s="34" t="s">
        <v>32</v>
      </c>
      <c r="W77" s="16" t="s">
        <v>324</v>
      </c>
    </row>
    <row r="78" customFormat="false" ht="15" hidden="false" customHeight="false" outlineLevel="0" collapsed="false">
      <c r="B78" s="34" t="s">
        <v>327</v>
      </c>
      <c r="C78" s="35" t="n">
        <v>44573</v>
      </c>
      <c r="D78" s="36" t="s">
        <v>328</v>
      </c>
      <c r="E78" s="34" t="s">
        <v>39</v>
      </c>
      <c r="F78" s="34" t="s">
        <v>329</v>
      </c>
      <c r="G78" s="34" t="n">
        <v>1124861287</v>
      </c>
      <c r="H78" s="34"/>
      <c r="I78" s="34" t="s">
        <v>25</v>
      </c>
      <c r="J78" s="34" t="s">
        <v>330</v>
      </c>
      <c r="K78" s="34" t="n">
        <v>6</v>
      </c>
      <c r="L78" s="34" t="s">
        <v>27</v>
      </c>
      <c r="M78" s="34" t="n">
        <v>0</v>
      </c>
      <c r="N78" s="34" t="s">
        <v>28</v>
      </c>
      <c r="O78" s="35" t="n">
        <v>44574</v>
      </c>
      <c r="P78" s="35" t="n">
        <v>44754</v>
      </c>
      <c r="Q78" s="34" t="n">
        <v>10866000</v>
      </c>
      <c r="R78" s="34" t="s">
        <v>29</v>
      </c>
      <c r="S78" s="34" t="s">
        <v>30</v>
      </c>
      <c r="T78" s="34" t="s">
        <v>231</v>
      </c>
      <c r="U78" s="37" t="n">
        <v>18124882</v>
      </c>
      <c r="V78" s="34" t="s">
        <v>32</v>
      </c>
      <c r="W78" s="16" t="s">
        <v>328</v>
      </c>
    </row>
    <row r="79" customFormat="false" ht="15" hidden="false" customHeight="false" outlineLevel="0" collapsed="false">
      <c r="B79" s="34" t="s">
        <v>331</v>
      </c>
      <c r="C79" s="35" t="n">
        <v>44574</v>
      </c>
      <c r="D79" s="36" t="s">
        <v>332</v>
      </c>
      <c r="E79" s="34" t="s">
        <v>39</v>
      </c>
      <c r="F79" s="34" t="s">
        <v>333</v>
      </c>
      <c r="G79" s="34" t="n">
        <v>94417755</v>
      </c>
      <c r="H79" s="34" t="n">
        <v>944177555</v>
      </c>
      <c r="I79" s="34" t="s">
        <v>25</v>
      </c>
      <c r="J79" s="34" t="s">
        <v>334</v>
      </c>
      <c r="K79" s="34" t="n">
        <v>6</v>
      </c>
      <c r="L79" s="34" t="s">
        <v>27</v>
      </c>
      <c r="M79" s="34" t="n">
        <v>0</v>
      </c>
      <c r="N79" s="34" t="s">
        <v>28</v>
      </c>
      <c r="O79" s="35" t="n">
        <v>44575</v>
      </c>
      <c r="P79" s="35" t="n">
        <v>44755</v>
      </c>
      <c r="Q79" s="34" t="n">
        <v>12312000</v>
      </c>
      <c r="R79" s="34" t="s">
        <v>29</v>
      </c>
      <c r="S79" s="34" t="s">
        <v>98</v>
      </c>
      <c r="T79" s="34" t="s">
        <v>335</v>
      </c>
      <c r="U79" s="37" t="n">
        <v>27470302</v>
      </c>
      <c r="V79" s="34" t="s">
        <v>32</v>
      </c>
      <c r="W79" s="16" t="s">
        <v>332</v>
      </c>
    </row>
    <row r="80" customFormat="false" ht="15" hidden="false" customHeight="false" outlineLevel="0" collapsed="false">
      <c r="B80" s="34" t="s">
        <v>336</v>
      </c>
      <c r="C80" s="35" t="n">
        <v>44573</v>
      </c>
      <c r="D80" s="36" t="s">
        <v>337</v>
      </c>
      <c r="E80" s="34" t="s">
        <v>23</v>
      </c>
      <c r="F80" s="34" t="s">
        <v>338</v>
      </c>
      <c r="G80" s="34" t="n">
        <v>1124861079</v>
      </c>
      <c r="H80" s="34"/>
      <c r="I80" s="34" t="s">
        <v>25</v>
      </c>
      <c r="J80" s="34" t="s">
        <v>222</v>
      </c>
      <c r="K80" s="34" t="n">
        <v>6</v>
      </c>
      <c r="L80" s="34" t="s">
        <v>27</v>
      </c>
      <c r="M80" s="34" t="n">
        <v>0</v>
      </c>
      <c r="N80" s="34" t="s">
        <v>28</v>
      </c>
      <c r="O80" s="35" t="n">
        <v>44573</v>
      </c>
      <c r="P80" s="35" t="n">
        <v>44753</v>
      </c>
      <c r="Q80" s="34" t="n">
        <v>15936000</v>
      </c>
      <c r="R80" s="34" t="s">
        <v>29</v>
      </c>
      <c r="S80" s="34" t="s">
        <v>89</v>
      </c>
      <c r="T80" s="34" t="s">
        <v>90</v>
      </c>
      <c r="U80" s="37" t="n">
        <v>0</v>
      </c>
      <c r="V80" s="34" t="s">
        <v>32</v>
      </c>
      <c r="W80" s="16" t="s">
        <v>337</v>
      </c>
    </row>
    <row r="81" customFormat="false" ht="15" hidden="false" customHeight="false" outlineLevel="0" collapsed="false">
      <c r="B81" s="34" t="s">
        <v>339</v>
      </c>
      <c r="C81" s="35" t="n">
        <v>44574</v>
      </c>
      <c r="D81" s="36" t="s">
        <v>340</v>
      </c>
      <c r="E81" s="34" t="s">
        <v>23</v>
      </c>
      <c r="F81" s="34" t="s">
        <v>341</v>
      </c>
      <c r="G81" s="34" t="n">
        <v>1006946360</v>
      </c>
      <c r="H81" s="34"/>
      <c r="I81" s="34" t="s">
        <v>25</v>
      </c>
      <c r="J81" s="34" t="s">
        <v>342</v>
      </c>
      <c r="K81" s="34" t="n">
        <v>6</v>
      </c>
      <c r="L81" s="34" t="s">
        <v>27</v>
      </c>
      <c r="M81" s="34" t="n">
        <v>0</v>
      </c>
      <c r="N81" s="34" t="s">
        <v>28</v>
      </c>
      <c r="O81" s="35" t="n">
        <v>44574</v>
      </c>
      <c r="P81" s="35" t="n">
        <v>44754</v>
      </c>
      <c r="Q81" s="34" t="n">
        <v>15936000</v>
      </c>
      <c r="R81" s="34" t="s">
        <v>29</v>
      </c>
      <c r="S81" s="34" t="s">
        <v>98</v>
      </c>
      <c r="T81" s="34" t="s">
        <v>318</v>
      </c>
      <c r="U81" s="37" t="n">
        <v>0</v>
      </c>
      <c r="V81" s="34" t="s">
        <v>32</v>
      </c>
      <c r="W81" s="16" t="s">
        <v>340</v>
      </c>
    </row>
    <row r="82" customFormat="false" ht="15" hidden="false" customHeight="false" outlineLevel="0" collapsed="false">
      <c r="B82" s="34" t="s">
        <v>343</v>
      </c>
      <c r="C82" s="35" t="n">
        <v>44579</v>
      </c>
      <c r="D82" s="36" t="s">
        <v>344</v>
      </c>
      <c r="E82" s="34" t="s">
        <v>23</v>
      </c>
      <c r="F82" s="34" t="s">
        <v>345</v>
      </c>
      <c r="G82" s="34" t="n">
        <v>1107068670</v>
      </c>
      <c r="H82" s="34"/>
      <c r="I82" s="34" t="s">
        <v>25</v>
      </c>
      <c r="J82" s="34" t="s">
        <v>346</v>
      </c>
      <c r="K82" s="34" t="n">
        <v>6</v>
      </c>
      <c r="L82" s="34" t="s">
        <v>27</v>
      </c>
      <c r="M82" s="34" t="n">
        <v>0</v>
      </c>
      <c r="N82" s="34" t="s">
        <v>28</v>
      </c>
      <c r="O82" s="35" t="n">
        <v>44579</v>
      </c>
      <c r="P82" s="35" t="n">
        <v>44759</v>
      </c>
      <c r="Q82" s="34" t="n">
        <v>23184000</v>
      </c>
      <c r="R82" s="34" t="s">
        <v>29</v>
      </c>
      <c r="S82" s="34" t="s">
        <v>208</v>
      </c>
      <c r="T82" s="34" t="s">
        <v>209</v>
      </c>
      <c r="U82" s="37" t="n">
        <v>0</v>
      </c>
      <c r="V82" s="34" t="s">
        <v>32</v>
      </c>
      <c r="W82" s="16" t="s">
        <v>344</v>
      </c>
    </row>
    <row r="83" customFormat="false" ht="15" hidden="false" customHeight="false" outlineLevel="0" collapsed="false">
      <c r="B83" s="34" t="s">
        <v>347</v>
      </c>
      <c r="C83" s="35" t="n">
        <v>44575</v>
      </c>
      <c r="D83" s="36" t="s">
        <v>348</v>
      </c>
      <c r="E83" s="34" t="s">
        <v>39</v>
      </c>
      <c r="F83" s="34" t="s">
        <v>349</v>
      </c>
      <c r="G83" s="34" t="n">
        <v>1061815630</v>
      </c>
      <c r="H83" s="34"/>
      <c r="I83" s="34" t="s">
        <v>25</v>
      </c>
      <c r="J83" s="34" t="s">
        <v>350</v>
      </c>
      <c r="K83" s="34" t="n">
        <v>6</v>
      </c>
      <c r="L83" s="34" t="s">
        <v>27</v>
      </c>
      <c r="M83" s="34" t="n">
        <v>0</v>
      </c>
      <c r="N83" s="34" t="s">
        <v>28</v>
      </c>
      <c r="O83" s="35" t="n">
        <v>44575</v>
      </c>
      <c r="P83" s="35" t="n">
        <v>44755</v>
      </c>
      <c r="Q83" s="34" t="n">
        <v>12312000</v>
      </c>
      <c r="R83" s="34" t="s">
        <v>29</v>
      </c>
      <c r="S83" s="34" t="s">
        <v>208</v>
      </c>
      <c r="T83" s="34" t="s">
        <v>154</v>
      </c>
      <c r="U83" s="37" t="n">
        <v>40768034</v>
      </c>
      <c r="V83" s="34" t="s">
        <v>32</v>
      </c>
      <c r="W83" s="16" t="s">
        <v>348</v>
      </c>
    </row>
    <row r="84" customFormat="false" ht="15" hidden="false" customHeight="false" outlineLevel="0" collapsed="false">
      <c r="B84" s="34" t="s">
        <v>351</v>
      </c>
      <c r="C84" s="35" t="n">
        <v>44575</v>
      </c>
      <c r="D84" s="36" t="s">
        <v>352</v>
      </c>
      <c r="E84" s="34" t="s">
        <v>39</v>
      </c>
      <c r="F84" s="34" t="s">
        <v>353</v>
      </c>
      <c r="G84" s="34" t="n">
        <v>1124849729</v>
      </c>
      <c r="H84" s="34" t="n">
        <v>11248497296</v>
      </c>
      <c r="I84" s="34" t="s">
        <v>25</v>
      </c>
      <c r="J84" s="34" t="s">
        <v>354</v>
      </c>
      <c r="K84" s="34" t="n">
        <v>6</v>
      </c>
      <c r="L84" s="34" t="s">
        <v>27</v>
      </c>
      <c r="M84" s="34" t="n">
        <v>0</v>
      </c>
      <c r="N84" s="34" t="s">
        <v>28</v>
      </c>
      <c r="O84" s="35" t="n">
        <v>44575</v>
      </c>
      <c r="P84" s="35" t="n">
        <v>44755</v>
      </c>
      <c r="Q84" s="34" t="n">
        <v>10866000</v>
      </c>
      <c r="R84" s="34" t="s">
        <v>29</v>
      </c>
      <c r="S84" s="34" t="s">
        <v>98</v>
      </c>
      <c r="T84" s="34" t="s">
        <v>355</v>
      </c>
      <c r="U84" s="37" t="n">
        <v>0</v>
      </c>
      <c r="V84" s="34" t="s">
        <v>32</v>
      </c>
      <c r="W84" s="16" t="s">
        <v>352</v>
      </c>
    </row>
    <row r="85" customFormat="false" ht="15" hidden="false" customHeight="false" outlineLevel="0" collapsed="false">
      <c r="B85" s="34" t="s">
        <v>356</v>
      </c>
      <c r="C85" s="35" t="n">
        <v>44574</v>
      </c>
      <c r="D85" s="36" t="s">
        <v>357</v>
      </c>
      <c r="E85" s="34" t="s">
        <v>39</v>
      </c>
      <c r="F85" s="34" t="s">
        <v>358</v>
      </c>
      <c r="G85" s="34" t="n">
        <v>1124866014</v>
      </c>
      <c r="H85" s="34"/>
      <c r="I85" s="34" t="s">
        <v>25</v>
      </c>
      <c r="J85" s="34" t="s">
        <v>359</v>
      </c>
      <c r="K85" s="34" t="n">
        <v>6</v>
      </c>
      <c r="L85" s="34" t="s">
        <v>27</v>
      </c>
      <c r="M85" s="34" t="n">
        <v>0</v>
      </c>
      <c r="N85" s="34" t="s">
        <v>28</v>
      </c>
      <c r="O85" s="35" t="n">
        <v>44574</v>
      </c>
      <c r="P85" s="35" t="n">
        <v>44754</v>
      </c>
      <c r="Q85" s="34" t="n">
        <v>12312000</v>
      </c>
      <c r="R85" s="34" t="s">
        <v>29</v>
      </c>
      <c r="S85" s="34" t="s">
        <v>98</v>
      </c>
      <c r="T85" s="34" t="s">
        <v>318</v>
      </c>
      <c r="U85" s="37" t="n">
        <v>0</v>
      </c>
      <c r="V85" s="34" t="s">
        <v>32</v>
      </c>
      <c r="W85" s="16" t="s">
        <v>357</v>
      </c>
    </row>
    <row r="86" customFormat="false" ht="15" hidden="false" customHeight="false" outlineLevel="0" collapsed="false">
      <c r="B86" s="34" t="s">
        <v>360</v>
      </c>
      <c r="C86" s="35" t="n">
        <v>44574</v>
      </c>
      <c r="D86" s="36" t="s">
        <v>361</v>
      </c>
      <c r="E86" s="34" t="s">
        <v>39</v>
      </c>
      <c r="F86" s="34" t="s">
        <v>362</v>
      </c>
      <c r="G86" s="34" t="n">
        <v>1124853950</v>
      </c>
      <c r="H86" s="34"/>
      <c r="I86" s="34" t="s">
        <v>25</v>
      </c>
      <c r="J86" s="34" t="s">
        <v>363</v>
      </c>
      <c r="K86" s="34" t="n">
        <v>6</v>
      </c>
      <c r="L86" s="34" t="s">
        <v>27</v>
      </c>
      <c r="M86" s="34" t="n">
        <v>0</v>
      </c>
      <c r="N86" s="34" t="s">
        <v>28</v>
      </c>
      <c r="O86" s="35" t="n">
        <v>44574</v>
      </c>
      <c r="P86" s="35" t="n">
        <v>44754</v>
      </c>
      <c r="Q86" s="34" t="n">
        <v>15936000</v>
      </c>
      <c r="R86" s="34" t="s">
        <v>29</v>
      </c>
      <c r="S86" s="34" t="s">
        <v>30</v>
      </c>
      <c r="T86" s="34" t="s">
        <v>364</v>
      </c>
      <c r="U86" s="37" t="n">
        <v>18157747</v>
      </c>
      <c r="V86" s="34" t="s">
        <v>32</v>
      </c>
      <c r="W86" s="16" t="s">
        <v>361</v>
      </c>
    </row>
    <row r="87" customFormat="false" ht="15" hidden="false" customHeight="false" outlineLevel="0" collapsed="false">
      <c r="B87" s="34" t="s">
        <v>365</v>
      </c>
      <c r="C87" s="35" t="n">
        <v>44574</v>
      </c>
      <c r="D87" s="36" t="s">
        <v>366</v>
      </c>
      <c r="E87" s="34" t="s">
        <v>39</v>
      </c>
      <c r="F87" s="34" t="s">
        <v>367</v>
      </c>
      <c r="G87" s="34" t="n">
        <v>31533376</v>
      </c>
      <c r="H87" s="34"/>
      <c r="I87" s="34" t="s">
        <v>25</v>
      </c>
      <c r="J87" s="34" t="s">
        <v>368</v>
      </c>
      <c r="K87" s="34" t="n">
        <v>6</v>
      </c>
      <c r="L87" s="34" t="s">
        <v>27</v>
      </c>
      <c r="M87" s="34" t="n">
        <v>0</v>
      </c>
      <c r="N87" s="34" t="s">
        <v>28</v>
      </c>
      <c r="O87" s="35" t="n">
        <v>44574</v>
      </c>
      <c r="P87" s="35" t="n">
        <v>44754</v>
      </c>
      <c r="Q87" s="34" t="n">
        <v>12312000</v>
      </c>
      <c r="R87" s="34" t="s">
        <v>29</v>
      </c>
      <c r="S87" s="34" t="s">
        <v>30</v>
      </c>
      <c r="T87" s="34" t="s">
        <v>297</v>
      </c>
      <c r="U87" s="37" t="n">
        <v>30745189</v>
      </c>
      <c r="V87" s="34" t="s">
        <v>32</v>
      </c>
      <c r="W87" s="16" t="s">
        <v>366</v>
      </c>
    </row>
    <row r="88" customFormat="false" ht="15" hidden="false" customHeight="false" outlineLevel="0" collapsed="false">
      <c r="B88" s="34" t="s">
        <v>369</v>
      </c>
      <c r="C88" s="35" t="n">
        <v>44574</v>
      </c>
      <c r="D88" s="36" t="s">
        <v>370</v>
      </c>
      <c r="E88" s="34" t="s">
        <v>39</v>
      </c>
      <c r="F88" s="34" t="s">
        <v>371</v>
      </c>
      <c r="G88" s="34" t="n">
        <v>1124856640</v>
      </c>
      <c r="H88" s="34"/>
      <c r="I88" s="34" t="s">
        <v>25</v>
      </c>
      <c r="J88" s="34" t="s">
        <v>372</v>
      </c>
      <c r="K88" s="34" t="n">
        <v>6</v>
      </c>
      <c r="L88" s="34" t="s">
        <v>27</v>
      </c>
      <c r="M88" s="34" t="n">
        <v>0</v>
      </c>
      <c r="N88" s="34" t="s">
        <v>28</v>
      </c>
      <c r="O88" s="35" t="n">
        <v>44574</v>
      </c>
      <c r="P88" s="35" t="n">
        <v>44754</v>
      </c>
      <c r="Q88" s="34" t="n">
        <v>10866000</v>
      </c>
      <c r="R88" s="34" t="s">
        <v>29</v>
      </c>
      <c r="S88" s="34" t="s">
        <v>30</v>
      </c>
      <c r="T88" s="34" t="s">
        <v>297</v>
      </c>
      <c r="U88" s="37" t="n">
        <v>30745189</v>
      </c>
      <c r="V88" s="34" t="s">
        <v>32</v>
      </c>
      <c r="W88" s="16" t="s">
        <v>370</v>
      </c>
    </row>
    <row r="89" customFormat="false" ht="15" hidden="false" customHeight="false" outlineLevel="0" collapsed="false">
      <c r="B89" s="34" t="s">
        <v>373</v>
      </c>
      <c r="C89" s="35" t="n">
        <v>44574</v>
      </c>
      <c r="D89" s="36" t="s">
        <v>374</v>
      </c>
      <c r="E89" s="34" t="s">
        <v>23</v>
      </c>
      <c r="F89" s="34" t="s">
        <v>375</v>
      </c>
      <c r="G89" s="34" t="n">
        <v>18129922</v>
      </c>
      <c r="H89" s="34"/>
      <c r="I89" s="34" t="s">
        <v>25</v>
      </c>
      <c r="J89" s="34" t="s">
        <v>376</v>
      </c>
      <c r="K89" s="34" t="n">
        <v>6</v>
      </c>
      <c r="L89" s="34" t="s">
        <v>27</v>
      </c>
      <c r="M89" s="34" t="n">
        <v>0</v>
      </c>
      <c r="N89" s="34" t="s">
        <v>28</v>
      </c>
      <c r="O89" s="35" t="n">
        <v>44574</v>
      </c>
      <c r="P89" s="35" t="n">
        <v>44754</v>
      </c>
      <c r="Q89" s="34" t="n">
        <v>30000000</v>
      </c>
      <c r="R89" s="34" t="s">
        <v>29</v>
      </c>
      <c r="S89" s="34" t="s">
        <v>98</v>
      </c>
      <c r="T89" s="34" t="s">
        <v>355</v>
      </c>
      <c r="U89" s="37" t="n">
        <v>0</v>
      </c>
      <c r="V89" s="34" t="s">
        <v>32</v>
      </c>
      <c r="W89" s="16" t="s">
        <v>374</v>
      </c>
    </row>
    <row r="90" customFormat="false" ht="15" hidden="false" customHeight="false" outlineLevel="0" collapsed="false">
      <c r="B90" s="34" t="s">
        <v>377</v>
      </c>
      <c r="C90" s="35" t="n">
        <v>44574</v>
      </c>
      <c r="D90" s="36" t="s">
        <v>378</v>
      </c>
      <c r="E90" s="34" t="s">
        <v>39</v>
      </c>
      <c r="F90" s="34" t="s">
        <v>379</v>
      </c>
      <c r="G90" s="34" t="n">
        <v>1124864555</v>
      </c>
      <c r="H90" s="34"/>
      <c r="I90" s="34" t="s">
        <v>25</v>
      </c>
      <c r="J90" s="34" t="s">
        <v>380</v>
      </c>
      <c r="K90" s="34" t="n">
        <v>6</v>
      </c>
      <c r="L90" s="34" t="s">
        <v>27</v>
      </c>
      <c r="M90" s="34" t="n">
        <v>0</v>
      </c>
      <c r="N90" s="34" t="s">
        <v>28</v>
      </c>
      <c r="O90" s="35" t="n">
        <v>44574</v>
      </c>
      <c r="P90" s="35" t="n">
        <v>44755</v>
      </c>
      <c r="Q90" s="34" t="n">
        <v>10866000</v>
      </c>
      <c r="R90" s="34" t="s">
        <v>29</v>
      </c>
      <c r="S90" s="34" t="s">
        <v>30</v>
      </c>
      <c r="T90" s="34" t="s">
        <v>297</v>
      </c>
      <c r="U90" s="37" t="n">
        <v>30745189</v>
      </c>
      <c r="V90" s="34" t="s">
        <v>32</v>
      </c>
      <c r="W90" s="16" t="s">
        <v>378</v>
      </c>
    </row>
    <row r="91" customFormat="false" ht="15" hidden="false" customHeight="false" outlineLevel="0" collapsed="false">
      <c r="B91" s="34" t="s">
        <v>381</v>
      </c>
      <c r="C91" s="35" t="n">
        <v>44575</v>
      </c>
      <c r="D91" s="36" t="s">
        <v>382</v>
      </c>
      <c r="E91" s="34" t="s">
        <v>39</v>
      </c>
      <c r="F91" s="34" t="s">
        <v>383</v>
      </c>
      <c r="G91" s="34" t="n">
        <v>1124848997</v>
      </c>
      <c r="H91" s="34"/>
      <c r="I91" s="34" t="s">
        <v>25</v>
      </c>
      <c r="J91" s="34" t="s">
        <v>380</v>
      </c>
      <c r="K91" s="34" t="n">
        <v>6</v>
      </c>
      <c r="L91" s="34" t="s">
        <v>27</v>
      </c>
      <c r="M91" s="34" t="n">
        <v>0</v>
      </c>
      <c r="N91" s="34" t="s">
        <v>28</v>
      </c>
      <c r="O91" s="35" t="n">
        <v>44575</v>
      </c>
      <c r="P91" s="35" t="n">
        <v>44755</v>
      </c>
      <c r="Q91" s="34" t="n">
        <v>10866000</v>
      </c>
      <c r="R91" s="34" t="s">
        <v>29</v>
      </c>
      <c r="S91" s="34" t="s">
        <v>30</v>
      </c>
      <c r="T91" s="34" t="s">
        <v>297</v>
      </c>
      <c r="U91" s="37" t="n">
        <v>30745189</v>
      </c>
      <c r="V91" s="34" t="s">
        <v>32</v>
      </c>
      <c r="W91" s="16" t="s">
        <v>382</v>
      </c>
    </row>
    <row r="92" customFormat="false" ht="15" hidden="false" customHeight="false" outlineLevel="0" collapsed="false">
      <c r="B92" s="34" t="s">
        <v>384</v>
      </c>
      <c r="C92" s="35" t="n">
        <v>44574</v>
      </c>
      <c r="D92" s="36" t="s">
        <v>385</v>
      </c>
      <c r="E92" s="34" t="s">
        <v>23</v>
      </c>
      <c r="F92" s="34" t="s">
        <v>386</v>
      </c>
      <c r="G92" s="34" t="n">
        <v>1124848792</v>
      </c>
      <c r="H92" s="34" t="n">
        <v>11248487926</v>
      </c>
      <c r="I92" s="34" t="s">
        <v>25</v>
      </c>
      <c r="J92" s="34" t="s">
        <v>387</v>
      </c>
      <c r="K92" s="34" t="n">
        <v>6</v>
      </c>
      <c r="L92" s="34" t="s">
        <v>27</v>
      </c>
      <c r="M92" s="34" t="n">
        <v>0</v>
      </c>
      <c r="N92" s="34" t="s">
        <v>28</v>
      </c>
      <c r="O92" s="35" t="n">
        <v>44574</v>
      </c>
      <c r="P92" s="35" t="n">
        <v>44754</v>
      </c>
      <c r="Q92" s="34" t="n">
        <v>15936000</v>
      </c>
      <c r="R92" s="34" t="s">
        <v>29</v>
      </c>
      <c r="S92" s="34" t="s">
        <v>98</v>
      </c>
      <c r="T92" s="34" t="s">
        <v>318</v>
      </c>
      <c r="U92" s="37" t="n">
        <v>0</v>
      </c>
      <c r="V92" s="34" t="s">
        <v>32</v>
      </c>
      <c r="W92" s="16" t="s">
        <v>385</v>
      </c>
    </row>
    <row r="93" customFormat="false" ht="15" hidden="false" customHeight="false" outlineLevel="0" collapsed="false">
      <c r="B93" s="34" t="s">
        <v>388</v>
      </c>
      <c r="C93" s="35" t="n">
        <v>44574</v>
      </c>
      <c r="D93" s="36" t="s">
        <v>389</v>
      </c>
      <c r="E93" s="34" t="s">
        <v>23</v>
      </c>
      <c r="F93" s="34" t="s">
        <v>390</v>
      </c>
      <c r="G93" s="34" t="n">
        <v>18129930</v>
      </c>
      <c r="H93" s="34"/>
      <c r="I93" s="34" t="s">
        <v>25</v>
      </c>
      <c r="J93" s="34" t="s">
        <v>391</v>
      </c>
      <c r="K93" s="34" t="n">
        <v>6</v>
      </c>
      <c r="L93" s="34" t="s">
        <v>27</v>
      </c>
      <c r="M93" s="34" t="n">
        <v>0</v>
      </c>
      <c r="N93" s="34" t="s">
        <v>28</v>
      </c>
      <c r="O93" s="35" t="n">
        <v>44574</v>
      </c>
      <c r="P93" s="35" t="n">
        <v>44754</v>
      </c>
      <c r="Q93" s="34" t="n">
        <v>15936000</v>
      </c>
      <c r="R93" s="34" t="s">
        <v>29</v>
      </c>
      <c r="S93" s="34" t="s">
        <v>131</v>
      </c>
      <c r="T93" s="34" t="s">
        <v>132</v>
      </c>
      <c r="U93" s="37" t="n">
        <v>0</v>
      </c>
      <c r="V93" s="34" t="s">
        <v>32</v>
      </c>
      <c r="W93" s="16" t="s">
        <v>389</v>
      </c>
    </row>
    <row r="94" customFormat="false" ht="15" hidden="false" customHeight="false" outlineLevel="0" collapsed="false">
      <c r="B94" s="34" t="s">
        <v>392</v>
      </c>
      <c r="C94" s="35" t="n">
        <v>44575</v>
      </c>
      <c r="D94" s="36" t="s">
        <v>393</v>
      </c>
      <c r="E94" s="34" t="s">
        <v>23</v>
      </c>
      <c r="F94" s="34" t="s">
        <v>394</v>
      </c>
      <c r="G94" s="34" t="n">
        <v>1122784088</v>
      </c>
      <c r="H94" s="34"/>
      <c r="I94" s="34" t="s">
        <v>25</v>
      </c>
      <c r="J94" s="34" t="s">
        <v>395</v>
      </c>
      <c r="K94" s="34" t="n">
        <v>6</v>
      </c>
      <c r="L94" s="34" t="s">
        <v>27</v>
      </c>
      <c r="M94" s="34" t="n">
        <v>0</v>
      </c>
      <c r="N94" s="34" t="s">
        <v>28</v>
      </c>
      <c r="O94" s="35" t="n">
        <v>44575</v>
      </c>
      <c r="P94" s="35" t="n">
        <v>44755</v>
      </c>
      <c r="Q94" s="34" t="n">
        <v>15936000</v>
      </c>
      <c r="R94" s="34" t="s">
        <v>29</v>
      </c>
      <c r="S94" s="34" t="s">
        <v>98</v>
      </c>
      <c r="T94" s="34" t="s">
        <v>355</v>
      </c>
      <c r="U94" s="37" t="n">
        <v>0</v>
      </c>
      <c r="V94" s="34" t="s">
        <v>32</v>
      </c>
      <c r="W94" s="16" t="s">
        <v>393</v>
      </c>
    </row>
    <row r="95" customFormat="false" ht="15" hidden="false" customHeight="false" outlineLevel="0" collapsed="false">
      <c r="B95" s="34" t="s">
        <v>396</v>
      </c>
      <c r="C95" s="35" t="n">
        <v>44574</v>
      </c>
      <c r="D95" s="36" t="s">
        <v>397</v>
      </c>
      <c r="E95" s="34" t="s">
        <v>39</v>
      </c>
      <c r="F95" s="34" t="s">
        <v>398</v>
      </c>
      <c r="G95" s="34" t="n">
        <v>1126455862</v>
      </c>
      <c r="H95" s="34"/>
      <c r="I95" s="34" t="s">
        <v>25</v>
      </c>
      <c r="J95" s="34" t="s">
        <v>399</v>
      </c>
      <c r="K95" s="34" t="n">
        <v>6</v>
      </c>
      <c r="L95" s="34" t="s">
        <v>27</v>
      </c>
      <c r="M95" s="34" t="n">
        <v>0</v>
      </c>
      <c r="N95" s="34" t="s">
        <v>28</v>
      </c>
      <c r="O95" s="35" t="n">
        <v>44574</v>
      </c>
      <c r="P95" s="35" t="n">
        <v>44754</v>
      </c>
      <c r="Q95" s="34" t="n">
        <v>10866000</v>
      </c>
      <c r="R95" s="34" t="s">
        <v>29</v>
      </c>
      <c r="S95" s="34" t="s">
        <v>98</v>
      </c>
      <c r="T95" s="34" t="s">
        <v>400</v>
      </c>
      <c r="U95" s="37" t="n">
        <v>18122587</v>
      </c>
      <c r="V95" s="34" t="s">
        <v>32</v>
      </c>
      <c r="W95" s="16" t="s">
        <v>397</v>
      </c>
    </row>
    <row r="96" customFormat="false" ht="15" hidden="false" customHeight="false" outlineLevel="0" collapsed="false">
      <c r="B96" s="34" t="s">
        <v>401</v>
      </c>
      <c r="C96" s="35" t="n">
        <v>44574</v>
      </c>
      <c r="D96" s="36" t="s">
        <v>402</v>
      </c>
      <c r="E96" s="34" t="s">
        <v>23</v>
      </c>
      <c r="F96" s="34" t="s">
        <v>403</v>
      </c>
      <c r="G96" s="34" t="n">
        <v>1069722564</v>
      </c>
      <c r="H96" s="34"/>
      <c r="I96" s="34" t="s">
        <v>25</v>
      </c>
      <c r="J96" s="34" t="s">
        <v>140</v>
      </c>
      <c r="K96" s="34" t="n">
        <v>6</v>
      </c>
      <c r="L96" s="34" t="s">
        <v>27</v>
      </c>
      <c r="M96" s="34" t="n">
        <v>0</v>
      </c>
      <c r="N96" s="34" t="s">
        <v>28</v>
      </c>
      <c r="O96" s="35" t="n">
        <v>44574</v>
      </c>
      <c r="P96" s="35" t="n">
        <v>44754</v>
      </c>
      <c r="Q96" s="34" t="n">
        <v>23184000</v>
      </c>
      <c r="R96" s="34" t="s">
        <v>29</v>
      </c>
      <c r="S96" s="34" t="s">
        <v>89</v>
      </c>
      <c r="T96" s="34" t="s">
        <v>90</v>
      </c>
      <c r="U96" s="37" t="n">
        <v>0</v>
      </c>
      <c r="V96" s="34" t="s">
        <v>32</v>
      </c>
      <c r="W96" s="16" t="s">
        <v>402</v>
      </c>
    </row>
    <row r="97" customFormat="false" ht="15" hidden="false" customHeight="false" outlineLevel="0" collapsed="false">
      <c r="B97" s="34" t="s">
        <v>404</v>
      </c>
      <c r="C97" s="35" t="n">
        <v>44574</v>
      </c>
      <c r="D97" s="36" t="s">
        <v>405</v>
      </c>
      <c r="E97" s="34" t="s">
        <v>23</v>
      </c>
      <c r="F97" s="34" t="s">
        <v>406</v>
      </c>
      <c r="G97" s="34" t="n">
        <v>27356456</v>
      </c>
      <c r="H97" s="34" t="n">
        <v>273564561</v>
      </c>
      <c r="I97" s="34" t="s">
        <v>25</v>
      </c>
      <c r="J97" s="34" t="s">
        <v>407</v>
      </c>
      <c r="K97" s="34" t="n">
        <v>6</v>
      </c>
      <c r="L97" s="34" t="s">
        <v>27</v>
      </c>
      <c r="M97" s="34" t="n">
        <v>0</v>
      </c>
      <c r="N97" s="34" t="s">
        <v>28</v>
      </c>
      <c r="O97" s="35" t="n">
        <v>44574</v>
      </c>
      <c r="P97" s="35" t="n">
        <v>44754</v>
      </c>
      <c r="Q97" s="34" t="n">
        <v>15936000</v>
      </c>
      <c r="R97" s="34" t="s">
        <v>29</v>
      </c>
      <c r="S97" s="34" t="s">
        <v>98</v>
      </c>
      <c r="T97" s="34" t="s">
        <v>218</v>
      </c>
      <c r="U97" s="37" t="n">
        <v>27355447</v>
      </c>
      <c r="V97" s="34" t="s">
        <v>32</v>
      </c>
      <c r="W97" s="16" t="s">
        <v>405</v>
      </c>
    </row>
    <row r="98" customFormat="false" ht="15" hidden="false" customHeight="false" outlineLevel="0" collapsed="false">
      <c r="B98" s="34" t="s">
        <v>408</v>
      </c>
      <c r="C98" s="35" t="n">
        <v>44574</v>
      </c>
      <c r="D98" s="36" t="s">
        <v>409</v>
      </c>
      <c r="E98" s="34" t="s">
        <v>23</v>
      </c>
      <c r="F98" s="34" t="s">
        <v>410</v>
      </c>
      <c r="G98" s="34" t="n">
        <v>1061767867</v>
      </c>
      <c r="H98" s="34"/>
      <c r="I98" s="34" t="s">
        <v>25</v>
      </c>
      <c r="J98" s="34" t="s">
        <v>222</v>
      </c>
      <c r="K98" s="34" t="n">
        <v>6</v>
      </c>
      <c r="L98" s="34" t="s">
        <v>27</v>
      </c>
      <c r="M98" s="34" t="n">
        <v>0</v>
      </c>
      <c r="N98" s="34" t="s">
        <v>28</v>
      </c>
      <c r="O98" s="35" t="n">
        <v>44574</v>
      </c>
      <c r="P98" s="35" t="n">
        <v>44754</v>
      </c>
      <c r="Q98" s="34" t="n">
        <v>15936000</v>
      </c>
      <c r="R98" s="34" t="s">
        <v>29</v>
      </c>
      <c r="S98" s="34" t="s">
        <v>89</v>
      </c>
      <c r="T98" s="34" t="s">
        <v>90</v>
      </c>
      <c r="U98" s="37" t="n">
        <v>0</v>
      </c>
      <c r="V98" s="34" t="s">
        <v>32</v>
      </c>
      <c r="W98" s="16" t="s">
        <v>409</v>
      </c>
    </row>
    <row r="99" customFormat="false" ht="15" hidden="false" customHeight="false" outlineLevel="0" collapsed="false">
      <c r="B99" s="34" t="s">
        <v>411</v>
      </c>
      <c r="C99" s="35" t="n">
        <v>44574</v>
      </c>
      <c r="D99" s="36" t="s">
        <v>412</v>
      </c>
      <c r="E99" s="34" t="s">
        <v>23</v>
      </c>
      <c r="F99" s="34" t="s">
        <v>413</v>
      </c>
      <c r="G99" s="34" t="n">
        <v>18125069</v>
      </c>
      <c r="H99" s="34" t="n">
        <v>181250690</v>
      </c>
      <c r="I99" s="34" t="s">
        <v>25</v>
      </c>
      <c r="J99" s="34" t="s">
        <v>414</v>
      </c>
      <c r="K99" s="34" t="n">
        <v>6</v>
      </c>
      <c r="L99" s="34" t="s">
        <v>27</v>
      </c>
      <c r="M99" s="34" t="n">
        <v>0</v>
      </c>
      <c r="N99" s="34" t="s">
        <v>28</v>
      </c>
      <c r="O99" s="35" t="n">
        <v>44574</v>
      </c>
      <c r="P99" s="35" t="n">
        <v>44754</v>
      </c>
      <c r="Q99" s="34" t="n">
        <v>23184000</v>
      </c>
      <c r="R99" s="34" t="s">
        <v>29</v>
      </c>
      <c r="S99" s="34" t="s">
        <v>98</v>
      </c>
      <c r="T99" s="34" t="s">
        <v>218</v>
      </c>
      <c r="U99" s="37" t="n">
        <v>27355447</v>
      </c>
      <c r="V99" s="34" t="s">
        <v>32</v>
      </c>
      <c r="W99" s="16" t="s">
        <v>412</v>
      </c>
    </row>
    <row r="100" customFormat="false" ht="15" hidden="false" customHeight="false" outlineLevel="0" collapsed="false">
      <c r="B100" s="34" t="s">
        <v>415</v>
      </c>
      <c r="C100" s="35" t="n">
        <v>44574</v>
      </c>
      <c r="D100" s="36" t="s">
        <v>416</v>
      </c>
      <c r="E100" s="34" t="s">
        <v>23</v>
      </c>
      <c r="F100" s="34" t="s">
        <v>417</v>
      </c>
      <c r="G100" s="34" t="n">
        <v>18103739</v>
      </c>
      <c r="H100" s="34"/>
      <c r="I100" s="34" t="s">
        <v>25</v>
      </c>
      <c r="J100" s="34" t="s">
        <v>418</v>
      </c>
      <c r="K100" s="34" t="n">
        <v>6</v>
      </c>
      <c r="L100" s="34" t="s">
        <v>27</v>
      </c>
      <c r="M100" s="34" t="n">
        <v>0</v>
      </c>
      <c r="N100" s="34" t="s">
        <v>28</v>
      </c>
      <c r="O100" s="35" t="n">
        <v>44575</v>
      </c>
      <c r="P100" s="35" t="n">
        <v>44755</v>
      </c>
      <c r="Q100" s="34" t="n">
        <v>21723726</v>
      </c>
      <c r="R100" s="34" t="s">
        <v>29</v>
      </c>
      <c r="S100" s="34" t="s">
        <v>179</v>
      </c>
      <c r="T100" s="34" t="s">
        <v>180</v>
      </c>
      <c r="U100" s="37" t="n">
        <v>69008581</v>
      </c>
      <c r="V100" s="34" t="s">
        <v>32</v>
      </c>
      <c r="W100" s="16" t="s">
        <v>416</v>
      </c>
    </row>
    <row r="101" customFormat="false" ht="15" hidden="false" customHeight="false" outlineLevel="0" collapsed="false">
      <c r="B101" s="34" t="s">
        <v>419</v>
      </c>
      <c r="C101" s="35" t="n">
        <v>44574</v>
      </c>
      <c r="D101" s="36" t="s">
        <v>420</v>
      </c>
      <c r="E101" s="34" t="s">
        <v>39</v>
      </c>
      <c r="F101" s="34" t="s">
        <v>421</v>
      </c>
      <c r="G101" s="34" t="n">
        <v>1117264172</v>
      </c>
      <c r="H101" s="34"/>
      <c r="I101" s="34" t="s">
        <v>25</v>
      </c>
      <c r="J101" s="34" t="s">
        <v>422</v>
      </c>
      <c r="K101" s="34" t="n">
        <v>6</v>
      </c>
      <c r="L101" s="34" t="s">
        <v>27</v>
      </c>
      <c r="M101" s="34" t="n">
        <v>0</v>
      </c>
      <c r="N101" s="34" t="s">
        <v>28</v>
      </c>
      <c r="O101" s="35" t="n">
        <v>44575</v>
      </c>
      <c r="P101" s="35" t="n">
        <v>44755</v>
      </c>
      <c r="Q101" s="34" t="n">
        <v>10866000</v>
      </c>
      <c r="R101" s="34" t="s">
        <v>29</v>
      </c>
      <c r="S101" s="34" t="s">
        <v>208</v>
      </c>
      <c r="T101" s="34" t="s">
        <v>209</v>
      </c>
      <c r="U101" s="37" t="n">
        <v>0</v>
      </c>
      <c r="V101" s="34" t="s">
        <v>32</v>
      </c>
      <c r="W101" s="16" t="s">
        <v>420</v>
      </c>
    </row>
    <row r="102" customFormat="false" ht="15" hidden="false" customHeight="false" outlineLevel="0" collapsed="false">
      <c r="B102" s="34" t="s">
        <v>423</v>
      </c>
      <c r="C102" s="35" t="n">
        <v>44574</v>
      </c>
      <c r="D102" s="36" t="s">
        <v>424</v>
      </c>
      <c r="E102" s="34" t="s">
        <v>39</v>
      </c>
      <c r="F102" s="34" t="s">
        <v>425</v>
      </c>
      <c r="G102" s="34" t="n">
        <v>1004234477</v>
      </c>
      <c r="H102" s="34"/>
      <c r="I102" s="34" t="s">
        <v>25</v>
      </c>
      <c r="J102" s="34" t="s">
        <v>426</v>
      </c>
      <c r="K102" s="34" t="n">
        <v>6</v>
      </c>
      <c r="L102" s="34" t="s">
        <v>27</v>
      </c>
      <c r="M102" s="34" t="n">
        <v>0</v>
      </c>
      <c r="N102" s="34" t="s">
        <v>28</v>
      </c>
      <c r="O102" s="35" t="n">
        <v>44575</v>
      </c>
      <c r="P102" s="35" t="n">
        <v>44755</v>
      </c>
      <c r="Q102" s="34" t="n">
        <v>8694000</v>
      </c>
      <c r="R102" s="34" t="s">
        <v>29</v>
      </c>
      <c r="S102" s="34" t="s">
        <v>98</v>
      </c>
      <c r="T102" s="34" t="s">
        <v>318</v>
      </c>
      <c r="U102" s="37" t="n">
        <v>0</v>
      </c>
      <c r="V102" s="34" t="s">
        <v>32</v>
      </c>
      <c r="W102" s="16" t="s">
        <v>424</v>
      </c>
    </row>
    <row r="103" customFormat="false" ht="15" hidden="false" customHeight="false" outlineLevel="0" collapsed="false">
      <c r="B103" s="34" t="s">
        <v>427</v>
      </c>
      <c r="C103" s="35" t="n">
        <v>44574</v>
      </c>
      <c r="D103" s="36" t="s">
        <v>428</v>
      </c>
      <c r="E103" s="34" t="s">
        <v>39</v>
      </c>
      <c r="F103" s="34" t="s">
        <v>429</v>
      </c>
      <c r="G103" s="34" t="n">
        <v>27360486</v>
      </c>
      <c r="H103" s="34"/>
      <c r="I103" s="34" t="s">
        <v>25</v>
      </c>
      <c r="J103" s="34" t="s">
        <v>422</v>
      </c>
      <c r="K103" s="34" t="n">
        <v>6</v>
      </c>
      <c r="L103" s="34" t="s">
        <v>27</v>
      </c>
      <c r="M103" s="34" t="n">
        <v>0</v>
      </c>
      <c r="N103" s="34" t="s">
        <v>28</v>
      </c>
      <c r="O103" s="35" t="n">
        <v>44575</v>
      </c>
      <c r="P103" s="35" t="n">
        <v>44755</v>
      </c>
      <c r="Q103" s="34" t="n">
        <v>10866000</v>
      </c>
      <c r="R103" s="34" t="s">
        <v>29</v>
      </c>
      <c r="S103" s="34" t="s">
        <v>208</v>
      </c>
      <c r="T103" s="34" t="s">
        <v>209</v>
      </c>
      <c r="U103" s="37" t="n">
        <v>0</v>
      </c>
      <c r="V103" s="34" t="s">
        <v>32</v>
      </c>
      <c r="W103" s="16" t="s">
        <v>428</v>
      </c>
    </row>
    <row r="104" customFormat="false" ht="15" hidden="false" customHeight="false" outlineLevel="0" collapsed="false">
      <c r="B104" s="34" t="s">
        <v>430</v>
      </c>
      <c r="C104" s="35" t="n">
        <v>44574</v>
      </c>
      <c r="D104" s="36" t="s">
        <v>431</v>
      </c>
      <c r="E104" s="34" t="s">
        <v>23</v>
      </c>
      <c r="F104" s="34" t="s">
        <v>432</v>
      </c>
      <c r="G104" s="34" t="n">
        <v>1053768096</v>
      </c>
      <c r="H104" s="34"/>
      <c r="I104" s="34" t="s">
        <v>25</v>
      </c>
      <c r="J104" s="34" t="s">
        <v>433</v>
      </c>
      <c r="K104" s="34" t="n">
        <v>6</v>
      </c>
      <c r="L104" s="34" t="s">
        <v>27</v>
      </c>
      <c r="M104" s="34" t="n">
        <v>0</v>
      </c>
      <c r="N104" s="34" t="s">
        <v>28</v>
      </c>
      <c r="O104" s="35" t="n">
        <v>44574</v>
      </c>
      <c r="P104" s="35" t="n">
        <v>44754</v>
      </c>
      <c r="Q104" s="34" t="n">
        <v>15936000</v>
      </c>
      <c r="R104" s="34" t="s">
        <v>29</v>
      </c>
      <c r="S104" s="34" t="s">
        <v>98</v>
      </c>
      <c r="T104" s="34" t="s">
        <v>218</v>
      </c>
      <c r="U104" s="37" t="n">
        <v>27355447</v>
      </c>
      <c r="V104" s="34" t="s">
        <v>32</v>
      </c>
      <c r="W104" s="16" t="s">
        <v>431</v>
      </c>
    </row>
    <row r="105" customFormat="false" ht="15" hidden="false" customHeight="false" outlineLevel="0" collapsed="false">
      <c r="B105" s="34" t="s">
        <v>434</v>
      </c>
      <c r="C105" s="35" t="n">
        <v>44574</v>
      </c>
      <c r="D105" s="36" t="s">
        <v>435</v>
      </c>
      <c r="E105" s="34" t="s">
        <v>39</v>
      </c>
      <c r="F105" s="34" t="s">
        <v>436</v>
      </c>
      <c r="G105" s="34" t="n">
        <v>69008268</v>
      </c>
      <c r="H105" s="34"/>
      <c r="I105" s="34" t="s">
        <v>25</v>
      </c>
      <c r="J105" s="34" t="s">
        <v>437</v>
      </c>
      <c r="K105" s="34" t="n">
        <v>6</v>
      </c>
      <c r="L105" s="34" t="s">
        <v>27</v>
      </c>
      <c r="M105" s="34" t="n">
        <v>0</v>
      </c>
      <c r="N105" s="34" t="s">
        <v>28</v>
      </c>
      <c r="O105" s="35" t="n">
        <v>44574</v>
      </c>
      <c r="P105" s="35" t="n">
        <v>44754</v>
      </c>
      <c r="Q105" s="34" t="n">
        <v>12312000</v>
      </c>
      <c r="R105" s="34" t="s">
        <v>29</v>
      </c>
      <c r="S105" s="34" t="s">
        <v>272</v>
      </c>
      <c r="T105" s="34" t="s">
        <v>273</v>
      </c>
      <c r="U105" s="37" t="n">
        <v>0</v>
      </c>
      <c r="V105" s="34" t="s">
        <v>32</v>
      </c>
      <c r="W105" s="16" t="s">
        <v>435</v>
      </c>
    </row>
    <row r="106" customFormat="false" ht="15" hidden="false" customHeight="false" outlineLevel="0" collapsed="false">
      <c r="B106" s="34" t="s">
        <v>438</v>
      </c>
      <c r="C106" s="35" t="n">
        <v>44574</v>
      </c>
      <c r="D106" s="36" t="s">
        <v>439</v>
      </c>
      <c r="E106" s="34" t="s">
        <v>39</v>
      </c>
      <c r="F106" s="34" t="s">
        <v>440</v>
      </c>
      <c r="G106" s="34" t="n">
        <v>12974041</v>
      </c>
      <c r="H106" s="34"/>
      <c r="I106" s="34" t="s">
        <v>25</v>
      </c>
      <c r="J106" s="34" t="s">
        <v>441</v>
      </c>
      <c r="K106" s="34" t="n">
        <v>6</v>
      </c>
      <c r="L106" s="34" t="s">
        <v>27</v>
      </c>
      <c r="M106" s="34" t="n">
        <v>0</v>
      </c>
      <c r="N106" s="34" t="s">
        <v>28</v>
      </c>
      <c r="O106" s="35" t="n">
        <v>44574</v>
      </c>
      <c r="P106" s="35" t="n">
        <v>44754</v>
      </c>
      <c r="Q106" s="34" t="n">
        <v>8694000</v>
      </c>
      <c r="R106" s="34" t="s">
        <v>29</v>
      </c>
      <c r="S106" s="34" t="s">
        <v>30</v>
      </c>
      <c r="T106" s="34" t="s">
        <v>297</v>
      </c>
      <c r="U106" s="37" t="n">
        <v>30745189</v>
      </c>
      <c r="V106" s="34" t="s">
        <v>32</v>
      </c>
      <c r="W106" s="16" t="s">
        <v>439</v>
      </c>
    </row>
    <row r="107" customFormat="false" ht="15" hidden="false" customHeight="false" outlineLevel="0" collapsed="false">
      <c r="B107" s="34" t="s">
        <v>442</v>
      </c>
      <c r="C107" s="35" t="n">
        <v>44574</v>
      </c>
      <c r="D107" s="36" t="s">
        <v>443</v>
      </c>
      <c r="E107" s="34" t="s">
        <v>23</v>
      </c>
      <c r="F107" s="34" t="s">
        <v>444</v>
      </c>
      <c r="G107" s="34" t="n">
        <v>1083914547</v>
      </c>
      <c r="H107" s="34"/>
      <c r="I107" s="34" t="s">
        <v>25</v>
      </c>
      <c r="J107" s="34" t="s">
        <v>445</v>
      </c>
      <c r="K107" s="34" t="n">
        <v>6</v>
      </c>
      <c r="L107" s="34" t="s">
        <v>27</v>
      </c>
      <c r="M107" s="34" t="n">
        <v>0</v>
      </c>
      <c r="N107" s="34" t="s">
        <v>28</v>
      </c>
      <c r="O107" s="35" t="n">
        <v>44575</v>
      </c>
      <c r="P107" s="35" t="n">
        <v>44755</v>
      </c>
      <c r="Q107" s="34" t="n">
        <v>15936000</v>
      </c>
      <c r="R107" s="34" t="s">
        <v>29</v>
      </c>
      <c r="S107" s="34" t="s">
        <v>98</v>
      </c>
      <c r="T107" s="34" t="s">
        <v>318</v>
      </c>
      <c r="U107" s="37" t="n">
        <v>0</v>
      </c>
      <c r="V107" s="34" t="s">
        <v>32</v>
      </c>
      <c r="W107" s="16" t="s">
        <v>443</v>
      </c>
    </row>
    <row r="108" customFormat="false" ht="15" hidden="false" customHeight="false" outlineLevel="0" collapsed="false">
      <c r="B108" s="34" t="s">
        <v>446</v>
      </c>
      <c r="C108" s="35" t="n">
        <v>44574</v>
      </c>
      <c r="D108" s="36" t="s">
        <v>447</v>
      </c>
      <c r="E108" s="34" t="s">
        <v>39</v>
      </c>
      <c r="F108" s="34" t="s">
        <v>448</v>
      </c>
      <c r="G108" s="34" t="n">
        <v>1124859538</v>
      </c>
      <c r="H108" s="34"/>
      <c r="I108" s="34" t="s">
        <v>25</v>
      </c>
      <c r="J108" s="34" t="s">
        <v>334</v>
      </c>
      <c r="K108" s="34" t="n">
        <v>6</v>
      </c>
      <c r="L108" s="34" t="s">
        <v>27</v>
      </c>
      <c r="M108" s="34" t="n">
        <v>0</v>
      </c>
      <c r="N108" s="34" t="s">
        <v>28</v>
      </c>
      <c r="O108" s="35" t="n">
        <v>44576</v>
      </c>
      <c r="P108" s="35" t="n">
        <v>44756</v>
      </c>
      <c r="Q108" s="34" t="n">
        <v>12312000</v>
      </c>
      <c r="R108" s="34" t="s">
        <v>29</v>
      </c>
      <c r="S108" s="34" t="s">
        <v>98</v>
      </c>
      <c r="T108" s="34" t="s">
        <v>335</v>
      </c>
      <c r="U108" s="37" t="n">
        <v>27470302</v>
      </c>
      <c r="V108" s="34" t="s">
        <v>32</v>
      </c>
      <c r="W108" s="16" t="s">
        <v>447</v>
      </c>
    </row>
    <row r="109" customFormat="false" ht="15" hidden="false" customHeight="false" outlineLevel="0" collapsed="false">
      <c r="B109" s="34" t="s">
        <v>449</v>
      </c>
      <c r="C109" s="35" t="n">
        <v>44574</v>
      </c>
      <c r="D109" s="36" t="s">
        <v>450</v>
      </c>
      <c r="E109" s="34" t="s">
        <v>39</v>
      </c>
      <c r="F109" s="34" t="s">
        <v>451</v>
      </c>
      <c r="G109" s="34" t="n">
        <v>11004319</v>
      </c>
      <c r="H109" s="34"/>
      <c r="I109" s="34" t="s">
        <v>25</v>
      </c>
      <c r="J109" s="34" t="s">
        <v>452</v>
      </c>
      <c r="K109" s="34" t="n">
        <v>6</v>
      </c>
      <c r="L109" s="34" t="s">
        <v>27</v>
      </c>
      <c r="M109" s="34" t="n">
        <v>0</v>
      </c>
      <c r="N109" s="34" t="s">
        <v>28</v>
      </c>
      <c r="O109" s="35" t="n">
        <v>44574</v>
      </c>
      <c r="P109" s="35" t="n">
        <v>44754</v>
      </c>
      <c r="Q109" s="34" t="n">
        <v>10866000</v>
      </c>
      <c r="R109" s="34" t="s">
        <v>29</v>
      </c>
      <c r="S109" s="34" t="s">
        <v>30</v>
      </c>
      <c r="T109" s="34" t="s">
        <v>80</v>
      </c>
      <c r="U109" s="37" t="n">
        <v>1130593681</v>
      </c>
      <c r="V109" s="34" t="s">
        <v>32</v>
      </c>
      <c r="W109" s="16" t="s">
        <v>450</v>
      </c>
    </row>
    <row r="110" customFormat="false" ht="15" hidden="false" customHeight="false" outlineLevel="0" collapsed="false">
      <c r="B110" s="34" t="s">
        <v>453</v>
      </c>
      <c r="C110" s="35" t="n">
        <v>44574</v>
      </c>
      <c r="D110" s="36" t="s">
        <v>454</v>
      </c>
      <c r="E110" s="34" t="s">
        <v>39</v>
      </c>
      <c r="F110" s="34" t="s">
        <v>455</v>
      </c>
      <c r="G110" s="34" t="n">
        <v>1126454273</v>
      </c>
      <c r="H110" s="34"/>
      <c r="I110" s="34" t="s">
        <v>25</v>
      </c>
      <c r="J110" s="34" t="s">
        <v>456</v>
      </c>
      <c r="K110" s="34" t="n">
        <v>6</v>
      </c>
      <c r="L110" s="34" t="s">
        <v>27</v>
      </c>
      <c r="M110" s="34" t="n">
        <v>0</v>
      </c>
      <c r="N110" s="34" t="s">
        <v>28</v>
      </c>
      <c r="O110" s="35" t="n">
        <v>44574</v>
      </c>
      <c r="P110" s="35" t="n">
        <v>44754</v>
      </c>
      <c r="Q110" s="34" t="n">
        <v>10866000</v>
      </c>
      <c r="R110" s="34" t="s">
        <v>29</v>
      </c>
      <c r="S110" s="34" t="s">
        <v>30</v>
      </c>
      <c r="T110" s="34" t="s">
        <v>364</v>
      </c>
      <c r="U110" s="37" t="n">
        <v>18157747</v>
      </c>
      <c r="V110" s="34" t="s">
        <v>32</v>
      </c>
      <c r="W110" s="16" t="s">
        <v>454</v>
      </c>
    </row>
    <row r="111" customFormat="false" ht="15" hidden="false" customHeight="false" outlineLevel="0" collapsed="false">
      <c r="B111" s="34" t="s">
        <v>457</v>
      </c>
      <c r="C111" s="35" t="n">
        <v>44574</v>
      </c>
      <c r="D111" s="36" t="s">
        <v>458</v>
      </c>
      <c r="E111" s="34" t="s">
        <v>39</v>
      </c>
      <c r="F111" s="34" t="s">
        <v>459</v>
      </c>
      <c r="G111" s="34" t="n">
        <v>1120067201</v>
      </c>
      <c r="H111" s="34"/>
      <c r="I111" s="34" t="s">
        <v>25</v>
      </c>
      <c r="J111" s="34" t="s">
        <v>460</v>
      </c>
      <c r="K111" s="34" t="n">
        <v>6</v>
      </c>
      <c r="L111" s="34" t="s">
        <v>27</v>
      </c>
      <c r="M111" s="34" t="n">
        <v>0</v>
      </c>
      <c r="N111" s="34" t="s">
        <v>28</v>
      </c>
      <c r="O111" s="35" t="n">
        <v>44574</v>
      </c>
      <c r="P111" s="35" t="n">
        <v>44754</v>
      </c>
      <c r="Q111" s="34" t="n">
        <v>10866000</v>
      </c>
      <c r="R111" s="34" t="s">
        <v>29</v>
      </c>
      <c r="S111" s="34" t="s">
        <v>30</v>
      </c>
      <c r="T111" s="34" t="s">
        <v>297</v>
      </c>
      <c r="U111" s="37" t="n">
        <v>30745189</v>
      </c>
      <c r="V111" s="34" t="s">
        <v>32</v>
      </c>
      <c r="W111" s="16" t="s">
        <v>458</v>
      </c>
    </row>
    <row r="112" customFormat="false" ht="15" hidden="false" customHeight="false" outlineLevel="0" collapsed="false">
      <c r="B112" s="34" t="s">
        <v>461</v>
      </c>
      <c r="C112" s="35" t="n">
        <v>44574</v>
      </c>
      <c r="D112" s="36" t="s">
        <v>462</v>
      </c>
      <c r="E112" s="34" t="s">
        <v>23</v>
      </c>
      <c r="F112" s="34" t="s">
        <v>463</v>
      </c>
      <c r="G112" s="34" t="n">
        <v>18127482</v>
      </c>
      <c r="H112" s="34"/>
      <c r="I112" s="34" t="s">
        <v>25</v>
      </c>
      <c r="J112" s="34" t="s">
        <v>464</v>
      </c>
      <c r="K112" s="34" t="n">
        <v>6</v>
      </c>
      <c r="L112" s="34" t="s">
        <v>27</v>
      </c>
      <c r="M112" s="34" t="n">
        <v>0</v>
      </c>
      <c r="N112" s="34" t="s">
        <v>28</v>
      </c>
      <c r="O112" s="35" t="n">
        <v>44574</v>
      </c>
      <c r="P112" s="35" t="n">
        <v>44754</v>
      </c>
      <c r="Q112" s="34" t="n">
        <v>15936000</v>
      </c>
      <c r="R112" s="34" t="s">
        <v>29</v>
      </c>
      <c r="S112" s="34" t="s">
        <v>30</v>
      </c>
      <c r="T112" s="34" t="s">
        <v>465</v>
      </c>
      <c r="U112" s="37" t="n">
        <v>0</v>
      </c>
      <c r="V112" s="34" t="s">
        <v>32</v>
      </c>
      <c r="W112" s="16" t="s">
        <v>462</v>
      </c>
    </row>
    <row r="113" customFormat="false" ht="15" hidden="false" customHeight="false" outlineLevel="0" collapsed="false">
      <c r="B113" s="34" t="s">
        <v>466</v>
      </c>
      <c r="C113" s="35" t="n">
        <v>44574</v>
      </c>
      <c r="D113" s="36" t="s">
        <v>462</v>
      </c>
      <c r="E113" s="34" t="s">
        <v>23</v>
      </c>
      <c r="F113" s="34" t="s">
        <v>463</v>
      </c>
      <c r="G113" s="34" t="n">
        <v>18127482</v>
      </c>
      <c r="H113" s="34"/>
      <c r="I113" s="34" t="s">
        <v>25</v>
      </c>
      <c r="J113" s="34" t="s">
        <v>464</v>
      </c>
      <c r="K113" s="34" t="n">
        <v>6</v>
      </c>
      <c r="L113" s="34" t="s">
        <v>27</v>
      </c>
      <c r="M113" s="34" t="n">
        <v>0</v>
      </c>
      <c r="N113" s="34" t="s">
        <v>28</v>
      </c>
      <c r="O113" s="35" t="n">
        <v>44574</v>
      </c>
      <c r="P113" s="35" t="n">
        <v>44754</v>
      </c>
      <c r="Q113" s="34" t="n">
        <v>15936000</v>
      </c>
      <c r="R113" s="34" t="s">
        <v>29</v>
      </c>
      <c r="S113" s="34" t="s">
        <v>30</v>
      </c>
      <c r="T113" s="34" t="s">
        <v>80</v>
      </c>
      <c r="U113" s="37" t="n">
        <v>1130593681</v>
      </c>
      <c r="V113" s="34" t="s">
        <v>32</v>
      </c>
      <c r="W113" s="16" t="s">
        <v>462</v>
      </c>
    </row>
    <row r="114" customFormat="false" ht="15" hidden="false" customHeight="false" outlineLevel="0" collapsed="false">
      <c r="B114" s="34" t="s">
        <v>467</v>
      </c>
      <c r="C114" s="35" t="n">
        <v>44575</v>
      </c>
      <c r="D114" s="36" t="s">
        <v>468</v>
      </c>
      <c r="E114" s="34" t="s">
        <v>39</v>
      </c>
      <c r="F114" s="34" t="s">
        <v>469</v>
      </c>
      <c r="G114" s="34" t="n">
        <v>1032417702</v>
      </c>
      <c r="H114" s="34"/>
      <c r="I114" s="34" t="s">
        <v>25</v>
      </c>
      <c r="J114" s="34" t="s">
        <v>470</v>
      </c>
      <c r="K114" s="34" t="n">
        <v>6</v>
      </c>
      <c r="L114" s="34" t="s">
        <v>27</v>
      </c>
      <c r="M114" s="34" t="n">
        <v>0</v>
      </c>
      <c r="N114" s="34" t="s">
        <v>28</v>
      </c>
      <c r="O114" s="35" t="n">
        <v>44575</v>
      </c>
      <c r="P114" s="35" t="n">
        <v>44755</v>
      </c>
      <c r="Q114" s="34" t="n">
        <v>12312000</v>
      </c>
      <c r="R114" s="34" t="s">
        <v>29</v>
      </c>
      <c r="S114" s="34" t="s">
        <v>30</v>
      </c>
      <c r="T114" s="34" t="s">
        <v>31</v>
      </c>
      <c r="U114" s="37" t="n">
        <v>7727091</v>
      </c>
      <c r="V114" s="34" t="s">
        <v>32</v>
      </c>
      <c r="W114" s="16" t="s">
        <v>468</v>
      </c>
    </row>
    <row r="115" customFormat="false" ht="15" hidden="false" customHeight="false" outlineLevel="0" collapsed="false">
      <c r="B115" s="34" t="s">
        <v>471</v>
      </c>
      <c r="C115" s="35" t="n">
        <v>44574</v>
      </c>
      <c r="D115" s="36" t="s">
        <v>472</v>
      </c>
      <c r="E115" s="34" t="s">
        <v>39</v>
      </c>
      <c r="F115" s="34" t="s">
        <v>473</v>
      </c>
      <c r="G115" s="34" t="n">
        <v>1124859204</v>
      </c>
      <c r="H115" s="34"/>
      <c r="I115" s="34" t="s">
        <v>25</v>
      </c>
      <c r="J115" s="34" t="s">
        <v>474</v>
      </c>
      <c r="K115" s="34" t="n">
        <v>6</v>
      </c>
      <c r="L115" s="34" t="s">
        <v>27</v>
      </c>
      <c r="M115" s="34" t="n">
        <v>0</v>
      </c>
      <c r="N115" s="34" t="s">
        <v>28</v>
      </c>
      <c r="O115" s="35" t="n">
        <v>44575</v>
      </c>
      <c r="P115" s="35" t="n">
        <v>44755</v>
      </c>
      <c r="Q115" s="34" t="n">
        <v>8694000</v>
      </c>
      <c r="R115" s="34" t="s">
        <v>29</v>
      </c>
      <c r="S115" s="34" t="s">
        <v>153</v>
      </c>
      <c r="T115" s="34" t="s">
        <v>154</v>
      </c>
      <c r="U115" s="37" t="n">
        <v>40768034</v>
      </c>
      <c r="V115" s="34" t="s">
        <v>32</v>
      </c>
      <c r="W115" s="16" t="s">
        <v>472</v>
      </c>
    </row>
    <row r="116" customFormat="false" ht="15" hidden="false" customHeight="false" outlineLevel="0" collapsed="false">
      <c r="B116" s="34" t="s">
        <v>475</v>
      </c>
      <c r="C116" s="35" t="n">
        <v>44575</v>
      </c>
      <c r="D116" s="36" t="s">
        <v>476</v>
      </c>
      <c r="E116" s="34" t="s">
        <v>23</v>
      </c>
      <c r="F116" s="34" t="s">
        <v>477</v>
      </c>
      <c r="G116" s="34" t="n">
        <v>97480488</v>
      </c>
      <c r="H116" s="34" t="n">
        <v>974804881</v>
      </c>
      <c r="I116" s="34" t="s">
        <v>25</v>
      </c>
      <c r="J116" s="34" t="s">
        <v>478</v>
      </c>
      <c r="K116" s="34" t="n">
        <v>5</v>
      </c>
      <c r="L116" s="34" t="s">
        <v>27</v>
      </c>
      <c r="M116" s="34" t="n">
        <v>0</v>
      </c>
      <c r="N116" s="34" t="s">
        <v>28</v>
      </c>
      <c r="O116" s="35" t="n">
        <v>44575</v>
      </c>
      <c r="P116" s="35" t="n">
        <v>44725</v>
      </c>
      <c r="Q116" s="34" t="n">
        <v>16338970</v>
      </c>
      <c r="R116" s="34" t="s">
        <v>29</v>
      </c>
      <c r="S116" s="34" t="s">
        <v>98</v>
      </c>
      <c r="T116" s="34" t="s">
        <v>218</v>
      </c>
      <c r="U116" s="37" t="n">
        <v>27355447</v>
      </c>
      <c r="V116" s="34" t="s">
        <v>32</v>
      </c>
      <c r="W116" s="16" t="s">
        <v>476</v>
      </c>
    </row>
    <row r="117" customFormat="false" ht="15" hidden="false" customHeight="false" outlineLevel="0" collapsed="false">
      <c r="B117" s="34" t="s">
        <v>479</v>
      </c>
      <c r="C117" s="35" t="n">
        <v>44574</v>
      </c>
      <c r="D117" s="36" t="s">
        <v>480</v>
      </c>
      <c r="E117" s="34" t="s">
        <v>39</v>
      </c>
      <c r="F117" s="34" t="s">
        <v>481</v>
      </c>
      <c r="G117" s="34" t="n">
        <v>1123309587</v>
      </c>
      <c r="H117" s="34"/>
      <c r="I117" s="34" t="s">
        <v>25</v>
      </c>
      <c r="J117" s="34" t="s">
        <v>426</v>
      </c>
      <c r="K117" s="34" t="n">
        <v>6</v>
      </c>
      <c r="L117" s="34" t="s">
        <v>27</v>
      </c>
      <c r="M117" s="34" t="n">
        <v>0</v>
      </c>
      <c r="N117" s="34" t="s">
        <v>28</v>
      </c>
      <c r="O117" s="35" t="n">
        <v>44574</v>
      </c>
      <c r="P117" s="35" t="n">
        <v>44754</v>
      </c>
      <c r="Q117" s="34" t="n">
        <v>8694000</v>
      </c>
      <c r="R117" s="34" t="s">
        <v>29</v>
      </c>
      <c r="S117" s="34" t="s">
        <v>98</v>
      </c>
      <c r="T117" s="34" t="s">
        <v>318</v>
      </c>
      <c r="U117" s="37" t="n">
        <v>0</v>
      </c>
      <c r="V117" s="34" t="s">
        <v>32</v>
      </c>
      <c r="W117" s="16" t="s">
        <v>480</v>
      </c>
    </row>
    <row r="118" customFormat="false" ht="15" hidden="false" customHeight="false" outlineLevel="0" collapsed="false">
      <c r="B118" s="34" t="s">
        <v>482</v>
      </c>
      <c r="C118" s="35" t="n">
        <v>44574</v>
      </c>
      <c r="D118" s="36" t="s">
        <v>483</v>
      </c>
      <c r="E118" s="34" t="s">
        <v>23</v>
      </c>
      <c r="F118" s="34" t="s">
        <v>484</v>
      </c>
      <c r="G118" s="34" t="n">
        <v>18128105</v>
      </c>
      <c r="H118" s="34"/>
      <c r="I118" s="34" t="s">
        <v>25</v>
      </c>
      <c r="J118" s="34" t="s">
        <v>485</v>
      </c>
      <c r="K118" s="34" t="n">
        <v>6</v>
      </c>
      <c r="L118" s="34" t="s">
        <v>27</v>
      </c>
      <c r="M118" s="34" t="n">
        <v>0</v>
      </c>
      <c r="N118" s="34" t="s">
        <v>28</v>
      </c>
      <c r="O118" s="35" t="n">
        <v>44575</v>
      </c>
      <c r="P118" s="35" t="n">
        <v>44755</v>
      </c>
      <c r="Q118" s="34" t="n">
        <v>12312000</v>
      </c>
      <c r="R118" s="34" t="s">
        <v>29</v>
      </c>
      <c r="S118" s="34" t="s">
        <v>98</v>
      </c>
      <c r="T118" s="34" t="s">
        <v>318</v>
      </c>
      <c r="U118" s="37" t="n">
        <v>0</v>
      </c>
      <c r="V118" s="34" t="s">
        <v>32</v>
      </c>
      <c r="W118" s="16" t="s">
        <v>483</v>
      </c>
    </row>
    <row r="119" customFormat="false" ht="15" hidden="false" customHeight="false" outlineLevel="0" collapsed="false">
      <c r="B119" s="34" t="s">
        <v>486</v>
      </c>
      <c r="C119" s="35" t="n">
        <v>44574</v>
      </c>
      <c r="D119" s="36" t="s">
        <v>487</v>
      </c>
      <c r="E119" s="34" t="s">
        <v>39</v>
      </c>
      <c r="F119" s="34" t="s">
        <v>488</v>
      </c>
      <c r="G119" s="34" t="n">
        <v>69008710</v>
      </c>
      <c r="H119" s="34"/>
      <c r="I119" s="34" t="s">
        <v>25</v>
      </c>
      <c r="J119" s="34" t="s">
        <v>489</v>
      </c>
      <c r="K119" s="34" t="n">
        <v>6</v>
      </c>
      <c r="L119" s="34" t="s">
        <v>27</v>
      </c>
      <c r="M119" s="34" t="n">
        <v>0</v>
      </c>
      <c r="N119" s="34" t="s">
        <v>28</v>
      </c>
      <c r="O119" s="35" t="n">
        <v>44575</v>
      </c>
      <c r="P119" s="35" t="n">
        <v>44755</v>
      </c>
      <c r="Q119" s="34" t="n">
        <v>12312000</v>
      </c>
      <c r="R119" s="34" t="s">
        <v>29</v>
      </c>
      <c r="S119" s="34" t="s">
        <v>30</v>
      </c>
      <c r="T119" s="34" t="s">
        <v>297</v>
      </c>
      <c r="U119" s="37" t="n">
        <v>30745189</v>
      </c>
      <c r="V119" s="34" t="s">
        <v>32</v>
      </c>
      <c r="W119" s="16" t="s">
        <v>487</v>
      </c>
    </row>
    <row r="120" customFormat="false" ht="15" hidden="false" customHeight="false" outlineLevel="0" collapsed="false">
      <c r="B120" s="34" t="s">
        <v>490</v>
      </c>
      <c r="C120" s="35" t="n">
        <v>44574</v>
      </c>
      <c r="D120" s="36" t="s">
        <v>491</v>
      </c>
      <c r="E120" s="34" t="s">
        <v>23</v>
      </c>
      <c r="F120" s="34" t="s">
        <v>492</v>
      </c>
      <c r="G120" s="34" t="n">
        <v>1020735363</v>
      </c>
      <c r="H120" s="34"/>
      <c r="I120" s="34" t="s">
        <v>25</v>
      </c>
      <c r="J120" s="34" t="s">
        <v>493</v>
      </c>
      <c r="K120" s="34" t="n">
        <v>6</v>
      </c>
      <c r="L120" s="34" t="s">
        <v>27</v>
      </c>
      <c r="M120" s="34" t="n">
        <v>0</v>
      </c>
      <c r="N120" s="34" t="s">
        <v>28</v>
      </c>
      <c r="O120" s="35" t="n">
        <v>44575</v>
      </c>
      <c r="P120" s="35" t="n">
        <v>44755</v>
      </c>
      <c r="Q120" s="34" t="n">
        <v>15936000</v>
      </c>
      <c r="R120" s="34" t="s">
        <v>29</v>
      </c>
      <c r="S120" s="34" t="s">
        <v>98</v>
      </c>
      <c r="T120" s="34" t="s">
        <v>400</v>
      </c>
      <c r="U120" s="37" t="n">
        <v>18122587</v>
      </c>
      <c r="V120" s="34" t="s">
        <v>32</v>
      </c>
      <c r="W120" s="16" t="s">
        <v>491</v>
      </c>
    </row>
    <row r="121" customFormat="false" ht="15" hidden="false" customHeight="false" outlineLevel="0" collapsed="false">
      <c r="B121" s="34" t="s">
        <v>494</v>
      </c>
      <c r="C121" s="35" t="n">
        <v>44574</v>
      </c>
      <c r="D121" s="36" t="s">
        <v>495</v>
      </c>
      <c r="E121" s="34" t="s">
        <v>39</v>
      </c>
      <c r="F121" s="34" t="s">
        <v>496</v>
      </c>
      <c r="G121" s="34" t="n">
        <v>18129338</v>
      </c>
      <c r="H121" s="34" t="n">
        <v>181293385</v>
      </c>
      <c r="I121" s="34" t="s">
        <v>25</v>
      </c>
      <c r="J121" s="34" t="s">
        <v>317</v>
      </c>
      <c r="K121" s="34" t="n">
        <v>6</v>
      </c>
      <c r="L121" s="34" t="s">
        <v>27</v>
      </c>
      <c r="M121" s="34" t="n">
        <v>0</v>
      </c>
      <c r="N121" s="34" t="s">
        <v>28</v>
      </c>
      <c r="O121" s="35" t="n">
        <v>44575</v>
      </c>
      <c r="P121" s="35" t="n">
        <v>44755</v>
      </c>
      <c r="Q121" s="34" t="n">
        <v>10866000</v>
      </c>
      <c r="R121" s="34" t="s">
        <v>29</v>
      </c>
      <c r="S121" s="34" t="s">
        <v>98</v>
      </c>
      <c r="T121" s="34" t="s">
        <v>318</v>
      </c>
      <c r="U121" s="37" t="n">
        <v>0</v>
      </c>
      <c r="V121" s="34" t="s">
        <v>32</v>
      </c>
      <c r="W121" s="16" t="s">
        <v>495</v>
      </c>
    </row>
    <row r="122" customFormat="false" ht="15" hidden="false" customHeight="false" outlineLevel="0" collapsed="false">
      <c r="B122" s="34" t="s">
        <v>497</v>
      </c>
      <c r="C122" s="35" t="n">
        <v>44574</v>
      </c>
      <c r="D122" s="36" t="s">
        <v>498</v>
      </c>
      <c r="E122" s="34" t="s">
        <v>39</v>
      </c>
      <c r="F122" s="34" t="s">
        <v>499</v>
      </c>
      <c r="G122" s="34" t="n">
        <v>1124852212</v>
      </c>
      <c r="H122" s="34"/>
      <c r="I122" s="34" t="s">
        <v>25</v>
      </c>
      <c r="J122" s="34" t="s">
        <v>500</v>
      </c>
      <c r="K122" s="34" t="n">
        <v>6</v>
      </c>
      <c r="L122" s="34" t="s">
        <v>27</v>
      </c>
      <c r="M122" s="34" t="n">
        <v>0</v>
      </c>
      <c r="N122" s="34" t="s">
        <v>28</v>
      </c>
      <c r="O122" s="35" t="n">
        <v>44575</v>
      </c>
      <c r="P122" s="35" t="n">
        <v>44755</v>
      </c>
      <c r="Q122" s="34" t="n">
        <v>10866000</v>
      </c>
      <c r="R122" s="34" t="s">
        <v>29</v>
      </c>
      <c r="S122" s="34" t="s">
        <v>208</v>
      </c>
      <c r="T122" s="34" t="s">
        <v>209</v>
      </c>
      <c r="U122" s="37" t="n">
        <v>0</v>
      </c>
      <c r="V122" s="34" t="s">
        <v>32</v>
      </c>
      <c r="W122" s="16" t="s">
        <v>498</v>
      </c>
    </row>
    <row r="123" customFormat="false" ht="15" hidden="false" customHeight="false" outlineLevel="0" collapsed="false">
      <c r="B123" s="34" t="s">
        <v>501</v>
      </c>
      <c r="C123" s="35" t="n">
        <v>44575</v>
      </c>
      <c r="D123" s="36" t="s">
        <v>502</v>
      </c>
      <c r="E123" s="34" t="s">
        <v>23</v>
      </c>
      <c r="F123" s="34" t="s">
        <v>503</v>
      </c>
      <c r="G123" s="34" t="n">
        <v>69022150</v>
      </c>
      <c r="H123" s="34"/>
      <c r="I123" s="34" t="s">
        <v>25</v>
      </c>
      <c r="J123" s="34" t="s">
        <v>504</v>
      </c>
      <c r="K123" s="34" t="n">
        <v>6</v>
      </c>
      <c r="L123" s="34" t="s">
        <v>27</v>
      </c>
      <c r="M123" s="34" t="n">
        <v>0</v>
      </c>
      <c r="N123" s="34" t="s">
        <v>28</v>
      </c>
      <c r="O123" s="35" t="n">
        <v>44579</v>
      </c>
      <c r="P123" s="35" t="n">
        <v>44759</v>
      </c>
      <c r="Q123" s="34" t="n">
        <v>23184000</v>
      </c>
      <c r="R123" s="34" t="s">
        <v>29</v>
      </c>
      <c r="S123" s="34" t="s">
        <v>30</v>
      </c>
      <c r="T123" s="34" t="s">
        <v>80</v>
      </c>
      <c r="U123" s="37" t="n">
        <v>1130593681</v>
      </c>
      <c r="V123" s="34" t="s">
        <v>32</v>
      </c>
      <c r="W123" s="16" t="s">
        <v>502</v>
      </c>
    </row>
    <row r="124" customFormat="false" ht="15" hidden="false" customHeight="false" outlineLevel="0" collapsed="false">
      <c r="B124" s="34" t="s">
        <v>505</v>
      </c>
      <c r="C124" s="35" t="n">
        <v>44574</v>
      </c>
      <c r="D124" s="36" t="s">
        <v>506</v>
      </c>
      <c r="E124" s="34" t="s">
        <v>23</v>
      </c>
      <c r="F124" s="34" t="s">
        <v>507</v>
      </c>
      <c r="G124" s="34" t="n">
        <v>1124856010</v>
      </c>
      <c r="H124" s="34"/>
      <c r="I124" s="34" t="s">
        <v>25</v>
      </c>
      <c r="J124" s="34" t="s">
        <v>508</v>
      </c>
      <c r="K124" s="34" t="n">
        <v>6</v>
      </c>
      <c r="L124" s="34" t="s">
        <v>27</v>
      </c>
      <c r="M124" s="34" t="n">
        <v>0</v>
      </c>
      <c r="N124" s="34" t="s">
        <v>28</v>
      </c>
      <c r="O124" s="35" t="n">
        <v>44575</v>
      </c>
      <c r="P124" s="35" t="n">
        <v>44755</v>
      </c>
      <c r="Q124" s="34" t="n">
        <v>15936000</v>
      </c>
      <c r="R124" s="34" t="s">
        <v>29</v>
      </c>
      <c r="S124" s="34" t="s">
        <v>98</v>
      </c>
      <c r="T124" s="34" t="s">
        <v>318</v>
      </c>
      <c r="U124" s="37" t="n">
        <v>0</v>
      </c>
      <c r="V124" s="34" t="s">
        <v>32</v>
      </c>
      <c r="W124" s="16" t="s">
        <v>506</v>
      </c>
    </row>
    <row r="125" customFormat="false" ht="15" hidden="false" customHeight="false" outlineLevel="0" collapsed="false">
      <c r="B125" s="34" t="s">
        <v>509</v>
      </c>
      <c r="C125" s="35" t="n">
        <v>44575</v>
      </c>
      <c r="D125" s="36" t="s">
        <v>510</v>
      </c>
      <c r="E125" s="34" t="s">
        <v>39</v>
      </c>
      <c r="F125" s="34" t="s">
        <v>511</v>
      </c>
      <c r="G125" s="34" t="n">
        <v>1123332571</v>
      </c>
      <c r="H125" s="34"/>
      <c r="I125" s="34" t="s">
        <v>25</v>
      </c>
      <c r="J125" s="34" t="s">
        <v>512</v>
      </c>
      <c r="K125" s="34" t="n">
        <v>5</v>
      </c>
      <c r="L125" s="34" t="s">
        <v>27</v>
      </c>
      <c r="M125" s="34" t="n">
        <v>0</v>
      </c>
      <c r="N125" s="34" t="s">
        <v>28</v>
      </c>
      <c r="O125" s="35" t="n">
        <v>44578</v>
      </c>
      <c r="P125" s="35" t="n">
        <v>44728</v>
      </c>
      <c r="Q125" s="34" t="n">
        <v>6710695</v>
      </c>
      <c r="R125" s="34" t="s">
        <v>29</v>
      </c>
      <c r="S125" s="34" t="s">
        <v>179</v>
      </c>
      <c r="T125" s="34" t="s">
        <v>180</v>
      </c>
      <c r="U125" s="37" t="n">
        <v>69008581</v>
      </c>
      <c r="V125" s="34" t="s">
        <v>513</v>
      </c>
      <c r="W125" s="16" t="s">
        <v>510</v>
      </c>
    </row>
    <row r="126" customFormat="false" ht="15" hidden="false" customHeight="false" outlineLevel="0" collapsed="false">
      <c r="B126" s="34" t="s">
        <v>514</v>
      </c>
      <c r="C126" s="35" t="n">
        <v>44578</v>
      </c>
      <c r="D126" s="36" t="s">
        <v>515</v>
      </c>
      <c r="E126" s="34" t="s">
        <v>39</v>
      </c>
      <c r="F126" s="34" t="s">
        <v>516</v>
      </c>
      <c r="G126" s="34" t="n">
        <v>1124867108</v>
      </c>
      <c r="H126" s="34"/>
      <c r="I126" s="34" t="s">
        <v>25</v>
      </c>
      <c r="J126" s="34" t="s">
        <v>517</v>
      </c>
      <c r="K126" s="34" t="n">
        <v>5</v>
      </c>
      <c r="L126" s="34" t="s">
        <v>27</v>
      </c>
      <c r="M126" s="34" t="n">
        <v>0</v>
      </c>
      <c r="N126" s="34" t="s">
        <v>28</v>
      </c>
      <c r="O126" s="35" t="n">
        <v>44579</v>
      </c>
      <c r="P126" s="35" t="n">
        <v>44729</v>
      </c>
      <c r="Q126" s="34" t="n">
        <v>6957145</v>
      </c>
      <c r="R126" s="34" t="s">
        <v>29</v>
      </c>
      <c r="S126" s="34" t="s">
        <v>179</v>
      </c>
      <c r="T126" s="34" t="s">
        <v>180</v>
      </c>
      <c r="U126" s="37" t="n">
        <v>69008581</v>
      </c>
      <c r="V126" s="34" t="s">
        <v>32</v>
      </c>
      <c r="W126" s="16" t="s">
        <v>515</v>
      </c>
    </row>
    <row r="127" customFormat="false" ht="15" hidden="false" customHeight="false" outlineLevel="0" collapsed="false">
      <c r="B127" s="34" t="s">
        <v>518</v>
      </c>
      <c r="C127" s="35" t="n">
        <v>44575</v>
      </c>
      <c r="D127" s="36" t="s">
        <v>519</v>
      </c>
      <c r="E127" s="34" t="s">
        <v>23</v>
      </c>
      <c r="F127" s="34" t="s">
        <v>520</v>
      </c>
      <c r="G127" s="34" t="n">
        <v>1125409428</v>
      </c>
      <c r="H127" s="34" t="n">
        <v>11254094280</v>
      </c>
      <c r="I127" s="34" t="s">
        <v>25</v>
      </c>
      <c r="J127" s="34" t="s">
        <v>521</v>
      </c>
      <c r="K127" s="34" t="n">
        <v>5</v>
      </c>
      <c r="L127" s="34" t="s">
        <v>27</v>
      </c>
      <c r="M127" s="34" t="n">
        <v>0</v>
      </c>
      <c r="N127" s="34" t="s">
        <v>28</v>
      </c>
      <c r="O127" s="35" t="n">
        <v>44575</v>
      </c>
      <c r="P127" s="35" t="n">
        <v>44755</v>
      </c>
      <c r="Q127" s="34" t="n">
        <v>16338970</v>
      </c>
      <c r="R127" s="34" t="s">
        <v>29</v>
      </c>
      <c r="S127" s="34" t="s">
        <v>179</v>
      </c>
      <c r="T127" s="34" t="s">
        <v>318</v>
      </c>
      <c r="U127" s="37" t="n">
        <v>0</v>
      </c>
      <c r="V127" s="34" t="s">
        <v>32</v>
      </c>
      <c r="W127" s="16" t="s">
        <v>519</v>
      </c>
    </row>
    <row r="128" customFormat="false" ht="15" hidden="false" customHeight="false" outlineLevel="0" collapsed="false">
      <c r="B128" s="34" t="s">
        <v>522</v>
      </c>
      <c r="C128" s="35" t="n">
        <v>44575</v>
      </c>
      <c r="D128" s="36" t="s">
        <v>523</v>
      </c>
      <c r="E128" s="34" t="s">
        <v>23</v>
      </c>
      <c r="F128" s="34" t="s">
        <v>524</v>
      </c>
      <c r="G128" s="34" t="n">
        <v>69030579</v>
      </c>
      <c r="H128" s="34"/>
      <c r="I128" s="34" t="s">
        <v>25</v>
      </c>
      <c r="J128" s="34" t="s">
        <v>525</v>
      </c>
      <c r="K128" s="34" t="n">
        <v>6</v>
      </c>
      <c r="L128" s="34" t="s">
        <v>27</v>
      </c>
      <c r="M128" s="34" t="n">
        <v>0</v>
      </c>
      <c r="N128" s="34" t="s">
        <v>28</v>
      </c>
      <c r="O128" s="35" t="n">
        <v>44575</v>
      </c>
      <c r="P128" s="35" t="n">
        <v>44755</v>
      </c>
      <c r="Q128" s="34" t="n">
        <v>15936000</v>
      </c>
      <c r="R128" s="34" t="s">
        <v>29</v>
      </c>
      <c r="S128" s="34" t="s">
        <v>153</v>
      </c>
      <c r="T128" s="34" t="s">
        <v>154</v>
      </c>
      <c r="U128" s="37" t="n">
        <v>40768034</v>
      </c>
      <c r="V128" s="34" t="s">
        <v>32</v>
      </c>
      <c r="W128" s="16" t="s">
        <v>523</v>
      </c>
    </row>
    <row r="129" customFormat="false" ht="15" hidden="false" customHeight="false" outlineLevel="0" collapsed="false">
      <c r="B129" s="34" t="s">
        <v>526</v>
      </c>
      <c r="C129" s="35" t="n">
        <v>44575</v>
      </c>
      <c r="D129" s="36" t="s">
        <v>527</v>
      </c>
      <c r="E129" s="34" t="s">
        <v>39</v>
      </c>
      <c r="F129" s="34" t="s">
        <v>528</v>
      </c>
      <c r="G129" s="34" t="n">
        <v>1006842355</v>
      </c>
      <c r="H129" s="34"/>
      <c r="I129" s="34" t="s">
        <v>25</v>
      </c>
      <c r="J129" s="34" t="s">
        <v>529</v>
      </c>
      <c r="K129" s="34" t="n">
        <v>6</v>
      </c>
      <c r="L129" s="34" t="s">
        <v>27</v>
      </c>
      <c r="M129" s="34" t="n">
        <v>0</v>
      </c>
      <c r="N129" s="34" t="s">
        <v>28</v>
      </c>
      <c r="O129" s="35" t="s">
        <v>42</v>
      </c>
      <c r="P129" s="35" t="s">
        <v>42</v>
      </c>
      <c r="Q129" s="34" t="n">
        <v>12312000</v>
      </c>
      <c r="R129" s="34" t="s">
        <v>29</v>
      </c>
      <c r="S129" s="34" t="s">
        <v>98</v>
      </c>
      <c r="T129" s="34" t="s">
        <v>318</v>
      </c>
      <c r="U129" s="37" t="n">
        <v>0</v>
      </c>
      <c r="V129" s="34" t="s">
        <v>32</v>
      </c>
      <c r="W129" s="16" t="s">
        <v>527</v>
      </c>
    </row>
    <row r="130" customFormat="false" ht="15" hidden="false" customHeight="false" outlineLevel="0" collapsed="false">
      <c r="B130" s="34" t="s">
        <v>530</v>
      </c>
      <c r="C130" s="35" t="n">
        <v>44575</v>
      </c>
      <c r="D130" s="36" t="s">
        <v>531</v>
      </c>
      <c r="E130" s="34" t="s">
        <v>39</v>
      </c>
      <c r="F130" s="34" t="s">
        <v>532</v>
      </c>
      <c r="G130" s="34" t="n">
        <v>1121507913</v>
      </c>
      <c r="H130" s="34"/>
      <c r="I130" s="34" t="s">
        <v>25</v>
      </c>
      <c r="J130" s="34" t="s">
        <v>533</v>
      </c>
      <c r="K130" s="34" t="n">
        <v>6</v>
      </c>
      <c r="L130" s="34" t="s">
        <v>27</v>
      </c>
      <c r="M130" s="34" t="n">
        <v>0</v>
      </c>
      <c r="N130" s="34" t="s">
        <v>28</v>
      </c>
      <c r="O130" s="35" t="n">
        <v>44575</v>
      </c>
      <c r="P130" s="35" t="n">
        <v>44755</v>
      </c>
      <c r="Q130" s="34" t="n">
        <v>10866000</v>
      </c>
      <c r="R130" s="34" t="s">
        <v>29</v>
      </c>
      <c r="S130" s="34" t="s">
        <v>534</v>
      </c>
      <c r="T130" s="34" t="s">
        <v>535</v>
      </c>
      <c r="U130" s="37" t="n">
        <v>0</v>
      </c>
      <c r="V130" s="34" t="s">
        <v>32</v>
      </c>
      <c r="W130" s="16" t="s">
        <v>531</v>
      </c>
    </row>
    <row r="131" customFormat="false" ht="15" hidden="false" customHeight="false" outlineLevel="0" collapsed="false">
      <c r="B131" s="34" t="s">
        <v>536</v>
      </c>
      <c r="C131" s="35" t="n">
        <v>44575</v>
      </c>
      <c r="D131" s="36" t="s">
        <v>537</v>
      </c>
      <c r="E131" s="34" t="s">
        <v>23</v>
      </c>
      <c r="F131" s="34" t="s">
        <v>538</v>
      </c>
      <c r="G131" s="34" t="n">
        <v>41183231</v>
      </c>
      <c r="H131" s="34"/>
      <c r="I131" s="34" t="s">
        <v>25</v>
      </c>
      <c r="J131" s="34" t="s">
        <v>539</v>
      </c>
      <c r="K131" s="34" t="n">
        <v>6</v>
      </c>
      <c r="L131" s="34" t="s">
        <v>27</v>
      </c>
      <c r="M131" s="34" t="n">
        <v>0</v>
      </c>
      <c r="N131" s="34" t="s">
        <v>28</v>
      </c>
      <c r="O131" s="35" t="n">
        <v>44575</v>
      </c>
      <c r="P131" s="35" t="n">
        <v>44755</v>
      </c>
      <c r="Q131" s="34" t="n">
        <v>25255632</v>
      </c>
      <c r="R131" s="34" t="s">
        <v>29</v>
      </c>
      <c r="S131" s="34" t="s">
        <v>272</v>
      </c>
      <c r="T131" s="34" t="s">
        <v>540</v>
      </c>
      <c r="U131" s="37" t="n">
        <v>18126474</v>
      </c>
      <c r="V131" s="34" t="s">
        <v>32</v>
      </c>
      <c r="W131" s="16" t="s">
        <v>537</v>
      </c>
    </row>
    <row r="132" customFormat="false" ht="15" hidden="false" customHeight="false" outlineLevel="0" collapsed="false">
      <c r="B132" s="34" t="s">
        <v>541</v>
      </c>
      <c r="C132" s="35" t="n">
        <v>44575</v>
      </c>
      <c r="D132" s="36" t="s">
        <v>542</v>
      </c>
      <c r="E132" s="34" t="s">
        <v>39</v>
      </c>
      <c r="F132" s="34" t="s">
        <v>543</v>
      </c>
      <c r="G132" s="34" t="n">
        <v>1087426091</v>
      </c>
      <c r="H132" s="34"/>
      <c r="I132" s="34" t="s">
        <v>25</v>
      </c>
      <c r="J132" s="34" t="s">
        <v>544</v>
      </c>
      <c r="K132" s="34" t="n">
        <v>3</v>
      </c>
      <c r="L132" s="34" t="s">
        <v>27</v>
      </c>
      <c r="M132" s="34" t="n">
        <v>0</v>
      </c>
      <c r="N132" s="34" t="s">
        <v>28</v>
      </c>
      <c r="O132" s="35" t="n">
        <v>44575</v>
      </c>
      <c r="P132" s="35" t="n">
        <v>44665</v>
      </c>
      <c r="Q132" s="34" t="n">
        <v>6156000</v>
      </c>
      <c r="R132" s="34" t="s">
        <v>29</v>
      </c>
      <c r="S132" s="34" t="s">
        <v>208</v>
      </c>
      <c r="T132" s="34" t="s">
        <v>209</v>
      </c>
      <c r="U132" s="37" t="n">
        <v>0</v>
      </c>
      <c r="V132" s="34" t="s">
        <v>32</v>
      </c>
      <c r="W132" s="16" t="s">
        <v>542</v>
      </c>
    </row>
    <row r="133" customFormat="false" ht="15" hidden="false" customHeight="false" outlineLevel="0" collapsed="false">
      <c r="B133" s="34" t="s">
        <v>545</v>
      </c>
      <c r="C133" s="35" t="n">
        <v>44578</v>
      </c>
      <c r="D133" s="36" t="s">
        <v>546</v>
      </c>
      <c r="E133" s="34" t="s">
        <v>39</v>
      </c>
      <c r="F133" s="34" t="s">
        <v>547</v>
      </c>
      <c r="G133" s="34" t="n">
        <v>1124866611</v>
      </c>
      <c r="H133" s="34"/>
      <c r="I133" s="34" t="s">
        <v>25</v>
      </c>
      <c r="J133" s="34" t="s">
        <v>548</v>
      </c>
      <c r="K133" s="34" t="n">
        <v>6</v>
      </c>
      <c r="L133" s="34" t="s">
        <v>27</v>
      </c>
      <c r="M133" s="34" t="n">
        <v>0</v>
      </c>
      <c r="N133" s="34" t="s">
        <v>28</v>
      </c>
      <c r="O133" s="35" t="n">
        <v>44579</v>
      </c>
      <c r="P133" s="35" t="n">
        <v>44759</v>
      </c>
      <c r="Q133" s="34" t="n">
        <v>8694000</v>
      </c>
      <c r="R133" s="34" t="s">
        <v>29</v>
      </c>
      <c r="S133" s="34" t="s">
        <v>153</v>
      </c>
      <c r="T133" s="34" t="s">
        <v>154</v>
      </c>
      <c r="U133" s="37" t="n">
        <v>40768034</v>
      </c>
      <c r="V133" s="34" t="s">
        <v>32</v>
      </c>
      <c r="W133" s="16" t="s">
        <v>546</v>
      </c>
    </row>
    <row r="134" customFormat="false" ht="15" hidden="false" customHeight="false" outlineLevel="0" collapsed="false">
      <c r="B134" s="34" t="s">
        <v>549</v>
      </c>
      <c r="C134" s="35" t="n">
        <v>44575</v>
      </c>
      <c r="D134" s="36" t="s">
        <v>550</v>
      </c>
      <c r="E134" s="34" t="s">
        <v>39</v>
      </c>
      <c r="F134" s="34" t="s">
        <v>551</v>
      </c>
      <c r="G134" s="34" t="n">
        <v>1006663024</v>
      </c>
      <c r="H134" s="34"/>
      <c r="I134" s="34" t="s">
        <v>25</v>
      </c>
      <c r="J134" s="34" t="s">
        <v>552</v>
      </c>
      <c r="K134" s="34" t="n">
        <v>6</v>
      </c>
      <c r="L134" s="34" t="s">
        <v>27</v>
      </c>
      <c r="M134" s="34" t="n">
        <v>0</v>
      </c>
      <c r="N134" s="34" t="s">
        <v>28</v>
      </c>
      <c r="O134" s="35" t="n">
        <v>44575</v>
      </c>
      <c r="P134" s="35" t="n">
        <v>44755</v>
      </c>
      <c r="Q134" s="34" t="n">
        <v>10866000</v>
      </c>
      <c r="R134" s="34" t="s">
        <v>29</v>
      </c>
      <c r="S134" s="34" t="s">
        <v>98</v>
      </c>
      <c r="T134" s="34" t="s">
        <v>318</v>
      </c>
      <c r="U134" s="37" t="n">
        <v>0</v>
      </c>
      <c r="V134" s="34" t="s">
        <v>32</v>
      </c>
      <c r="W134" s="16" t="s">
        <v>550</v>
      </c>
    </row>
    <row r="135" customFormat="false" ht="15" hidden="false" customHeight="false" outlineLevel="0" collapsed="false">
      <c r="B135" s="34" t="s">
        <v>553</v>
      </c>
      <c r="C135" s="35" t="n">
        <v>44575</v>
      </c>
      <c r="D135" s="36" t="s">
        <v>554</v>
      </c>
      <c r="E135" s="34" t="s">
        <v>39</v>
      </c>
      <c r="F135" s="34" t="s">
        <v>555</v>
      </c>
      <c r="G135" s="34" t="n">
        <v>1124849000</v>
      </c>
      <c r="H135" s="34"/>
      <c r="I135" s="34" t="s">
        <v>25</v>
      </c>
      <c r="J135" s="34" t="s">
        <v>556</v>
      </c>
      <c r="K135" s="34" t="n">
        <v>6</v>
      </c>
      <c r="L135" s="34" t="s">
        <v>27</v>
      </c>
      <c r="M135" s="34" t="n">
        <v>0</v>
      </c>
      <c r="N135" s="34" t="s">
        <v>28</v>
      </c>
      <c r="O135" s="35" t="n">
        <v>44575</v>
      </c>
      <c r="P135" s="35" t="n">
        <v>44755</v>
      </c>
      <c r="Q135" s="34" t="n">
        <v>12312000</v>
      </c>
      <c r="R135" s="34" t="s">
        <v>29</v>
      </c>
      <c r="S135" s="34" t="s">
        <v>98</v>
      </c>
      <c r="T135" s="34" t="s">
        <v>318</v>
      </c>
      <c r="U135" s="37" t="n">
        <v>0</v>
      </c>
      <c r="V135" s="34" t="s">
        <v>32</v>
      </c>
      <c r="W135" s="16" t="s">
        <v>554</v>
      </c>
    </row>
    <row r="136" customFormat="false" ht="15" hidden="false" customHeight="false" outlineLevel="0" collapsed="false">
      <c r="B136" s="34" t="s">
        <v>557</v>
      </c>
      <c r="C136" s="35" t="n">
        <v>44575</v>
      </c>
      <c r="D136" s="36" t="s">
        <v>558</v>
      </c>
      <c r="E136" s="34" t="s">
        <v>23</v>
      </c>
      <c r="F136" s="34" t="s">
        <v>559</v>
      </c>
      <c r="G136" s="34" t="n">
        <v>36752378</v>
      </c>
      <c r="H136" s="34"/>
      <c r="I136" s="34" t="s">
        <v>25</v>
      </c>
      <c r="J136" s="34" t="s">
        <v>560</v>
      </c>
      <c r="K136" s="34" t="n">
        <v>6</v>
      </c>
      <c r="L136" s="34" t="s">
        <v>27</v>
      </c>
      <c r="M136" s="34" t="n">
        <v>0</v>
      </c>
      <c r="N136" s="34" t="s">
        <v>28</v>
      </c>
      <c r="O136" s="35" t="n">
        <v>44575</v>
      </c>
      <c r="P136" s="35" t="n">
        <v>44755</v>
      </c>
      <c r="Q136" s="34" t="n">
        <v>30000000</v>
      </c>
      <c r="R136" s="34" t="s">
        <v>29</v>
      </c>
      <c r="S136" s="34" t="s">
        <v>561</v>
      </c>
      <c r="T136" s="34" t="s">
        <v>562</v>
      </c>
      <c r="U136" s="37" t="n">
        <v>0</v>
      </c>
      <c r="V136" s="34" t="s">
        <v>32</v>
      </c>
      <c r="W136" s="16" t="s">
        <v>558</v>
      </c>
    </row>
    <row r="137" customFormat="false" ht="15" hidden="false" customHeight="false" outlineLevel="0" collapsed="false">
      <c r="B137" s="34" t="s">
        <v>563</v>
      </c>
      <c r="C137" s="35" t="n">
        <v>44575</v>
      </c>
      <c r="D137" s="36" t="s">
        <v>564</v>
      </c>
      <c r="E137" s="34" t="s">
        <v>23</v>
      </c>
      <c r="F137" s="34" t="s">
        <v>565</v>
      </c>
      <c r="G137" s="34" t="n">
        <v>1015399153</v>
      </c>
      <c r="H137" s="34"/>
      <c r="I137" s="34" t="s">
        <v>25</v>
      </c>
      <c r="J137" s="34" t="s">
        <v>566</v>
      </c>
      <c r="K137" s="34" t="n">
        <v>6</v>
      </c>
      <c r="L137" s="34" t="s">
        <v>27</v>
      </c>
      <c r="M137" s="34" t="n">
        <v>0</v>
      </c>
      <c r="N137" s="34" t="s">
        <v>28</v>
      </c>
      <c r="O137" s="35" t="n">
        <v>44575</v>
      </c>
      <c r="P137" s="35" t="n">
        <v>44755</v>
      </c>
      <c r="Q137" s="34" t="n">
        <v>15936000</v>
      </c>
      <c r="R137" s="34" t="s">
        <v>29</v>
      </c>
      <c r="S137" s="34" t="s">
        <v>534</v>
      </c>
      <c r="T137" s="34" t="s">
        <v>535</v>
      </c>
      <c r="U137" s="37" t="n">
        <v>0</v>
      </c>
      <c r="V137" s="34" t="s">
        <v>32</v>
      </c>
      <c r="W137" s="16" t="s">
        <v>564</v>
      </c>
    </row>
    <row r="138" customFormat="false" ht="15" hidden="false" customHeight="false" outlineLevel="0" collapsed="false">
      <c r="B138" s="34" t="s">
        <v>567</v>
      </c>
      <c r="C138" s="35" t="n">
        <v>44575</v>
      </c>
      <c r="D138" s="36" t="s">
        <v>568</v>
      </c>
      <c r="E138" s="34" t="s">
        <v>23</v>
      </c>
      <c r="F138" s="34" t="s">
        <v>569</v>
      </c>
      <c r="G138" s="34" t="n">
        <v>1123328587</v>
      </c>
      <c r="H138" s="34"/>
      <c r="I138" s="34" t="s">
        <v>25</v>
      </c>
      <c r="J138" s="34" t="s">
        <v>570</v>
      </c>
      <c r="K138" s="34" t="n">
        <v>6</v>
      </c>
      <c r="L138" s="34" t="s">
        <v>27</v>
      </c>
      <c r="M138" s="34" t="n">
        <v>0</v>
      </c>
      <c r="N138" s="34" t="s">
        <v>28</v>
      </c>
      <c r="O138" s="35" t="n">
        <v>44575</v>
      </c>
      <c r="P138" s="35" t="n">
        <v>44755</v>
      </c>
      <c r="Q138" s="34" t="n">
        <v>15936000</v>
      </c>
      <c r="R138" s="34" t="s">
        <v>29</v>
      </c>
      <c r="S138" s="34" t="s">
        <v>534</v>
      </c>
      <c r="T138" s="34" t="s">
        <v>535</v>
      </c>
      <c r="U138" s="37" t="n">
        <v>0</v>
      </c>
      <c r="V138" s="34" t="s">
        <v>32</v>
      </c>
      <c r="W138" s="16" t="s">
        <v>568</v>
      </c>
    </row>
    <row r="139" customFormat="false" ht="15" hidden="false" customHeight="false" outlineLevel="0" collapsed="false">
      <c r="B139" s="34" t="s">
        <v>571</v>
      </c>
      <c r="C139" s="35" t="n">
        <v>44575</v>
      </c>
      <c r="D139" s="36" t="s">
        <v>572</v>
      </c>
      <c r="E139" s="34" t="s">
        <v>39</v>
      </c>
      <c r="F139" s="34" t="s">
        <v>573</v>
      </c>
      <c r="G139" s="34" t="n">
        <v>41110025</v>
      </c>
      <c r="H139" s="34"/>
      <c r="I139" s="34" t="s">
        <v>25</v>
      </c>
      <c r="J139" s="34" t="s">
        <v>574</v>
      </c>
      <c r="K139" s="34" t="n">
        <v>6</v>
      </c>
      <c r="L139" s="34" t="s">
        <v>27</v>
      </c>
      <c r="M139" s="34" t="n">
        <v>0</v>
      </c>
      <c r="N139" s="34" t="s">
        <v>28</v>
      </c>
      <c r="O139" s="35" t="n">
        <v>44575</v>
      </c>
      <c r="P139" s="35" t="n">
        <v>44755</v>
      </c>
      <c r="Q139" s="34" t="n">
        <v>12312000</v>
      </c>
      <c r="R139" s="34" t="s">
        <v>29</v>
      </c>
      <c r="S139" s="34" t="s">
        <v>98</v>
      </c>
      <c r="T139" s="34" t="s">
        <v>218</v>
      </c>
      <c r="U139" s="37" t="n">
        <v>27355447</v>
      </c>
      <c r="V139" s="34" t="s">
        <v>32</v>
      </c>
      <c r="W139" s="16" t="s">
        <v>572</v>
      </c>
    </row>
    <row r="140" customFormat="false" ht="15" hidden="false" customHeight="false" outlineLevel="0" collapsed="false">
      <c r="B140" s="34" t="s">
        <v>575</v>
      </c>
      <c r="C140" s="35" t="n">
        <v>44575</v>
      </c>
      <c r="D140" s="36" t="s">
        <v>576</v>
      </c>
      <c r="E140" s="34" t="s">
        <v>23</v>
      </c>
      <c r="F140" s="34" t="s">
        <v>577</v>
      </c>
      <c r="G140" s="34" t="n">
        <v>1019098673</v>
      </c>
      <c r="H140" s="34"/>
      <c r="I140" s="34" t="s">
        <v>25</v>
      </c>
      <c r="J140" s="34" t="s">
        <v>578</v>
      </c>
      <c r="K140" s="34" t="n">
        <v>6</v>
      </c>
      <c r="L140" s="34" t="s">
        <v>27</v>
      </c>
      <c r="M140" s="34" t="n">
        <v>0</v>
      </c>
      <c r="N140" s="34" t="s">
        <v>28</v>
      </c>
      <c r="O140" s="35" t="n">
        <v>44575</v>
      </c>
      <c r="P140" s="35" t="n">
        <v>44755</v>
      </c>
      <c r="Q140" s="34" t="n">
        <v>15936000</v>
      </c>
      <c r="R140" s="34" t="s">
        <v>29</v>
      </c>
      <c r="S140" s="34" t="s">
        <v>579</v>
      </c>
      <c r="T140" s="34" t="s">
        <v>580</v>
      </c>
      <c r="U140" s="37" t="n">
        <v>69087094</v>
      </c>
      <c r="V140" s="34" t="s">
        <v>32</v>
      </c>
      <c r="W140" s="16" t="s">
        <v>576</v>
      </c>
    </row>
    <row r="141" customFormat="false" ht="15" hidden="false" customHeight="false" outlineLevel="0" collapsed="false">
      <c r="B141" s="34" t="s">
        <v>581</v>
      </c>
      <c r="C141" s="35" t="n">
        <v>44575</v>
      </c>
      <c r="D141" s="36" t="s">
        <v>582</v>
      </c>
      <c r="E141" s="34" t="s">
        <v>23</v>
      </c>
      <c r="F141" s="34" t="s">
        <v>583</v>
      </c>
      <c r="G141" s="34" t="n">
        <v>1122783800</v>
      </c>
      <c r="H141" s="34"/>
      <c r="I141" s="34" t="s">
        <v>25</v>
      </c>
      <c r="J141" s="34" t="s">
        <v>584</v>
      </c>
      <c r="K141" s="34" t="n">
        <v>6</v>
      </c>
      <c r="L141" s="34" t="s">
        <v>27</v>
      </c>
      <c r="M141" s="34" t="n">
        <v>0</v>
      </c>
      <c r="N141" s="34" t="s">
        <v>28</v>
      </c>
      <c r="O141" s="35" t="n">
        <v>44575</v>
      </c>
      <c r="P141" s="35" t="n">
        <v>44755</v>
      </c>
      <c r="Q141" s="34" t="n">
        <v>15936000</v>
      </c>
      <c r="R141" s="34" t="s">
        <v>29</v>
      </c>
      <c r="S141" s="34" t="s">
        <v>534</v>
      </c>
      <c r="T141" s="34" t="s">
        <v>535</v>
      </c>
      <c r="U141" s="37" t="n">
        <v>0</v>
      </c>
      <c r="V141" s="34" t="s">
        <v>32</v>
      </c>
      <c r="W141" s="16" t="s">
        <v>582</v>
      </c>
    </row>
    <row r="142" customFormat="false" ht="15" hidden="false" customHeight="false" outlineLevel="0" collapsed="false">
      <c r="B142" s="34" t="s">
        <v>585</v>
      </c>
      <c r="C142" s="35" t="n">
        <v>44575</v>
      </c>
      <c r="D142" s="36" t="s">
        <v>586</v>
      </c>
      <c r="E142" s="34" t="s">
        <v>23</v>
      </c>
      <c r="F142" s="34" t="s">
        <v>587</v>
      </c>
      <c r="G142" s="34" t="n">
        <v>1124314084</v>
      </c>
      <c r="H142" s="34"/>
      <c r="I142" s="34" t="s">
        <v>25</v>
      </c>
      <c r="J142" s="34" t="s">
        <v>588</v>
      </c>
      <c r="K142" s="34" t="n">
        <v>6</v>
      </c>
      <c r="L142" s="34" t="s">
        <v>27</v>
      </c>
      <c r="M142" s="34" t="n">
        <v>0</v>
      </c>
      <c r="N142" s="34" t="s">
        <v>28</v>
      </c>
      <c r="O142" s="35" t="n">
        <v>44575</v>
      </c>
      <c r="P142" s="35" t="n">
        <v>44755</v>
      </c>
      <c r="Q142" s="34" t="n">
        <v>15936000</v>
      </c>
      <c r="R142" s="34" t="s">
        <v>29</v>
      </c>
      <c r="S142" s="34" t="s">
        <v>534</v>
      </c>
      <c r="T142" s="34" t="s">
        <v>535</v>
      </c>
      <c r="U142" s="37" t="n">
        <v>0</v>
      </c>
      <c r="V142" s="34" t="s">
        <v>32</v>
      </c>
      <c r="W142" s="16" t="s">
        <v>586</v>
      </c>
    </row>
    <row r="143" customFormat="false" ht="15" hidden="false" customHeight="false" outlineLevel="0" collapsed="false">
      <c r="B143" s="34" t="s">
        <v>589</v>
      </c>
      <c r="C143" s="35" t="n">
        <v>44575</v>
      </c>
      <c r="D143" s="36" t="s">
        <v>590</v>
      </c>
      <c r="E143" s="34" t="s">
        <v>23</v>
      </c>
      <c r="F143" s="34" t="s">
        <v>591</v>
      </c>
      <c r="G143" s="34" t="n">
        <v>18128306</v>
      </c>
      <c r="H143" s="34"/>
      <c r="I143" s="34" t="s">
        <v>25</v>
      </c>
      <c r="J143" s="34" t="s">
        <v>592</v>
      </c>
      <c r="K143" s="34" t="n">
        <v>6</v>
      </c>
      <c r="L143" s="34" t="s">
        <v>27</v>
      </c>
      <c r="M143" s="34" t="n">
        <v>0</v>
      </c>
      <c r="N143" s="34" t="s">
        <v>28</v>
      </c>
      <c r="O143" s="35" t="n">
        <v>44575</v>
      </c>
      <c r="P143" s="35" t="n">
        <v>44755</v>
      </c>
      <c r="Q143" s="34" t="n">
        <v>23184000</v>
      </c>
      <c r="R143" s="34" t="s">
        <v>29</v>
      </c>
      <c r="S143" s="34" t="s">
        <v>208</v>
      </c>
      <c r="T143" s="34" t="s">
        <v>209</v>
      </c>
      <c r="U143" s="37" t="n">
        <v>0</v>
      </c>
      <c r="V143" s="34" t="s">
        <v>32</v>
      </c>
      <c r="W143" s="16" t="s">
        <v>590</v>
      </c>
    </row>
    <row r="144" customFormat="false" ht="15" hidden="false" customHeight="false" outlineLevel="0" collapsed="false">
      <c r="B144" s="34" t="s">
        <v>593</v>
      </c>
      <c r="C144" s="35" t="n">
        <v>44575</v>
      </c>
      <c r="D144" s="36" t="s">
        <v>594</v>
      </c>
      <c r="E144" s="34" t="s">
        <v>23</v>
      </c>
      <c r="F144" s="34" t="s">
        <v>595</v>
      </c>
      <c r="G144" s="34" t="n">
        <v>1124861157</v>
      </c>
      <c r="H144" s="34"/>
      <c r="I144" s="34" t="s">
        <v>25</v>
      </c>
      <c r="J144" s="34" t="s">
        <v>596</v>
      </c>
      <c r="K144" s="34" t="n">
        <v>6</v>
      </c>
      <c r="L144" s="34" t="s">
        <v>27</v>
      </c>
      <c r="M144" s="34" t="n">
        <v>0</v>
      </c>
      <c r="N144" s="34" t="s">
        <v>28</v>
      </c>
      <c r="O144" s="35" t="n">
        <v>44575</v>
      </c>
      <c r="P144" s="35" t="n">
        <v>44755</v>
      </c>
      <c r="Q144" s="34" t="n">
        <v>15936000</v>
      </c>
      <c r="R144" s="34" t="s">
        <v>29</v>
      </c>
      <c r="S144" s="34" t="s">
        <v>208</v>
      </c>
      <c r="T144" s="34" t="s">
        <v>209</v>
      </c>
      <c r="U144" s="37" t="n">
        <v>0</v>
      </c>
      <c r="V144" s="34" t="s">
        <v>32</v>
      </c>
      <c r="W144" s="16" t="s">
        <v>594</v>
      </c>
    </row>
    <row r="145" customFormat="false" ht="15" hidden="false" customHeight="false" outlineLevel="0" collapsed="false">
      <c r="B145" s="34" t="s">
        <v>597</v>
      </c>
      <c r="C145" s="35" t="n">
        <v>44575</v>
      </c>
      <c r="D145" s="36" t="s">
        <v>598</v>
      </c>
      <c r="E145" s="34" t="s">
        <v>23</v>
      </c>
      <c r="F145" s="34" t="s">
        <v>599</v>
      </c>
      <c r="G145" s="34" t="n">
        <v>1124861125</v>
      </c>
      <c r="H145" s="34"/>
      <c r="I145" s="34" t="s">
        <v>25</v>
      </c>
      <c r="J145" s="34" t="s">
        <v>600</v>
      </c>
      <c r="K145" s="34" t="n">
        <v>6</v>
      </c>
      <c r="L145" s="34" t="s">
        <v>27</v>
      </c>
      <c r="M145" s="34" t="n">
        <v>0</v>
      </c>
      <c r="N145" s="34" t="s">
        <v>28</v>
      </c>
      <c r="O145" s="35" t="n">
        <v>44575</v>
      </c>
      <c r="P145" s="35" t="n">
        <v>44755</v>
      </c>
      <c r="Q145" s="34" t="n">
        <v>15936000</v>
      </c>
      <c r="R145" s="34" t="s">
        <v>29</v>
      </c>
      <c r="S145" s="34" t="s">
        <v>534</v>
      </c>
      <c r="T145" s="34" t="s">
        <v>535</v>
      </c>
      <c r="U145" s="37" t="n">
        <v>0</v>
      </c>
      <c r="V145" s="34" t="s">
        <v>32</v>
      </c>
      <c r="W145" s="16" t="s">
        <v>598</v>
      </c>
    </row>
    <row r="146" customFormat="false" ht="15" hidden="false" customHeight="false" outlineLevel="0" collapsed="false">
      <c r="B146" s="34" t="s">
        <v>601</v>
      </c>
      <c r="C146" s="35" t="n">
        <v>44575</v>
      </c>
      <c r="D146" s="36" t="s">
        <v>602</v>
      </c>
      <c r="E146" s="34" t="s">
        <v>23</v>
      </c>
      <c r="F146" s="34" t="s">
        <v>603</v>
      </c>
      <c r="G146" s="34" t="n">
        <v>18126927</v>
      </c>
      <c r="H146" s="34"/>
      <c r="I146" s="34" t="s">
        <v>25</v>
      </c>
      <c r="J146" s="34" t="s">
        <v>604</v>
      </c>
      <c r="K146" s="34" t="n">
        <v>6</v>
      </c>
      <c r="L146" s="34" t="s">
        <v>27</v>
      </c>
      <c r="M146" s="34" t="n">
        <v>0</v>
      </c>
      <c r="N146" s="34" t="s">
        <v>28</v>
      </c>
      <c r="O146" s="35" t="n">
        <v>44575</v>
      </c>
      <c r="P146" s="35" t="n">
        <v>44755</v>
      </c>
      <c r="Q146" s="34" t="n">
        <v>23184000</v>
      </c>
      <c r="R146" s="34" t="s">
        <v>29</v>
      </c>
      <c r="S146" s="34" t="s">
        <v>30</v>
      </c>
      <c r="T146" s="34" t="s">
        <v>80</v>
      </c>
      <c r="U146" s="37" t="n">
        <v>1130593681</v>
      </c>
      <c r="V146" s="34" t="s">
        <v>32</v>
      </c>
      <c r="W146" s="16" t="s">
        <v>602</v>
      </c>
    </row>
    <row r="147" customFormat="false" ht="15" hidden="false" customHeight="false" outlineLevel="0" collapsed="false">
      <c r="B147" s="34" t="s">
        <v>605</v>
      </c>
      <c r="C147" s="35" t="n">
        <v>44575</v>
      </c>
      <c r="D147" s="36" t="s">
        <v>606</v>
      </c>
      <c r="E147" s="34" t="s">
        <v>23</v>
      </c>
      <c r="F147" s="34" t="s">
        <v>607</v>
      </c>
      <c r="G147" s="34" t="n">
        <v>1124852187</v>
      </c>
      <c r="H147" s="34"/>
      <c r="I147" s="34" t="s">
        <v>25</v>
      </c>
      <c r="J147" s="34" t="s">
        <v>608</v>
      </c>
      <c r="K147" s="34" t="n">
        <v>6</v>
      </c>
      <c r="L147" s="34" t="s">
        <v>27</v>
      </c>
      <c r="M147" s="34" t="n">
        <v>0</v>
      </c>
      <c r="N147" s="34" t="s">
        <v>28</v>
      </c>
      <c r="O147" s="35" t="n">
        <v>44575</v>
      </c>
      <c r="P147" s="35" t="n">
        <v>44755</v>
      </c>
      <c r="Q147" s="34" t="n">
        <v>15936000</v>
      </c>
      <c r="R147" s="34" t="s">
        <v>29</v>
      </c>
      <c r="S147" s="34" t="s">
        <v>579</v>
      </c>
      <c r="T147" s="34" t="s">
        <v>580</v>
      </c>
      <c r="U147" s="37" t="n">
        <v>69087094</v>
      </c>
      <c r="V147" s="34" t="s">
        <v>32</v>
      </c>
      <c r="W147" s="16" t="s">
        <v>606</v>
      </c>
    </row>
    <row r="148" customFormat="false" ht="15" hidden="false" customHeight="false" outlineLevel="0" collapsed="false">
      <c r="B148" s="34" t="s">
        <v>609</v>
      </c>
      <c r="C148" s="35" t="n">
        <v>44575</v>
      </c>
      <c r="D148" s="36" t="s">
        <v>610</v>
      </c>
      <c r="E148" s="34" t="s">
        <v>23</v>
      </c>
      <c r="F148" s="34" t="s">
        <v>611</v>
      </c>
      <c r="G148" s="34" t="n">
        <v>1123328211</v>
      </c>
      <c r="H148" s="34"/>
      <c r="I148" s="34" t="s">
        <v>25</v>
      </c>
      <c r="J148" s="34" t="s">
        <v>612</v>
      </c>
      <c r="K148" s="34" t="n">
        <v>6</v>
      </c>
      <c r="L148" s="34" t="s">
        <v>27</v>
      </c>
      <c r="M148" s="34" t="n">
        <v>0</v>
      </c>
      <c r="N148" s="34" t="s">
        <v>28</v>
      </c>
      <c r="O148" s="35" t="n">
        <v>44575</v>
      </c>
      <c r="P148" s="35" t="n">
        <v>44755</v>
      </c>
      <c r="Q148" s="34" t="n">
        <v>15936000</v>
      </c>
      <c r="R148" s="34" t="s">
        <v>29</v>
      </c>
      <c r="S148" s="34" t="s">
        <v>272</v>
      </c>
      <c r="T148" s="34" t="s">
        <v>540</v>
      </c>
      <c r="U148" s="37" t="n">
        <v>18126474</v>
      </c>
      <c r="V148" s="34" t="s">
        <v>32</v>
      </c>
      <c r="W148" s="16" t="s">
        <v>610</v>
      </c>
    </row>
    <row r="149" customFormat="false" ht="15" hidden="false" customHeight="false" outlineLevel="0" collapsed="false">
      <c r="B149" s="34" t="s">
        <v>613</v>
      </c>
      <c r="C149" s="35" t="n">
        <v>44575</v>
      </c>
      <c r="D149" s="36" t="s">
        <v>614</v>
      </c>
      <c r="E149" s="34" t="s">
        <v>23</v>
      </c>
      <c r="F149" s="34" t="s">
        <v>615</v>
      </c>
      <c r="G149" s="34" t="n">
        <v>1053836285</v>
      </c>
      <c r="H149" s="34"/>
      <c r="I149" s="34" t="s">
        <v>25</v>
      </c>
      <c r="J149" s="34" t="s">
        <v>616</v>
      </c>
      <c r="K149" s="34" t="n">
        <v>6</v>
      </c>
      <c r="L149" s="34" t="s">
        <v>27</v>
      </c>
      <c r="M149" s="34" t="n">
        <v>0</v>
      </c>
      <c r="N149" s="34" t="s">
        <v>28</v>
      </c>
      <c r="O149" s="35" t="n">
        <v>44575</v>
      </c>
      <c r="P149" s="35" t="n">
        <v>44755</v>
      </c>
      <c r="Q149" s="34" t="n">
        <v>23184000</v>
      </c>
      <c r="R149" s="34" t="s">
        <v>29</v>
      </c>
      <c r="S149" s="34" t="s">
        <v>272</v>
      </c>
      <c r="T149" s="34" t="s">
        <v>540</v>
      </c>
      <c r="U149" s="37" t="n">
        <v>18126474</v>
      </c>
      <c r="V149" s="34" t="s">
        <v>32</v>
      </c>
      <c r="W149" s="16" t="s">
        <v>614</v>
      </c>
    </row>
    <row r="150" customFormat="false" ht="15" hidden="false" customHeight="false" outlineLevel="0" collapsed="false">
      <c r="B150" s="34" t="s">
        <v>617</v>
      </c>
      <c r="C150" s="35" t="n">
        <v>44575</v>
      </c>
      <c r="D150" s="36" t="s">
        <v>618</v>
      </c>
      <c r="E150" s="34" t="s">
        <v>23</v>
      </c>
      <c r="F150" s="34" t="s">
        <v>619</v>
      </c>
      <c r="G150" s="34" t="n">
        <v>1061766417</v>
      </c>
      <c r="H150" s="34"/>
      <c r="I150" s="34" t="s">
        <v>25</v>
      </c>
      <c r="J150" s="34" t="s">
        <v>620</v>
      </c>
      <c r="K150" s="34" t="n">
        <v>6</v>
      </c>
      <c r="L150" s="34" t="s">
        <v>27</v>
      </c>
      <c r="M150" s="34" t="n">
        <v>0</v>
      </c>
      <c r="N150" s="34" t="s">
        <v>28</v>
      </c>
      <c r="O150" s="35" t="n">
        <v>44578</v>
      </c>
      <c r="P150" s="35" t="n">
        <v>44758</v>
      </c>
      <c r="Q150" s="34" t="n">
        <v>15936000</v>
      </c>
      <c r="R150" s="34" t="s">
        <v>29</v>
      </c>
      <c r="S150" s="34" t="s">
        <v>579</v>
      </c>
      <c r="T150" s="34" t="s">
        <v>580</v>
      </c>
      <c r="U150" s="37" t="n">
        <v>69087094</v>
      </c>
      <c r="V150" s="34" t="s">
        <v>32</v>
      </c>
      <c r="W150" s="16" t="s">
        <v>618</v>
      </c>
    </row>
    <row r="151" customFormat="false" ht="15" hidden="false" customHeight="false" outlineLevel="0" collapsed="false">
      <c r="B151" s="34" t="s">
        <v>621</v>
      </c>
      <c r="C151" s="35" t="n">
        <v>44575</v>
      </c>
      <c r="D151" s="36" t="s">
        <v>622</v>
      </c>
      <c r="E151" s="34" t="s">
        <v>23</v>
      </c>
      <c r="F151" s="34" t="s">
        <v>623</v>
      </c>
      <c r="G151" s="34" t="n">
        <v>79448171</v>
      </c>
      <c r="H151" s="34"/>
      <c r="I151" s="34" t="s">
        <v>25</v>
      </c>
      <c r="J151" s="34" t="s">
        <v>624</v>
      </c>
      <c r="K151" s="34" t="n">
        <v>11</v>
      </c>
      <c r="L151" s="34" t="s">
        <v>27</v>
      </c>
      <c r="M151" s="34" t="n">
        <v>18</v>
      </c>
      <c r="N151" s="34" t="s">
        <v>28</v>
      </c>
      <c r="O151" s="35" t="n">
        <v>44575</v>
      </c>
      <c r="P151" s="35" t="n">
        <v>44926</v>
      </c>
      <c r="Q151" s="34" t="n">
        <v>104400000</v>
      </c>
      <c r="R151" s="34" t="s">
        <v>29</v>
      </c>
      <c r="S151" s="34" t="s">
        <v>30</v>
      </c>
      <c r="T151" s="34" t="s">
        <v>625</v>
      </c>
      <c r="U151" s="37" t="n">
        <v>80076625</v>
      </c>
      <c r="V151" s="34" t="s">
        <v>32</v>
      </c>
      <c r="W151" s="16" t="s">
        <v>622</v>
      </c>
    </row>
    <row r="152" customFormat="false" ht="15" hidden="false" customHeight="false" outlineLevel="0" collapsed="false">
      <c r="B152" s="34" t="s">
        <v>626</v>
      </c>
      <c r="C152" s="35" t="n">
        <v>44575</v>
      </c>
      <c r="D152" s="36" t="s">
        <v>627</v>
      </c>
      <c r="E152" s="34" t="s">
        <v>39</v>
      </c>
      <c r="F152" s="34" t="s">
        <v>628</v>
      </c>
      <c r="G152" s="34" t="n">
        <v>1122783231</v>
      </c>
      <c r="H152" s="34"/>
      <c r="I152" s="34" t="s">
        <v>25</v>
      </c>
      <c r="J152" s="34" t="s">
        <v>629</v>
      </c>
      <c r="K152" s="34" t="n">
        <v>6</v>
      </c>
      <c r="L152" s="34" t="s">
        <v>27</v>
      </c>
      <c r="M152" s="34" t="n">
        <v>0</v>
      </c>
      <c r="N152" s="34" t="s">
        <v>28</v>
      </c>
      <c r="O152" s="35" t="n">
        <v>44575</v>
      </c>
      <c r="P152" s="35" t="n">
        <v>44755</v>
      </c>
      <c r="Q152" s="34" t="n">
        <v>15936000</v>
      </c>
      <c r="R152" s="34" t="s">
        <v>29</v>
      </c>
      <c r="S152" s="34" t="s">
        <v>534</v>
      </c>
      <c r="T152" s="34" t="s">
        <v>535</v>
      </c>
      <c r="U152" s="37" t="n">
        <v>0</v>
      </c>
      <c r="V152" s="34" t="s">
        <v>630</v>
      </c>
      <c r="W152" s="16" t="s">
        <v>627</v>
      </c>
    </row>
    <row r="153" customFormat="false" ht="15" hidden="false" customHeight="false" outlineLevel="0" collapsed="false">
      <c r="B153" s="34" t="s">
        <v>631</v>
      </c>
      <c r="C153" s="35" t="n">
        <v>44575</v>
      </c>
      <c r="D153" s="36" t="s">
        <v>632</v>
      </c>
      <c r="E153" s="34" t="s">
        <v>23</v>
      </c>
      <c r="F153" s="34" t="s">
        <v>633</v>
      </c>
      <c r="G153" s="34" t="n">
        <v>27356109</v>
      </c>
      <c r="H153" s="34"/>
      <c r="I153" s="34" t="s">
        <v>25</v>
      </c>
      <c r="J153" s="34" t="s">
        <v>634</v>
      </c>
      <c r="K153" s="34" t="n">
        <v>6</v>
      </c>
      <c r="L153" s="34" t="s">
        <v>27</v>
      </c>
      <c r="M153" s="34" t="n">
        <v>0</v>
      </c>
      <c r="N153" s="34" t="s">
        <v>28</v>
      </c>
      <c r="O153" s="35" t="n">
        <v>44575</v>
      </c>
      <c r="P153" s="35" t="n">
        <v>44755</v>
      </c>
      <c r="Q153" s="34" t="n">
        <v>23184000</v>
      </c>
      <c r="R153" s="34" t="s">
        <v>29</v>
      </c>
      <c r="S153" s="34" t="s">
        <v>579</v>
      </c>
      <c r="T153" s="34" t="s">
        <v>580</v>
      </c>
      <c r="U153" s="37" t="n">
        <v>69087094</v>
      </c>
      <c r="V153" s="34" t="s">
        <v>32</v>
      </c>
      <c r="W153" s="16" t="s">
        <v>632</v>
      </c>
    </row>
    <row r="154" customFormat="false" ht="15" hidden="false" customHeight="false" outlineLevel="0" collapsed="false">
      <c r="B154" s="34" t="s">
        <v>635</v>
      </c>
      <c r="C154" s="35" t="n">
        <v>44575</v>
      </c>
      <c r="D154" s="36" t="s">
        <v>636</v>
      </c>
      <c r="E154" s="34" t="s">
        <v>23</v>
      </c>
      <c r="F154" s="34" t="s">
        <v>637</v>
      </c>
      <c r="G154" s="34" t="n">
        <v>1053825160</v>
      </c>
      <c r="H154" s="34"/>
      <c r="I154" s="34" t="s">
        <v>25</v>
      </c>
      <c r="J154" s="34" t="s">
        <v>638</v>
      </c>
      <c r="K154" s="34" t="n">
        <v>6</v>
      </c>
      <c r="L154" s="34" t="s">
        <v>27</v>
      </c>
      <c r="M154" s="34" t="n">
        <v>0</v>
      </c>
      <c r="N154" s="34" t="s">
        <v>28</v>
      </c>
      <c r="O154" s="35" t="n">
        <v>44575</v>
      </c>
      <c r="P154" s="35" t="n">
        <v>44755</v>
      </c>
      <c r="Q154" s="34" t="n">
        <v>23184000</v>
      </c>
      <c r="R154" s="34" t="s">
        <v>29</v>
      </c>
      <c r="S154" s="34" t="s">
        <v>272</v>
      </c>
      <c r="T154" s="34" t="s">
        <v>273</v>
      </c>
      <c r="U154" s="37" t="n">
        <v>0</v>
      </c>
      <c r="V154" s="34" t="s">
        <v>32</v>
      </c>
      <c r="W154" s="16" t="s">
        <v>636</v>
      </c>
    </row>
    <row r="155" customFormat="false" ht="15" hidden="false" customHeight="false" outlineLevel="0" collapsed="false">
      <c r="B155" s="34" t="s">
        <v>639</v>
      </c>
      <c r="C155" s="35" t="n">
        <v>44575</v>
      </c>
      <c r="D155" s="36" t="s">
        <v>640</v>
      </c>
      <c r="E155" s="34" t="s">
        <v>23</v>
      </c>
      <c r="F155" s="34" t="s">
        <v>641</v>
      </c>
      <c r="G155" s="34" t="n">
        <v>1124859540</v>
      </c>
      <c r="H155" s="34"/>
      <c r="I155" s="34" t="s">
        <v>25</v>
      </c>
      <c r="J155" s="34" t="s">
        <v>642</v>
      </c>
      <c r="K155" s="34" t="n">
        <v>6</v>
      </c>
      <c r="L155" s="34" t="s">
        <v>27</v>
      </c>
      <c r="M155" s="34" t="n">
        <v>0</v>
      </c>
      <c r="N155" s="34" t="s">
        <v>28</v>
      </c>
      <c r="O155" s="35" t="n">
        <v>44575</v>
      </c>
      <c r="P155" s="35" t="n">
        <v>44755</v>
      </c>
      <c r="Q155" s="34" t="n">
        <v>15936000</v>
      </c>
      <c r="R155" s="34" t="s">
        <v>29</v>
      </c>
      <c r="S155" s="34" t="s">
        <v>272</v>
      </c>
      <c r="T155" s="34" t="s">
        <v>273</v>
      </c>
      <c r="U155" s="37" t="n">
        <v>0</v>
      </c>
      <c r="V155" s="34" t="s">
        <v>32</v>
      </c>
      <c r="W155" s="16" t="s">
        <v>640</v>
      </c>
    </row>
    <row r="156" customFormat="false" ht="15" hidden="false" customHeight="false" outlineLevel="0" collapsed="false">
      <c r="B156" s="34" t="s">
        <v>643</v>
      </c>
      <c r="C156" s="35" t="n">
        <v>44575</v>
      </c>
      <c r="D156" s="36" t="s">
        <v>644</v>
      </c>
      <c r="E156" s="34" t="s">
        <v>23</v>
      </c>
      <c r="F156" s="34" t="s">
        <v>645</v>
      </c>
      <c r="G156" s="34" t="n">
        <v>27355923</v>
      </c>
      <c r="H156" s="34"/>
      <c r="I156" s="34" t="s">
        <v>25</v>
      </c>
      <c r="J156" s="34" t="s">
        <v>646</v>
      </c>
      <c r="K156" s="34" t="n">
        <v>6</v>
      </c>
      <c r="L156" s="34" t="s">
        <v>27</v>
      </c>
      <c r="M156" s="34" t="n">
        <v>0</v>
      </c>
      <c r="N156" s="34" t="s">
        <v>28</v>
      </c>
      <c r="O156" s="35" t="n">
        <v>44575</v>
      </c>
      <c r="P156" s="35" t="n">
        <v>44755</v>
      </c>
      <c r="Q156" s="34" t="n">
        <v>15936000</v>
      </c>
      <c r="R156" s="34" t="s">
        <v>29</v>
      </c>
      <c r="S156" s="34" t="s">
        <v>534</v>
      </c>
      <c r="T156" s="34" t="s">
        <v>535</v>
      </c>
      <c r="U156" s="37" t="n">
        <v>0</v>
      </c>
      <c r="V156" s="34" t="s">
        <v>32</v>
      </c>
      <c r="W156" s="16" t="s">
        <v>644</v>
      </c>
    </row>
    <row r="157" customFormat="false" ht="15" hidden="false" customHeight="false" outlineLevel="0" collapsed="false">
      <c r="B157" s="34" t="s">
        <v>647</v>
      </c>
      <c r="C157" s="35" t="n">
        <v>44575</v>
      </c>
      <c r="D157" s="36" t="s">
        <v>648</v>
      </c>
      <c r="E157" s="34" t="s">
        <v>23</v>
      </c>
      <c r="F157" s="34" t="s">
        <v>649</v>
      </c>
      <c r="G157" s="34" t="n">
        <v>1124864744</v>
      </c>
      <c r="H157" s="34"/>
      <c r="I157" s="34" t="s">
        <v>25</v>
      </c>
      <c r="J157" s="34" t="s">
        <v>650</v>
      </c>
      <c r="K157" s="34" t="n">
        <v>6</v>
      </c>
      <c r="L157" s="34" t="s">
        <v>27</v>
      </c>
      <c r="M157" s="34" t="n">
        <v>0</v>
      </c>
      <c r="N157" s="34" t="s">
        <v>28</v>
      </c>
      <c r="O157" s="35" t="n">
        <v>44578</v>
      </c>
      <c r="P157" s="35" t="n">
        <v>44758</v>
      </c>
      <c r="Q157" s="34" t="n">
        <v>15936000</v>
      </c>
      <c r="R157" s="34" t="s">
        <v>29</v>
      </c>
      <c r="S157" s="34" t="s">
        <v>579</v>
      </c>
      <c r="T157" s="34" t="s">
        <v>580</v>
      </c>
      <c r="U157" s="37" t="n">
        <v>69087094</v>
      </c>
      <c r="V157" s="34" t="s">
        <v>32</v>
      </c>
      <c r="W157" s="16" t="s">
        <v>648</v>
      </c>
    </row>
    <row r="158" customFormat="false" ht="15" hidden="false" customHeight="false" outlineLevel="0" collapsed="false">
      <c r="B158" s="34" t="s">
        <v>651</v>
      </c>
      <c r="C158" s="35" t="n">
        <v>44575</v>
      </c>
      <c r="D158" s="36" t="s">
        <v>652</v>
      </c>
      <c r="E158" s="34" t="s">
        <v>23</v>
      </c>
      <c r="F158" s="34" t="s">
        <v>653</v>
      </c>
      <c r="G158" s="34" t="n">
        <v>1127071045</v>
      </c>
      <c r="H158" s="34"/>
      <c r="I158" s="34" t="s">
        <v>25</v>
      </c>
      <c r="J158" s="34" t="s">
        <v>654</v>
      </c>
      <c r="K158" s="34" t="n">
        <v>6</v>
      </c>
      <c r="L158" s="34" t="s">
        <v>27</v>
      </c>
      <c r="M158" s="34" t="n">
        <v>0</v>
      </c>
      <c r="N158" s="34" t="s">
        <v>28</v>
      </c>
      <c r="O158" s="35" t="n">
        <v>44578</v>
      </c>
      <c r="P158" s="35" t="n">
        <v>44758</v>
      </c>
      <c r="Q158" s="34" t="n">
        <v>15936000</v>
      </c>
      <c r="R158" s="34" t="s">
        <v>29</v>
      </c>
      <c r="S158" s="34" t="s">
        <v>579</v>
      </c>
      <c r="T158" s="34" t="s">
        <v>580</v>
      </c>
      <c r="U158" s="37" t="n">
        <v>69087094</v>
      </c>
      <c r="V158" s="34" t="s">
        <v>32</v>
      </c>
      <c r="W158" s="16" t="s">
        <v>652</v>
      </c>
    </row>
    <row r="159" customFormat="false" ht="15" hidden="false" customHeight="false" outlineLevel="0" collapsed="false">
      <c r="B159" s="34" t="s">
        <v>655</v>
      </c>
      <c r="C159" s="35" t="n">
        <v>44575</v>
      </c>
      <c r="D159" s="36" t="s">
        <v>656</v>
      </c>
      <c r="E159" s="34" t="s">
        <v>23</v>
      </c>
      <c r="F159" s="34" t="s">
        <v>657</v>
      </c>
      <c r="G159" s="34" t="n">
        <v>1124855450</v>
      </c>
      <c r="H159" s="34"/>
      <c r="I159" s="34" t="s">
        <v>25</v>
      </c>
      <c r="J159" s="34" t="s">
        <v>658</v>
      </c>
      <c r="K159" s="34" t="n">
        <v>6</v>
      </c>
      <c r="L159" s="34" t="s">
        <v>27</v>
      </c>
      <c r="M159" s="34" t="n">
        <v>0</v>
      </c>
      <c r="N159" s="34" t="s">
        <v>28</v>
      </c>
      <c r="O159" s="35" t="n">
        <v>44575</v>
      </c>
      <c r="P159" s="35" t="n">
        <v>44755</v>
      </c>
      <c r="Q159" s="34" t="n">
        <v>15936000</v>
      </c>
      <c r="R159" s="34" t="s">
        <v>29</v>
      </c>
      <c r="S159" s="34" t="s">
        <v>272</v>
      </c>
      <c r="T159" s="34" t="s">
        <v>273</v>
      </c>
      <c r="U159" s="37" t="n">
        <v>0</v>
      </c>
      <c r="V159" s="34" t="s">
        <v>32</v>
      </c>
      <c r="W159" s="16" t="s">
        <v>656</v>
      </c>
    </row>
    <row r="160" customFormat="false" ht="15" hidden="false" customHeight="false" outlineLevel="0" collapsed="false">
      <c r="B160" s="34" t="s">
        <v>659</v>
      </c>
      <c r="C160" s="35" t="n">
        <v>44575</v>
      </c>
      <c r="D160" s="36" t="s">
        <v>660</v>
      </c>
      <c r="E160" s="34" t="s">
        <v>23</v>
      </c>
      <c r="F160" s="34" t="s">
        <v>661</v>
      </c>
      <c r="G160" s="34" t="n">
        <v>12998092</v>
      </c>
      <c r="H160" s="34"/>
      <c r="I160" s="34" t="s">
        <v>25</v>
      </c>
      <c r="J160" s="34" t="s">
        <v>662</v>
      </c>
      <c r="K160" s="34" t="n">
        <v>6</v>
      </c>
      <c r="L160" s="34" t="s">
        <v>27</v>
      </c>
      <c r="M160" s="34" t="n">
        <v>0</v>
      </c>
      <c r="N160" s="34" t="s">
        <v>28</v>
      </c>
      <c r="O160" s="35" t="n">
        <v>44575</v>
      </c>
      <c r="P160" s="35" t="n">
        <v>44755</v>
      </c>
      <c r="Q160" s="34" t="n">
        <v>23184000</v>
      </c>
      <c r="R160" s="34" t="s">
        <v>29</v>
      </c>
      <c r="S160" s="34" t="s">
        <v>579</v>
      </c>
      <c r="T160" s="34" t="s">
        <v>580</v>
      </c>
      <c r="U160" s="37" t="n">
        <v>69087094</v>
      </c>
      <c r="V160" s="34" t="s">
        <v>32</v>
      </c>
      <c r="W160" s="16" t="s">
        <v>660</v>
      </c>
    </row>
    <row r="161" customFormat="false" ht="15" hidden="false" customHeight="false" outlineLevel="0" collapsed="false">
      <c r="B161" s="34" t="s">
        <v>663</v>
      </c>
      <c r="C161" s="35" t="n">
        <v>44579</v>
      </c>
      <c r="D161" s="36" t="s">
        <v>664</v>
      </c>
      <c r="E161" s="34" t="s">
        <v>39</v>
      </c>
      <c r="F161" s="34" t="s">
        <v>665</v>
      </c>
      <c r="G161" s="34" t="n">
        <v>1122786868</v>
      </c>
      <c r="H161" s="34"/>
      <c r="I161" s="34" t="s">
        <v>25</v>
      </c>
      <c r="J161" s="34" t="s">
        <v>666</v>
      </c>
      <c r="K161" s="34" t="n">
        <v>6</v>
      </c>
      <c r="L161" s="34" t="s">
        <v>27</v>
      </c>
      <c r="M161" s="34" t="n">
        <v>0</v>
      </c>
      <c r="N161" s="34" t="s">
        <v>28</v>
      </c>
      <c r="O161" s="35" t="n">
        <v>44579</v>
      </c>
      <c r="P161" s="35" t="n">
        <v>44759</v>
      </c>
      <c r="Q161" s="34" t="n">
        <v>10866000</v>
      </c>
      <c r="R161" s="34" t="s">
        <v>29</v>
      </c>
      <c r="S161" s="34" t="s">
        <v>534</v>
      </c>
      <c r="T161" s="34" t="s">
        <v>535</v>
      </c>
      <c r="U161" s="37" t="n">
        <v>0</v>
      </c>
      <c r="V161" s="34" t="s">
        <v>32</v>
      </c>
      <c r="W161" s="16" t="s">
        <v>664</v>
      </c>
    </row>
    <row r="162" customFormat="false" ht="15" hidden="false" customHeight="false" outlineLevel="0" collapsed="false">
      <c r="B162" s="34" t="s">
        <v>667</v>
      </c>
      <c r="C162" s="35" t="n">
        <v>44575</v>
      </c>
      <c r="D162" s="36" t="s">
        <v>668</v>
      </c>
      <c r="E162" s="34" t="s">
        <v>23</v>
      </c>
      <c r="F162" s="34" t="s">
        <v>669</v>
      </c>
      <c r="G162" s="34" t="n">
        <v>1151953559</v>
      </c>
      <c r="H162" s="34"/>
      <c r="I162" s="34" t="s">
        <v>25</v>
      </c>
      <c r="J162" s="34" t="s">
        <v>670</v>
      </c>
      <c r="K162" s="34" t="n">
        <v>6</v>
      </c>
      <c r="L162" s="34" t="s">
        <v>27</v>
      </c>
      <c r="M162" s="34" t="n">
        <v>0</v>
      </c>
      <c r="N162" s="34" t="s">
        <v>28</v>
      </c>
      <c r="O162" s="35" t="n">
        <v>44578</v>
      </c>
      <c r="P162" s="35" t="n">
        <v>44758</v>
      </c>
      <c r="Q162" s="34" t="n">
        <v>15936000</v>
      </c>
      <c r="R162" s="34" t="s">
        <v>29</v>
      </c>
      <c r="S162" s="34" t="s">
        <v>534</v>
      </c>
      <c r="T162" s="34" t="s">
        <v>535</v>
      </c>
      <c r="U162" s="37" t="n">
        <v>0</v>
      </c>
      <c r="V162" s="34" t="s">
        <v>32</v>
      </c>
      <c r="W162" s="16" t="s">
        <v>668</v>
      </c>
    </row>
    <row r="163" customFormat="false" ht="15" hidden="false" customHeight="false" outlineLevel="0" collapsed="false">
      <c r="B163" s="34" t="s">
        <v>671</v>
      </c>
      <c r="C163" s="35" t="n">
        <v>44575</v>
      </c>
      <c r="D163" s="36" t="s">
        <v>672</v>
      </c>
      <c r="E163" s="34" t="s">
        <v>23</v>
      </c>
      <c r="F163" s="34" t="s">
        <v>673</v>
      </c>
      <c r="G163" s="34" t="n">
        <v>6103299</v>
      </c>
      <c r="H163" s="34"/>
      <c r="I163" s="34" t="s">
        <v>25</v>
      </c>
      <c r="J163" s="34" t="s">
        <v>674</v>
      </c>
      <c r="K163" s="34" t="n">
        <v>9</v>
      </c>
      <c r="L163" s="34" t="s">
        <v>27</v>
      </c>
      <c r="M163" s="34" t="n">
        <v>0</v>
      </c>
      <c r="N163" s="34" t="s">
        <v>28</v>
      </c>
      <c r="O163" s="35" t="n">
        <v>44579</v>
      </c>
      <c r="P163" s="35" t="n">
        <v>44851</v>
      </c>
      <c r="Q163" s="34" t="n">
        <v>34776000</v>
      </c>
      <c r="R163" s="34" t="s">
        <v>29</v>
      </c>
      <c r="S163" s="34" t="s">
        <v>208</v>
      </c>
      <c r="T163" s="34" t="s">
        <v>209</v>
      </c>
      <c r="U163" s="37" t="n">
        <v>0</v>
      </c>
      <c r="V163" s="34" t="s">
        <v>32</v>
      </c>
      <c r="W163" s="16" t="s">
        <v>672</v>
      </c>
    </row>
    <row r="164" customFormat="false" ht="15" hidden="false" customHeight="false" outlineLevel="0" collapsed="false">
      <c r="B164" s="34" t="s">
        <v>675</v>
      </c>
      <c r="C164" s="35" t="n">
        <v>44575</v>
      </c>
      <c r="D164" s="36" t="s">
        <v>676</v>
      </c>
      <c r="E164" s="34" t="s">
        <v>23</v>
      </c>
      <c r="F164" s="34" t="s">
        <v>677</v>
      </c>
      <c r="G164" s="34" t="n">
        <v>1110487018</v>
      </c>
      <c r="H164" s="34"/>
      <c r="I164" s="34" t="s">
        <v>25</v>
      </c>
      <c r="J164" s="34" t="s">
        <v>678</v>
      </c>
      <c r="K164" s="34" t="n">
        <v>6</v>
      </c>
      <c r="L164" s="34" t="s">
        <v>27</v>
      </c>
      <c r="M164" s="34" t="n">
        <v>0</v>
      </c>
      <c r="N164" s="34" t="s">
        <v>28</v>
      </c>
      <c r="O164" s="35" t="n">
        <v>44575</v>
      </c>
      <c r="P164" s="35" t="n">
        <v>44755</v>
      </c>
      <c r="Q164" s="34" t="n">
        <v>23184000</v>
      </c>
      <c r="R164" s="34" t="s">
        <v>29</v>
      </c>
      <c r="S164" s="34" t="s">
        <v>272</v>
      </c>
      <c r="T164" s="34" t="s">
        <v>273</v>
      </c>
      <c r="U164" s="37" t="n">
        <v>0</v>
      </c>
      <c r="V164" s="34" t="s">
        <v>32</v>
      </c>
      <c r="W164" s="16" t="s">
        <v>676</v>
      </c>
    </row>
    <row r="165" customFormat="false" ht="15" hidden="false" customHeight="false" outlineLevel="0" collapsed="false">
      <c r="B165" s="34" t="s">
        <v>679</v>
      </c>
      <c r="C165" s="35" t="n">
        <v>44575</v>
      </c>
      <c r="D165" s="36" t="s">
        <v>680</v>
      </c>
      <c r="E165" s="34" t="s">
        <v>39</v>
      </c>
      <c r="F165" s="34" t="s">
        <v>681</v>
      </c>
      <c r="G165" s="34" t="n">
        <v>18129292</v>
      </c>
      <c r="H165" s="34"/>
      <c r="I165" s="34" t="s">
        <v>25</v>
      </c>
      <c r="J165" s="34" t="s">
        <v>682</v>
      </c>
      <c r="K165" s="34" t="n">
        <v>6</v>
      </c>
      <c r="L165" s="34" t="s">
        <v>27</v>
      </c>
      <c r="M165" s="34" t="n">
        <v>0</v>
      </c>
      <c r="N165" s="34" t="s">
        <v>28</v>
      </c>
      <c r="O165" s="35" t="n">
        <v>44575</v>
      </c>
      <c r="P165" s="35" t="n">
        <v>44755</v>
      </c>
      <c r="Q165" s="34" t="n">
        <v>14700000</v>
      </c>
      <c r="R165" s="34" t="s">
        <v>29</v>
      </c>
      <c r="S165" s="34" t="s">
        <v>579</v>
      </c>
      <c r="T165" s="34" t="s">
        <v>580</v>
      </c>
      <c r="U165" s="37" t="n">
        <v>69087094</v>
      </c>
      <c r="V165" s="34" t="s">
        <v>32</v>
      </c>
      <c r="W165" s="16" t="s">
        <v>680</v>
      </c>
    </row>
    <row r="166" customFormat="false" ht="15" hidden="false" customHeight="false" outlineLevel="0" collapsed="false">
      <c r="B166" s="34" t="s">
        <v>683</v>
      </c>
      <c r="C166" s="35" t="n">
        <v>44575</v>
      </c>
      <c r="D166" s="36" t="s">
        <v>684</v>
      </c>
      <c r="E166" s="34" t="s">
        <v>23</v>
      </c>
      <c r="F166" s="34" t="s">
        <v>685</v>
      </c>
      <c r="G166" s="34" t="n">
        <v>1125408287</v>
      </c>
      <c r="H166" s="34"/>
      <c r="I166" s="34" t="s">
        <v>25</v>
      </c>
      <c r="J166" s="34" t="s">
        <v>686</v>
      </c>
      <c r="K166" s="34" t="n">
        <v>6</v>
      </c>
      <c r="L166" s="34" t="s">
        <v>27</v>
      </c>
      <c r="M166" s="34" t="n">
        <v>0</v>
      </c>
      <c r="N166" s="34" t="s">
        <v>28</v>
      </c>
      <c r="O166" s="35" t="n">
        <v>44575</v>
      </c>
      <c r="P166" s="35" t="n">
        <v>44755</v>
      </c>
      <c r="Q166" s="34" t="n">
        <v>15936000</v>
      </c>
      <c r="R166" s="34" t="s">
        <v>29</v>
      </c>
      <c r="S166" s="34" t="s">
        <v>534</v>
      </c>
      <c r="T166" s="34" t="s">
        <v>535</v>
      </c>
      <c r="U166" s="37" t="n">
        <v>0</v>
      </c>
      <c r="V166" s="34" t="s">
        <v>32</v>
      </c>
      <c r="W166" s="16" t="s">
        <v>684</v>
      </c>
    </row>
    <row r="167" customFormat="false" ht="15" hidden="false" customHeight="false" outlineLevel="0" collapsed="false">
      <c r="B167" s="34" t="s">
        <v>687</v>
      </c>
      <c r="C167" s="35" t="n">
        <v>44575</v>
      </c>
      <c r="D167" s="36" t="s">
        <v>688</v>
      </c>
      <c r="E167" s="34" t="s">
        <v>23</v>
      </c>
      <c r="F167" s="34" t="s">
        <v>689</v>
      </c>
      <c r="G167" s="34" t="n">
        <v>1124851064</v>
      </c>
      <c r="H167" s="34"/>
      <c r="I167" s="34" t="s">
        <v>25</v>
      </c>
      <c r="J167" s="34" t="s">
        <v>690</v>
      </c>
      <c r="K167" s="34" t="n">
        <v>6</v>
      </c>
      <c r="L167" s="34" t="s">
        <v>27</v>
      </c>
      <c r="M167" s="34" t="n">
        <v>0</v>
      </c>
      <c r="N167" s="34" t="s">
        <v>28</v>
      </c>
      <c r="O167" s="35" t="n">
        <v>44575</v>
      </c>
      <c r="P167" s="35" t="n">
        <v>44758</v>
      </c>
      <c r="Q167" s="34" t="n">
        <v>23184000</v>
      </c>
      <c r="R167" s="34" t="s">
        <v>29</v>
      </c>
      <c r="S167" s="34" t="s">
        <v>272</v>
      </c>
      <c r="T167" s="34" t="s">
        <v>273</v>
      </c>
      <c r="U167" s="37" t="n">
        <v>0</v>
      </c>
      <c r="V167" s="34" t="s">
        <v>32</v>
      </c>
      <c r="W167" s="16" t="s">
        <v>688</v>
      </c>
    </row>
    <row r="168" customFormat="false" ht="15" hidden="false" customHeight="false" outlineLevel="0" collapsed="false">
      <c r="B168" s="34" t="s">
        <v>691</v>
      </c>
      <c r="C168" s="35" t="n">
        <v>44575</v>
      </c>
      <c r="D168" s="36" t="s">
        <v>692</v>
      </c>
      <c r="E168" s="34" t="s">
        <v>23</v>
      </c>
      <c r="F168" s="34" t="s">
        <v>693</v>
      </c>
      <c r="G168" s="34" t="n">
        <v>1124866036</v>
      </c>
      <c r="H168" s="34"/>
      <c r="I168" s="34" t="s">
        <v>25</v>
      </c>
      <c r="J168" s="34" t="s">
        <v>75</v>
      </c>
      <c r="K168" s="34" t="n">
        <v>6</v>
      </c>
      <c r="L168" s="34" t="s">
        <v>27</v>
      </c>
      <c r="M168" s="34" t="n">
        <v>0</v>
      </c>
      <c r="N168" s="34" t="s">
        <v>28</v>
      </c>
      <c r="O168" s="35" t="n">
        <v>44575</v>
      </c>
      <c r="P168" s="35" t="n">
        <v>44755</v>
      </c>
      <c r="Q168" s="34" t="n">
        <v>16800000</v>
      </c>
      <c r="R168" s="34" t="s">
        <v>29</v>
      </c>
      <c r="S168" s="34" t="s">
        <v>30</v>
      </c>
      <c r="T168" s="34" t="s">
        <v>31</v>
      </c>
      <c r="U168" s="37" t="n">
        <v>7727091</v>
      </c>
      <c r="V168" s="34" t="s">
        <v>32</v>
      </c>
      <c r="W168" s="16" t="s">
        <v>692</v>
      </c>
    </row>
    <row r="169" customFormat="false" ht="15" hidden="false" customHeight="false" outlineLevel="0" collapsed="false">
      <c r="B169" s="34" t="s">
        <v>694</v>
      </c>
      <c r="C169" s="35" t="n">
        <v>44575</v>
      </c>
      <c r="D169" s="36" t="s">
        <v>695</v>
      </c>
      <c r="E169" s="34" t="s">
        <v>39</v>
      </c>
      <c r="F169" s="34" t="s">
        <v>696</v>
      </c>
      <c r="G169" s="34" t="n">
        <v>1069736254</v>
      </c>
      <c r="H169" s="34"/>
      <c r="I169" s="34" t="s">
        <v>25</v>
      </c>
      <c r="J169" s="34" t="s">
        <v>697</v>
      </c>
      <c r="K169" s="34" t="n">
        <v>6</v>
      </c>
      <c r="L169" s="34" t="s">
        <v>27</v>
      </c>
      <c r="M169" s="34" t="n">
        <v>0</v>
      </c>
      <c r="N169" s="34" t="s">
        <v>28</v>
      </c>
      <c r="O169" s="35" t="n">
        <v>44578</v>
      </c>
      <c r="P169" s="35" t="n">
        <v>44758</v>
      </c>
      <c r="Q169" s="34" t="n">
        <v>12312000</v>
      </c>
      <c r="R169" s="34" t="s">
        <v>29</v>
      </c>
      <c r="S169" s="34" t="s">
        <v>579</v>
      </c>
      <c r="T169" s="34" t="s">
        <v>580</v>
      </c>
      <c r="U169" s="37" t="n">
        <v>69087094</v>
      </c>
      <c r="V169" s="34" t="s">
        <v>32</v>
      </c>
      <c r="W169" s="16" t="s">
        <v>695</v>
      </c>
    </row>
    <row r="170" customFormat="false" ht="15" hidden="false" customHeight="false" outlineLevel="0" collapsed="false">
      <c r="B170" s="34" t="s">
        <v>698</v>
      </c>
      <c r="C170" s="35" t="n">
        <v>44578</v>
      </c>
      <c r="D170" s="36" t="s">
        <v>699</v>
      </c>
      <c r="E170" s="34" t="s">
        <v>23</v>
      </c>
      <c r="F170" s="34" t="s">
        <v>700</v>
      </c>
      <c r="G170" s="34" t="n">
        <v>18195265</v>
      </c>
      <c r="H170" s="34"/>
      <c r="I170" s="34" t="s">
        <v>25</v>
      </c>
      <c r="J170" s="34" t="s">
        <v>584</v>
      </c>
      <c r="K170" s="34" t="n">
        <v>6</v>
      </c>
      <c r="L170" s="34" t="s">
        <v>27</v>
      </c>
      <c r="M170" s="34" t="n">
        <v>0</v>
      </c>
      <c r="N170" s="34" t="s">
        <v>28</v>
      </c>
      <c r="O170" s="35" t="n">
        <v>44578</v>
      </c>
      <c r="P170" s="35" t="n">
        <v>44758</v>
      </c>
      <c r="Q170" s="34" t="n">
        <v>15936000</v>
      </c>
      <c r="R170" s="34" t="s">
        <v>29</v>
      </c>
      <c r="S170" s="34" t="s">
        <v>534</v>
      </c>
      <c r="T170" s="34" t="s">
        <v>535</v>
      </c>
      <c r="U170" s="37" t="n">
        <v>0</v>
      </c>
      <c r="V170" s="34" t="s">
        <v>32</v>
      </c>
      <c r="W170" s="16" t="s">
        <v>699</v>
      </c>
    </row>
    <row r="171" customFormat="false" ht="15" hidden="false" customHeight="false" outlineLevel="0" collapsed="false">
      <c r="B171" s="34" t="s">
        <v>701</v>
      </c>
      <c r="C171" s="35" t="n">
        <v>44578</v>
      </c>
      <c r="D171" s="36" t="s">
        <v>702</v>
      </c>
      <c r="E171" s="34" t="s">
        <v>39</v>
      </c>
      <c r="F171" s="34" t="s">
        <v>703</v>
      </c>
      <c r="G171" s="34" t="n">
        <v>69005685</v>
      </c>
      <c r="H171" s="34"/>
      <c r="I171" s="34" t="s">
        <v>25</v>
      </c>
      <c r="J171" s="34" t="s">
        <v>704</v>
      </c>
      <c r="K171" s="34" t="n">
        <v>6</v>
      </c>
      <c r="L171" s="34" t="s">
        <v>27</v>
      </c>
      <c r="M171" s="34" t="n">
        <v>0</v>
      </c>
      <c r="N171" s="34" t="s">
        <v>28</v>
      </c>
      <c r="O171" s="35" t="n">
        <v>44578</v>
      </c>
      <c r="P171" s="35" t="n">
        <v>44758</v>
      </c>
      <c r="Q171" s="34" t="n">
        <v>10866000</v>
      </c>
      <c r="R171" s="34" t="s">
        <v>29</v>
      </c>
      <c r="S171" s="34" t="s">
        <v>30</v>
      </c>
      <c r="T171" s="34" t="s">
        <v>80</v>
      </c>
      <c r="U171" s="37" t="n">
        <v>1130593681</v>
      </c>
      <c r="V171" s="34" t="s">
        <v>32</v>
      </c>
      <c r="W171" s="16" t="s">
        <v>702</v>
      </c>
    </row>
    <row r="172" customFormat="false" ht="15" hidden="false" customHeight="false" outlineLevel="0" collapsed="false">
      <c r="B172" s="34" t="s">
        <v>705</v>
      </c>
      <c r="C172" s="35" t="n">
        <v>44575</v>
      </c>
      <c r="D172" s="36" t="s">
        <v>706</v>
      </c>
      <c r="E172" s="34" t="s">
        <v>23</v>
      </c>
      <c r="F172" s="34" t="s">
        <v>707</v>
      </c>
      <c r="G172" s="34" t="n">
        <v>1090446760</v>
      </c>
      <c r="H172" s="34"/>
      <c r="I172" s="34" t="s">
        <v>25</v>
      </c>
      <c r="J172" s="34" t="s">
        <v>708</v>
      </c>
      <c r="K172" s="34" t="n">
        <v>6</v>
      </c>
      <c r="L172" s="34" t="s">
        <v>27</v>
      </c>
      <c r="M172" s="34" t="n">
        <v>0</v>
      </c>
      <c r="N172" s="34" t="s">
        <v>28</v>
      </c>
      <c r="O172" s="35" t="n">
        <v>44578</v>
      </c>
      <c r="P172" s="35" t="n">
        <v>44758</v>
      </c>
      <c r="Q172" s="34" t="n">
        <v>23184000</v>
      </c>
      <c r="R172" s="34" t="s">
        <v>29</v>
      </c>
      <c r="S172" s="34" t="s">
        <v>272</v>
      </c>
      <c r="T172" s="34" t="s">
        <v>540</v>
      </c>
      <c r="U172" s="37" t="n">
        <v>18126474</v>
      </c>
      <c r="V172" s="34" t="s">
        <v>32</v>
      </c>
      <c r="W172" s="16" t="s">
        <v>706</v>
      </c>
    </row>
    <row r="173" customFormat="false" ht="15" hidden="false" customHeight="false" outlineLevel="0" collapsed="false">
      <c r="B173" s="34" t="s">
        <v>709</v>
      </c>
      <c r="C173" s="35" t="n">
        <v>44578</v>
      </c>
      <c r="D173" s="36" t="s">
        <v>710</v>
      </c>
      <c r="E173" s="34" t="s">
        <v>39</v>
      </c>
      <c r="F173" s="34" t="s">
        <v>711</v>
      </c>
      <c r="G173" s="34" t="n">
        <v>27472731</v>
      </c>
      <c r="H173" s="34"/>
      <c r="I173" s="34" t="s">
        <v>25</v>
      </c>
      <c r="J173" s="34" t="s">
        <v>712</v>
      </c>
      <c r="K173" s="34" t="n">
        <v>6</v>
      </c>
      <c r="L173" s="34" t="s">
        <v>27</v>
      </c>
      <c r="M173" s="34" t="n">
        <v>0</v>
      </c>
      <c r="N173" s="34" t="s">
        <v>28</v>
      </c>
      <c r="O173" s="35" t="n">
        <v>44578</v>
      </c>
      <c r="P173" s="35" t="n">
        <v>44758</v>
      </c>
      <c r="Q173" s="34" t="n">
        <v>10866000</v>
      </c>
      <c r="R173" s="34" t="s">
        <v>29</v>
      </c>
      <c r="S173" s="34" t="s">
        <v>272</v>
      </c>
      <c r="T173" s="34" t="s">
        <v>273</v>
      </c>
      <c r="U173" s="37" t="n">
        <v>0</v>
      </c>
      <c r="V173" s="34" t="s">
        <v>32</v>
      </c>
      <c r="W173" s="16" t="s">
        <v>710</v>
      </c>
    </row>
    <row r="174" customFormat="false" ht="15" hidden="false" customHeight="false" outlineLevel="0" collapsed="false">
      <c r="B174" s="34" t="s">
        <v>713</v>
      </c>
      <c r="C174" s="35" t="n">
        <v>44578</v>
      </c>
      <c r="D174" s="36" t="s">
        <v>714</v>
      </c>
      <c r="E174" s="34" t="s">
        <v>23</v>
      </c>
      <c r="F174" s="34" t="s">
        <v>715</v>
      </c>
      <c r="G174" s="34" t="n">
        <v>18182300</v>
      </c>
      <c r="H174" s="34"/>
      <c r="I174" s="34" t="s">
        <v>25</v>
      </c>
      <c r="J174" s="34" t="s">
        <v>716</v>
      </c>
      <c r="K174" s="34" t="n">
        <v>6</v>
      </c>
      <c r="L174" s="34" t="s">
        <v>27</v>
      </c>
      <c r="M174" s="34" t="n">
        <v>0</v>
      </c>
      <c r="N174" s="34" t="s">
        <v>28</v>
      </c>
      <c r="O174" s="35" t="n">
        <v>44578</v>
      </c>
      <c r="P174" s="35" t="n">
        <v>44758</v>
      </c>
      <c r="Q174" s="34" t="n">
        <v>15936000</v>
      </c>
      <c r="R174" s="34" t="s">
        <v>29</v>
      </c>
      <c r="S174" s="34" t="s">
        <v>98</v>
      </c>
      <c r="T174" s="34" t="s">
        <v>318</v>
      </c>
      <c r="U174" s="37" t="n">
        <v>0</v>
      </c>
      <c r="V174" s="34" t="s">
        <v>32</v>
      </c>
      <c r="W174" s="16" t="s">
        <v>714</v>
      </c>
    </row>
    <row r="175" customFormat="false" ht="15" hidden="false" customHeight="false" outlineLevel="0" collapsed="false">
      <c r="B175" s="34" t="s">
        <v>717</v>
      </c>
      <c r="C175" s="35" t="n">
        <v>44586</v>
      </c>
      <c r="D175" s="36" t="s">
        <v>718</v>
      </c>
      <c r="E175" s="34" t="s">
        <v>39</v>
      </c>
      <c r="F175" s="34" t="s">
        <v>719</v>
      </c>
      <c r="G175" s="34" t="n">
        <v>1010204106</v>
      </c>
      <c r="H175" s="34"/>
      <c r="I175" s="34" t="s">
        <v>25</v>
      </c>
      <c r="J175" s="34" t="s">
        <v>720</v>
      </c>
      <c r="K175" s="34" t="n">
        <v>6</v>
      </c>
      <c r="L175" s="34" t="s">
        <v>27</v>
      </c>
      <c r="M175" s="34" t="n">
        <v>0</v>
      </c>
      <c r="N175" s="34" t="s">
        <v>28</v>
      </c>
      <c r="O175" s="35" t="n">
        <v>44577</v>
      </c>
      <c r="P175" s="35" t="n">
        <v>44767</v>
      </c>
      <c r="Q175" s="34" t="n">
        <v>8694000</v>
      </c>
      <c r="R175" s="34" t="s">
        <v>29</v>
      </c>
      <c r="S175" s="34" t="s">
        <v>153</v>
      </c>
      <c r="T175" s="34" t="s">
        <v>154</v>
      </c>
      <c r="U175" s="37" t="n">
        <v>40768034</v>
      </c>
      <c r="V175" s="34" t="s">
        <v>32</v>
      </c>
      <c r="W175" s="16" t="s">
        <v>718</v>
      </c>
    </row>
    <row r="176" customFormat="false" ht="15" hidden="false" customHeight="false" outlineLevel="0" collapsed="false">
      <c r="B176" s="34" t="s">
        <v>721</v>
      </c>
      <c r="C176" s="35" t="n">
        <v>44578</v>
      </c>
      <c r="D176" s="36" t="s">
        <v>722</v>
      </c>
      <c r="E176" s="34" t="s">
        <v>23</v>
      </c>
      <c r="F176" s="34" t="s">
        <v>723</v>
      </c>
      <c r="G176" s="34" t="n">
        <v>1053849646</v>
      </c>
      <c r="H176" s="34"/>
      <c r="I176" s="34" t="s">
        <v>25</v>
      </c>
      <c r="J176" s="34" t="s">
        <v>724</v>
      </c>
      <c r="K176" s="34" t="n">
        <v>6</v>
      </c>
      <c r="L176" s="34" t="s">
        <v>27</v>
      </c>
      <c r="M176" s="34" t="n">
        <v>0</v>
      </c>
      <c r="N176" s="34" t="s">
        <v>28</v>
      </c>
      <c r="O176" s="35" t="n">
        <v>44578</v>
      </c>
      <c r="P176" s="35" t="n">
        <v>44758</v>
      </c>
      <c r="Q176" s="34" t="n">
        <v>15936000</v>
      </c>
      <c r="R176" s="34" t="s">
        <v>29</v>
      </c>
      <c r="S176" s="34" t="s">
        <v>272</v>
      </c>
      <c r="T176" s="34" t="s">
        <v>540</v>
      </c>
      <c r="U176" s="37" t="n">
        <v>18126474</v>
      </c>
      <c r="V176" s="34" t="s">
        <v>32</v>
      </c>
      <c r="W176" s="16" t="s">
        <v>722</v>
      </c>
    </row>
    <row r="177" customFormat="false" ht="15" hidden="false" customHeight="false" outlineLevel="0" collapsed="false">
      <c r="B177" s="34" t="s">
        <v>725</v>
      </c>
      <c r="C177" s="35" t="n">
        <v>44578</v>
      </c>
      <c r="D177" s="36" t="s">
        <v>726</v>
      </c>
      <c r="E177" s="34" t="s">
        <v>23</v>
      </c>
      <c r="F177" s="34" t="s">
        <v>727</v>
      </c>
      <c r="G177" s="34" t="n">
        <v>1053826377</v>
      </c>
      <c r="H177" s="34"/>
      <c r="I177" s="34" t="s">
        <v>25</v>
      </c>
      <c r="J177" s="34" t="s">
        <v>728</v>
      </c>
      <c r="K177" s="34" t="n">
        <v>6</v>
      </c>
      <c r="L177" s="34" t="s">
        <v>27</v>
      </c>
      <c r="M177" s="34" t="n">
        <v>0</v>
      </c>
      <c r="N177" s="34" t="s">
        <v>28</v>
      </c>
      <c r="O177" s="35" t="n">
        <v>44578</v>
      </c>
      <c r="P177" s="35" t="n">
        <v>44758</v>
      </c>
      <c r="Q177" s="34" t="n">
        <v>15936000</v>
      </c>
      <c r="R177" s="34" t="s">
        <v>29</v>
      </c>
      <c r="S177" s="34" t="s">
        <v>579</v>
      </c>
      <c r="T177" s="34" t="s">
        <v>580</v>
      </c>
      <c r="U177" s="37" t="n">
        <v>69087094</v>
      </c>
      <c r="V177" s="34" t="s">
        <v>32</v>
      </c>
      <c r="W177" s="16" t="s">
        <v>726</v>
      </c>
    </row>
    <row r="178" customFormat="false" ht="15" hidden="false" customHeight="false" outlineLevel="0" collapsed="false">
      <c r="B178" s="34" t="s">
        <v>729</v>
      </c>
      <c r="C178" s="35" t="n">
        <v>44578</v>
      </c>
      <c r="D178" s="36" t="s">
        <v>730</v>
      </c>
      <c r="E178" s="34" t="s">
        <v>39</v>
      </c>
      <c r="F178" s="34" t="s">
        <v>731</v>
      </c>
      <c r="G178" s="34" t="n">
        <v>1127071715</v>
      </c>
      <c r="H178" s="34"/>
      <c r="I178" s="34" t="s">
        <v>25</v>
      </c>
      <c r="J178" s="34" t="s">
        <v>732</v>
      </c>
      <c r="K178" s="34" t="n">
        <v>6</v>
      </c>
      <c r="L178" s="34" t="s">
        <v>27</v>
      </c>
      <c r="M178" s="34" t="n">
        <v>0</v>
      </c>
      <c r="N178" s="34" t="s">
        <v>28</v>
      </c>
      <c r="O178" s="35" t="n">
        <v>44578</v>
      </c>
      <c r="P178" s="35" t="n">
        <v>44758</v>
      </c>
      <c r="Q178" s="34" t="n">
        <v>10866000</v>
      </c>
      <c r="R178" s="34" t="s">
        <v>29</v>
      </c>
      <c r="S178" s="34" t="s">
        <v>208</v>
      </c>
      <c r="T178" s="34" t="s">
        <v>209</v>
      </c>
      <c r="U178" s="37" t="n">
        <v>0</v>
      </c>
      <c r="V178" s="34" t="s">
        <v>32</v>
      </c>
      <c r="W178" s="16" t="s">
        <v>730</v>
      </c>
    </row>
    <row r="179" customFormat="false" ht="15" hidden="false" customHeight="false" outlineLevel="0" collapsed="false">
      <c r="B179" s="34" t="s">
        <v>733</v>
      </c>
      <c r="C179" s="35" t="n">
        <v>44579</v>
      </c>
      <c r="D179" s="36" t="s">
        <v>734</v>
      </c>
      <c r="E179" s="34" t="s">
        <v>23</v>
      </c>
      <c r="F179" s="34" t="s">
        <v>735</v>
      </c>
      <c r="G179" s="34" t="n">
        <v>7518093</v>
      </c>
      <c r="H179" s="34" t="n">
        <v>75180935</v>
      </c>
      <c r="I179" s="34" t="s">
        <v>25</v>
      </c>
      <c r="J179" s="34" t="s">
        <v>736</v>
      </c>
      <c r="K179" s="34" t="n">
        <v>6</v>
      </c>
      <c r="L179" s="34" t="s">
        <v>27</v>
      </c>
      <c r="M179" s="34" t="n">
        <v>0</v>
      </c>
      <c r="N179" s="34" t="s">
        <v>28</v>
      </c>
      <c r="O179" s="35" t="n">
        <v>44579</v>
      </c>
      <c r="P179" s="35" t="n">
        <v>44759</v>
      </c>
      <c r="Q179" s="34" t="n">
        <v>15936000</v>
      </c>
      <c r="R179" s="34" t="s">
        <v>29</v>
      </c>
      <c r="S179" s="34" t="s">
        <v>534</v>
      </c>
      <c r="T179" s="34" t="s">
        <v>535</v>
      </c>
      <c r="U179" s="37" t="n">
        <v>0</v>
      </c>
      <c r="V179" s="34" t="s">
        <v>32</v>
      </c>
      <c r="W179" s="16" t="s">
        <v>734</v>
      </c>
    </row>
    <row r="180" customFormat="false" ht="15" hidden="false" customHeight="false" outlineLevel="0" collapsed="false">
      <c r="B180" s="34" t="s">
        <v>737</v>
      </c>
      <c r="C180" s="35" t="n">
        <v>44578</v>
      </c>
      <c r="D180" s="36" t="s">
        <v>738</v>
      </c>
      <c r="E180" s="34" t="s">
        <v>39</v>
      </c>
      <c r="F180" s="34" t="s">
        <v>739</v>
      </c>
      <c r="G180" s="34" t="n">
        <v>1121508058</v>
      </c>
      <c r="H180" s="34"/>
      <c r="I180" s="34" t="s">
        <v>25</v>
      </c>
      <c r="J180" s="34" t="s">
        <v>740</v>
      </c>
      <c r="K180" s="34" t="n">
        <v>6</v>
      </c>
      <c r="L180" s="34" t="s">
        <v>27</v>
      </c>
      <c r="M180" s="34" t="n">
        <v>0</v>
      </c>
      <c r="N180" s="34" t="s">
        <v>28</v>
      </c>
      <c r="O180" s="35" t="n">
        <v>44579</v>
      </c>
      <c r="P180" s="35" t="n">
        <v>44759</v>
      </c>
      <c r="Q180" s="34" t="n">
        <v>10866000</v>
      </c>
      <c r="R180" s="34" t="s">
        <v>29</v>
      </c>
      <c r="S180" s="34" t="s">
        <v>98</v>
      </c>
      <c r="T180" s="34" t="s">
        <v>335</v>
      </c>
      <c r="U180" s="37" t="n">
        <v>27470302</v>
      </c>
      <c r="V180" s="34" t="s">
        <v>32</v>
      </c>
      <c r="W180" s="16" t="s">
        <v>738</v>
      </c>
    </row>
    <row r="181" customFormat="false" ht="15" hidden="false" customHeight="false" outlineLevel="0" collapsed="false">
      <c r="B181" s="34" t="s">
        <v>741</v>
      </c>
      <c r="C181" s="35" t="n">
        <v>44578</v>
      </c>
      <c r="D181" s="36" t="s">
        <v>742</v>
      </c>
      <c r="E181" s="34" t="s">
        <v>23</v>
      </c>
      <c r="F181" s="34" t="s">
        <v>743</v>
      </c>
      <c r="G181" s="34" t="n">
        <v>1075239035</v>
      </c>
      <c r="H181" s="34"/>
      <c r="I181" s="34" t="s">
        <v>25</v>
      </c>
      <c r="J181" s="34" t="s">
        <v>744</v>
      </c>
      <c r="K181" s="34" t="n">
        <v>6</v>
      </c>
      <c r="L181" s="34" t="s">
        <v>27</v>
      </c>
      <c r="M181" s="34" t="n">
        <v>0</v>
      </c>
      <c r="N181" s="34" t="s">
        <v>28</v>
      </c>
      <c r="O181" s="35" t="n">
        <v>44578</v>
      </c>
      <c r="P181" s="35" t="n">
        <v>44758</v>
      </c>
      <c r="Q181" s="34" t="n">
        <v>15936000</v>
      </c>
      <c r="R181" s="34" t="s">
        <v>29</v>
      </c>
      <c r="S181" s="34" t="s">
        <v>272</v>
      </c>
      <c r="T181" s="34" t="s">
        <v>273</v>
      </c>
      <c r="U181" s="37" t="n">
        <v>0</v>
      </c>
      <c r="V181" s="34" t="s">
        <v>32</v>
      </c>
      <c r="W181" s="16" t="s">
        <v>742</v>
      </c>
    </row>
    <row r="182" customFormat="false" ht="15" hidden="false" customHeight="false" outlineLevel="0" collapsed="false">
      <c r="B182" s="34" t="s">
        <v>745</v>
      </c>
      <c r="C182" s="35" t="n">
        <v>44578</v>
      </c>
      <c r="D182" s="36" t="s">
        <v>746</v>
      </c>
      <c r="E182" s="34" t="s">
        <v>23</v>
      </c>
      <c r="F182" s="34" t="s">
        <v>747</v>
      </c>
      <c r="G182" s="34" t="n">
        <v>1061795355</v>
      </c>
      <c r="H182" s="34"/>
      <c r="I182" s="34" t="s">
        <v>25</v>
      </c>
      <c r="J182" s="34" t="s">
        <v>748</v>
      </c>
      <c r="K182" s="34" t="n">
        <v>6</v>
      </c>
      <c r="L182" s="34" t="s">
        <v>27</v>
      </c>
      <c r="M182" s="34" t="n">
        <v>0</v>
      </c>
      <c r="N182" s="34" t="s">
        <v>28</v>
      </c>
      <c r="O182" s="35" t="n">
        <v>44579</v>
      </c>
      <c r="P182" s="35" t="n">
        <v>44759</v>
      </c>
      <c r="Q182" s="34" t="n">
        <v>23106694</v>
      </c>
      <c r="R182" s="34" t="s">
        <v>29</v>
      </c>
      <c r="S182" s="34" t="s">
        <v>272</v>
      </c>
      <c r="T182" s="34" t="s">
        <v>540</v>
      </c>
      <c r="U182" s="37" t="n">
        <v>18126474</v>
      </c>
      <c r="V182" s="34" t="s">
        <v>32</v>
      </c>
      <c r="W182" s="16" t="s">
        <v>746</v>
      </c>
    </row>
    <row r="183" customFormat="false" ht="15" hidden="false" customHeight="false" outlineLevel="0" collapsed="false">
      <c r="B183" s="34" t="s">
        <v>749</v>
      </c>
      <c r="C183" s="35" t="n">
        <v>44578</v>
      </c>
      <c r="D183" s="36" t="s">
        <v>750</v>
      </c>
      <c r="E183" s="34" t="s">
        <v>23</v>
      </c>
      <c r="F183" s="34" t="s">
        <v>751</v>
      </c>
      <c r="G183" s="34" t="n">
        <v>1020771814</v>
      </c>
      <c r="H183" s="34"/>
      <c r="I183" s="34" t="s">
        <v>25</v>
      </c>
      <c r="J183" s="34" t="s">
        <v>752</v>
      </c>
      <c r="K183" s="34" t="n">
        <v>6</v>
      </c>
      <c r="L183" s="34" t="s">
        <v>27</v>
      </c>
      <c r="M183" s="34" t="n">
        <v>0</v>
      </c>
      <c r="N183" s="34" t="s">
        <v>28</v>
      </c>
      <c r="O183" s="35" t="n">
        <v>44579</v>
      </c>
      <c r="P183" s="35" t="n">
        <v>44759</v>
      </c>
      <c r="Q183" s="34" t="n">
        <v>23184000</v>
      </c>
      <c r="R183" s="34" t="s">
        <v>29</v>
      </c>
      <c r="S183" s="34" t="s">
        <v>272</v>
      </c>
      <c r="T183" s="34" t="s">
        <v>273</v>
      </c>
      <c r="U183" s="37" t="n">
        <v>0</v>
      </c>
      <c r="V183" s="34" t="s">
        <v>32</v>
      </c>
      <c r="W183" s="16" t="s">
        <v>750</v>
      </c>
    </row>
    <row r="184" customFormat="false" ht="15" hidden="false" customHeight="false" outlineLevel="0" collapsed="false">
      <c r="B184" s="34" t="s">
        <v>753</v>
      </c>
      <c r="C184" s="35" t="n">
        <v>44578</v>
      </c>
      <c r="D184" s="36" t="s">
        <v>754</v>
      </c>
      <c r="E184" s="34" t="s">
        <v>39</v>
      </c>
      <c r="F184" s="34" t="s">
        <v>755</v>
      </c>
      <c r="G184" s="34" t="n">
        <v>1122782547</v>
      </c>
      <c r="H184" s="34"/>
      <c r="I184" s="34" t="s">
        <v>25</v>
      </c>
      <c r="J184" s="34" t="s">
        <v>756</v>
      </c>
      <c r="K184" s="34" t="n">
        <v>6</v>
      </c>
      <c r="L184" s="34" t="s">
        <v>27</v>
      </c>
      <c r="M184" s="34" t="n">
        <v>0</v>
      </c>
      <c r="N184" s="34" t="s">
        <v>28</v>
      </c>
      <c r="O184" s="35" t="n">
        <v>44579</v>
      </c>
      <c r="P184" s="35" t="n">
        <v>44759</v>
      </c>
      <c r="Q184" s="34" t="n">
        <v>12312000</v>
      </c>
      <c r="R184" s="34" t="s">
        <v>29</v>
      </c>
      <c r="S184" s="34" t="s">
        <v>272</v>
      </c>
      <c r="T184" s="34" t="s">
        <v>273</v>
      </c>
      <c r="U184" s="37" t="n">
        <v>0</v>
      </c>
      <c r="V184" s="34" t="s">
        <v>32</v>
      </c>
      <c r="W184" s="16" t="s">
        <v>754</v>
      </c>
    </row>
    <row r="185" customFormat="false" ht="15" hidden="false" customHeight="false" outlineLevel="0" collapsed="false">
      <c r="B185" s="34" t="s">
        <v>757</v>
      </c>
      <c r="C185" s="35" t="n">
        <v>44578</v>
      </c>
      <c r="D185" s="36" t="s">
        <v>758</v>
      </c>
      <c r="E185" s="34" t="s">
        <v>23</v>
      </c>
      <c r="F185" s="34" t="s">
        <v>759</v>
      </c>
      <c r="G185" s="34" t="n">
        <v>1124852319</v>
      </c>
      <c r="H185" s="34"/>
      <c r="I185" s="34" t="s">
        <v>25</v>
      </c>
      <c r="J185" s="34" t="s">
        <v>678</v>
      </c>
      <c r="K185" s="34" t="n">
        <v>6</v>
      </c>
      <c r="L185" s="34" t="s">
        <v>27</v>
      </c>
      <c r="M185" s="34" t="n">
        <v>0</v>
      </c>
      <c r="N185" s="34" t="s">
        <v>28</v>
      </c>
      <c r="O185" s="35" t="n">
        <v>44579</v>
      </c>
      <c r="P185" s="35" t="n">
        <v>44759</v>
      </c>
      <c r="Q185" s="34" t="n">
        <v>23184000</v>
      </c>
      <c r="R185" s="34" t="s">
        <v>29</v>
      </c>
      <c r="S185" s="34" t="s">
        <v>272</v>
      </c>
      <c r="T185" s="34" t="s">
        <v>540</v>
      </c>
      <c r="U185" s="37" t="n">
        <v>18126474</v>
      </c>
      <c r="V185" s="34" t="s">
        <v>32</v>
      </c>
      <c r="W185" s="16" t="s">
        <v>758</v>
      </c>
    </row>
    <row r="186" customFormat="false" ht="15" hidden="false" customHeight="false" outlineLevel="0" collapsed="false">
      <c r="B186" s="34" t="s">
        <v>760</v>
      </c>
      <c r="C186" s="35" t="n">
        <v>44579</v>
      </c>
      <c r="D186" s="36" t="s">
        <v>761</v>
      </c>
      <c r="E186" s="34" t="s">
        <v>23</v>
      </c>
      <c r="F186" s="34" t="s">
        <v>762</v>
      </c>
      <c r="G186" s="34" t="n">
        <v>17587243</v>
      </c>
      <c r="H186" s="34"/>
      <c r="I186" s="34" t="s">
        <v>25</v>
      </c>
      <c r="J186" s="34" t="s">
        <v>763</v>
      </c>
      <c r="K186" s="34" t="n">
        <v>6</v>
      </c>
      <c r="L186" s="34" t="s">
        <v>27</v>
      </c>
      <c r="M186" s="34" t="n">
        <v>0</v>
      </c>
      <c r="N186" s="34" t="s">
        <v>28</v>
      </c>
      <c r="O186" s="35" t="n">
        <v>44579</v>
      </c>
      <c r="P186" s="35" t="n">
        <v>44759</v>
      </c>
      <c r="Q186" s="34" t="n">
        <v>23184000</v>
      </c>
      <c r="R186" s="34" t="s">
        <v>29</v>
      </c>
      <c r="S186" s="34" t="s">
        <v>208</v>
      </c>
      <c r="T186" s="34" t="s">
        <v>209</v>
      </c>
      <c r="U186" s="37" t="n">
        <v>0</v>
      </c>
      <c r="V186" s="34" t="s">
        <v>32</v>
      </c>
      <c r="W186" s="16" t="s">
        <v>761</v>
      </c>
    </row>
    <row r="187" customFormat="false" ht="15" hidden="false" customHeight="false" outlineLevel="0" collapsed="false">
      <c r="B187" s="34" t="s">
        <v>764</v>
      </c>
      <c r="C187" s="35" t="n">
        <v>44579</v>
      </c>
      <c r="D187" s="36" t="s">
        <v>765</v>
      </c>
      <c r="E187" s="34" t="s">
        <v>39</v>
      </c>
      <c r="F187" s="34" t="s">
        <v>766</v>
      </c>
      <c r="G187" s="34" t="n">
        <v>18104241</v>
      </c>
      <c r="H187" s="34"/>
      <c r="I187" s="34" t="s">
        <v>25</v>
      </c>
      <c r="J187" s="34" t="s">
        <v>767</v>
      </c>
      <c r="K187" s="34" t="n">
        <v>6</v>
      </c>
      <c r="L187" s="34" t="s">
        <v>27</v>
      </c>
      <c r="M187" s="34" t="n">
        <v>0</v>
      </c>
      <c r="N187" s="34" t="s">
        <v>28</v>
      </c>
      <c r="O187" s="35" t="n">
        <v>44579</v>
      </c>
      <c r="P187" s="35" t="n">
        <v>44759</v>
      </c>
      <c r="Q187" s="34" t="n">
        <v>12312000</v>
      </c>
      <c r="R187" s="34" t="s">
        <v>29</v>
      </c>
      <c r="S187" s="34" t="s">
        <v>272</v>
      </c>
      <c r="T187" s="34" t="s">
        <v>540</v>
      </c>
      <c r="U187" s="37" t="n">
        <v>18126474</v>
      </c>
      <c r="V187" s="34" t="s">
        <v>32</v>
      </c>
      <c r="W187" s="16" t="s">
        <v>765</v>
      </c>
    </row>
    <row r="188" customFormat="false" ht="15" hidden="false" customHeight="false" outlineLevel="0" collapsed="false">
      <c r="B188" s="34" t="s">
        <v>768</v>
      </c>
      <c r="C188" s="35" t="n">
        <v>44562</v>
      </c>
      <c r="D188" s="36" t="s">
        <v>769</v>
      </c>
      <c r="E188" s="34" t="s">
        <v>23</v>
      </c>
      <c r="F188" s="34" t="s">
        <v>770</v>
      </c>
      <c r="G188" s="34" t="n">
        <v>52703234</v>
      </c>
      <c r="H188" s="34"/>
      <c r="I188" s="34" t="s">
        <v>25</v>
      </c>
      <c r="J188" s="34" t="s">
        <v>771</v>
      </c>
      <c r="K188" s="34" t="n">
        <v>5</v>
      </c>
      <c r="L188" s="34" t="s">
        <v>27</v>
      </c>
      <c r="M188" s="34" t="n">
        <v>0</v>
      </c>
      <c r="N188" s="34" t="s">
        <v>28</v>
      </c>
      <c r="O188" s="35" t="n">
        <v>44579</v>
      </c>
      <c r="P188" s="35" t="n">
        <v>44729</v>
      </c>
      <c r="Q188" s="34" t="n">
        <v>18103105</v>
      </c>
      <c r="R188" s="34" t="s">
        <v>29</v>
      </c>
      <c r="S188" s="34" t="s">
        <v>179</v>
      </c>
      <c r="T188" s="34" t="s">
        <v>180</v>
      </c>
      <c r="U188" s="37" t="n">
        <v>69008581</v>
      </c>
      <c r="V188" s="34" t="s">
        <v>32</v>
      </c>
      <c r="W188" s="16" t="s">
        <v>769</v>
      </c>
    </row>
    <row r="189" customFormat="false" ht="15" hidden="false" customHeight="false" outlineLevel="0" collapsed="false">
      <c r="B189" s="34" t="s">
        <v>772</v>
      </c>
      <c r="C189" s="35" t="n">
        <v>44579</v>
      </c>
      <c r="D189" s="36" t="s">
        <v>773</v>
      </c>
      <c r="E189" s="34" t="s">
        <v>23</v>
      </c>
      <c r="F189" s="34" t="s">
        <v>774</v>
      </c>
      <c r="G189" s="34" t="n">
        <v>18128402</v>
      </c>
      <c r="H189" s="34"/>
      <c r="I189" s="34" t="s">
        <v>25</v>
      </c>
      <c r="J189" s="34" t="s">
        <v>775</v>
      </c>
      <c r="K189" s="34" t="n">
        <v>5</v>
      </c>
      <c r="L189" s="34" t="s">
        <v>27</v>
      </c>
      <c r="M189" s="34" t="n">
        <v>0</v>
      </c>
      <c r="N189" s="34" t="s">
        <v>28</v>
      </c>
      <c r="O189" s="35" t="n">
        <v>44579</v>
      </c>
      <c r="P189" s="35" t="n">
        <v>44729</v>
      </c>
      <c r="Q189" s="34" t="n">
        <v>14665915</v>
      </c>
      <c r="R189" s="34" t="s">
        <v>29</v>
      </c>
      <c r="S189" s="34" t="s">
        <v>179</v>
      </c>
      <c r="T189" s="34" t="s">
        <v>180</v>
      </c>
      <c r="U189" s="37" t="n">
        <v>69008581</v>
      </c>
      <c r="V189" s="34" t="s">
        <v>32</v>
      </c>
      <c r="W189" s="16" t="s">
        <v>773</v>
      </c>
    </row>
    <row r="190" customFormat="false" ht="15" hidden="false" customHeight="false" outlineLevel="0" collapsed="false">
      <c r="B190" s="34" t="s">
        <v>776</v>
      </c>
      <c r="C190" s="35" t="n">
        <v>44578</v>
      </c>
      <c r="D190" s="36" t="s">
        <v>777</v>
      </c>
      <c r="E190" s="34" t="s">
        <v>23</v>
      </c>
      <c r="F190" s="34" t="s">
        <v>778</v>
      </c>
      <c r="G190" s="34" t="n">
        <v>1124856090</v>
      </c>
      <c r="H190" s="34"/>
      <c r="I190" s="34" t="s">
        <v>25</v>
      </c>
      <c r="J190" s="34" t="s">
        <v>779</v>
      </c>
      <c r="K190" s="34" t="n">
        <v>6</v>
      </c>
      <c r="L190" s="34" t="s">
        <v>27</v>
      </c>
      <c r="M190" s="34" t="n">
        <v>0</v>
      </c>
      <c r="N190" s="34" t="s">
        <v>28</v>
      </c>
      <c r="O190" s="35" t="n">
        <v>44578</v>
      </c>
      <c r="P190" s="35" t="n">
        <v>44758</v>
      </c>
      <c r="Q190" s="34" t="n">
        <v>20610311.76</v>
      </c>
      <c r="R190" s="34" t="s">
        <v>29</v>
      </c>
      <c r="S190" s="34" t="s">
        <v>272</v>
      </c>
      <c r="T190" s="34" t="s">
        <v>540</v>
      </c>
      <c r="U190" s="37" t="n">
        <v>18126474</v>
      </c>
      <c r="V190" s="34" t="s">
        <v>32</v>
      </c>
      <c r="W190" s="16" t="s">
        <v>777</v>
      </c>
    </row>
    <row r="191" customFormat="false" ht="15" hidden="false" customHeight="false" outlineLevel="0" collapsed="false">
      <c r="B191" s="34" t="s">
        <v>780</v>
      </c>
      <c r="C191" s="35" t="n">
        <v>44578</v>
      </c>
      <c r="D191" s="36" t="s">
        <v>781</v>
      </c>
      <c r="E191" s="34" t="s">
        <v>23</v>
      </c>
      <c r="F191" s="34" t="s">
        <v>782</v>
      </c>
      <c r="G191" s="34" t="n">
        <v>1053836323</v>
      </c>
      <c r="H191" s="34"/>
      <c r="I191" s="34" t="s">
        <v>25</v>
      </c>
      <c r="J191" s="34" t="s">
        <v>783</v>
      </c>
      <c r="K191" s="34" t="n">
        <v>6</v>
      </c>
      <c r="L191" s="34" t="s">
        <v>27</v>
      </c>
      <c r="M191" s="34" t="n">
        <v>0</v>
      </c>
      <c r="N191" s="34" t="s">
        <v>28</v>
      </c>
      <c r="O191" s="35" t="n">
        <v>44579</v>
      </c>
      <c r="P191" s="35" t="n">
        <v>44759</v>
      </c>
      <c r="Q191" s="34" t="n">
        <v>15936000</v>
      </c>
      <c r="R191" s="34" t="s">
        <v>29</v>
      </c>
      <c r="S191" s="34" t="s">
        <v>272</v>
      </c>
      <c r="T191" s="34" t="s">
        <v>540</v>
      </c>
      <c r="U191" s="37" t="n">
        <v>18126474</v>
      </c>
      <c r="V191" s="34" t="s">
        <v>32</v>
      </c>
      <c r="W191" s="16" t="s">
        <v>781</v>
      </c>
    </row>
    <row r="192" customFormat="false" ht="15" hidden="false" customHeight="false" outlineLevel="0" collapsed="false">
      <c r="B192" s="34" t="s">
        <v>784</v>
      </c>
      <c r="C192" s="35" t="n">
        <v>44579</v>
      </c>
      <c r="D192" s="36" t="s">
        <v>785</v>
      </c>
      <c r="E192" s="34" t="s">
        <v>23</v>
      </c>
      <c r="F192" s="34" t="s">
        <v>786</v>
      </c>
      <c r="G192" s="34" t="n">
        <v>27356155</v>
      </c>
      <c r="H192" s="34"/>
      <c r="I192" s="34" t="s">
        <v>25</v>
      </c>
      <c r="J192" s="34" t="s">
        <v>787</v>
      </c>
      <c r="K192" s="34" t="n">
        <v>6</v>
      </c>
      <c r="L192" s="34" t="s">
        <v>27</v>
      </c>
      <c r="M192" s="34" t="n">
        <v>0</v>
      </c>
      <c r="N192" s="34" t="s">
        <v>28</v>
      </c>
      <c r="O192" s="35" t="n">
        <v>44579</v>
      </c>
      <c r="P192" s="35" t="n">
        <v>44759</v>
      </c>
      <c r="Q192" s="34" t="n">
        <v>23497410</v>
      </c>
      <c r="R192" s="34" t="s">
        <v>29</v>
      </c>
      <c r="S192" s="34" t="s">
        <v>272</v>
      </c>
      <c r="T192" s="34" t="s">
        <v>540</v>
      </c>
      <c r="U192" s="37" t="n">
        <v>18126474</v>
      </c>
      <c r="V192" s="34" t="s">
        <v>630</v>
      </c>
      <c r="W192" s="16" t="s">
        <v>785</v>
      </c>
    </row>
    <row r="193" customFormat="false" ht="15" hidden="false" customHeight="false" outlineLevel="0" collapsed="false">
      <c r="B193" s="34" t="s">
        <v>788</v>
      </c>
      <c r="C193" s="35" t="n">
        <v>44579</v>
      </c>
      <c r="D193" s="36" t="s">
        <v>789</v>
      </c>
      <c r="E193" s="34" t="s">
        <v>39</v>
      </c>
      <c r="F193" s="34" t="s">
        <v>790</v>
      </c>
      <c r="G193" s="34" t="n">
        <v>1125410151</v>
      </c>
      <c r="H193" s="34"/>
      <c r="I193" s="34" t="s">
        <v>25</v>
      </c>
      <c r="J193" s="34" t="s">
        <v>791</v>
      </c>
      <c r="K193" s="34" t="n">
        <v>6</v>
      </c>
      <c r="L193" s="34" t="s">
        <v>27</v>
      </c>
      <c r="M193" s="34" t="n">
        <v>0</v>
      </c>
      <c r="N193" s="34" t="s">
        <v>28</v>
      </c>
      <c r="O193" s="35" t="n">
        <v>44579</v>
      </c>
      <c r="P193" s="35" t="n">
        <v>44759</v>
      </c>
      <c r="Q193" s="34" t="n">
        <v>12312000</v>
      </c>
      <c r="R193" s="34" t="s">
        <v>29</v>
      </c>
      <c r="S193" s="34" t="s">
        <v>98</v>
      </c>
      <c r="T193" s="34" t="s">
        <v>335</v>
      </c>
      <c r="U193" s="37" t="n">
        <v>27470302</v>
      </c>
      <c r="V193" s="34" t="s">
        <v>32</v>
      </c>
      <c r="W193" s="16" t="s">
        <v>789</v>
      </c>
    </row>
    <row r="194" customFormat="false" ht="15" hidden="false" customHeight="false" outlineLevel="0" collapsed="false">
      <c r="B194" s="34" t="s">
        <v>792</v>
      </c>
      <c r="C194" s="35" t="n">
        <v>44579</v>
      </c>
      <c r="D194" s="36" t="s">
        <v>793</v>
      </c>
      <c r="E194" s="34" t="s">
        <v>23</v>
      </c>
      <c r="F194" s="34" t="s">
        <v>794</v>
      </c>
      <c r="G194" s="34" t="n">
        <v>69007819</v>
      </c>
      <c r="H194" s="34"/>
      <c r="I194" s="34" t="s">
        <v>25</v>
      </c>
      <c r="J194" s="34" t="s">
        <v>795</v>
      </c>
      <c r="K194" s="34" t="n">
        <v>6</v>
      </c>
      <c r="L194" s="34" t="s">
        <v>27</v>
      </c>
      <c r="M194" s="34" t="n">
        <v>0</v>
      </c>
      <c r="N194" s="34" t="s">
        <v>28</v>
      </c>
      <c r="O194" s="35" t="n">
        <v>44579</v>
      </c>
      <c r="P194" s="35" t="n">
        <v>44759</v>
      </c>
      <c r="Q194" s="34" t="n">
        <v>15936000</v>
      </c>
      <c r="R194" s="34" t="s">
        <v>29</v>
      </c>
      <c r="S194" s="34" t="s">
        <v>208</v>
      </c>
      <c r="T194" s="34" t="s">
        <v>209</v>
      </c>
      <c r="U194" s="37" t="n">
        <v>0</v>
      </c>
      <c r="V194" s="34" t="s">
        <v>32</v>
      </c>
      <c r="W194" s="16" t="s">
        <v>793</v>
      </c>
    </row>
    <row r="195" customFormat="false" ht="15" hidden="false" customHeight="false" outlineLevel="0" collapsed="false">
      <c r="B195" s="34" t="s">
        <v>796</v>
      </c>
      <c r="C195" s="35" t="n">
        <v>44579</v>
      </c>
      <c r="D195" s="36" t="s">
        <v>797</v>
      </c>
      <c r="E195" s="34" t="s">
        <v>39</v>
      </c>
      <c r="F195" s="34" t="s">
        <v>798</v>
      </c>
      <c r="G195" s="34" t="n">
        <v>1114390932</v>
      </c>
      <c r="H195" s="34"/>
      <c r="I195" s="34" t="s">
        <v>25</v>
      </c>
      <c r="J195" s="34" t="s">
        <v>799</v>
      </c>
      <c r="K195" s="34" t="n">
        <v>6</v>
      </c>
      <c r="L195" s="34" t="s">
        <v>27</v>
      </c>
      <c r="M195" s="34" t="n">
        <v>0</v>
      </c>
      <c r="N195" s="34" t="s">
        <v>28</v>
      </c>
      <c r="O195" s="35" t="n">
        <v>44579</v>
      </c>
      <c r="P195" s="35" t="n">
        <v>44759</v>
      </c>
      <c r="Q195" s="34" t="n">
        <v>8694000</v>
      </c>
      <c r="R195" s="34" t="s">
        <v>29</v>
      </c>
      <c r="S195" s="34" t="s">
        <v>208</v>
      </c>
      <c r="T195" s="34" t="s">
        <v>209</v>
      </c>
      <c r="U195" s="37" t="n">
        <v>0</v>
      </c>
      <c r="V195" s="34" t="s">
        <v>32</v>
      </c>
      <c r="W195" s="16" t="s">
        <v>797</v>
      </c>
    </row>
    <row r="196" customFormat="false" ht="15" hidden="false" customHeight="false" outlineLevel="0" collapsed="false">
      <c r="B196" s="34" t="s">
        <v>800</v>
      </c>
      <c r="C196" s="35" t="n">
        <v>44579</v>
      </c>
      <c r="D196" s="36" t="s">
        <v>801</v>
      </c>
      <c r="E196" s="34" t="s">
        <v>23</v>
      </c>
      <c r="F196" s="34" t="s">
        <v>802</v>
      </c>
      <c r="G196" s="34" t="n">
        <v>1123204580</v>
      </c>
      <c r="H196" s="34"/>
      <c r="I196" s="34" t="s">
        <v>25</v>
      </c>
      <c r="J196" s="34" t="s">
        <v>803</v>
      </c>
      <c r="K196" s="34" t="n">
        <v>5</v>
      </c>
      <c r="L196" s="34" t="s">
        <v>27</v>
      </c>
      <c r="M196" s="34" t="n">
        <v>0</v>
      </c>
      <c r="N196" s="34" t="s">
        <v>28</v>
      </c>
      <c r="O196" s="35" t="n">
        <v>44580</v>
      </c>
      <c r="P196" s="35" t="n">
        <v>44728</v>
      </c>
      <c r="Q196" s="34" t="n">
        <v>14665915</v>
      </c>
      <c r="R196" s="34" t="s">
        <v>29</v>
      </c>
      <c r="S196" s="34" t="s">
        <v>179</v>
      </c>
      <c r="T196" s="34" t="s">
        <v>180</v>
      </c>
      <c r="U196" s="37" t="n">
        <v>69008581</v>
      </c>
      <c r="V196" s="34" t="s">
        <v>32</v>
      </c>
      <c r="W196" s="16" t="s">
        <v>801</v>
      </c>
    </row>
    <row r="197" customFormat="false" ht="15" hidden="false" customHeight="false" outlineLevel="0" collapsed="false">
      <c r="B197" s="34" t="s">
        <v>804</v>
      </c>
      <c r="C197" s="35" t="n">
        <v>44580</v>
      </c>
      <c r="D197" s="36" t="s">
        <v>805</v>
      </c>
      <c r="E197" s="34" t="s">
        <v>23</v>
      </c>
      <c r="F197" s="34" t="s">
        <v>806</v>
      </c>
      <c r="G197" s="34" t="n">
        <v>41125888</v>
      </c>
      <c r="H197" s="34" t="n">
        <v>411258881</v>
      </c>
      <c r="I197" s="34" t="s">
        <v>25</v>
      </c>
      <c r="J197" s="34" t="s">
        <v>807</v>
      </c>
      <c r="K197" s="34" t="n">
        <v>5</v>
      </c>
      <c r="L197" s="34" t="s">
        <v>27</v>
      </c>
      <c r="M197" s="34" t="n">
        <v>0</v>
      </c>
      <c r="N197" s="34" t="s">
        <v>28</v>
      </c>
      <c r="O197" s="35" t="n">
        <v>44580</v>
      </c>
      <c r="P197" s="35" t="n">
        <v>44730</v>
      </c>
      <c r="Q197" s="34" t="n">
        <v>16338970</v>
      </c>
      <c r="R197" s="34" t="s">
        <v>29</v>
      </c>
      <c r="S197" s="34" t="s">
        <v>179</v>
      </c>
      <c r="T197" s="34" t="s">
        <v>180</v>
      </c>
      <c r="U197" s="37" t="n">
        <v>69008581</v>
      </c>
      <c r="V197" s="34" t="s">
        <v>32</v>
      </c>
      <c r="W197" s="16" t="s">
        <v>805</v>
      </c>
    </row>
    <row r="198" customFormat="false" ht="15" hidden="false" customHeight="false" outlineLevel="0" collapsed="false">
      <c r="B198" s="34" t="s">
        <v>808</v>
      </c>
      <c r="C198" s="35" t="n">
        <v>44579</v>
      </c>
      <c r="D198" s="36" t="s">
        <v>809</v>
      </c>
      <c r="E198" s="34" t="s">
        <v>23</v>
      </c>
      <c r="F198" s="34" t="s">
        <v>810</v>
      </c>
      <c r="G198" s="34" t="n">
        <v>12752192</v>
      </c>
      <c r="H198" s="34"/>
      <c r="I198" s="34" t="s">
        <v>25</v>
      </c>
      <c r="J198" s="34" t="s">
        <v>811</v>
      </c>
      <c r="K198" s="34" t="n">
        <v>5</v>
      </c>
      <c r="L198" s="34" t="s">
        <v>27</v>
      </c>
      <c r="M198" s="34" t="n">
        <v>0</v>
      </c>
      <c r="N198" s="34" t="s">
        <v>28</v>
      </c>
      <c r="O198" s="35" t="n">
        <v>44579</v>
      </c>
      <c r="P198" s="35" t="n">
        <v>44729</v>
      </c>
      <c r="Q198" s="34" t="n">
        <v>14665915</v>
      </c>
      <c r="R198" s="34" t="s">
        <v>29</v>
      </c>
      <c r="S198" s="34" t="s">
        <v>179</v>
      </c>
      <c r="T198" s="34" t="s">
        <v>180</v>
      </c>
      <c r="U198" s="37" t="n">
        <v>69008581</v>
      </c>
      <c r="V198" s="34" t="s">
        <v>32</v>
      </c>
      <c r="W198" s="16" t="s">
        <v>809</v>
      </c>
    </row>
    <row r="199" customFormat="false" ht="15" hidden="false" customHeight="false" outlineLevel="0" collapsed="false">
      <c r="B199" s="34" t="s">
        <v>812</v>
      </c>
      <c r="C199" s="35" t="n">
        <v>44579</v>
      </c>
      <c r="D199" s="36" t="s">
        <v>813</v>
      </c>
      <c r="E199" s="34" t="s">
        <v>23</v>
      </c>
      <c r="F199" s="34" t="s">
        <v>814</v>
      </c>
      <c r="G199" s="34" t="n">
        <v>1124849638</v>
      </c>
      <c r="H199" s="34"/>
      <c r="I199" s="34" t="s">
        <v>25</v>
      </c>
      <c r="J199" s="34" t="s">
        <v>815</v>
      </c>
      <c r="K199" s="34" t="n">
        <v>5</v>
      </c>
      <c r="L199" s="34" t="s">
        <v>27</v>
      </c>
      <c r="M199" s="34" t="n">
        <v>0</v>
      </c>
      <c r="N199" s="34" t="s">
        <v>28</v>
      </c>
      <c r="O199" s="35" t="n">
        <v>44579</v>
      </c>
      <c r="P199" s="35" t="n">
        <v>44729</v>
      </c>
      <c r="Q199" s="34" t="n">
        <v>16338970</v>
      </c>
      <c r="R199" s="34" t="s">
        <v>29</v>
      </c>
      <c r="S199" s="34" t="s">
        <v>179</v>
      </c>
      <c r="T199" s="34" t="s">
        <v>180</v>
      </c>
      <c r="U199" s="37" t="n">
        <v>69008581</v>
      </c>
      <c r="V199" s="34" t="s">
        <v>32</v>
      </c>
      <c r="W199" s="16" t="s">
        <v>813</v>
      </c>
    </row>
    <row r="200" customFormat="false" ht="15" hidden="false" customHeight="false" outlineLevel="0" collapsed="false">
      <c r="B200" s="34" t="s">
        <v>816</v>
      </c>
      <c r="C200" s="35" t="n">
        <v>44586</v>
      </c>
      <c r="D200" s="36" t="s">
        <v>817</v>
      </c>
      <c r="E200" s="34" t="s">
        <v>39</v>
      </c>
      <c r="F200" s="34" t="s">
        <v>818</v>
      </c>
      <c r="G200" s="34" t="n">
        <v>18122763</v>
      </c>
      <c r="H200" s="34"/>
      <c r="I200" s="34" t="s">
        <v>25</v>
      </c>
      <c r="J200" s="34" t="s">
        <v>819</v>
      </c>
      <c r="K200" s="34" t="n">
        <v>5</v>
      </c>
      <c r="L200" s="34" t="s">
        <v>27</v>
      </c>
      <c r="M200" s="34" t="n">
        <v>0</v>
      </c>
      <c r="N200" s="34" t="s">
        <v>28</v>
      </c>
      <c r="O200" s="35" t="n">
        <v>44586</v>
      </c>
      <c r="P200" s="35" t="n">
        <v>44736</v>
      </c>
      <c r="Q200" s="34" t="n">
        <v>6710695</v>
      </c>
      <c r="R200" s="34" t="s">
        <v>29</v>
      </c>
      <c r="S200" s="34" t="s">
        <v>179</v>
      </c>
      <c r="T200" s="34" t="s">
        <v>180</v>
      </c>
      <c r="U200" s="37" t="n">
        <v>69008581</v>
      </c>
      <c r="V200" s="34" t="s">
        <v>32</v>
      </c>
      <c r="W200" s="16" t="s">
        <v>817</v>
      </c>
    </row>
    <row r="201" customFormat="false" ht="15" hidden="false" customHeight="false" outlineLevel="0" collapsed="false">
      <c r="B201" s="34" t="s">
        <v>820</v>
      </c>
      <c r="C201" s="35" t="n">
        <v>44579</v>
      </c>
      <c r="D201" s="36" t="s">
        <v>821</v>
      </c>
      <c r="E201" s="34" t="s">
        <v>23</v>
      </c>
      <c r="F201" s="34" t="s">
        <v>822</v>
      </c>
      <c r="G201" s="34" t="n">
        <v>18128950</v>
      </c>
      <c r="H201" s="34"/>
      <c r="I201" s="34" t="s">
        <v>25</v>
      </c>
      <c r="J201" s="34" t="s">
        <v>823</v>
      </c>
      <c r="K201" s="34" t="n">
        <v>6</v>
      </c>
      <c r="L201" s="34" t="s">
        <v>27</v>
      </c>
      <c r="M201" s="34" t="n">
        <v>0</v>
      </c>
      <c r="N201" s="34" t="s">
        <v>28</v>
      </c>
      <c r="O201" s="35" t="n">
        <v>44580</v>
      </c>
      <c r="P201" s="35" t="n">
        <v>44760</v>
      </c>
      <c r="Q201" s="34" t="n">
        <v>15936000</v>
      </c>
      <c r="R201" s="34" t="s">
        <v>29</v>
      </c>
      <c r="S201" s="34" t="s">
        <v>579</v>
      </c>
      <c r="T201" s="34" t="s">
        <v>580</v>
      </c>
      <c r="U201" s="37" t="n">
        <v>69087094</v>
      </c>
      <c r="V201" s="34" t="s">
        <v>32</v>
      </c>
      <c r="W201" s="16" t="s">
        <v>821</v>
      </c>
    </row>
    <row r="202" customFormat="false" ht="15" hidden="false" customHeight="false" outlineLevel="0" collapsed="false">
      <c r="B202" s="34" t="s">
        <v>824</v>
      </c>
      <c r="C202" s="35" t="n">
        <v>44579</v>
      </c>
      <c r="D202" s="36" t="s">
        <v>825</v>
      </c>
      <c r="E202" s="34" t="s">
        <v>23</v>
      </c>
      <c r="F202" s="34" t="s">
        <v>826</v>
      </c>
      <c r="G202" s="34" t="n">
        <v>1120218245</v>
      </c>
      <c r="H202" s="34"/>
      <c r="I202" s="34" t="s">
        <v>25</v>
      </c>
      <c r="J202" s="34" t="s">
        <v>827</v>
      </c>
      <c r="K202" s="34" t="n">
        <v>6</v>
      </c>
      <c r="L202" s="34" t="s">
        <v>27</v>
      </c>
      <c r="M202" s="34" t="n">
        <v>0</v>
      </c>
      <c r="N202" s="34" t="s">
        <v>28</v>
      </c>
      <c r="O202" s="35" t="n">
        <v>44579</v>
      </c>
      <c r="P202" s="35" t="n">
        <v>44759</v>
      </c>
      <c r="Q202" s="34" t="n">
        <v>15936000</v>
      </c>
      <c r="R202" s="34" t="s">
        <v>29</v>
      </c>
      <c r="S202" s="34" t="s">
        <v>579</v>
      </c>
      <c r="T202" s="34" t="s">
        <v>580</v>
      </c>
      <c r="U202" s="37" t="n">
        <v>69087094</v>
      </c>
      <c r="V202" s="34" t="s">
        <v>32</v>
      </c>
      <c r="W202" s="16" t="s">
        <v>825</v>
      </c>
    </row>
    <row r="203" customFormat="false" ht="15" hidden="false" customHeight="false" outlineLevel="0" collapsed="false">
      <c r="B203" s="34" t="s">
        <v>828</v>
      </c>
      <c r="C203" s="35" t="n">
        <v>44579</v>
      </c>
      <c r="D203" s="36" t="s">
        <v>829</v>
      </c>
      <c r="E203" s="34" t="s">
        <v>23</v>
      </c>
      <c r="F203" s="34" t="s">
        <v>830</v>
      </c>
      <c r="G203" s="34" t="n">
        <v>1018468745</v>
      </c>
      <c r="H203" s="34"/>
      <c r="I203" s="34" t="s">
        <v>25</v>
      </c>
      <c r="J203" s="34" t="s">
        <v>831</v>
      </c>
      <c r="K203" s="34" t="n">
        <v>6</v>
      </c>
      <c r="L203" s="34" t="s">
        <v>27</v>
      </c>
      <c r="M203" s="34" t="n">
        <v>0</v>
      </c>
      <c r="N203" s="34" t="s">
        <v>28</v>
      </c>
      <c r="O203" s="35" t="n">
        <v>44579</v>
      </c>
      <c r="P203" s="35" t="n">
        <v>44759</v>
      </c>
      <c r="Q203" s="34" t="n">
        <v>15936000</v>
      </c>
      <c r="R203" s="34" t="s">
        <v>29</v>
      </c>
      <c r="S203" s="34" t="s">
        <v>272</v>
      </c>
      <c r="T203" s="34" t="s">
        <v>273</v>
      </c>
      <c r="U203" s="37" t="n">
        <v>0</v>
      </c>
      <c r="V203" s="34" t="s">
        <v>32</v>
      </c>
      <c r="W203" s="16" t="s">
        <v>829</v>
      </c>
    </row>
    <row r="204" customFormat="false" ht="15" hidden="false" customHeight="false" outlineLevel="0" collapsed="false">
      <c r="B204" s="34" t="s">
        <v>832</v>
      </c>
      <c r="C204" s="35" t="n">
        <v>44579</v>
      </c>
      <c r="D204" s="36" t="s">
        <v>833</v>
      </c>
      <c r="E204" s="34" t="s">
        <v>23</v>
      </c>
      <c r="F204" s="34" t="s">
        <v>834</v>
      </c>
      <c r="G204" s="34" t="n">
        <v>1124855719</v>
      </c>
      <c r="H204" s="34"/>
      <c r="I204" s="34" t="s">
        <v>25</v>
      </c>
      <c r="J204" s="34" t="s">
        <v>835</v>
      </c>
      <c r="K204" s="34" t="n">
        <v>6</v>
      </c>
      <c r="L204" s="34" t="s">
        <v>27</v>
      </c>
      <c r="M204" s="34" t="n">
        <v>0</v>
      </c>
      <c r="N204" s="34" t="s">
        <v>28</v>
      </c>
      <c r="O204" s="35" t="n">
        <v>44580</v>
      </c>
      <c r="P204" s="35" t="n">
        <v>44760</v>
      </c>
      <c r="Q204" s="34" t="n">
        <v>15936000</v>
      </c>
      <c r="R204" s="34" t="s">
        <v>29</v>
      </c>
      <c r="S204" s="34" t="s">
        <v>561</v>
      </c>
      <c r="T204" s="34" t="s">
        <v>836</v>
      </c>
      <c r="U204" s="37" t="n">
        <v>34316329</v>
      </c>
      <c r="V204" s="34" t="s">
        <v>32</v>
      </c>
      <c r="W204" s="16" t="s">
        <v>833</v>
      </c>
    </row>
    <row r="205" customFormat="false" ht="15" hidden="false" customHeight="false" outlineLevel="0" collapsed="false">
      <c r="B205" s="34" t="s">
        <v>837</v>
      </c>
      <c r="C205" s="35" t="n">
        <v>44579</v>
      </c>
      <c r="D205" s="36" t="s">
        <v>838</v>
      </c>
      <c r="E205" s="34" t="s">
        <v>23</v>
      </c>
      <c r="F205" s="34" t="s">
        <v>839</v>
      </c>
      <c r="G205" s="34" t="n">
        <v>1125182382</v>
      </c>
      <c r="H205" s="34"/>
      <c r="I205" s="34" t="s">
        <v>25</v>
      </c>
      <c r="J205" s="34" t="s">
        <v>840</v>
      </c>
      <c r="K205" s="34" t="n">
        <v>6</v>
      </c>
      <c r="L205" s="34" t="s">
        <v>27</v>
      </c>
      <c r="M205" s="34" t="n">
        <v>0</v>
      </c>
      <c r="N205" s="34" t="s">
        <v>28</v>
      </c>
      <c r="O205" s="35" t="n">
        <v>44581</v>
      </c>
      <c r="P205" s="35" t="n">
        <v>44761</v>
      </c>
      <c r="Q205" s="34" t="n">
        <v>15936000</v>
      </c>
      <c r="R205" s="34" t="s">
        <v>29</v>
      </c>
      <c r="S205" s="34" t="s">
        <v>561</v>
      </c>
      <c r="T205" s="34" t="s">
        <v>836</v>
      </c>
      <c r="U205" s="37" t="n">
        <v>34316329</v>
      </c>
      <c r="V205" s="34" t="s">
        <v>32</v>
      </c>
      <c r="W205" s="16" t="s">
        <v>838</v>
      </c>
    </row>
    <row r="206" customFormat="false" ht="15" hidden="false" customHeight="false" outlineLevel="0" collapsed="false">
      <c r="B206" s="34" t="s">
        <v>841</v>
      </c>
      <c r="C206" s="35" t="n">
        <v>44579</v>
      </c>
      <c r="D206" s="36" t="s">
        <v>842</v>
      </c>
      <c r="E206" s="34" t="s">
        <v>39</v>
      </c>
      <c r="F206" s="34" t="s">
        <v>843</v>
      </c>
      <c r="G206" s="34" t="n">
        <v>1125408584</v>
      </c>
      <c r="H206" s="34"/>
      <c r="I206" s="34" t="s">
        <v>25</v>
      </c>
      <c r="J206" s="34" t="s">
        <v>844</v>
      </c>
      <c r="K206" s="34" t="n">
        <v>6</v>
      </c>
      <c r="L206" s="34" t="s">
        <v>27</v>
      </c>
      <c r="M206" s="34" t="n">
        <v>0</v>
      </c>
      <c r="N206" s="34" t="s">
        <v>28</v>
      </c>
      <c r="O206" s="35" t="n">
        <v>44585</v>
      </c>
      <c r="P206" s="35" t="n">
        <v>44765</v>
      </c>
      <c r="Q206" s="34" t="n">
        <v>12312000</v>
      </c>
      <c r="R206" s="34" t="s">
        <v>29</v>
      </c>
      <c r="S206" s="34" t="s">
        <v>561</v>
      </c>
      <c r="T206" s="34" t="s">
        <v>836</v>
      </c>
      <c r="U206" s="37" t="n">
        <v>34316329</v>
      </c>
      <c r="V206" s="34" t="s">
        <v>32</v>
      </c>
      <c r="W206" s="16" t="s">
        <v>842</v>
      </c>
    </row>
    <row r="207" customFormat="false" ht="15" hidden="false" customHeight="false" outlineLevel="0" collapsed="false">
      <c r="B207" s="34" t="s">
        <v>845</v>
      </c>
      <c r="C207" s="35" t="n">
        <v>44579</v>
      </c>
      <c r="D207" s="36" t="s">
        <v>846</v>
      </c>
      <c r="E207" s="34" t="s">
        <v>23</v>
      </c>
      <c r="F207" s="34" t="s">
        <v>847</v>
      </c>
      <c r="G207" s="34" t="n">
        <v>69008051</v>
      </c>
      <c r="H207" s="34"/>
      <c r="I207" s="34" t="s">
        <v>25</v>
      </c>
      <c r="J207" s="34" t="s">
        <v>848</v>
      </c>
      <c r="K207" s="34" t="n">
        <v>6</v>
      </c>
      <c r="L207" s="34" t="s">
        <v>27</v>
      </c>
      <c r="M207" s="34" t="n">
        <v>0</v>
      </c>
      <c r="N207" s="34" t="s">
        <v>28</v>
      </c>
      <c r="O207" s="35" t="n">
        <v>44581</v>
      </c>
      <c r="P207" s="35" t="n">
        <v>44761</v>
      </c>
      <c r="Q207" s="34" t="n">
        <v>15936000</v>
      </c>
      <c r="R207" s="34" t="s">
        <v>29</v>
      </c>
      <c r="S207" s="34" t="s">
        <v>561</v>
      </c>
      <c r="T207" s="34" t="s">
        <v>836</v>
      </c>
      <c r="U207" s="37" t="n">
        <v>34316329</v>
      </c>
      <c r="V207" s="34" t="s">
        <v>32</v>
      </c>
      <c r="W207" s="16" t="s">
        <v>846</v>
      </c>
    </row>
    <row r="208" customFormat="false" ht="15" hidden="false" customHeight="false" outlineLevel="0" collapsed="false">
      <c r="B208" s="34" t="s">
        <v>849</v>
      </c>
      <c r="C208" s="35" t="n">
        <v>44579</v>
      </c>
      <c r="D208" s="36" t="s">
        <v>850</v>
      </c>
      <c r="E208" s="34" t="s">
        <v>23</v>
      </c>
      <c r="F208" s="34" t="s">
        <v>851</v>
      </c>
      <c r="G208" s="34" t="n">
        <v>1124855256</v>
      </c>
      <c r="H208" s="34"/>
      <c r="I208" s="34" t="s">
        <v>25</v>
      </c>
      <c r="J208" s="34" t="s">
        <v>852</v>
      </c>
      <c r="K208" s="34" t="n">
        <v>6</v>
      </c>
      <c r="L208" s="34" t="s">
        <v>27</v>
      </c>
      <c r="M208" s="34" t="n">
        <v>0</v>
      </c>
      <c r="N208" s="34" t="s">
        <v>28</v>
      </c>
      <c r="O208" s="35" t="n">
        <v>44580</v>
      </c>
      <c r="P208" s="35" t="n">
        <v>44760</v>
      </c>
      <c r="Q208" s="34" t="n">
        <v>23184000</v>
      </c>
      <c r="R208" s="34" t="s">
        <v>29</v>
      </c>
      <c r="S208" s="34" t="s">
        <v>561</v>
      </c>
      <c r="T208" s="34" t="s">
        <v>836</v>
      </c>
      <c r="U208" s="37" t="n">
        <v>34316329</v>
      </c>
      <c r="V208" s="34" t="s">
        <v>32</v>
      </c>
      <c r="W208" s="16" t="s">
        <v>850</v>
      </c>
    </row>
    <row r="209" customFormat="false" ht="15" hidden="false" customHeight="false" outlineLevel="0" collapsed="false">
      <c r="B209" s="34" t="s">
        <v>853</v>
      </c>
      <c r="C209" s="35" t="n">
        <v>44579</v>
      </c>
      <c r="D209" s="36" t="s">
        <v>854</v>
      </c>
      <c r="E209" s="34" t="s">
        <v>23</v>
      </c>
      <c r="F209" s="34" t="s">
        <v>855</v>
      </c>
      <c r="G209" s="34" t="n">
        <v>69006363</v>
      </c>
      <c r="H209" s="34"/>
      <c r="I209" s="34" t="s">
        <v>25</v>
      </c>
      <c r="J209" s="34" t="s">
        <v>856</v>
      </c>
      <c r="K209" s="34" t="n">
        <v>6</v>
      </c>
      <c r="L209" s="34" t="s">
        <v>27</v>
      </c>
      <c r="M209" s="34" t="n">
        <v>0</v>
      </c>
      <c r="N209" s="34" t="s">
        <v>28</v>
      </c>
      <c r="O209" s="35" t="n">
        <v>44581</v>
      </c>
      <c r="P209" s="35" t="n">
        <v>44761</v>
      </c>
      <c r="Q209" s="34" t="n">
        <v>15936000</v>
      </c>
      <c r="R209" s="34" t="s">
        <v>29</v>
      </c>
      <c r="S209" s="34" t="s">
        <v>561</v>
      </c>
      <c r="T209" s="34" t="s">
        <v>836</v>
      </c>
      <c r="U209" s="37" t="n">
        <v>34316329</v>
      </c>
      <c r="V209" s="34" t="s">
        <v>32</v>
      </c>
      <c r="W209" s="16" t="s">
        <v>854</v>
      </c>
    </row>
    <row r="210" customFormat="false" ht="15" hidden="false" customHeight="false" outlineLevel="0" collapsed="false">
      <c r="B210" s="34" t="s">
        <v>857</v>
      </c>
      <c r="C210" s="35" t="n">
        <v>44582</v>
      </c>
      <c r="D210" s="36" t="s">
        <v>858</v>
      </c>
      <c r="E210" s="34" t="s">
        <v>23</v>
      </c>
      <c r="F210" s="34" t="s">
        <v>859</v>
      </c>
      <c r="G210" s="34" t="n">
        <v>5348826</v>
      </c>
      <c r="H210" s="34"/>
      <c r="I210" s="34" t="s">
        <v>25</v>
      </c>
      <c r="J210" s="34" t="s">
        <v>860</v>
      </c>
      <c r="K210" s="34" t="n">
        <v>6</v>
      </c>
      <c r="L210" s="34" t="s">
        <v>27</v>
      </c>
      <c r="M210" s="34" t="n">
        <v>0</v>
      </c>
      <c r="N210" s="34" t="s">
        <v>28</v>
      </c>
      <c r="O210" s="35" t="n">
        <v>44585</v>
      </c>
      <c r="P210" s="35" t="n">
        <v>44765</v>
      </c>
      <c r="Q210" s="34" t="n">
        <v>15936000</v>
      </c>
      <c r="R210" s="34" t="s">
        <v>29</v>
      </c>
      <c r="S210" s="34" t="s">
        <v>561</v>
      </c>
      <c r="T210" s="34" t="s">
        <v>836</v>
      </c>
      <c r="U210" s="37" t="n">
        <v>34316329</v>
      </c>
      <c r="V210" s="34" t="s">
        <v>32</v>
      </c>
      <c r="W210" s="16" t="s">
        <v>858</v>
      </c>
    </row>
    <row r="211" customFormat="false" ht="15" hidden="false" customHeight="false" outlineLevel="0" collapsed="false">
      <c r="B211" s="34" t="s">
        <v>861</v>
      </c>
      <c r="C211" s="35" t="n">
        <v>44579</v>
      </c>
      <c r="D211" s="36" t="s">
        <v>862</v>
      </c>
      <c r="E211" s="34" t="s">
        <v>23</v>
      </c>
      <c r="F211" s="34" t="s">
        <v>863</v>
      </c>
      <c r="G211" s="34" t="n">
        <v>69007131</v>
      </c>
      <c r="H211" s="34"/>
      <c r="I211" s="34" t="s">
        <v>25</v>
      </c>
      <c r="J211" s="34" t="s">
        <v>864</v>
      </c>
      <c r="K211" s="34" t="n">
        <v>6</v>
      </c>
      <c r="L211" s="34" t="s">
        <v>27</v>
      </c>
      <c r="M211" s="34" t="n">
        <v>0</v>
      </c>
      <c r="N211" s="34" t="s">
        <v>28</v>
      </c>
      <c r="O211" s="35" t="n">
        <v>44580</v>
      </c>
      <c r="P211" s="35" t="n">
        <v>44760</v>
      </c>
      <c r="Q211" s="34" t="n">
        <v>15936000</v>
      </c>
      <c r="R211" s="34" t="s">
        <v>29</v>
      </c>
      <c r="S211" s="34" t="s">
        <v>561</v>
      </c>
      <c r="T211" s="34" t="s">
        <v>836</v>
      </c>
      <c r="U211" s="37" t="n">
        <v>34316329</v>
      </c>
      <c r="V211" s="34" t="s">
        <v>32</v>
      </c>
      <c r="W211" s="16" t="s">
        <v>862</v>
      </c>
    </row>
    <row r="212" customFormat="false" ht="15" hidden="false" customHeight="false" outlineLevel="0" collapsed="false">
      <c r="B212" s="34" t="s">
        <v>865</v>
      </c>
      <c r="C212" s="35" t="n">
        <v>44579</v>
      </c>
      <c r="D212" s="36" t="s">
        <v>866</v>
      </c>
      <c r="E212" s="34" t="s">
        <v>23</v>
      </c>
      <c r="F212" s="34" t="s">
        <v>867</v>
      </c>
      <c r="G212" s="34" t="n">
        <v>30741580</v>
      </c>
      <c r="H212" s="34"/>
      <c r="I212" s="34" t="s">
        <v>25</v>
      </c>
      <c r="J212" s="34" t="s">
        <v>868</v>
      </c>
      <c r="K212" s="34" t="n">
        <v>6</v>
      </c>
      <c r="L212" s="34" t="s">
        <v>27</v>
      </c>
      <c r="M212" s="34" t="n">
        <v>0</v>
      </c>
      <c r="N212" s="34" t="s">
        <v>28</v>
      </c>
      <c r="O212" s="35" t="n">
        <v>44581</v>
      </c>
      <c r="P212" s="35" t="n">
        <v>44761</v>
      </c>
      <c r="Q212" s="34" t="n">
        <v>23184000</v>
      </c>
      <c r="R212" s="34" t="s">
        <v>29</v>
      </c>
      <c r="S212" s="34" t="s">
        <v>561</v>
      </c>
      <c r="T212" s="34" t="s">
        <v>836</v>
      </c>
      <c r="U212" s="37" t="n">
        <v>34316329</v>
      </c>
      <c r="V212" s="34" t="s">
        <v>32</v>
      </c>
      <c r="W212" s="16" t="s">
        <v>866</v>
      </c>
    </row>
    <row r="213" customFormat="false" ht="15" hidden="false" customHeight="false" outlineLevel="0" collapsed="false">
      <c r="B213" s="34" t="s">
        <v>869</v>
      </c>
      <c r="C213" s="35" t="n">
        <v>44579</v>
      </c>
      <c r="D213" s="36" t="s">
        <v>870</v>
      </c>
      <c r="E213" s="34" t="s">
        <v>23</v>
      </c>
      <c r="F213" s="34" t="s">
        <v>871</v>
      </c>
      <c r="G213" s="34" t="n">
        <v>1124859172</v>
      </c>
      <c r="H213" s="34"/>
      <c r="I213" s="34" t="s">
        <v>25</v>
      </c>
      <c r="J213" s="34" t="s">
        <v>872</v>
      </c>
      <c r="K213" s="34" t="n">
        <v>6</v>
      </c>
      <c r="L213" s="34" t="s">
        <v>27</v>
      </c>
      <c r="M213" s="34" t="n">
        <v>0</v>
      </c>
      <c r="N213" s="34" t="s">
        <v>28</v>
      </c>
      <c r="O213" s="35" t="n">
        <v>44580</v>
      </c>
      <c r="P213" s="35" t="n">
        <v>44760</v>
      </c>
      <c r="Q213" s="34" t="n">
        <v>15936000</v>
      </c>
      <c r="R213" s="34" t="s">
        <v>29</v>
      </c>
      <c r="S213" s="34" t="s">
        <v>131</v>
      </c>
      <c r="T213" s="34" t="s">
        <v>132</v>
      </c>
      <c r="U213" s="37" t="n">
        <v>0</v>
      </c>
      <c r="V213" s="34" t="s">
        <v>32</v>
      </c>
      <c r="W213" s="16" t="s">
        <v>870</v>
      </c>
    </row>
    <row r="214" customFormat="false" ht="15" hidden="false" customHeight="false" outlineLevel="0" collapsed="false">
      <c r="B214" s="34" t="s">
        <v>873</v>
      </c>
      <c r="C214" s="35" t="n">
        <v>44579</v>
      </c>
      <c r="D214" s="36" t="s">
        <v>874</v>
      </c>
      <c r="E214" s="34" t="s">
        <v>39</v>
      </c>
      <c r="F214" s="34" t="s">
        <v>875</v>
      </c>
      <c r="G214" s="34" t="n">
        <v>1061795977</v>
      </c>
      <c r="H214" s="34"/>
      <c r="I214" s="34" t="s">
        <v>25</v>
      </c>
      <c r="J214" s="34" t="s">
        <v>876</v>
      </c>
      <c r="K214" s="34" t="n">
        <v>6</v>
      </c>
      <c r="L214" s="34" t="s">
        <v>27</v>
      </c>
      <c r="M214" s="34" t="n">
        <v>0</v>
      </c>
      <c r="N214" s="34" t="s">
        <v>28</v>
      </c>
      <c r="O214" s="35" t="n">
        <v>44579</v>
      </c>
      <c r="P214" s="35" t="n">
        <v>44759</v>
      </c>
      <c r="Q214" s="34" t="n">
        <v>12312000</v>
      </c>
      <c r="R214" s="34" t="s">
        <v>29</v>
      </c>
      <c r="S214" s="34" t="s">
        <v>98</v>
      </c>
      <c r="T214" s="34" t="s">
        <v>318</v>
      </c>
      <c r="U214" s="37" t="n">
        <v>0</v>
      </c>
      <c r="V214" s="34" t="s">
        <v>32</v>
      </c>
      <c r="W214" s="16" t="s">
        <v>874</v>
      </c>
    </row>
    <row r="215" customFormat="false" ht="15" hidden="false" customHeight="false" outlineLevel="0" collapsed="false">
      <c r="B215" s="34" t="s">
        <v>877</v>
      </c>
      <c r="C215" s="35" t="n">
        <v>44579</v>
      </c>
      <c r="D215" s="36" t="s">
        <v>878</v>
      </c>
      <c r="E215" s="34" t="s">
        <v>39</v>
      </c>
      <c r="F215" s="34" t="s">
        <v>879</v>
      </c>
      <c r="G215" s="34" t="n">
        <v>18126013</v>
      </c>
      <c r="H215" s="34" t="n">
        <v>181260133</v>
      </c>
      <c r="I215" s="34" t="s">
        <v>25</v>
      </c>
      <c r="J215" s="34" t="s">
        <v>732</v>
      </c>
      <c r="K215" s="34" t="n">
        <v>6</v>
      </c>
      <c r="L215" s="34" t="s">
        <v>27</v>
      </c>
      <c r="M215" s="34" t="n">
        <v>0</v>
      </c>
      <c r="N215" s="34" t="s">
        <v>28</v>
      </c>
      <c r="O215" s="35" t="n">
        <v>44580</v>
      </c>
      <c r="P215" s="35" t="n">
        <v>44760</v>
      </c>
      <c r="Q215" s="34" t="n">
        <v>10866000</v>
      </c>
      <c r="R215" s="34" t="s">
        <v>29</v>
      </c>
      <c r="S215" s="34" t="s">
        <v>208</v>
      </c>
      <c r="T215" s="34" t="s">
        <v>209</v>
      </c>
      <c r="U215" s="37" t="n">
        <v>0</v>
      </c>
      <c r="V215" s="34" t="s">
        <v>32</v>
      </c>
      <c r="W215" s="16" t="s">
        <v>878</v>
      </c>
    </row>
    <row r="216" customFormat="false" ht="15" hidden="false" customHeight="false" outlineLevel="0" collapsed="false">
      <c r="B216" s="34" t="s">
        <v>880</v>
      </c>
      <c r="C216" s="35" t="n">
        <v>44580</v>
      </c>
      <c r="D216" s="36" t="s">
        <v>881</v>
      </c>
      <c r="E216" s="34" t="s">
        <v>23</v>
      </c>
      <c r="F216" s="34" t="s">
        <v>882</v>
      </c>
      <c r="G216" s="34" t="n">
        <v>1124852838</v>
      </c>
      <c r="H216" s="34"/>
      <c r="I216" s="34" t="s">
        <v>25</v>
      </c>
      <c r="J216" s="34" t="s">
        <v>883</v>
      </c>
      <c r="K216" s="34" t="n">
        <v>6</v>
      </c>
      <c r="L216" s="34" t="s">
        <v>27</v>
      </c>
      <c r="M216" s="34" t="n">
        <v>0</v>
      </c>
      <c r="N216" s="34" t="s">
        <v>28</v>
      </c>
      <c r="O216" s="35" t="n">
        <v>44581</v>
      </c>
      <c r="P216" s="35" t="n">
        <v>44761</v>
      </c>
      <c r="Q216" s="34" t="n">
        <v>20610311.76</v>
      </c>
      <c r="R216" s="34" t="s">
        <v>29</v>
      </c>
      <c r="S216" s="34" t="s">
        <v>272</v>
      </c>
      <c r="T216" s="34" t="s">
        <v>540</v>
      </c>
      <c r="U216" s="37" t="n">
        <v>18126474</v>
      </c>
      <c r="V216" s="34" t="s">
        <v>32</v>
      </c>
      <c r="W216" s="16" t="s">
        <v>881</v>
      </c>
    </row>
    <row r="217" customFormat="false" ht="15" hidden="false" customHeight="false" outlineLevel="0" collapsed="false">
      <c r="B217" s="34" t="s">
        <v>884</v>
      </c>
      <c r="C217" s="35" t="n">
        <v>44579</v>
      </c>
      <c r="D217" s="36" t="s">
        <v>885</v>
      </c>
      <c r="E217" s="34" t="s">
        <v>23</v>
      </c>
      <c r="F217" s="34" t="s">
        <v>886</v>
      </c>
      <c r="G217" s="34" t="n">
        <v>1006961978</v>
      </c>
      <c r="H217" s="34"/>
      <c r="I217" s="34" t="s">
        <v>25</v>
      </c>
      <c r="J217" s="34" t="s">
        <v>887</v>
      </c>
      <c r="K217" s="34" t="n">
        <v>6</v>
      </c>
      <c r="L217" s="34" t="s">
        <v>27</v>
      </c>
      <c r="M217" s="34" t="n">
        <v>0</v>
      </c>
      <c r="N217" s="34" t="s">
        <v>28</v>
      </c>
      <c r="O217" s="35" t="n">
        <v>44579</v>
      </c>
      <c r="P217" s="35" t="n">
        <v>44759</v>
      </c>
      <c r="Q217" s="34" t="n">
        <v>17679941</v>
      </c>
      <c r="R217" s="34" t="s">
        <v>29</v>
      </c>
      <c r="S217" s="34" t="s">
        <v>272</v>
      </c>
      <c r="T217" s="34" t="s">
        <v>540</v>
      </c>
      <c r="U217" s="37" t="n">
        <v>18126474</v>
      </c>
      <c r="V217" s="34" t="s">
        <v>32</v>
      </c>
      <c r="W217" s="16" t="s">
        <v>885</v>
      </c>
    </row>
    <row r="218" customFormat="false" ht="15" hidden="false" customHeight="false" outlineLevel="0" collapsed="false">
      <c r="B218" s="34" t="s">
        <v>888</v>
      </c>
      <c r="C218" s="35" t="n">
        <v>44580</v>
      </c>
      <c r="D218" s="36" t="s">
        <v>889</v>
      </c>
      <c r="E218" s="34" t="s">
        <v>23</v>
      </c>
      <c r="F218" s="34" t="s">
        <v>890</v>
      </c>
      <c r="G218" s="34" t="n">
        <v>76304301</v>
      </c>
      <c r="H218" s="34" t="n">
        <v>763043014</v>
      </c>
      <c r="I218" s="34" t="s">
        <v>25</v>
      </c>
      <c r="J218" s="34" t="s">
        <v>600</v>
      </c>
      <c r="K218" s="34" t="n">
        <v>6</v>
      </c>
      <c r="L218" s="34" t="s">
        <v>27</v>
      </c>
      <c r="M218" s="34" t="n">
        <v>0</v>
      </c>
      <c r="N218" s="34" t="s">
        <v>28</v>
      </c>
      <c r="O218" s="35" t="n">
        <v>44581</v>
      </c>
      <c r="P218" s="35" t="n">
        <v>44761</v>
      </c>
      <c r="Q218" s="34" t="n">
        <v>15936000</v>
      </c>
      <c r="R218" s="34" t="s">
        <v>29</v>
      </c>
      <c r="S218" s="34" t="s">
        <v>534</v>
      </c>
      <c r="T218" s="34" t="s">
        <v>535</v>
      </c>
      <c r="U218" s="37" t="n">
        <v>0</v>
      </c>
      <c r="V218" s="34" t="s">
        <v>32</v>
      </c>
      <c r="W218" s="16" t="s">
        <v>889</v>
      </c>
    </row>
    <row r="219" customFormat="false" ht="15" hidden="false" customHeight="false" outlineLevel="0" collapsed="false">
      <c r="B219" s="34" t="s">
        <v>891</v>
      </c>
      <c r="C219" s="35" t="n">
        <v>44579</v>
      </c>
      <c r="D219" s="36" t="s">
        <v>892</v>
      </c>
      <c r="E219" s="34" t="s">
        <v>39</v>
      </c>
      <c r="F219" s="34" t="s">
        <v>893</v>
      </c>
      <c r="G219" s="34" t="n">
        <v>1124862024</v>
      </c>
      <c r="H219" s="34"/>
      <c r="I219" s="34" t="s">
        <v>25</v>
      </c>
      <c r="J219" s="34" t="s">
        <v>894</v>
      </c>
      <c r="K219" s="34" t="n">
        <v>6</v>
      </c>
      <c r="L219" s="34" t="s">
        <v>27</v>
      </c>
      <c r="M219" s="34" t="n">
        <v>0</v>
      </c>
      <c r="N219" s="34" t="s">
        <v>28</v>
      </c>
      <c r="O219" s="35" t="n">
        <v>44579</v>
      </c>
      <c r="P219" s="35" t="n">
        <v>44759</v>
      </c>
      <c r="Q219" s="34" t="n">
        <v>9640000</v>
      </c>
      <c r="R219" s="34" t="s">
        <v>29</v>
      </c>
      <c r="S219" s="34" t="s">
        <v>272</v>
      </c>
      <c r="T219" s="34" t="s">
        <v>540</v>
      </c>
      <c r="U219" s="37" t="n">
        <v>18126474</v>
      </c>
      <c r="V219" s="34" t="s">
        <v>32</v>
      </c>
      <c r="W219" s="16" t="s">
        <v>892</v>
      </c>
    </row>
    <row r="220" customFormat="false" ht="15" hidden="false" customHeight="false" outlineLevel="0" collapsed="false">
      <c r="B220" s="34" t="s">
        <v>895</v>
      </c>
      <c r="C220" s="35" t="n">
        <v>44579</v>
      </c>
      <c r="D220" s="36" t="s">
        <v>896</v>
      </c>
      <c r="E220" s="34" t="s">
        <v>39</v>
      </c>
      <c r="F220" s="34" t="s">
        <v>897</v>
      </c>
      <c r="G220" s="34" t="n">
        <v>1007748118</v>
      </c>
      <c r="H220" s="34"/>
      <c r="I220" s="34" t="s">
        <v>25</v>
      </c>
      <c r="J220" s="34" t="s">
        <v>898</v>
      </c>
      <c r="K220" s="34" t="n">
        <v>6</v>
      </c>
      <c r="L220" s="34" t="s">
        <v>27</v>
      </c>
      <c r="M220" s="34" t="n">
        <v>0</v>
      </c>
      <c r="N220" s="34" t="s">
        <v>28</v>
      </c>
      <c r="O220" s="35" t="n">
        <v>44579</v>
      </c>
      <c r="P220" s="35" t="n">
        <v>44759</v>
      </c>
      <c r="Q220" s="34" t="n">
        <v>8694000</v>
      </c>
      <c r="R220" s="34" t="s">
        <v>29</v>
      </c>
      <c r="S220" s="34" t="s">
        <v>30</v>
      </c>
      <c r="T220" s="34" t="s">
        <v>297</v>
      </c>
      <c r="U220" s="37" t="n">
        <v>30745189</v>
      </c>
      <c r="V220" s="34" t="s">
        <v>32</v>
      </c>
      <c r="W220" s="16" t="s">
        <v>896</v>
      </c>
    </row>
    <row r="221" customFormat="false" ht="15" hidden="false" customHeight="false" outlineLevel="0" collapsed="false">
      <c r="B221" s="34" t="s">
        <v>899</v>
      </c>
      <c r="C221" s="35" t="n">
        <v>44579</v>
      </c>
      <c r="D221" s="36" t="s">
        <v>900</v>
      </c>
      <c r="E221" s="34" t="s">
        <v>23</v>
      </c>
      <c r="F221" s="34" t="s">
        <v>901</v>
      </c>
      <c r="G221" s="34" t="n">
        <v>73097494</v>
      </c>
      <c r="H221" s="34"/>
      <c r="I221" s="34" t="s">
        <v>25</v>
      </c>
      <c r="J221" s="34" t="s">
        <v>902</v>
      </c>
      <c r="K221" s="34" t="n">
        <v>6</v>
      </c>
      <c r="L221" s="34" t="s">
        <v>27</v>
      </c>
      <c r="M221" s="34" t="n">
        <v>0</v>
      </c>
      <c r="N221" s="34" t="s">
        <v>28</v>
      </c>
      <c r="O221" s="35" t="n">
        <v>44579</v>
      </c>
      <c r="P221" s="35" t="n">
        <v>44759</v>
      </c>
      <c r="Q221" s="34" t="n">
        <v>15936000</v>
      </c>
      <c r="R221" s="34" t="s">
        <v>29</v>
      </c>
      <c r="S221" s="34" t="s">
        <v>208</v>
      </c>
      <c r="T221" s="34" t="s">
        <v>209</v>
      </c>
      <c r="U221" s="37" t="n">
        <v>0</v>
      </c>
      <c r="V221" s="34" t="s">
        <v>32</v>
      </c>
      <c r="W221" s="16" t="s">
        <v>900</v>
      </c>
    </row>
    <row r="222" customFormat="false" ht="15" hidden="false" customHeight="false" outlineLevel="0" collapsed="false">
      <c r="B222" s="34" t="s">
        <v>903</v>
      </c>
      <c r="C222" s="35" t="n">
        <v>44579</v>
      </c>
      <c r="D222" s="36" t="s">
        <v>904</v>
      </c>
      <c r="E222" s="34" t="s">
        <v>23</v>
      </c>
      <c r="F222" s="34" t="s">
        <v>905</v>
      </c>
      <c r="G222" s="34" t="n">
        <v>1124850836</v>
      </c>
      <c r="H222" s="34"/>
      <c r="I222" s="34" t="s">
        <v>25</v>
      </c>
      <c r="J222" s="34" t="s">
        <v>906</v>
      </c>
      <c r="K222" s="34" t="n">
        <v>6</v>
      </c>
      <c r="L222" s="34" t="s">
        <v>27</v>
      </c>
      <c r="M222" s="34" t="n">
        <v>0</v>
      </c>
      <c r="N222" s="34" t="s">
        <v>28</v>
      </c>
      <c r="O222" s="35" t="n">
        <v>44579</v>
      </c>
      <c r="P222" s="35" t="n">
        <v>44759</v>
      </c>
      <c r="Q222" s="34" t="n">
        <v>15936000</v>
      </c>
      <c r="R222" s="34" t="s">
        <v>29</v>
      </c>
      <c r="S222" s="34" t="s">
        <v>272</v>
      </c>
      <c r="T222" s="34" t="s">
        <v>273</v>
      </c>
      <c r="U222" s="37" t="n">
        <v>0</v>
      </c>
      <c r="V222" s="34" t="s">
        <v>32</v>
      </c>
      <c r="W222" s="16" t="s">
        <v>904</v>
      </c>
    </row>
    <row r="223" customFormat="false" ht="15" hidden="false" customHeight="false" outlineLevel="0" collapsed="false">
      <c r="B223" s="34" t="s">
        <v>907</v>
      </c>
      <c r="C223" s="35" t="n">
        <v>44580</v>
      </c>
      <c r="D223" s="36" t="s">
        <v>908</v>
      </c>
      <c r="E223" s="34" t="s">
        <v>39</v>
      </c>
      <c r="F223" s="34" t="s">
        <v>909</v>
      </c>
      <c r="G223" s="34" t="n">
        <v>1006948892</v>
      </c>
      <c r="H223" s="34"/>
      <c r="I223" s="34" t="s">
        <v>25</v>
      </c>
      <c r="J223" s="34" t="s">
        <v>910</v>
      </c>
      <c r="K223" s="34" t="n">
        <v>5</v>
      </c>
      <c r="L223" s="34" t="s">
        <v>27</v>
      </c>
      <c r="M223" s="34" t="n">
        <v>0</v>
      </c>
      <c r="N223" s="34" t="s">
        <v>28</v>
      </c>
      <c r="O223" s="35" t="n">
        <v>44580</v>
      </c>
      <c r="P223" s="35" t="n">
        <v>44730</v>
      </c>
      <c r="Q223" s="34" t="n">
        <v>6710695</v>
      </c>
      <c r="R223" s="34" t="s">
        <v>29</v>
      </c>
      <c r="S223" s="34" t="s">
        <v>179</v>
      </c>
      <c r="T223" s="34" t="s">
        <v>180</v>
      </c>
      <c r="U223" s="37" t="n">
        <v>69008581</v>
      </c>
      <c r="V223" s="34" t="s">
        <v>32</v>
      </c>
      <c r="W223" s="16" t="s">
        <v>908</v>
      </c>
    </row>
    <row r="224" customFormat="false" ht="15" hidden="false" customHeight="false" outlineLevel="0" collapsed="false">
      <c r="B224" s="34" t="s">
        <v>911</v>
      </c>
      <c r="C224" s="35" t="n">
        <v>44580</v>
      </c>
      <c r="D224" s="36" t="s">
        <v>912</v>
      </c>
      <c r="E224" s="34" t="s">
        <v>39</v>
      </c>
      <c r="F224" s="34" t="s">
        <v>913</v>
      </c>
      <c r="G224" s="34" t="n">
        <v>69005138</v>
      </c>
      <c r="H224" s="34"/>
      <c r="I224" s="34" t="s">
        <v>25</v>
      </c>
      <c r="J224" s="34" t="s">
        <v>914</v>
      </c>
      <c r="K224" s="34" t="n">
        <v>5</v>
      </c>
      <c r="L224" s="34" t="s">
        <v>27</v>
      </c>
      <c r="M224" s="34" t="n">
        <v>0</v>
      </c>
      <c r="N224" s="34" t="s">
        <v>28</v>
      </c>
      <c r="O224" s="35" t="n">
        <v>44582</v>
      </c>
      <c r="P224" s="35" t="n">
        <v>44732</v>
      </c>
      <c r="Q224" s="34" t="n">
        <v>8854540</v>
      </c>
      <c r="R224" s="34" t="s">
        <v>29</v>
      </c>
      <c r="S224" s="34" t="s">
        <v>179</v>
      </c>
      <c r="T224" s="34" t="s">
        <v>180</v>
      </c>
      <c r="U224" s="37" t="n">
        <v>69008581</v>
      </c>
      <c r="V224" s="34" t="s">
        <v>32</v>
      </c>
      <c r="W224" s="16" t="s">
        <v>912</v>
      </c>
    </row>
    <row r="225" customFormat="false" ht="15" hidden="false" customHeight="false" outlineLevel="0" collapsed="false">
      <c r="B225" s="34" t="s">
        <v>915</v>
      </c>
      <c r="C225" s="35" t="n">
        <v>44580</v>
      </c>
      <c r="D225" s="36" t="s">
        <v>916</v>
      </c>
      <c r="E225" s="34" t="s">
        <v>23</v>
      </c>
      <c r="F225" s="34" t="s">
        <v>917</v>
      </c>
      <c r="G225" s="34" t="n">
        <v>34566268</v>
      </c>
      <c r="H225" s="34"/>
      <c r="I225" s="34" t="s">
        <v>25</v>
      </c>
      <c r="J225" s="34" t="s">
        <v>918</v>
      </c>
      <c r="K225" s="34" t="n">
        <v>5</v>
      </c>
      <c r="L225" s="34" t="s">
        <v>27</v>
      </c>
      <c r="M225" s="34" t="n">
        <v>0</v>
      </c>
      <c r="N225" s="34" t="s">
        <v>28</v>
      </c>
      <c r="O225" s="35" t="n">
        <v>44580</v>
      </c>
      <c r="P225" s="35" t="n">
        <v>44760</v>
      </c>
      <c r="Q225" s="34" t="n">
        <v>16338970</v>
      </c>
      <c r="R225" s="34" t="s">
        <v>29</v>
      </c>
      <c r="S225" s="34" t="s">
        <v>179</v>
      </c>
      <c r="T225" s="34" t="s">
        <v>180</v>
      </c>
      <c r="U225" s="37" t="n">
        <v>69008581</v>
      </c>
      <c r="V225" s="34" t="s">
        <v>32</v>
      </c>
      <c r="W225" s="16" t="s">
        <v>916</v>
      </c>
    </row>
    <row r="226" customFormat="false" ht="15" hidden="false" customHeight="false" outlineLevel="0" collapsed="false">
      <c r="B226" s="34" t="s">
        <v>919</v>
      </c>
      <c r="C226" s="35" t="n">
        <v>44579</v>
      </c>
      <c r="D226" s="36" t="s">
        <v>920</v>
      </c>
      <c r="E226" s="34" t="s">
        <v>23</v>
      </c>
      <c r="F226" s="34" t="s">
        <v>921</v>
      </c>
      <c r="G226" s="34" t="n">
        <v>1018441910</v>
      </c>
      <c r="H226" s="34"/>
      <c r="I226" s="34" t="s">
        <v>25</v>
      </c>
      <c r="J226" s="34" t="s">
        <v>922</v>
      </c>
      <c r="K226" s="34" t="n">
        <v>6</v>
      </c>
      <c r="L226" s="34" t="s">
        <v>27</v>
      </c>
      <c r="M226" s="34" t="n">
        <v>0</v>
      </c>
      <c r="N226" s="34" t="s">
        <v>28</v>
      </c>
      <c r="O226" s="35" t="n">
        <v>44579</v>
      </c>
      <c r="P226" s="35" t="n">
        <v>44759</v>
      </c>
      <c r="Q226" s="34" t="n">
        <v>15936000</v>
      </c>
      <c r="R226" s="34" t="s">
        <v>29</v>
      </c>
      <c r="S226" s="34" t="s">
        <v>272</v>
      </c>
      <c r="T226" s="34" t="s">
        <v>273</v>
      </c>
      <c r="U226" s="37" t="n">
        <v>0</v>
      </c>
      <c r="V226" s="34" t="s">
        <v>32</v>
      </c>
      <c r="W226" s="16" t="s">
        <v>920</v>
      </c>
    </row>
    <row r="227" customFormat="false" ht="15" hidden="false" customHeight="false" outlineLevel="0" collapsed="false">
      <c r="B227" s="34" t="s">
        <v>923</v>
      </c>
      <c r="C227" s="35" t="n">
        <v>44579</v>
      </c>
      <c r="D227" s="36" t="s">
        <v>924</v>
      </c>
      <c r="E227" s="34" t="s">
        <v>23</v>
      </c>
      <c r="F227" s="34" t="s">
        <v>925</v>
      </c>
      <c r="G227" s="34" t="n">
        <v>1085900716</v>
      </c>
      <c r="H227" s="34"/>
      <c r="I227" s="34" t="s">
        <v>25</v>
      </c>
      <c r="J227" s="34" t="s">
        <v>926</v>
      </c>
      <c r="K227" s="34" t="n">
        <v>6</v>
      </c>
      <c r="L227" s="34" t="s">
        <v>27</v>
      </c>
      <c r="M227" s="34" t="n">
        <v>0</v>
      </c>
      <c r="N227" s="34" t="s">
        <v>28</v>
      </c>
      <c r="O227" s="35" t="n">
        <v>44580</v>
      </c>
      <c r="P227" s="35" t="n">
        <v>44760</v>
      </c>
      <c r="Q227" s="34" t="n">
        <v>15936000</v>
      </c>
      <c r="R227" s="34" t="s">
        <v>29</v>
      </c>
      <c r="S227" s="34" t="s">
        <v>579</v>
      </c>
      <c r="T227" s="34" t="s">
        <v>580</v>
      </c>
      <c r="U227" s="37" t="n">
        <v>69087094</v>
      </c>
      <c r="V227" s="34" t="s">
        <v>32</v>
      </c>
      <c r="W227" s="16" t="s">
        <v>924</v>
      </c>
    </row>
    <row r="228" customFormat="false" ht="15" hidden="false" customHeight="false" outlineLevel="0" collapsed="false">
      <c r="B228" s="34" t="s">
        <v>927</v>
      </c>
      <c r="C228" s="35" t="n">
        <v>44579</v>
      </c>
      <c r="D228" s="36" t="s">
        <v>928</v>
      </c>
      <c r="E228" s="34" t="s">
        <v>39</v>
      </c>
      <c r="F228" s="34" t="s">
        <v>929</v>
      </c>
      <c r="G228" s="34" t="n">
        <v>1085290777</v>
      </c>
      <c r="H228" s="34"/>
      <c r="I228" s="34" t="s">
        <v>25</v>
      </c>
      <c r="J228" s="34" t="s">
        <v>930</v>
      </c>
      <c r="K228" s="34" t="n">
        <v>6</v>
      </c>
      <c r="L228" s="34" t="s">
        <v>27</v>
      </c>
      <c r="M228" s="34" t="n">
        <v>0</v>
      </c>
      <c r="N228" s="34" t="s">
        <v>28</v>
      </c>
      <c r="O228" s="35" t="n">
        <v>44580</v>
      </c>
      <c r="P228" s="35" t="n">
        <v>44760</v>
      </c>
      <c r="Q228" s="34" t="n">
        <v>11830602</v>
      </c>
      <c r="R228" s="34" t="s">
        <v>29</v>
      </c>
      <c r="S228" s="34" t="s">
        <v>272</v>
      </c>
      <c r="T228" s="34" t="s">
        <v>540</v>
      </c>
      <c r="U228" s="37" t="n">
        <v>18126474</v>
      </c>
      <c r="V228" s="34" t="s">
        <v>32</v>
      </c>
      <c r="W228" s="16" t="s">
        <v>928</v>
      </c>
    </row>
    <row r="229" customFormat="false" ht="15" hidden="false" customHeight="false" outlineLevel="0" collapsed="false">
      <c r="B229" s="34" t="s">
        <v>931</v>
      </c>
      <c r="C229" s="35" t="n">
        <v>44580</v>
      </c>
      <c r="D229" s="36" t="s">
        <v>932</v>
      </c>
      <c r="E229" s="34" t="s">
        <v>23</v>
      </c>
      <c r="F229" s="34" t="s">
        <v>933</v>
      </c>
      <c r="G229" s="34" t="n">
        <v>1093772275</v>
      </c>
      <c r="H229" s="34"/>
      <c r="I229" s="34" t="s">
        <v>25</v>
      </c>
      <c r="J229" s="34" t="s">
        <v>934</v>
      </c>
      <c r="K229" s="34" t="n">
        <v>6</v>
      </c>
      <c r="L229" s="34" t="s">
        <v>27</v>
      </c>
      <c r="M229" s="34" t="n">
        <v>0</v>
      </c>
      <c r="N229" s="34" t="s">
        <v>28</v>
      </c>
      <c r="O229" s="35" t="n">
        <v>44580</v>
      </c>
      <c r="P229" s="35" t="n">
        <v>44760</v>
      </c>
      <c r="Q229" s="34" t="n">
        <v>15936000</v>
      </c>
      <c r="R229" s="34" t="s">
        <v>29</v>
      </c>
      <c r="S229" s="34" t="s">
        <v>131</v>
      </c>
      <c r="T229" s="34" t="s">
        <v>935</v>
      </c>
      <c r="U229" s="37" t="s">
        <v>936</v>
      </c>
      <c r="V229" s="34" t="s">
        <v>32</v>
      </c>
      <c r="W229" s="16" t="s">
        <v>932</v>
      </c>
    </row>
    <row r="230" customFormat="false" ht="15" hidden="false" customHeight="false" outlineLevel="0" collapsed="false">
      <c r="B230" s="34" t="s">
        <v>937</v>
      </c>
      <c r="C230" s="35" t="n">
        <v>44579</v>
      </c>
      <c r="D230" s="36" t="s">
        <v>938</v>
      </c>
      <c r="E230" s="34" t="s">
        <v>39</v>
      </c>
      <c r="F230" s="34" t="s">
        <v>939</v>
      </c>
      <c r="G230" s="34" t="n">
        <v>75071099</v>
      </c>
      <c r="H230" s="34" t="n">
        <v>750710995</v>
      </c>
      <c r="I230" s="34" t="s">
        <v>25</v>
      </c>
      <c r="J230" s="34" t="s">
        <v>940</v>
      </c>
      <c r="K230" s="34" t="n">
        <v>6</v>
      </c>
      <c r="L230" s="34" t="s">
        <v>27</v>
      </c>
      <c r="M230" s="34" t="n">
        <v>0</v>
      </c>
      <c r="N230" s="34" t="s">
        <v>28</v>
      </c>
      <c r="O230" s="35" t="n">
        <v>44580</v>
      </c>
      <c r="P230" s="35" t="n">
        <v>44760</v>
      </c>
      <c r="Q230" s="34" t="n">
        <v>12312000</v>
      </c>
      <c r="R230" s="34" t="s">
        <v>29</v>
      </c>
      <c r="S230" s="34" t="s">
        <v>30</v>
      </c>
      <c r="T230" s="34" t="s">
        <v>231</v>
      </c>
      <c r="U230" s="37" t="n">
        <v>18124882</v>
      </c>
      <c r="V230" s="34" t="s">
        <v>32</v>
      </c>
      <c r="W230" s="16" t="s">
        <v>938</v>
      </c>
    </row>
    <row r="231" customFormat="false" ht="15" hidden="false" customHeight="false" outlineLevel="0" collapsed="false">
      <c r="B231" s="34" t="s">
        <v>941</v>
      </c>
      <c r="C231" s="35" t="n">
        <v>44579</v>
      </c>
      <c r="D231" s="36" t="s">
        <v>942</v>
      </c>
      <c r="E231" s="34" t="s">
        <v>39</v>
      </c>
      <c r="F231" s="34" t="s">
        <v>943</v>
      </c>
      <c r="G231" s="34" t="n">
        <v>1127074675</v>
      </c>
      <c r="H231" s="34"/>
      <c r="I231" s="34" t="s">
        <v>25</v>
      </c>
      <c r="J231" s="34" t="s">
        <v>944</v>
      </c>
      <c r="K231" s="34" t="n">
        <v>6</v>
      </c>
      <c r="L231" s="34" t="s">
        <v>27</v>
      </c>
      <c r="M231" s="34" t="n">
        <v>0</v>
      </c>
      <c r="N231" s="34" t="s">
        <v>28</v>
      </c>
      <c r="O231" s="35" t="n">
        <v>44579</v>
      </c>
      <c r="P231" s="35" t="n">
        <v>44759</v>
      </c>
      <c r="Q231" s="34" t="n">
        <v>123120000</v>
      </c>
      <c r="R231" s="34" t="s">
        <v>29</v>
      </c>
      <c r="S231" s="34" t="s">
        <v>272</v>
      </c>
      <c r="T231" s="34" t="s">
        <v>273</v>
      </c>
      <c r="U231" s="37" t="n">
        <v>0</v>
      </c>
      <c r="V231" s="34" t="s">
        <v>32</v>
      </c>
      <c r="W231" s="16" t="s">
        <v>942</v>
      </c>
    </row>
    <row r="232" customFormat="false" ht="15" hidden="false" customHeight="false" outlineLevel="0" collapsed="false">
      <c r="B232" s="34" t="s">
        <v>945</v>
      </c>
      <c r="C232" s="35" t="n">
        <v>44579</v>
      </c>
      <c r="D232" s="36" t="s">
        <v>946</v>
      </c>
      <c r="E232" s="34" t="s">
        <v>23</v>
      </c>
      <c r="F232" s="34" t="s">
        <v>947</v>
      </c>
      <c r="G232" s="34" t="n">
        <v>1026283111</v>
      </c>
      <c r="H232" s="34"/>
      <c r="I232" s="34" t="s">
        <v>25</v>
      </c>
      <c r="J232" s="34" t="s">
        <v>948</v>
      </c>
      <c r="K232" s="34" t="n">
        <v>6</v>
      </c>
      <c r="L232" s="34" t="s">
        <v>27</v>
      </c>
      <c r="M232" s="34" t="n">
        <v>0</v>
      </c>
      <c r="N232" s="34" t="s">
        <v>28</v>
      </c>
      <c r="O232" s="35" t="n">
        <v>44579</v>
      </c>
      <c r="P232" s="35" t="n">
        <v>44759</v>
      </c>
      <c r="Q232" s="34" t="n">
        <v>15936000</v>
      </c>
      <c r="R232" s="34" t="s">
        <v>29</v>
      </c>
      <c r="S232" s="34" t="s">
        <v>272</v>
      </c>
      <c r="T232" s="34" t="s">
        <v>273</v>
      </c>
      <c r="U232" s="37" t="n">
        <v>0</v>
      </c>
      <c r="V232" s="34" t="s">
        <v>32</v>
      </c>
      <c r="W232" s="16" t="s">
        <v>946</v>
      </c>
    </row>
    <row r="233" customFormat="false" ht="15" hidden="false" customHeight="false" outlineLevel="0" collapsed="false">
      <c r="B233" s="34" t="s">
        <v>949</v>
      </c>
      <c r="C233" s="35" t="n">
        <v>44579</v>
      </c>
      <c r="D233" s="36" t="s">
        <v>950</v>
      </c>
      <c r="E233" s="34" t="s">
        <v>39</v>
      </c>
      <c r="F233" s="34" t="s">
        <v>951</v>
      </c>
      <c r="G233" s="34" t="n">
        <v>18128586</v>
      </c>
      <c r="H233" s="34"/>
      <c r="I233" s="34" t="s">
        <v>25</v>
      </c>
      <c r="J233" s="34" t="s">
        <v>952</v>
      </c>
      <c r="K233" s="34" t="n">
        <v>11</v>
      </c>
      <c r="L233" s="34" t="s">
        <v>27</v>
      </c>
      <c r="M233" s="34" t="n">
        <v>14</v>
      </c>
      <c r="N233" s="34" t="s">
        <v>28</v>
      </c>
      <c r="O233" s="35" t="n">
        <v>44579</v>
      </c>
      <c r="P233" s="35" t="n">
        <v>44926</v>
      </c>
      <c r="Q233" s="34" t="n">
        <v>26499466.67</v>
      </c>
      <c r="R233" s="34" t="s">
        <v>29</v>
      </c>
      <c r="S233" s="34" t="s">
        <v>30</v>
      </c>
      <c r="T233" s="34" t="s">
        <v>953</v>
      </c>
      <c r="U233" s="37" t="n">
        <v>18102100</v>
      </c>
      <c r="V233" s="34" t="s">
        <v>32</v>
      </c>
      <c r="W233" s="16" t="s">
        <v>950</v>
      </c>
    </row>
    <row r="234" customFormat="false" ht="15" hidden="false" customHeight="false" outlineLevel="0" collapsed="false">
      <c r="B234" s="34" t="s">
        <v>954</v>
      </c>
      <c r="C234" s="35" t="n">
        <v>44579</v>
      </c>
      <c r="D234" s="36" t="s">
        <v>955</v>
      </c>
      <c r="E234" s="34" t="s">
        <v>23</v>
      </c>
      <c r="F234" s="34" t="s">
        <v>956</v>
      </c>
      <c r="G234" s="34" t="n">
        <v>1123324208</v>
      </c>
      <c r="H234" s="34"/>
      <c r="I234" s="34" t="s">
        <v>25</v>
      </c>
      <c r="J234" s="34" t="s">
        <v>957</v>
      </c>
      <c r="K234" s="34" t="n">
        <v>6</v>
      </c>
      <c r="L234" s="34" t="s">
        <v>27</v>
      </c>
      <c r="M234" s="34" t="n">
        <v>0</v>
      </c>
      <c r="N234" s="34" t="s">
        <v>28</v>
      </c>
      <c r="O234" s="35" t="n">
        <v>44579</v>
      </c>
      <c r="P234" s="35" t="n">
        <v>44759</v>
      </c>
      <c r="Q234" s="34" t="n">
        <v>15936000</v>
      </c>
      <c r="R234" s="34" t="s">
        <v>29</v>
      </c>
      <c r="S234" s="34" t="s">
        <v>579</v>
      </c>
      <c r="T234" s="34" t="s">
        <v>958</v>
      </c>
      <c r="U234" s="37" t="n">
        <v>0</v>
      </c>
      <c r="V234" s="34" t="s">
        <v>32</v>
      </c>
      <c r="W234" s="16" t="s">
        <v>955</v>
      </c>
    </row>
    <row r="235" customFormat="false" ht="15" hidden="false" customHeight="false" outlineLevel="0" collapsed="false">
      <c r="B235" s="34" t="s">
        <v>959</v>
      </c>
      <c r="C235" s="35" t="n">
        <v>44579</v>
      </c>
      <c r="D235" s="36" t="s">
        <v>960</v>
      </c>
      <c r="E235" s="34" t="s">
        <v>23</v>
      </c>
      <c r="F235" s="34" t="s">
        <v>961</v>
      </c>
      <c r="G235" s="34" t="n">
        <v>1124849759</v>
      </c>
      <c r="H235" s="34"/>
      <c r="I235" s="34" t="s">
        <v>25</v>
      </c>
      <c r="J235" s="34" t="s">
        <v>962</v>
      </c>
      <c r="K235" s="34" t="n">
        <v>6</v>
      </c>
      <c r="L235" s="34" t="s">
        <v>27</v>
      </c>
      <c r="M235" s="34" t="n">
        <v>0</v>
      </c>
      <c r="N235" s="34" t="s">
        <v>28</v>
      </c>
      <c r="O235" s="35" t="n">
        <v>44580</v>
      </c>
      <c r="P235" s="35" t="n">
        <v>44760</v>
      </c>
      <c r="Q235" s="34" t="n">
        <v>239497410</v>
      </c>
      <c r="R235" s="34" t="s">
        <v>29</v>
      </c>
      <c r="S235" s="34" t="s">
        <v>272</v>
      </c>
      <c r="T235" s="34" t="s">
        <v>540</v>
      </c>
      <c r="U235" s="37" t="n">
        <v>18126474</v>
      </c>
      <c r="V235" s="34" t="s">
        <v>32</v>
      </c>
      <c r="W235" s="16" t="s">
        <v>960</v>
      </c>
    </row>
    <row r="236" customFormat="false" ht="15" hidden="false" customHeight="false" outlineLevel="0" collapsed="false">
      <c r="B236" s="34" t="s">
        <v>963</v>
      </c>
      <c r="C236" s="35" t="n">
        <v>44579</v>
      </c>
      <c r="D236" s="36" t="s">
        <v>964</v>
      </c>
      <c r="E236" s="34" t="s">
        <v>23</v>
      </c>
      <c r="F236" s="34" t="s">
        <v>965</v>
      </c>
      <c r="G236" s="34" t="n">
        <v>1085324651</v>
      </c>
      <c r="H236" s="34"/>
      <c r="I236" s="34" t="s">
        <v>25</v>
      </c>
      <c r="J236" s="34" t="s">
        <v>966</v>
      </c>
      <c r="K236" s="34" t="n">
        <v>6</v>
      </c>
      <c r="L236" s="34" t="s">
        <v>27</v>
      </c>
      <c r="M236" s="34" t="n">
        <v>0</v>
      </c>
      <c r="N236" s="34" t="s">
        <v>28</v>
      </c>
      <c r="O236" s="35" t="n">
        <v>44580</v>
      </c>
      <c r="P236" s="35" t="n">
        <v>44760</v>
      </c>
      <c r="Q236" s="34" t="n">
        <v>23184000</v>
      </c>
      <c r="R236" s="34" t="s">
        <v>29</v>
      </c>
      <c r="S236" s="34" t="s">
        <v>272</v>
      </c>
      <c r="T236" s="34" t="s">
        <v>967</v>
      </c>
      <c r="U236" s="37" t="s">
        <v>968</v>
      </c>
      <c r="V236" s="34" t="s">
        <v>32</v>
      </c>
      <c r="W236" s="16" t="s">
        <v>964</v>
      </c>
    </row>
    <row r="237" customFormat="false" ht="15" hidden="false" customHeight="false" outlineLevel="0" collapsed="false">
      <c r="B237" s="34" t="s">
        <v>969</v>
      </c>
      <c r="C237" s="35" t="n">
        <v>44580</v>
      </c>
      <c r="D237" s="36" t="s">
        <v>970</v>
      </c>
      <c r="E237" s="34" t="s">
        <v>39</v>
      </c>
      <c r="F237" s="34" t="s">
        <v>971</v>
      </c>
      <c r="G237" s="34" t="n">
        <v>27359247</v>
      </c>
      <c r="H237" s="34"/>
      <c r="I237" s="34" t="s">
        <v>25</v>
      </c>
      <c r="J237" s="34" t="s">
        <v>799</v>
      </c>
      <c r="K237" s="34" t="n">
        <v>6</v>
      </c>
      <c r="L237" s="34" t="s">
        <v>27</v>
      </c>
      <c r="M237" s="34" t="n">
        <v>0</v>
      </c>
      <c r="N237" s="34" t="s">
        <v>28</v>
      </c>
      <c r="O237" s="35" t="n">
        <v>44582</v>
      </c>
      <c r="P237" s="35" t="n">
        <v>44762</v>
      </c>
      <c r="Q237" s="34" t="n">
        <v>8694000</v>
      </c>
      <c r="R237" s="34" t="s">
        <v>29</v>
      </c>
      <c r="S237" s="34" t="s">
        <v>208</v>
      </c>
      <c r="T237" s="34" t="s">
        <v>209</v>
      </c>
      <c r="U237" s="37" t="n">
        <v>0</v>
      </c>
      <c r="V237" s="34" t="s">
        <v>32</v>
      </c>
      <c r="W237" s="16" t="s">
        <v>970</v>
      </c>
    </row>
    <row r="238" customFormat="false" ht="15" hidden="false" customHeight="false" outlineLevel="0" collapsed="false">
      <c r="B238" s="34" t="s">
        <v>972</v>
      </c>
      <c r="C238" s="35" t="n">
        <v>44582</v>
      </c>
      <c r="D238" s="36" t="s">
        <v>973</v>
      </c>
      <c r="E238" s="34" t="s">
        <v>23</v>
      </c>
      <c r="F238" s="34" t="s">
        <v>974</v>
      </c>
      <c r="G238" s="34" t="n">
        <v>1214731415</v>
      </c>
      <c r="H238" s="34"/>
      <c r="I238" s="34" t="s">
        <v>25</v>
      </c>
      <c r="J238" s="34" t="s">
        <v>975</v>
      </c>
      <c r="K238" s="34" t="n">
        <v>6</v>
      </c>
      <c r="L238" s="34" t="s">
        <v>27</v>
      </c>
      <c r="M238" s="34" t="n">
        <v>0</v>
      </c>
      <c r="N238" s="34" t="s">
        <v>28</v>
      </c>
      <c r="O238" s="35" t="n">
        <v>44585</v>
      </c>
      <c r="P238" s="35" t="n">
        <v>44765</v>
      </c>
      <c r="Q238" s="34" t="n">
        <v>15936000</v>
      </c>
      <c r="R238" s="34" t="s">
        <v>29</v>
      </c>
      <c r="S238" s="34" t="s">
        <v>208</v>
      </c>
      <c r="T238" s="34" t="s">
        <v>209</v>
      </c>
      <c r="U238" s="37" t="n">
        <v>0</v>
      </c>
      <c r="V238" s="34" t="s">
        <v>32</v>
      </c>
      <c r="W238" s="16" t="s">
        <v>973</v>
      </c>
    </row>
    <row r="239" customFormat="false" ht="15" hidden="false" customHeight="false" outlineLevel="0" collapsed="false">
      <c r="B239" s="34" t="s">
        <v>976</v>
      </c>
      <c r="C239" s="35" t="n">
        <v>44579</v>
      </c>
      <c r="D239" s="36" t="s">
        <v>977</v>
      </c>
      <c r="E239" s="34" t="s">
        <v>23</v>
      </c>
      <c r="F239" s="34" t="s">
        <v>978</v>
      </c>
      <c r="G239" s="34" t="n">
        <v>76320405</v>
      </c>
      <c r="H239" s="34"/>
      <c r="I239" s="34" t="s">
        <v>25</v>
      </c>
      <c r="J239" s="34" t="s">
        <v>979</v>
      </c>
      <c r="K239" s="34" t="n">
        <v>11</v>
      </c>
      <c r="L239" s="34" t="s">
        <v>27</v>
      </c>
      <c r="M239" s="34" t="n">
        <v>4</v>
      </c>
      <c r="N239" s="34" t="s">
        <v>28</v>
      </c>
      <c r="O239" s="35" t="n">
        <v>44579</v>
      </c>
      <c r="P239" s="35" t="n">
        <v>44926</v>
      </c>
      <c r="Q239" s="34" t="n">
        <v>36188800</v>
      </c>
      <c r="R239" s="34" t="s">
        <v>29</v>
      </c>
      <c r="S239" s="34" t="s">
        <v>30</v>
      </c>
      <c r="T239" s="34" t="s">
        <v>80</v>
      </c>
      <c r="U239" s="37" t="n">
        <v>1130593681</v>
      </c>
      <c r="V239" s="34" t="s">
        <v>32</v>
      </c>
      <c r="W239" s="16" t="s">
        <v>977</v>
      </c>
    </row>
    <row r="240" customFormat="false" ht="15" hidden="false" customHeight="false" outlineLevel="0" collapsed="false">
      <c r="B240" s="34" t="s">
        <v>980</v>
      </c>
      <c r="C240" s="35" t="n">
        <v>44580</v>
      </c>
      <c r="D240" s="36" t="s">
        <v>981</v>
      </c>
      <c r="E240" s="34" t="s">
        <v>23</v>
      </c>
      <c r="F240" s="34" t="s">
        <v>982</v>
      </c>
      <c r="G240" s="34" t="n">
        <v>18125138</v>
      </c>
      <c r="H240" s="34"/>
      <c r="I240" s="34" t="s">
        <v>25</v>
      </c>
      <c r="J240" s="34" t="s">
        <v>983</v>
      </c>
      <c r="K240" s="34" t="n">
        <v>6</v>
      </c>
      <c r="L240" s="34" t="s">
        <v>27</v>
      </c>
      <c r="M240" s="34" t="n">
        <v>0</v>
      </c>
      <c r="N240" s="34" t="s">
        <v>28</v>
      </c>
      <c r="O240" s="35" t="n">
        <v>44580</v>
      </c>
      <c r="P240" s="35" t="n">
        <v>44759</v>
      </c>
      <c r="Q240" s="34" t="n">
        <v>30000000</v>
      </c>
      <c r="R240" s="34" t="s">
        <v>29</v>
      </c>
      <c r="S240" s="34" t="s">
        <v>131</v>
      </c>
      <c r="T240" s="34" t="s">
        <v>132</v>
      </c>
      <c r="U240" s="37" t="n">
        <v>0</v>
      </c>
      <c r="V240" s="34" t="s">
        <v>32</v>
      </c>
      <c r="W240" s="16" t="s">
        <v>981</v>
      </c>
    </row>
    <row r="241" customFormat="false" ht="15" hidden="false" customHeight="false" outlineLevel="0" collapsed="false">
      <c r="B241" s="34" t="s">
        <v>984</v>
      </c>
      <c r="C241" s="35" t="n">
        <v>44580</v>
      </c>
      <c r="D241" s="36" t="s">
        <v>985</v>
      </c>
      <c r="E241" s="34" t="s">
        <v>23</v>
      </c>
      <c r="F241" s="34" t="s">
        <v>986</v>
      </c>
      <c r="G241" s="34" t="n">
        <v>1100682222</v>
      </c>
      <c r="H241" s="34"/>
      <c r="I241" s="34" t="s">
        <v>25</v>
      </c>
      <c r="J241" s="34" t="s">
        <v>987</v>
      </c>
      <c r="K241" s="34" t="n">
        <v>6</v>
      </c>
      <c r="L241" s="34" t="s">
        <v>27</v>
      </c>
      <c r="M241" s="34" t="n">
        <v>0</v>
      </c>
      <c r="N241" s="34" t="s">
        <v>28</v>
      </c>
      <c r="O241" s="35" t="n">
        <v>44580</v>
      </c>
      <c r="P241" s="35" t="n">
        <v>44760</v>
      </c>
      <c r="Q241" s="34" t="n">
        <v>15936000</v>
      </c>
      <c r="R241" s="34" t="s">
        <v>29</v>
      </c>
      <c r="S241" s="34" t="s">
        <v>208</v>
      </c>
      <c r="T241" s="34" t="s">
        <v>209</v>
      </c>
      <c r="U241" s="37" t="n">
        <v>0</v>
      </c>
      <c r="V241" s="34" t="s">
        <v>32</v>
      </c>
      <c r="W241" s="16" t="s">
        <v>985</v>
      </c>
    </row>
    <row r="242" customFormat="false" ht="15" hidden="false" customHeight="false" outlineLevel="0" collapsed="false">
      <c r="B242" s="34" t="s">
        <v>988</v>
      </c>
      <c r="C242" s="35" t="n">
        <v>44580</v>
      </c>
      <c r="D242" s="36" t="s">
        <v>989</v>
      </c>
      <c r="E242" s="34" t="s">
        <v>39</v>
      </c>
      <c r="F242" s="34" t="s">
        <v>990</v>
      </c>
      <c r="G242" s="34" t="n">
        <v>1124848235</v>
      </c>
      <c r="H242" s="34"/>
      <c r="I242" s="34" t="s">
        <v>25</v>
      </c>
      <c r="J242" s="34" t="s">
        <v>991</v>
      </c>
      <c r="K242" s="34" t="n">
        <v>6</v>
      </c>
      <c r="L242" s="34" t="s">
        <v>27</v>
      </c>
      <c r="M242" s="34" t="n">
        <v>0</v>
      </c>
      <c r="N242" s="34" t="s">
        <v>28</v>
      </c>
      <c r="O242" s="35" t="n">
        <v>44581</v>
      </c>
      <c r="P242" s="35" t="n">
        <v>44761</v>
      </c>
      <c r="Q242" s="34" t="n">
        <v>23184000</v>
      </c>
      <c r="R242" s="34" t="s">
        <v>29</v>
      </c>
      <c r="S242" s="34" t="s">
        <v>131</v>
      </c>
      <c r="T242" s="34" t="s">
        <v>132</v>
      </c>
      <c r="U242" s="37" t="n">
        <v>0</v>
      </c>
      <c r="V242" s="34" t="s">
        <v>32</v>
      </c>
      <c r="W242" s="16" t="s">
        <v>989</v>
      </c>
    </row>
    <row r="243" customFormat="false" ht="15" hidden="false" customHeight="false" outlineLevel="0" collapsed="false">
      <c r="B243" s="34" t="s">
        <v>992</v>
      </c>
      <c r="C243" s="35" t="n">
        <v>44580</v>
      </c>
      <c r="D243" s="36" t="s">
        <v>993</v>
      </c>
      <c r="E243" s="34" t="s">
        <v>23</v>
      </c>
      <c r="F243" s="34" t="s">
        <v>994</v>
      </c>
      <c r="G243" s="34" t="n">
        <v>1124861290</v>
      </c>
      <c r="H243" s="34"/>
      <c r="I243" s="34" t="s">
        <v>25</v>
      </c>
      <c r="J243" s="34" t="s">
        <v>995</v>
      </c>
      <c r="K243" s="34" t="n">
        <v>6</v>
      </c>
      <c r="L243" s="34" t="s">
        <v>27</v>
      </c>
      <c r="M243" s="34" t="n">
        <v>0</v>
      </c>
      <c r="N243" s="34" t="s">
        <v>28</v>
      </c>
      <c r="O243" s="35" t="n">
        <v>44586</v>
      </c>
      <c r="P243" s="35" t="n">
        <v>44766</v>
      </c>
      <c r="Q243" s="34" t="n">
        <v>23184000</v>
      </c>
      <c r="R243" s="34" t="s">
        <v>29</v>
      </c>
      <c r="S243" s="34" t="s">
        <v>208</v>
      </c>
      <c r="T243" s="34" t="s">
        <v>209</v>
      </c>
      <c r="U243" s="37" t="n">
        <v>0</v>
      </c>
      <c r="V243" s="34" t="s">
        <v>32</v>
      </c>
      <c r="W243" s="16" t="s">
        <v>993</v>
      </c>
    </row>
    <row r="244" customFormat="false" ht="15" hidden="false" customHeight="false" outlineLevel="0" collapsed="false">
      <c r="B244" s="34" t="s">
        <v>996</v>
      </c>
      <c r="C244" s="35" t="n">
        <v>44580</v>
      </c>
      <c r="D244" s="36" t="s">
        <v>997</v>
      </c>
      <c r="E244" s="34" t="s">
        <v>23</v>
      </c>
      <c r="F244" s="34" t="s">
        <v>998</v>
      </c>
      <c r="G244" s="34" t="n">
        <v>76329843</v>
      </c>
      <c r="H244" s="34"/>
      <c r="I244" s="34" t="s">
        <v>25</v>
      </c>
      <c r="J244" s="34" t="s">
        <v>831</v>
      </c>
      <c r="K244" s="34" t="n">
        <v>6</v>
      </c>
      <c r="L244" s="34" t="s">
        <v>27</v>
      </c>
      <c r="M244" s="34" t="n">
        <v>0</v>
      </c>
      <c r="N244" s="34" t="s">
        <v>28</v>
      </c>
      <c r="O244" s="35" t="n">
        <v>44580</v>
      </c>
      <c r="P244" s="35" t="n">
        <v>44760</v>
      </c>
      <c r="Q244" s="34" t="n">
        <v>15936000</v>
      </c>
      <c r="R244" s="34" t="s">
        <v>29</v>
      </c>
      <c r="S244" s="34" t="s">
        <v>272</v>
      </c>
      <c r="T244" s="34" t="s">
        <v>273</v>
      </c>
      <c r="U244" s="37" t="n">
        <v>0</v>
      </c>
      <c r="V244" s="34" t="s">
        <v>32</v>
      </c>
      <c r="W244" s="16" t="s">
        <v>997</v>
      </c>
    </row>
    <row r="245" customFormat="false" ht="15" hidden="false" customHeight="false" outlineLevel="0" collapsed="false">
      <c r="B245" s="34" t="s">
        <v>999</v>
      </c>
      <c r="C245" s="35" t="n">
        <v>44580</v>
      </c>
      <c r="D245" s="36" t="s">
        <v>1000</v>
      </c>
      <c r="E245" s="34" t="s">
        <v>23</v>
      </c>
      <c r="F245" s="34" t="s">
        <v>1001</v>
      </c>
      <c r="G245" s="34" t="n">
        <v>1124850875</v>
      </c>
      <c r="H245" s="34"/>
      <c r="I245" s="34" t="s">
        <v>25</v>
      </c>
      <c r="J245" s="34" t="s">
        <v>1002</v>
      </c>
      <c r="K245" s="34" t="n">
        <v>6</v>
      </c>
      <c r="L245" s="34" t="s">
        <v>27</v>
      </c>
      <c r="M245" s="34" t="n">
        <v>0</v>
      </c>
      <c r="N245" s="34" t="s">
        <v>28</v>
      </c>
      <c r="O245" s="35" t="n">
        <v>44580</v>
      </c>
      <c r="P245" s="35" t="n">
        <v>44760</v>
      </c>
      <c r="Q245" s="34" t="n">
        <v>15936000</v>
      </c>
      <c r="R245" s="34" t="s">
        <v>29</v>
      </c>
      <c r="S245" s="34" t="s">
        <v>208</v>
      </c>
      <c r="T245" s="34" t="s">
        <v>209</v>
      </c>
      <c r="U245" s="37" t="n">
        <v>0</v>
      </c>
      <c r="V245" s="34" t="s">
        <v>32</v>
      </c>
      <c r="W245" s="16" t="s">
        <v>1000</v>
      </c>
    </row>
    <row r="246" customFormat="false" ht="15" hidden="false" customHeight="false" outlineLevel="0" collapsed="false">
      <c r="B246" s="34" t="s">
        <v>1003</v>
      </c>
      <c r="C246" s="35" t="n">
        <v>44580</v>
      </c>
      <c r="D246" s="36" t="s">
        <v>1004</v>
      </c>
      <c r="E246" s="34" t="s">
        <v>23</v>
      </c>
      <c r="F246" s="34" t="s">
        <v>1005</v>
      </c>
      <c r="G246" s="34" t="n">
        <v>1022379891</v>
      </c>
      <c r="H246" s="34"/>
      <c r="I246" s="34" t="s">
        <v>25</v>
      </c>
      <c r="J246" s="34" t="s">
        <v>1006</v>
      </c>
      <c r="K246" s="34" t="n">
        <v>6</v>
      </c>
      <c r="L246" s="34" t="s">
        <v>27</v>
      </c>
      <c r="M246" s="34" t="n">
        <v>0</v>
      </c>
      <c r="N246" s="34" t="s">
        <v>28</v>
      </c>
      <c r="O246" s="35" t="n">
        <v>44580</v>
      </c>
      <c r="P246" s="35" t="n">
        <v>44760</v>
      </c>
      <c r="Q246" s="34" t="n">
        <v>20610311.76</v>
      </c>
      <c r="R246" s="34" t="s">
        <v>29</v>
      </c>
      <c r="S246" s="34" t="s">
        <v>272</v>
      </c>
      <c r="T246" s="34" t="s">
        <v>540</v>
      </c>
      <c r="U246" s="37" t="n">
        <v>18126474</v>
      </c>
      <c r="V246" s="34" t="s">
        <v>32</v>
      </c>
      <c r="W246" s="16" t="s">
        <v>1004</v>
      </c>
    </row>
    <row r="247" customFormat="false" ht="15" hidden="false" customHeight="false" outlineLevel="0" collapsed="false">
      <c r="B247" s="34" t="s">
        <v>1007</v>
      </c>
      <c r="C247" s="35" t="n">
        <v>44580</v>
      </c>
      <c r="D247" s="36" t="s">
        <v>1008</v>
      </c>
      <c r="E247" s="34" t="s">
        <v>23</v>
      </c>
      <c r="F247" s="34" t="s">
        <v>1009</v>
      </c>
      <c r="G247" s="34" t="n">
        <v>1124852751</v>
      </c>
      <c r="H247" s="34" t="n">
        <v>11248527511</v>
      </c>
      <c r="I247" s="34" t="s">
        <v>25</v>
      </c>
      <c r="J247" s="34" t="s">
        <v>1010</v>
      </c>
      <c r="K247" s="34" t="n">
        <v>6</v>
      </c>
      <c r="L247" s="34" t="s">
        <v>27</v>
      </c>
      <c r="M247" s="34" t="n">
        <v>0</v>
      </c>
      <c r="N247" s="34" t="s">
        <v>28</v>
      </c>
      <c r="O247" s="35" t="n">
        <v>44581</v>
      </c>
      <c r="P247" s="35" t="n">
        <v>44761</v>
      </c>
      <c r="Q247" s="34" t="n">
        <v>15936000</v>
      </c>
      <c r="R247" s="34" t="s">
        <v>29</v>
      </c>
      <c r="S247" s="34" t="s">
        <v>131</v>
      </c>
      <c r="T247" s="34" t="s">
        <v>132</v>
      </c>
      <c r="U247" s="37" t="n">
        <v>0</v>
      </c>
      <c r="V247" s="34" t="s">
        <v>32</v>
      </c>
      <c r="W247" s="16" t="s">
        <v>1008</v>
      </c>
    </row>
    <row r="248" customFormat="false" ht="15" hidden="false" customHeight="false" outlineLevel="0" collapsed="false">
      <c r="B248" s="34" t="s">
        <v>1011</v>
      </c>
      <c r="C248" s="35" t="n">
        <v>44580</v>
      </c>
      <c r="D248" s="36" t="s">
        <v>1012</v>
      </c>
      <c r="E248" s="34" t="s">
        <v>39</v>
      </c>
      <c r="F248" s="34" t="s">
        <v>1013</v>
      </c>
      <c r="G248" s="34" t="n">
        <v>27356411</v>
      </c>
      <c r="H248" s="34" t="n">
        <v>273564110</v>
      </c>
      <c r="I248" s="34" t="s">
        <v>25</v>
      </c>
      <c r="J248" s="34" t="s">
        <v>1014</v>
      </c>
      <c r="K248" s="34" t="n">
        <v>5</v>
      </c>
      <c r="L248" s="34" t="s">
        <v>27</v>
      </c>
      <c r="M248" s="34" t="n">
        <v>0</v>
      </c>
      <c r="N248" s="34" t="s">
        <v>28</v>
      </c>
      <c r="O248" s="35" t="n">
        <v>44581</v>
      </c>
      <c r="P248" s="35" t="n">
        <v>44731</v>
      </c>
      <c r="Q248" s="34" t="n">
        <v>6957145</v>
      </c>
      <c r="R248" s="34" t="s">
        <v>29</v>
      </c>
      <c r="S248" s="34" t="s">
        <v>179</v>
      </c>
      <c r="T248" s="34" t="s">
        <v>180</v>
      </c>
      <c r="U248" s="37" t="n">
        <v>69008581</v>
      </c>
      <c r="V248" s="34" t="s">
        <v>32</v>
      </c>
      <c r="W248" s="16" t="s">
        <v>1012</v>
      </c>
    </row>
    <row r="249" customFormat="false" ht="15" hidden="false" customHeight="false" outlineLevel="0" collapsed="false">
      <c r="B249" s="34" t="s">
        <v>1015</v>
      </c>
      <c r="C249" s="35" t="n">
        <v>44582</v>
      </c>
      <c r="D249" s="36" t="s">
        <v>1016</v>
      </c>
      <c r="E249" s="34" t="s">
        <v>23</v>
      </c>
      <c r="F249" s="34" t="s">
        <v>1017</v>
      </c>
      <c r="G249" s="34" t="n">
        <v>18125915</v>
      </c>
      <c r="H249" s="34"/>
      <c r="I249" s="34" t="s">
        <v>25</v>
      </c>
      <c r="J249" s="34" t="s">
        <v>1018</v>
      </c>
      <c r="K249" s="34" t="n">
        <v>5</v>
      </c>
      <c r="L249" s="34" t="s">
        <v>27</v>
      </c>
      <c r="M249" s="34" t="n">
        <v>0</v>
      </c>
      <c r="N249" s="34" t="s">
        <v>28</v>
      </c>
      <c r="O249" s="35" t="n">
        <v>44582</v>
      </c>
      <c r="P249" s="35" t="n">
        <v>44732</v>
      </c>
      <c r="Q249" s="34" t="n">
        <v>16338970</v>
      </c>
      <c r="R249" s="34" t="s">
        <v>29</v>
      </c>
      <c r="S249" s="34" t="s">
        <v>179</v>
      </c>
      <c r="T249" s="34" t="s">
        <v>180</v>
      </c>
      <c r="U249" s="37" t="n">
        <v>69008581</v>
      </c>
      <c r="V249" s="34" t="s">
        <v>32</v>
      </c>
      <c r="W249" s="16" t="s">
        <v>1016</v>
      </c>
    </row>
    <row r="250" customFormat="false" ht="15" hidden="false" customHeight="false" outlineLevel="0" collapsed="false">
      <c r="B250" s="34" t="s">
        <v>1019</v>
      </c>
      <c r="C250" s="35" t="n">
        <v>44580</v>
      </c>
      <c r="D250" s="36" t="s">
        <v>1020</v>
      </c>
      <c r="E250" s="34" t="s">
        <v>23</v>
      </c>
      <c r="F250" s="34" t="s">
        <v>1021</v>
      </c>
      <c r="G250" s="34" t="n">
        <v>1124865029</v>
      </c>
      <c r="H250" s="34"/>
      <c r="I250" s="34" t="s">
        <v>25</v>
      </c>
      <c r="J250" s="34" t="s">
        <v>1022</v>
      </c>
      <c r="K250" s="34" t="n">
        <v>6</v>
      </c>
      <c r="L250" s="34" t="s">
        <v>27</v>
      </c>
      <c r="M250" s="34" t="n">
        <v>0</v>
      </c>
      <c r="N250" s="34" t="s">
        <v>28</v>
      </c>
      <c r="O250" s="35" t="n">
        <v>44580</v>
      </c>
      <c r="P250" s="35" t="n">
        <v>44760</v>
      </c>
      <c r="Q250" s="34" t="n">
        <v>20610311.76</v>
      </c>
      <c r="R250" s="34" t="s">
        <v>29</v>
      </c>
      <c r="S250" s="34" t="s">
        <v>272</v>
      </c>
      <c r="T250" s="34" t="s">
        <v>540</v>
      </c>
      <c r="U250" s="37" t="n">
        <v>18126474</v>
      </c>
      <c r="V250" s="34" t="s">
        <v>32</v>
      </c>
      <c r="W250" s="16" t="s">
        <v>1020</v>
      </c>
    </row>
    <row r="251" customFormat="false" ht="15" hidden="false" customHeight="false" outlineLevel="0" collapsed="false">
      <c r="B251" s="34" t="s">
        <v>1023</v>
      </c>
      <c r="C251" s="35" t="n">
        <v>44580</v>
      </c>
      <c r="D251" s="36" t="s">
        <v>1024</v>
      </c>
      <c r="E251" s="34" t="s">
        <v>23</v>
      </c>
      <c r="F251" s="34" t="s">
        <v>1025</v>
      </c>
      <c r="G251" s="34" t="n">
        <v>1124316267</v>
      </c>
      <c r="H251" s="34"/>
      <c r="I251" s="34" t="s">
        <v>25</v>
      </c>
      <c r="J251" s="34" t="s">
        <v>1026</v>
      </c>
      <c r="K251" s="34" t="n">
        <v>6</v>
      </c>
      <c r="L251" s="34" t="s">
        <v>27</v>
      </c>
      <c r="M251" s="34" t="n">
        <v>0</v>
      </c>
      <c r="N251" s="34" t="s">
        <v>28</v>
      </c>
      <c r="O251" s="35" t="n">
        <v>44580</v>
      </c>
      <c r="P251" s="35" t="n">
        <v>44760</v>
      </c>
      <c r="Q251" s="34" t="n">
        <v>18000000</v>
      </c>
      <c r="R251" s="34" t="s">
        <v>29</v>
      </c>
      <c r="S251" s="34" t="s">
        <v>272</v>
      </c>
      <c r="T251" s="34" t="s">
        <v>1027</v>
      </c>
      <c r="U251" s="37" t="s">
        <v>936</v>
      </c>
      <c r="V251" s="34" t="s">
        <v>32</v>
      </c>
      <c r="W251" s="16" t="s">
        <v>1024</v>
      </c>
    </row>
    <row r="252" customFormat="false" ht="15" hidden="false" customHeight="false" outlineLevel="0" collapsed="false">
      <c r="B252" s="34" t="s">
        <v>1028</v>
      </c>
      <c r="C252" s="35" t="n">
        <v>44580</v>
      </c>
      <c r="D252" s="36" t="s">
        <v>1029</v>
      </c>
      <c r="E252" s="34" t="s">
        <v>23</v>
      </c>
      <c r="F252" s="34" t="s">
        <v>1030</v>
      </c>
      <c r="G252" s="34" t="n">
        <v>52647501</v>
      </c>
      <c r="H252" s="34"/>
      <c r="I252" s="34" t="s">
        <v>25</v>
      </c>
      <c r="J252" s="34" t="s">
        <v>1031</v>
      </c>
      <c r="K252" s="34" t="n">
        <v>6</v>
      </c>
      <c r="L252" s="34" t="s">
        <v>27</v>
      </c>
      <c r="M252" s="34" t="n">
        <v>0</v>
      </c>
      <c r="N252" s="34" t="s">
        <v>28</v>
      </c>
      <c r="O252" s="35" t="n">
        <v>44580</v>
      </c>
      <c r="P252" s="35" t="n">
        <v>44760</v>
      </c>
      <c r="Q252" s="34" t="n">
        <v>18000000</v>
      </c>
      <c r="R252" s="34" t="s">
        <v>29</v>
      </c>
      <c r="S252" s="34" t="s">
        <v>272</v>
      </c>
      <c r="T252" s="34" t="s">
        <v>273</v>
      </c>
      <c r="U252" s="37" t="n">
        <v>0</v>
      </c>
      <c r="V252" s="34" t="s">
        <v>32</v>
      </c>
      <c r="W252" s="16" t="s">
        <v>1029</v>
      </c>
    </row>
    <row r="253" customFormat="false" ht="15" hidden="false" customHeight="false" outlineLevel="0" collapsed="false">
      <c r="B253" s="34" t="s">
        <v>1032</v>
      </c>
      <c r="C253" s="35" t="n">
        <v>44580</v>
      </c>
      <c r="D253" s="36" t="s">
        <v>1033</v>
      </c>
      <c r="E253" s="34" t="s">
        <v>23</v>
      </c>
      <c r="F253" s="34" t="s">
        <v>1034</v>
      </c>
      <c r="G253" s="34" t="n">
        <v>1061795552</v>
      </c>
      <c r="H253" s="34"/>
      <c r="I253" s="34" t="s">
        <v>25</v>
      </c>
      <c r="J253" s="34" t="s">
        <v>1035</v>
      </c>
      <c r="K253" s="34" t="n">
        <v>6</v>
      </c>
      <c r="L253" s="34" t="s">
        <v>27</v>
      </c>
      <c r="M253" s="34" t="n">
        <v>0</v>
      </c>
      <c r="N253" s="34" t="s">
        <v>28</v>
      </c>
      <c r="O253" s="35" t="n">
        <v>44580</v>
      </c>
      <c r="P253" s="35" t="n">
        <v>44760</v>
      </c>
      <c r="Q253" s="34" t="n">
        <v>18000000</v>
      </c>
      <c r="R253" s="34" t="s">
        <v>29</v>
      </c>
      <c r="S253" s="34" t="s">
        <v>272</v>
      </c>
      <c r="T253" s="34" t="s">
        <v>273</v>
      </c>
      <c r="U253" s="37" t="n">
        <v>0</v>
      </c>
      <c r="V253" s="34" t="s">
        <v>32</v>
      </c>
      <c r="W253" s="16" t="s">
        <v>1033</v>
      </c>
    </row>
    <row r="254" customFormat="false" ht="15" hidden="false" customHeight="false" outlineLevel="0" collapsed="false">
      <c r="B254" s="34" t="s">
        <v>1036</v>
      </c>
      <c r="C254" s="35" t="n">
        <v>44581</v>
      </c>
      <c r="D254" s="36" t="s">
        <v>1037</v>
      </c>
      <c r="E254" s="34" t="s">
        <v>39</v>
      </c>
      <c r="F254" s="34" t="s">
        <v>1038</v>
      </c>
      <c r="G254" s="34" t="n">
        <v>1085259158</v>
      </c>
      <c r="H254" s="34"/>
      <c r="I254" s="34" t="s">
        <v>25</v>
      </c>
      <c r="J254" s="34" t="s">
        <v>1039</v>
      </c>
      <c r="K254" s="34" t="n">
        <v>6</v>
      </c>
      <c r="L254" s="34" t="s">
        <v>27</v>
      </c>
      <c r="M254" s="34" t="n">
        <v>0</v>
      </c>
      <c r="N254" s="34" t="s">
        <v>28</v>
      </c>
      <c r="O254" s="35" t="n">
        <v>44581</v>
      </c>
      <c r="P254" s="35" t="n">
        <v>44761</v>
      </c>
      <c r="Q254" s="34" t="n">
        <v>9640800</v>
      </c>
      <c r="R254" s="34" t="s">
        <v>29</v>
      </c>
      <c r="S254" s="34" t="s">
        <v>272</v>
      </c>
      <c r="T254" s="34" t="s">
        <v>540</v>
      </c>
      <c r="U254" s="37" t="n">
        <v>18126474</v>
      </c>
      <c r="V254" s="34" t="s">
        <v>32</v>
      </c>
      <c r="W254" s="16" t="s">
        <v>1037</v>
      </c>
    </row>
    <row r="255" customFormat="false" ht="15" hidden="false" customHeight="false" outlineLevel="0" collapsed="false">
      <c r="B255" s="34" t="s">
        <v>1040</v>
      </c>
      <c r="C255" s="35" t="n">
        <v>44580</v>
      </c>
      <c r="D255" s="36" t="s">
        <v>1041</v>
      </c>
      <c r="E255" s="34" t="s">
        <v>39</v>
      </c>
      <c r="F255" s="34" t="s">
        <v>528</v>
      </c>
      <c r="G255" s="34" t="n">
        <v>1006842355</v>
      </c>
      <c r="H255" s="34"/>
      <c r="I255" s="34" t="s">
        <v>25</v>
      </c>
      <c r="J255" s="34" t="s">
        <v>1042</v>
      </c>
      <c r="K255" s="34" t="n">
        <v>6</v>
      </c>
      <c r="L255" s="34" t="s">
        <v>27</v>
      </c>
      <c r="M255" s="34" t="n">
        <v>0</v>
      </c>
      <c r="N255" s="34" t="s">
        <v>28</v>
      </c>
      <c r="O255" s="35" t="n">
        <v>44580</v>
      </c>
      <c r="P255" s="35" t="n">
        <v>44760</v>
      </c>
      <c r="Q255" s="34" t="n">
        <v>123120000</v>
      </c>
      <c r="R255" s="34" t="s">
        <v>29</v>
      </c>
      <c r="S255" s="34" t="s">
        <v>98</v>
      </c>
      <c r="T255" s="34" t="s">
        <v>318</v>
      </c>
      <c r="U255" s="37" t="n">
        <v>0</v>
      </c>
      <c r="V255" s="34" t="s">
        <v>32</v>
      </c>
      <c r="W255" s="16" t="s">
        <v>1041</v>
      </c>
    </row>
    <row r="256" customFormat="false" ht="15" hidden="false" customHeight="false" outlineLevel="0" collapsed="false">
      <c r="B256" s="34" t="s">
        <v>1043</v>
      </c>
      <c r="C256" s="35" t="n">
        <v>44581</v>
      </c>
      <c r="D256" s="36" t="s">
        <v>1044</v>
      </c>
      <c r="E256" s="34" t="s">
        <v>39</v>
      </c>
      <c r="F256" s="34" t="s">
        <v>1045</v>
      </c>
      <c r="G256" s="34" t="n">
        <v>27470090</v>
      </c>
      <c r="H256" s="34"/>
      <c r="I256" s="34" t="s">
        <v>25</v>
      </c>
      <c r="J256" s="34" t="s">
        <v>1046</v>
      </c>
      <c r="K256" s="34" t="n">
        <v>6</v>
      </c>
      <c r="L256" s="34" t="s">
        <v>27</v>
      </c>
      <c r="M256" s="34" t="n">
        <v>0</v>
      </c>
      <c r="N256" s="34" t="s">
        <v>28</v>
      </c>
      <c r="O256" s="35" t="n">
        <v>44582</v>
      </c>
      <c r="P256" s="35" t="n">
        <v>44762</v>
      </c>
      <c r="Q256" s="34" t="n">
        <v>9640800</v>
      </c>
      <c r="R256" s="34" t="s">
        <v>29</v>
      </c>
      <c r="S256" s="34" t="s">
        <v>272</v>
      </c>
      <c r="T256" s="34" t="s">
        <v>540</v>
      </c>
      <c r="U256" s="37" t="n">
        <v>18126474</v>
      </c>
      <c r="V256" s="34" t="s">
        <v>32</v>
      </c>
      <c r="W256" s="16" t="s">
        <v>1044</v>
      </c>
    </row>
    <row r="257" customFormat="false" ht="15" hidden="false" customHeight="false" outlineLevel="0" collapsed="false">
      <c r="B257" s="34" t="s">
        <v>1047</v>
      </c>
      <c r="C257" s="35" t="n">
        <v>44581</v>
      </c>
      <c r="D257" s="36" t="s">
        <v>1048</v>
      </c>
      <c r="E257" s="34" t="s">
        <v>23</v>
      </c>
      <c r="F257" s="34" t="s">
        <v>1049</v>
      </c>
      <c r="G257" s="34" t="n">
        <v>69055217</v>
      </c>
      <c r="H257" s="34"/>
      <c r="I257" s="34" t="s">
        <v>25</v>
      </c>
      <c r="J257" s="34" t="s">
        <v>957</v>
      </c>
      <c r="K257" s="34" t="n">
        <v>6</v>
      </c>
      <c r="L257" s="34" t="s">
        <v>27</v>
      </c>
      <c r="M257" s="34" t="n">
        <v>0</v>
      </c>
      <c r="N257" s="34" t="s">
        <v>28</v>
      </c>
      <c r="O257" s="35" t="n">
        <v>44581</v>
      </c>
      <c r="P257" s="35" t="n">
        <v>44761</v>
      </c>
      <c r="Q257" s="34" t="n">
        <v>18774570</v>
      </c>
      <c r="R257" s="34" t="s">
        <v>29</v>
      </c>
      <c r="S257" s="34" t="s">
        <v>579</v>
      </c>
      <c r="T257" s="34" t="s">
        <v>580</v>
      </c>
      <c r="U257" s="37" t="n">
        <v>69087094</v>
      </c>
      <c r="V257" s="34" t="s">
        <v>32</v>
      </c>
      <c r="W257" s="16" t="s">
        <v>1048</v>
      </c>
    </row>
    <row r="258" customFormat="false" ht="15" hidden="false" customHeight="false" outlineLevel="0" collapsed="false">
      <c r="B258" s="34" t="s">
        <v>1050</v>
      </c>
      <c r="C258" s="35" t="n">
        <v>44581</v>
      </c>
      <c r="D258" s="36" t="s">
        <v>1051</v>
      </c>
      <c r="E258" s="34" t="s">
        <v>23</v>
      </c>
      <c r="F258" s="34" t="s">
        <v>1052</v>
      </c>
      <c r="G258" s="34" t="n">
        <v>1144054906</v>
      </c>
      <c r="H258" s="34"/>
      <c r="I258" s="34" t="s">
        <v>25</v>
      </c>
      <c r="J258" s="34" t="s">
        <v>1053</v>
      </c>
      <c r="K258" s="34" t="n">
        <v>6</v>
      </c>
      <c r="L258" s="34" t="s">
        <v>27</v>
      </c>
      <c r="M258" s="34" t="n">
        <v>0</v>
      </c>
      <c r="N258" s="34" t="s">
        <v>28</v>
      </c>
      <c r="O258" s="35" t="n">
        <v>44582</v>
      </c>
      <c r="P258" s="35" t="n">
        <v>44762</v>
      </c>
      <c r="Q258" s="34" t="n">
        <v>23184000</v>
      </c>
      <c r="R258" s="34" t="s">
        <v>29</v>
      </c>
      <c r="S258" s="34" t="s">
        <v>208</v>
      </c>
      <c r="T258" s="34" t="s">
        <v>209</v>
      </c>
      <c r="U258" s="37" t="n">
        <v>0</v>
      </c>
      <c r="V258" s="34" t="s">
        <v>32</v>
      </c>
      <c r="W258" s="16" t="s">
        <v>1051</v>
      </c>
    </row>
    <row r="259" customFormat="false" ht="15" hidden="false" customHeight="false" outlineLevel="0" collapsed="false">
      <c r="B259" s="34" t="s">
        <v>1054</v>
      </c>
      <c r="C259" s="35" t="n">
        <v>44582</v>
      </c>
      <c r="D259" s="36" t="s">
        <v>1055</v>
      </c>
      <c r="E259" s="34" t="s">
        <v>23</v>
      </c>
      <c r="F259" s="34" t="s">
        <v>1056</v>
      </c>
      <c r="G259" s="34" t="n">
        <v>1123329303</v>
      </c>
      <c r="H259" s="34"/>
      <c r="I259" s="34" t="s">
        <v>25</v>
      </c>
      <c r="J259" s="34" t="s">
        <v>1057</v>
      </c>
      <c r="K259" s="34" t="n">
        <v>5</v>
      </c>
      <c r="L259" s="34" t="s">
        <v>27</v>
      </c>
      <c r="M259" s="34" t="n">
        <v>0</v>
      </c>
      <c r="N259" s="34" t="s">
        <v>28</v>
      </c>
      <c r="O259" s="35" t="n">
        <v>44582</v>
      </c>
      <c r="P259" s="35" t="n">
        <v>44732</v>
      </c>
      <c r="Q259" s="34" t="n">
        <v>15000000</v>
      </c>
      <c r="R259" s="34" t="s">
        <v>29</v>
      </c>
      <c r="S259" s="34" t="s">
        <v>208</v>
      </c>
      <c r="T259" s="34" t="s">
        <v>209</v>
      </c>
      <c r="U259" s="37" t="n">
        <v>0</v>
      </c>
      <c r="V259" s="34" t="s">
        <v>32</v>
      </c>
      <c r="W259" s="16" t="s">
        <v>1055</v>
      </c>
    </row>
    <row r="260" customFormat="false" ht="15" hidden="false" customHeight="false" outlineLevel="0" collapsed="false">
      <c r="B260" s="34" t="s">
        <v>1058</v>
      </c>
      <c r="C260" s="35" t="n">
        <v>44582</v>
      </c>
      <c r="D260" s="36" t="s">
        <v>1059</v>
      </c>
      <c r="E260" s="34" t="s">
        <v>23</v>
      </c>
      <c r="F260" s="34" t="s">
        <v>1060</v>
      </c>
      <c r="G260" s="34" t="n">
        <v>59829701</v>
      </c>
      <c r="H260" s="34"/>
      <c r="I260" s="34" t="s">
        <v>25</v>
      </c>
      <c r="J260" s="34" t="s">
        <v>1061</v>
      </c>
      <c r="K260" s="34" t="n">
        <v>5</v>
      </c>
      <c r="L260" s="34" t="s">
        <v>27</v>
      </c>
      <c r="M260" s="34" t="n">
        <v>0</v>
      </c>
      <c r="N260" s="34" t="s">
        <v>28</v>
      </c>
      <c r="O260" s="35" t="n">
        <v>44582</v>
      </c>
      <c r="P260" s="35" t="n">
        <v>44732</v>
      </c>
      <c r="Q260" s="34" t="n">
        <v>16338970</v>
      </c>
      <c r="R260" s="34" t="s">
        <v>29</v>
      </c>
      <c r="S260" s="34" t="s">
        <v>179</v>
      </c>
      <c r="T260" s="34" t="s">
        <v>180</v>
      </c>
      <c r="U260" s="37" t="n">
        <v>69008581</v>
      </c>
      <c r="V260" s="34" t="s">
        <v>32</v>
      </c>
      <c r="W260" s="16" t="s">
        <v>1059</v>
      </c>
    </row>
    <row r="261" customFormat="false" ht="15" hidden="false" customHeight="false" outlineLevel="0" collapsed="false">
      <c r="B261" s="34" t="s">
        <v>1062</v>
      </c>
      <c r="C261" s="35" t="n">
        <v>44580</v>
      </c>
      <c r="D261" s="36" t="s">
        <v>1063</v>
      </c>
      <c r="E261" s="34" t="s">
        <v>39</v>
      </c>
      <c r="F261" s="34" t="s">
        <v>1064</v>
      </c>
      <c r="G261" s="34" t="n">
        <v>1124857146</v>
      </c>
      <c r="H261" s="34"/>
      <c r="I261" s="34" t="s">
        <v>25</v>
      </c>
      <c r="J261" s="34" t="s">
        <v>756</v>
      </c>
      <c r="K261" s="34" t="n">
        <v>6</v>
      </c>
      <c r="L261" s="34" t="s">
        <v>27</v>
      </c>
      <c r="M261" s="34" t="n">
        <v>0</v>
      </c>
      <c r="N261" s="34" t="s">
        <v>28</v>
      </c>
      <c r="O261" s="35" t="n">
        <v>44581</v>
      </c>
      <c r="P261" s="35" t="n">
        <v>44761</v>
      </c>
      <c r="Q261" s="34" t="n">
        <v>15300000</v>
      </c>
      <c r="R261" s="34" t="s">
        <v>29</v>
      </c>
      <c r="S261" s="34" t="s">
        <v>272</v>
      </c>
      <c r="T261" s="34" t="s">
        <v>273</v>
      </c>
      <c r="U261" s="37" t="n">
        <v>0</v>
      </c>
      <c r="V261" s="34" t="s">
        <v>32</v>
      </c>
      <c r="W261" s="16" t="s">
        <v>1063</v>
      </c>
    </row>
    <row r="262" customFormat="false" ht="15" hidden="false" customHeight="false" outlineLevel="0" collapsed="false">
      <c r="B262" s="34" t="s">
        <v>1065</v>
      </c>
      <c r="C262" s="35" t="n">
        <v>44581</v>
      </c>
      <c r="D262" s="36" t="s">
        <v>1066</v>
      </c>
      <c r="E262" s="34" t="s">
        <v>23</v>
      </c>
      <c r="F262" s="34" t="s">
        <v>1067</v>
      </c>
      <c r="G262" s="34" t="n">
        <v>27359452</v>
      </c>
      <c r="H262" s="34"/>
      <c r="I262" s="34" t="s">
        <v>25</v>
      </c>
      <c r="J262" s="34" t="s">
        <v>1068</v>
      </c>
      <c r="K262" s="34" t="n">
        <v>6</v>
      </c>
      <c r="L262" s="34" t="s">
        <v>27</v>
      </c>
      <c r="M262" s="34" t="n">
        <v>0</v>
      </c>
      <c r="N262" s="34" t="s">
        <v>28</v>
      </c>
      <c r="O262" s="35" t="n">
        <v>44582</v>
      </c>
      <c r="P262" s="35" t="n">
        <v>44762</v>
      </c>
      <c r="Q262" s="34" t="n">
        <v>23184000</v>
      </c>
      <c r="R262" s="34" t="s">
        <v>29</v>
      </c>
      <c r="S262" s="34" t="s">
        <v>272</v>
      </c>
      <c r="T262" s="34" t="s">
        <v>273</v>
      </c>
      <c r="U262" s="37" t="n">
        <v>0</v>
      </c>
      <c r="V262" s="34" t="s">
        <v>32</v>
      </c>
      <c r="W262" s="16" t="s">
        <v>1066</v>
      </c>
    </row>
    <row r="263" customFormat="false" ht="15" hidden="false" customHeight="false" outlineLevel="0" collapsed="false">
      <c r="B263" s="34" t="s">
        <v>1069</v>
      </c>
      <c r="C263" s="35" t="n">
        <v>44582</v>
      </c>
      <c r="D263" s="36" t="s">
        <v>1070</v>
      </c>
      <c r="E263" s="34" t="s">
        <v>39</v>
      </c>
      <c r="F263" s="34" t="s">
        <v>1071</v>
      </c>
      <c r="G263" s="34" t="n">
        <v>1124851681</v>
      </c>
      <c r="H263" s="34"/>
      <c r="I263" s="34" t="s">
        <v>25</v>
      </c>
      <c r="J263" s="34" t="s">
        <v>1072</v>
      </c>
      <c r="K263" s="34" t="n">
        <v>6</v>
      </c>
      <c r="L263" s="34" t="s">
        <v>27</v>
      </c>
      <c r="M263" s="34" t="n">
        <v>0</v>
      </c>
      <c r="N263" s="34" t="s">
        <v>28</v>
      </c>
      <c r="O263" s="35" t="n">
        <v>44585</v>
      </c>
      <c r="P263" s="35" t="n">
        <v>44765</v>
      </c>
      <c r="Q263" s="34" t="n">
        <v>12312000</v>
      </c>
      <c r="R263" s="34" t="s">
        <v>29</v>
      </c>
      <c r="S263" s="34" t="s">
        <v>208</v>
      </c>
      <c r="T263" s="34" t="s">
        <v>209</v>
      </c>
      <c r="U263" s="37" t="n">
        <v>0</v>
      </c>
      <c r="V263" s="34" t="s">
        <v>32</v>
      </c>
      <c r="W263" s="16" t="s">
        <v>1070</v>
      </c>
    </row>
    <row r="264" customFormat="false" ht="15" hidden="false" customHeight="false" outlineLevel="0" collapsed="false">
      <c r="B264" s="34" t="s">
        <v>1073</v>
      </c>
      <c r="C264" s="35" t="n">
        <v>44581</v>
      </c>
      <c r="D264" s="36" t="s">
        <v>1074</v>
      </c>
      <c r="E264" s="34" t="s">
        <v>39</v>
      </c>
      <c r="F264" s="34" t="s">
        <v>1075</v>
      </c>
      <c r="G264" s="34" t="n">
        <v>1124854775</v>
      </c>
      <c r="H264" s="34" t="n">
        <v>11248547755</v>
      </c>
      <c r="I264" s="34" t="s">
        <v>25</v>
      </c>
      <c r="J264" s="34" t="s">
        <v>1076</v>
      </c>
      <c r="K264" s="34" t="n">
        <v>6</v>
      </c>
      <c r="L264" s="34" t="s">
        <v>27</v>
      </c>
      <c r="M264" s="34" t="n">
        <v>0</v>
      </c>
      <c r="N264" s="34" t="s">
        <v>28</v>
      </c>
      <c r="O264" s="35" t="n">
        <v>44581</v>
      </c>
      <c r="P264" s="35" t="n">
        <v>44761</v>
      </c>
      <c r="Q264" s="34" t="n">
        <v>12312000</v>
      </c>
      <c r="R264" s="34" t="s">
        <v>29</v>
      </c>
      <c r="S264" s="34" t="s">
        <v>30</v>
      </c>
      <c r="T264" s="34" t="s">
        <v>31</v>
      </c>
      <c r="U264" s="37" t="n">
        <v>7727091</v>
      </c>
      <c r="V264" s="34" t="s">
        <v>32</v>
      </c>
      <c r="W264" s="16" t="s">
        <v>1074</v>
      </c>
    </row>
    <row r="265" customFormat="false" ht="15" hidden="false" customHeight="false" outlineLevel="0" collapsed="false">
      <c r="B265" s="34" t="s">
        <v>1077</v>
      </c>
      <c r="C265" s="35" t="n">
        <v>44581</v>
      </c>
      <c r="D265" s="36" t="s">
        <v>1078</v>
      </c>
      <c r="E265" s="34" t="s">
        <v>23</v>
      </c>
      <c r="F265" s="34" t="s">
        <v>1079</v>
      </c>
      <c r="G265" s="34" t="n">
        <v>1010170873</v>
      </c>
      <c r="H265" s="34"/>
      <c r="I265" s="34" t="s">
        <v>25</v>
      </c>
      <c r="J265" s="34" t="s">
        <v>1080</v>
      </c>
      <c r="K265" s="34" t="n">
        <v>6</v>
      </c>
      <c r="L265" s="34" t="s">
        <v>27</v>
      </c>
      <c r="M265" s="34" t="n">
        <v>0</v>
      </c>
      <c r="N265" s="34" t="s">
        <v>28</v>
      </c>
      <c r="O265" s="35" t="n">
        <v>44581</v>
      </c>
      <c r="P265" s="35" t="n">
        <v>44761</v>
      </c>
      <c r="Q265" s="34" t="n">
        <v>20610311.76</v>
      </c>
      <c r="R265" s="34" t="s">
        <v>29</v>
      </c>
      <c r="S265" s="34" t="s">
        <v>272</v>
      </c>
      <c r="T265" s="34" t="s">
        <v>540</v>
      </c>
      <c r="U265" s="37" t="n">
        <v>18126474</v>
      </c>
      <c r="V265" s="34" t="s">
        <v>32</v>
      </c>
      <c r="W265" s="16" t="s">
        <v>1078</v>
      </c>
    </row>
    <row r="266" customFormat="false" ht="15" hidden="false" customHeight="false" outlineLevel="0" collapsed="false">
      <c r="B266" s="34" t="s">
        <v>1081</v>
      </c>
      <c r="C266" s="35" t="n">
        <v>44581</v>
      </c>
      <c r="D266" s="36" t="s">
        <v>1082</v>
      </c>
      <c r="E266" s="34" t="s">
        <v>39</v>
      </c>
      <c r="F266" s="34" t="s">
        <v>1083</v>
      </c>
      <c r="G266" s="34" t="n">
        <v>97471753</v>
      </c>
      <c r="H266" s="34"/>
      <c r="I266" s="34" t="s">
        <v>25</v>
      </c>
      <c r="J266" s="34" t="s">
        <v>1084</v>
      </c>
      <c r="K266" s="34" t="n">
        <v>6</v>
      </c>
      <c r="L266" s="34" t="s">
        <v>27</v>
      </c>
      <c r="M266" s="34" t="n">
        <v>0</v>
      </c>
      <c r="N266" s="34" t="s">
        <v>28</v>
      </c>
      <c r="O266" s="35" t="n">
        <v>44585</v>
      </c>
      <c r="P266" s="35" t="n">
        <v>44765</v>
      </c>
      <c r="Q266" s="34" t="n">
        <v>12312000</v>
      </c>
      <c r="R266" s="34" t="s">
        <v>29</v>
      </c>
      <c r="S266" s="34" t="s">
        <v>98</v>
      </c>
      <c r="T266" s="34" t="s">
        <v>335</v>
      </c>
      <c r="U266" s="37" t="n">
        <v>27470302</v>
      </c>
      <c r="V266" s="34" t="s">
        <v>32</v>
      </c>
      <c r="W266" s="16" t="s">
        <v>1082</v>
      </c>
    </row>
    <row r="267" customFormat="false" ht="15" hidden="false" customHeight="false" outlineLevel="0" collapsed="false">
      <c r="B267" s="34" t="s">
        <v>1085</v>
      </c>
      <c r="C267" s="35" t="n">
        <v>44581</v>
      </c>
      <c r="D267" s="36" t="s">
        <v>1086</v>
      </c>
      <c r="E267" s="34" t="s">
        <v>23</v>
      </c>
      <c r="F267" s="34" t="s">
        <v>1087</v>
      </c>
      <c r="G267" s="34" t="n">
        <v>1124853988</v>
      </c>
      <c r="H267" s="34"/>
      <c r="I267" s="34" t="s">
        <v>25</v>
      </c>
      <c r="J267" s="34" t="s">
        <v>1088</v>
      </c>
      <c r="K267" s="34" t="n">
        <v>6</v>
      </c>
      <c r="L267" s="34" t="s">
        <v>27</v>
      </c>
      <c r="M267" s="34" t="n">
        <v>0</v>
      </c>
      <c r="N267" s="34" t="s">
        <v>28</v>
      </c>
      <c r="O267" s="35" t="n">
        <v>44585</v>
      </c>
      <c r="P267" s="35" t="n">
        <v>44765</v>
      </c>
      <c r="Q267" s="34" t="n">
        <v>15936000</v>
      </c>
      <c r="R267" s="34" t="s">
        <v>29</v>
      </c>
      <c r="S267" s="34" t="s">
        <v>534</v>
      </c>
      <c r="T267" s="34" t="s">
        <v>535</v>
      </c>
      <c r="U267" s="37" t="n">
        <v>0</v>
      </c>
      <c r="V267" s="34" t="s">
        <v>32</v>
      </c>
      <c r="W267" s="16" t="s">
        <v>1086</v>
      </c>
    </row>
    <row r="268" customFormat="false" ht="15" hidden="false" customHeight="false" outlineLevel="0" collapsed="false">
      <c r="B268" s="34" t="s">
        <v>1089</v>
      </c>
      <c r="C268" s="35" t="n">
        <v>44586</v>
      </c>
      <c r="D268" s="36" t="s">
        <v>1090</v>
      </c>
      <c r="E268" s="34" t="s">
        <v>23</v>
      </c>
      <c r="F268" s="34" t="s">
        <v>1091</v>
      </c>
      <c r="G268" s="34" t="n">
        <v>1124853920</v>
      </c>
      <c r="H268" s="34"/>
      <c r="I268" s="34" t="s">
        <v>25</v>
      </c>
      <c r="J268" s="34" t="s">
        <v>1092</v>
      </c>
      <c r="K268" s="34" t="n">
        <v>6</v>
      </c>
      <c r="L268" s="34" t="s">
        <v>27</v>
      </c>
      <c r="M268" s="34" t="n">
        <v>0</v>
      </c>
      <c r="N268" s="34" t="s">
        <v>28</v>
      </c>
      <c r="O268" s="35" t="n">
        <v>44589</v>
      </c>
      <c r="P268" s="35" t="n">
        <v>44769</v>
      </c>
      <c r="Q268" s="34" t="n">
        <v>15936000</v>
      </c>
      <c r="R268" s="34" t="s">
        <v>29</v>
      </c>
      <c r="S268" s="34" t="s">
        <v>131</v>
      </c>
      <c r="T268" s="34" t="s">
        <v>132</v>
      </c>
      <c r="U268" s="37" t="n">
        <v>0</v>
      </c>
      <c r="V268" s="34" t="s">
        <v>32</v>
      </c>
      <c r="W268" s="16" t="s">
        <v>1090</v>
      </c>
    </row>
    <row r="269" customFormat="false" ht="15" hidden="false" customHeight="false" outlineLevel="0" collapsed="false">
      <c r="B269" s="34" t="s">
        <v>1093</v>
      </c>
      <c r="C269" s="35" t="n">
        <v>44581</v>
      </c>
      <c r="D269" s="36" t="s">
        <v>1094</v>
      </c>
      <c r="E269" s="34" t="s">
        <v>23</v>
      </c>
      <c r="F269" s="34" t="s">
        <v>1095</v>
      </c>
      <c r="G269" s="34" t="n">
        <v>1124858758</v>
      </c>
      <c r="H269" s="34"/>
      <c r="I269" s="34" t="s">
        <v>25</v>
      </c>
      <c r="J269" s="34" t="s">
        <v>1096</v>
      </c>
      <c r="K269" s="34" t="n">
        <v>6</v>
      </c>
      <c r="L269" s="34" t="s">
        <v>27</v>
      </c>
      <c r="M269" s="34" t="n">
        <v>0</v>
      </c>
      <c r="N269" s="34" t="s">
        <v>28</v>
      </c>
      <c r="O269" s="35" t="n">
        <v>44585</v>
      </c>
      <c r="P269" s="35" t="n">
        <v>44765</v>
      </c>
      <c r="Q269" s="34" t="n">
        <v>15936000</v>
      </c>
      <c r="R269" s="34" t="s">
        <v>29</v>
      </c>
      <c r="S269" s="34" t="s">
        <v>534</v>
      </c>
      <c r="T269" s="34" t="s">
        <v>535</v>
      </c>
      <c r="U269" s="37" t="n">
        <v>0</v>
      </c>
      <c r="V269" s="34" t="s">
        <v>32</v>
      </c>
      <c r="W269" s="16" t="s">
        <v>1094</v>
      </c>
    </row>
    <row r="270" customFormat="false" ht="15" hidden="false" customHeight="false" outlineLevel="0" collapsed="false">
      <c r="B270" s="34" t="s">
        <v>1097</v>
      </c>
      <c r="C270" s="35" t="n">
        <v>44581</v>
      </c>
      <c r="D270" s="36" t="s">
        <v>1098</v>
      </c>
      <c r="E270" s="34" t="s">
        <v>39</v>
      </c>
      <c r="F270" s="34" t="s">
        <v>1099</v>
      </c>
      <c r="G270" s="34" t="n">
        <v>18125330</v>
      </c>
      <c r="H270" s="34"/>
      <c r="I270" s="34" t="s">
        <v>25</v>
      </c>
      <c r="J270" s="34" t="s">
        <v>1100</v>
      </c>
      <c r="K270" s="34" t="n">
        <v>6</v>
      </c>
      <c r="L270" s="34" t="s">
        <v>27</v>
      </c>
      <c r="M270" s="34" t="n">
        <v>0</v>
      </c>
      <c r="N270" s="34" t="s">
        <v>28</v>
      </c>
      <c r="O270" s="35" t="n">
        <v>44582</v>
      </c>
      <c r="P270" s="35" t="n">
        <v>44762</v>
      </c>
      <c r="Q270" s="34" t="n">
        <v>12312000</v>
      </c>
      <c r="R270" s="34" t="s">
        <v>29</v>
      </c>
      <c r="S270" s="34" t="s">
        <v>208</v>
      </c>
      <c r="T270" s="34" t="s">
        <v>209</v>
      </c>
      <c r="U270" s="37" t="n">
        <v>0</v>
      </c>
      <c r="V270" s="34" t="s">
        <v>32</v>
      </c>
      <c r="W270" s="16" t="s">
        <v>1098</v>
      </c>
    </row>
    <row r="271" customFormat="false" ht="15" hidden="false" customHeight="false" outlineLevel="0" collapsed="false">
      <c r="B271" s="34" t="s">
        <v>1101</v>
      </c>
      <c r="C271" s="35" t="n">
        <v>44582</v>
      </c>
      <c r="D271" s="36" t="s">
        <v>1102</v>
      </c>
      <c r="E271" s="34" t="s">
        <v>23</v>
      </c>
      <c r="F271" s="34" t="s">
        <v>1103</v>
      </c>
      <c r="G271" s="34" t="n">
        <v>66826888</v>
      </c>
      <c r="H271" s="34"/>
      <c r="I271" s="34" t="s">
        <v>25</v>
      </c>
      <c r="J271" s="34" t="s">
        <v>1104</v>
      </c>
      <c r="K271" s="34" t="n">
        <v>6</v>
      </c>
      <c r="L271" s="34" t="s">
        <v>27</v>
      </c>
      <c r="M271" s="34" t="n">
        <v>0</v>
      </c>
      <c r="N271" s="34" t="s">
        <v>28</v>
      </c>
      <c r="O271" s="35" t="n">
        <v>44582</v>
      </c>
      <c r="P271" s="35" t="n">
        <v>44762</v>
      </c>
      <c r="Q271" s="34" t="n">
        <v>15936000</v>
      </c>
      <c r="R271" s="34" t="s">
        <v>29</v>
      </c>
      <c r="S271" s="34" t="s">
        <v>208</v>
      </c>
      <c r="T271" s="34" t="s">
        <v>209</v>
      </c>
      <c r="U271" s="37" t="n">
        <v>0</v>
      </c>
      <c r="V271" s="34" t="s">
        <v>32</v>
      </c>
      <c r="W271" s="16" t="s">
        <v>1102</v>
      </c>
    </row>
    <row r="272" customFormat="false" ht="15" hidden="false" customHeight="false" outlineLevel="0" collapsed="false">
      <c r="B272" s="34" t="s">
        <v>1105</v>
      </c>
      <c r="C272" s="35" t="n">
        <v>44582</v>
      </c>
      <c r="D272" s="36" t="s">
        <v>1106</v>
      </c>
      <c r="E272" s="34" t="s">
        <v>23</v>
      </c>
      <c r="F272" s="34" t="s">
        <v>1107</v>
      </c>
      <c r="G272" s="34" t="n">
        <v>1124861052</v>
      </c>
      <c r="H272" s="34"/>
      <c r="I272" s="34" t="s">
        <v>25</v>
      </c>
      <c r="J272" s="34" t="s">
        <v>1108</v>
      </c>
      <c r="K272" s="34" t="n">
        <v>5</v>
      </c>
      <c r="L272" s="34" t="s">
        <v>27</v>
      </c>
      <c r="M272" s="34" t="n">
        <v>0</v>
      </c>
      <c r="N272" s="34" t="s">
        <v>28</v>
      </c>
      <c r="O272" s="35" t="n">
        <v>44585</v>
      </c>
      <c r="P272" s="35" t="n">
        <v>44735</v>
      </c>
      <c r="Q272" s="34" t="n">
        <v>20000000</v>
      </c>
      <c r="R272" s="34" t="s">
        <v>29</v>
      </c>
      <c r="S272" s="34" t="s">
        <v>208</v>
      </c>
      <c r="T272" s="34" t="s">
        <v>209</v>
      </c>
      <c r="U272" s="37" t="n">
        <v>0</v>
      </c>
      <c r="V272" s="34" t="s">
        <v>32</v>
      </c>
      <c r="W272" s="16" t="s">
        <v>1106</v>
      </c>
    </row>
    <row r="273" customFormat="false" ht="15" hidden="false" customHeight="false" outlineLevel="0" collapsed="false">
      <c r="B273" s="34" t="s">
        <v>1109</v>
      </c>
      <c r="C273" s="35" t="n">
        <v>44582</v>
      </c>
      <c r="D273" s="36" t="s">
        <v>1110</v>
      </c>
      <c r="E273" s="34" t="s">
        <v>39</v>
      </c>
      <c r="F273" s="34" t="s">
        <v>1111</v>
      </c>
      <c r="G273" s="34" t="n">
        <v>1007012216</v>
      </c>
      <c r="H273" s="34"/>
      <c r="I273" s="34" t="s">
        <v>25</v>
      </c>
      <c r="J273" s="34" t="s">
        <v>1112</v>
      </c>
      <c r="K273" s="34" t="n">
        <v>6</v>
      </c>
      <c r="L273" s="34" t="s">
        <v>27</v>
      </c>
      <c r="M273" s="34" t="n">
        <v>0</v>
      </c>
      <c r="N273" s="34" t="s">
        <v>28</v>
      </c>
      <c r="O273" s="35" t="n">
        <v>44585</v>
      </c>
      <c r="P273" s="35" t="n">
        <v>44765</v>
      </c>
      <c r="Q273" s="34" t="n">
        <v>10866000</v>
      </c>
      <c r="R273" s="34" t="s">
        <v>29</v>
      </c>
      <c r="S273" s="34" t="s">
        <v>534</v>
      </c>
      <c r="T273" s="34" t="s">
        <v>535</v>
      </c>
      <c r="U273" s="37" t="n">
        <v>0</v>
      </c>
      <c r="V273" s="34" t="s">
        <v>32</v>
      </c>
      <c r="W273" s="16" t="s">
        <v>1110</v>
      </c>
    </row>
    <row r="274" customFormat="false" ht="15" hidden="false" customHeight="false" outlineLevel="0" collapsed="false">
      <c r="B274" s="34" t="s">
        <v>1113</v>
      </c>
      <c r="C274" s="35" t="n">
        <v>44581</v>
      </c>
      <c r="D274" s="36" t="s">
        <v>1114</v>
      </c>
      <c r="E274" s="34" t="s">
        <v>23</v>
      </c>
      <c r="F274" s="34" t="s">
        <v>1115</v>
      </c>
      <c r="G274" s="34" t="n">
        <v>1053818814</v>
      </c>
      <c r="H274" s="34"/>
      <c r="I274" s="34" t="s">
        <v>25</v>
      </c>
      <c r="J274" s="34" t="s">
        <v>1116</v>
      </c>
      <c r="K274" s="34" t="n">
        <v>5</v>
      </c>
      <c r="L274" s="34" t="s">
        <v>27</v>
      </c>
      <c r="M274" s="34" t="n">
        <v>0</v>
      </c>
      <c r="N274" s="34" t="s">
        <v>28</v>
      </c>
      <c r="O274" s="35" t="n">
        <v>44581</v>
      </c>
      <c r="P274" s="35" t="n">
        <v>44731</v>
      </c>
      <c r="Q274" s="34" t="n">
        <v>16338970</v>
      </c>
      <c r="R274" s="34" t="s">
        <v>29</v>
      </c>
      <c r="S274" s="34" t="s">
        <v>179</v>
      </c>
      <c r="T274" s="34" t="s">
        <v>180</v>
      </c>
      <c r="U274" s="37" t="n">
        <v>69008581</v>
      </c>
      <c r="V274" s="34" t="s">
        <v>32</v>
      </c>
      <c r="W274" s="16" t="s">
        <v>1114</v>
      </c>
    </row>
    <row r="275" customFormat="false" ht="15" hidden="false" customHeight="false" outlineLevel="0" collapsed="false">
      <c r="B275" s="34" t="s">
        <v>1117</v>
      </c>
      <c r="C275" s="35" t="n">
        <v>44581</v>
      </c>
      <c r="D275" s="36" t="s">
        <v>1118</v>
      </c>
      <c r="E275" s="34" t="s">
        <v>23</v>
      </c>
      <c r="F275" s="34" t="s">
        <v>1119</v>
      </c>
      <c r="G275" s="34" t="n">
        <v>18130495</v>
      </c>
      <c r="H275" s="34"/>
      <c r="I275" s="34" t="s">
        <v>25</v>
      </c>
      <c r="J275" s="34" t="s">
        <v>1120</v>
      </c>
      <c r="K275" s="34" t="n">
        <v>6</v>
      </c>
      <c r="L275" s="34" t="s">
        <v>27</v>
      </c>
      <c r="M275" s="34" t="n">
        <v>0</v>
      </c>
      <c r="N275" s="34" t="s">
        <v>28</v>
      </c>
      <c r="O275" s="35" t="n">
        <v>44582</v>
      </c>
      <c r="P275" s="35" t="n">
        <v>44762</v>
      </c>
      <c r="Q275" s="34" t="n">
        <v>19606764</v>
      </c>
      <c r="R275" s="34" t="s">
        <v>29</v>
      </c>
      <c r="S275" s="34" t="s">
        <v>179</v>
      </c>
      <c r="T275" s="34" t="s">
        <v>180</v>
      </c>
      <c r="U275" s="37" t="n">
        <v>69008581</v>
      </c>
      <c r="V275" s="34" t="s">
        <v>32</v>
      </c>
      <c r="W275" s="16" t="s">
        <v>1118</v>
      </c>
    </row>
    <row r="276" customFormat="false" ht="15" hidden="false" customHeight="false" outlineLevel="0" collapsed="false">
      <c r="B276" s="34" t="s">
        <v>1121</v>
      </c>
      <c r="C276" s="35" t="n">
        <v>44582</v>
      </c>
      <c r="D276" s="36" t="s">
        <v>1122</v>
      </c>
      <c r="E276" s="34" t="s">
        <v>23</v>
      </c>
      <c r="F276" s="34" t="s">
        <v>1123</v>
      </c>
      <c r="G276" s="34" t="n">
        <v>1061742988</v>
      </c>
      <c r="H276" s="34"/>
      <c r="I276" s="34" t="s">
        <v>25</v>
      </c>
      <c r="J276" s="34" t="s">
        <v>1124</v>
      </c>
      <c r="K276" s="34" t="n">
        <v>5</v>
      </c>
      <c r="L276" s="34" t="s">
        <v>27</v>
      </c>
      <c r="M276" s="34" t="n">
        <v>0</v>
      </c>
      <c r="N276" s="34" t="s">
        <v>28</v>
      </c>
      <c r="O276" s="35" t="n">
        <v>44582</v>
      </c>
      <c r="P276" s="35" t="n">
        <v>44732</v>
      </c>
      <c r="Q276" s="34" t="n">
        <v>16338970</v>
      </c>
      <c r="R276" s="34" t="s">
        <v>29</v>
      </c>
      <c r="S276" s="34" t="s">
        <v>179</v>
      </c>
      <c r="T276" s="34" t="s">
        <v>180</v>
      </c>
      <c r="U276" s="37" t="n">
        <v>69008581</v>
      </c>
      <c r="V276" s="34" t="s">
        <v>32</v>
      </c>
      <c r="W276" s="16" t="s">
        <v>1122</v>
      </c>
    </row>
    <row r="277" customFormat="false" ht="15" hidden="false" customHeight="false" outlineLevel="0" collapsed="false">
      <c r="B277" s="34" t="s">
        <v>1125</v>
      </c>
      <c r="C277" s="35" t="n">
        <v>44581</v>
      </c>
      <c r="D277" s="36" t="s">
        <v>1126</v>
      </c>
      <c r="E277" s="34" t="s">
        <v>39</v>
      </c>
      <c r="F277" s="34" t="s">
        <v>1127</v>
      </c>
      <c r="G277" s="34" t="n">
        <v>18130185</v>
      </c>
      <c r="H277" s="34"/>
      <c r="I277" s="34" t="s">
        <v>25</v>
      </c>
      <c r="J277" s="34" t="s">
        <v>1128</v>
      </c>
      <c r="K277" s="34" t="n">
        <v>3</v>
      </c>
      <c r="L277" s="34" t="s">
        <v>27</v>
      </c>
      <c r="M277" s="34" t="n">
        <v>0</v>
      </c>
      <c r="N277" s="34" t="s">
        <v>28</v>
      </c>
      <c r="O277" s="35" t="n">
        <v>44582</v>
      </c>
      <c r="P277" s="35" t="n">
        <v>44671</v>
      </c>
      <c r="Q277" s="34" t="n">
        <v>5312727</v>
      </c>
      <c r="R277" s="34" t="s">
        <v>29</v>
      </c>
      <c r="S277" s="34" t="s">
        <v>179</v>
      </c>
      <c r="T277" s="34" t="s">
        <v>1129</v>
      </c>
      <c r="U277" s="37" t="n">
        <v>0</v>
      </c>
      <c r="V277" s="34" t="s">
        <v>32</v>
      </c>
      <c r="W277" s="16" t="s">
        <v>1126</v>
      </c>
    </row>
    <row r="278" customFormat="false" ht="15" hidden="false" customHeight="false" outlineLevel="0" collapsed="false">
      <c r="B278" s="34" t="s">
        <v>1130</v>
      </c>
      <c r="C278" s="35" t="n">
        <v>44582</v>
      </c>
      <c r="D278" s="36" t="s">
        <v>1131</v>
      </c>
      <c r="E278" s="34" t="s">
        <v>23</v>
      </c>
      <c r="F278" s="34" t="s">
        <v>1132</v>
      </c>
      <c r="G278" s="34" t="n">
        <v>1124852470</v>
      </c>
      <c r="H278" s="34"/>
      <c r="I278" s="34" t="s">
        <v>25</v>
      </c>
      <c r="J278" s="34" t="s">
        <v>1133</v>
      </c>
      <c r="K278" s="34" t="n">
        <v>5</v>
      </c>
      <c r="L278" s="34" t="s">
        <v>27</v>
      </c>
      <c r="M278" s="34" t="n">
        <v>0</v>
      </c>
      <c r="N278" s="34" t="s">
        <v>28</v>
      </c>
      <c r="O278" s="35" t="n">
        <v>44585</v>
      </c>
      <c r="P278" s="35" t="n">
        <v>44735</v>
      </c>
      <c r="Q278" s="34" t="n">
        <v>16338970</v>
      </c>
      <c r="R278" s="34" t="s">
        <v>29</v>
      </c>
      <c r="S278" s="34" t="s">
        <v>179</v>
      </c>
      <c r="T278" s="34" t="s">
        <v>180</v>
      </c>
      <c r="U278" s="37" t="n">
        <v>69008581</v>
      </c>
      <c r="V278" s="34" t="s">
        <v>32</v>
      </c>
      <c r="W278" s="16" t="s">
        <v>1131</v>
      </c>
    </row>
    <row r="279" customFormat="false" ht="15" hidden="false" customHeight="false" outlineLevel="0" collapsed="false">
      <c r="B279" s="34" t="s">
        <v>1134</v>
      </c>
      <c r="C279" s="35" t="n">
        <v>44582</v>
      </c>
      <c r="D279" s="36" t="s">
        <v>1135</v>
      </c>
      <c r="E279" s="34" t="s">
        <v>23</v>
      </c>
      <c r="F279" s="34" t="s">
        <v>1136</v>
      </c>
      <c r="G279" s="34" t="n">
        <v>69007373</v>
      </c>
      <c r="H279" s="34"/>
      <c r="I279" s="34" t="s">
        <v>25</v>
      </c>
      <c r="J279" s="34" t="s">
        <v>1137</v>
      </c>
      <c r="K279" s="34" t="n">
        <v>5</v>
      </c>
      <c r="L279" s="34" t="s">
        <v>27</v>
      </c>
      <c r="M279" s="34" t="n">
        <v>0</v>
      </c>
      <c r="N279" s="34" t="s">
        <v>28</v>
      </c>
      <c r="O279" s="35" t="n">
        <v>44582</v>
      </c>
      <c r="P279" s="35" t="n">
        <v>44732</v>
      </c>
      <c r="Q279" s="34" t="n">
        <v>18103105</v>
      </c>
      <c r="R279" s="34" t="s">
        <v>29</v>
      </c>
      <c r="S279" s="34" t="s">
        <v>179</v>
      </c>
      <c r="T279" s="34" t="s">
        <v>180</v>
      </c>
      <c r="U279" s="37" t="n">
        <v>69008581</v>
      </c>
      <c r="V279" s="34" t="s">
        <v>32</v>
      </c>
      <c r="W279" s="16" t="s">
        <v>1135</v>
      </c>
    </row>
    <row r="280" customFormat="false" ht="15" hidden="false" customHeight="false" outlineLevel="0" collapsed="false">
      <c r="B280" s="34" t="s">
        <v>1138</v>
      </c>
      <c r="C280" s="35" t="n">
        <v>44582</v>
      </c>
      <c r="D280" s="36" t="s">
        <v>1139</v>
      </c>
      <c r="E280" s="34" t="s">
        <v>23</v>
      </c>
      <c r="F280" s="34" t="s">
        <v>1140</v>
      </c>
      <c r="G280" s="34" t="n">
        <v>69009902</v>
      </c>
      <c r="H280" s="34"/>
      <c r="I280" s="34" t="s">
        <v>25</v>
      </c>
      <c r="J280" s="34" t="s">
        <v>1141</v>
      </c>
      <c r="K280" s="34" t="n">
        <v>5</v>
      </c>
      <c r="L280" s="34" t="s">
        <v>27</v>
      </c>
      <c r="M280" s="34" t="n">
        <v>0</v>
      </c>
      <c r="N280" s="34" t="s">
        <v>28</v>
      </c>
      <c r="O280" s="35" t="n">
        <v>44582</v>
      </c>
      <c r="P280" s="35" t="n">
        <v>44732</v>
      </c>
      <c r="Q280" s="34" t="n">
        <v>18103105</v>
      </c>
      <c r="R280" s="34" t="s">
        <v>29</v>
      </c>
      <c r="S280" s="34" t="s">
        <v>179</v>
      </c>
      <c r="T280" s="34" t="s">
        <v>180</v>
      </c>
      <c r="U280" s="37" t="n">
        <v>69008581</v>
      </c>
      <c r="V280" s="34" t="s">
        <v>32</v>
      </c>
      <c r="W280" s="16" t="s">
        <v>1139</v>
      </c>
    </row>
    <row r="281" customFormat="false" ht="15" hidden="false" customHeight="false" outlineLevel="0" collapsed="false">
      <c r="B281" s="34" t="s">
        <v>1142</v>
      </c>
      <c r="C281" s="35" t="n">
        <v>44581</v>
      </c>
      <c r="D281" s="36" t="s">
        <v>1143</v>
      </c>
      <c r="E281" s="34" t="s">
        <v>23</v>
      </c>
      <c r="F281" s="34" t="s">
        <v>1144</v>
      </c>
      <c r="G281" s="34" t="n">
        <v>18123794</v>
      </c>
      <c r="H281" s="34"/>
      <c r="I281" s="34" t="s">
        <v>25</v>
      </c>
      <c r="J281" s="34" t="s">
        <v>1145</v>
      </c>
      <c r="K281" s="34" t="n">
        <v>5</v>
      </c>
      <c r="L281" s="34" t="s">
        <v>27</v>
      </c>
      <c r="M281" s="34" t="n">
        <v>0</v>
      </c>
      <c r="N281" s="34" t="s">
        <v>28</v>
      </c>
      <c r="O281" s="35" t="n">
        <v>44582</v>
      </c>
      <c r="P281" s="35" t="n">
        <v>44732</v>
      </c>
      <c r="Q281" s="34" t="n">
        <v>16338970</v>
      </c>
      <c r="R281" s="34" t="s">
        <v>29</v>
      </c>
      <c r="S281" s="34" t="s">
        <v>179</v>
      </c>
      <c r="T281" s="34" t="s">
        <v>180</v>
      </c>
      <c r="U281" s="37" t="n">
        <v>69008581</v>
      </c>
      <c r="V281" s="34" t="s">
        <v>32</v>
      </c>
      <c r="W281" s="16" t="s">
        <v>1143</v>
      </c>
    </row>
    <row r="282" customFormat="false" ht="15" hidden="false" customHeight="false" outlineLevel="0" collapsed="false">
      <c r="B282" s="34" t="s">
        <v>1146</v>
      </c>
      <c r="C282" s="35" t="n">
        <v>44582</v>
      </c>
      <c r="D282" s="36" t="s">
        <v>1147</v>
      </c>
      <c r="E282" s="34" t="s">
        <v>39</v>
      </c>
      <c r="F282" s="34" t="s">
        <v>1148</v>
      </c>
      <c r="G282" s="34" t="n">
        <v>18126152</v>
      </c>
      <c r="H282" s="34" t="n">
        <v>181261529</v>
      </c>
      <c r="I282" s="34" t="s">
        <v>25</v>
      </c>
      <c r="J282" s="34" t="s">
        <v>1149</v>
      </c>
      <c r="K282" s="34" t="n">
        <v>5</v>
      </c>
      <c r="L282" s="34" t="s">
        <v>27</v>
      </c>
      <c r="M282" s="34" t="n">
        <v>0</v>
      </c>
      <c r="N282" s="34" t="s">
        <v>28</v>
      </c>
      <c r="O282" s="35" t="n">
        <v>44582</v>
      </c>
      <c r="P282" s="35" t="n">
        <v>44732</v>
      </c>
      <c r="Q282" s="34" t="n">
        <v>6957140</v>
      </c>
      <c r="R282" s="34" t="s">
        <v>29</v>
      </c>
      <c r="S282" s="34" t="s">
        <v>179</v>
      </c>
      <c r="T282" s="34" t="s">
        <v>180</v>
      </c>
      <c r="U282" s="37" t="n">
        <v>69008581</v>
      </c>
      <c r="V282" s="34" t="s">
        <v>32</v>
      </c>
      <c r="W282" s="16" t="s">
        <v>1147</v>
      </c>
    </row>
    <row r="283" customFormat="false" ht="15" hidden="false" customHeight="false" outlineLevel="0" collapsed="false">
      <c r="B283" s="34" t="s">
        <v>1150</v>
      </c>
      <c r="C283" s="35" t="n">
        <v>44581</v>
      </c>
      <c r="D283" s="36" t="s">
        <v>1151</v>
      </c>
      <c r="E283" s="34" t="s">
        <v>23</v>
      </c>
      <c r="F283" s="34" t="s">
        <v>1152</v>
      </c>
      <c r="G283" s="34" t="n">
        <v>1087026781</v>
      </c>
      <c r="H283" s="34"/>
      <c r="I283" s="34" t="s">
        <v>25</v>
      </c>
      <c r="J283" s="34" t="s">
        <v>1153</v>
      </c>
      <c r="K283" s="34" t="n">
        <v>5</v>
      </c>
      <c r="L283" s="34" t="s">
        <v>27</v>
      </c>
      <c r="M283" s="34" t="n">
        <v>0</v>
      </c>
      <c r="N283" s="34" t="s">
        <v>28</v>
      </c>
      <c r="O283" s="35" t="n">
        <v>44582</v>
      </c>
      <c r="P283" s="35" t="n">
        <v>44732</v>
      </c>
      <c r="Q283" s="34" t="n">
        <v>16338970</v>
      </c>
      <c r="R283" s="34" t="s">
        <v>29</v>
      </c>
      <c r="S283" s="34" t="s">
        <v>179</v>
      </c>
      <c r="T283" s="34" t="s">
        <v>180</v>
      </c>
      <c r="U283" s="37" t="n">
        <v>69008581</v>
      </c>
      <c r="V283" s="34" t="s">
        <v>32</v>
      </c>
      <c r="W283" s="16" t="s">
        <v>1151</v>
      </c>
    </row>
    <row r="284" customFormat="false" ht="15" hidden="false" customHeight="false" outlineLevel="0" collapsed="false">
      <c r="B284" s="34" t="s">
        <v>1154</v>
      </c>
      <c r="C284" s="35" t="n">
        <v>44582</v>
      </c>
      <c r="D284" s="36" t="s">
        <v>1155</v>
      </c>
      <c r="E284" s="34" t="s">
        <v>23</v>
      </c>
      <c r="F284" s="34" t="s">
        <v>1156</v>
      </c>
      <c r="G284" s="34" t="n">
        <v>39825193</v>
      </c>
      <c r="H284" s="34"/>
      <c r="I284" s="34" t="s">
        <v>25</v>
      </c>
      <c r="J284" s="34" t="s">
        <v>1157</v>
      </c>
      <c r="K284" s="34" t="n">
        <v>5</v>
      </c>
      <c r="L284" s="34" t="s">
        <v>27</v>
      </c>
      <c r="M284" s="34" t="n">
        <v>0</v>
      </c>
      <c r="N284" s="34" t="s">
        <v>28</v>
      </c>
      <c r="O284" s="35" t="n">
        <v>44582</v>
      </c>
      <c r="P284" s="35" t="n">
        <v>44732</v>
      </c>
      <c r="Q284" s="34" t="n">
        <v>16338970</v>
      </c>
      <c r="R284" s="34" t="s">
        <v>29</v>
      </c>
      <c r="S284" s="34" t="s">
        <v>179</v>
      </c>
      <c r="T284" s="34" t="s">
        <v>180</v>
      </c>
      <c r="U284" s="37" t="n">
        <v>69008581</v>
      </c>
      <c r="V284" s="34" t="s">
        <v>32</v>
      </c>
      <c r="W284" s="16" t="s">
        <v>1155</v>
      </c>
    </row>
    <row r="285" customFormat="false" ht="15" hidden="false" customHeight="false" outlineLevel="0" collapsed="false">
      <c r="B285" s="34" t="s">
        <v>1158</v>
      </c>
      <c r="C285" s="35" t="n">
        <v>44582</v>
      </c>
      <c r="D285" s="36" t="s">
        <v>1159</v>
      </c>
      <c r="E285" s="34" t="s">
        <v>23</v>
      </c>
      <c r="F285" s="34" t="s">
        <v>1160</v>
      </c>
      <c r="G285" s="34" t="n">
        <v>1039466075</v>
      </c>
      <c r="H285" s="34"/>
      <c r="I285" s="34" t="s">
        <v>25</v>
      </c>
      <c r="J285" s="34" t="s">
        <v>1161</v>
      </c>
      <c r="K285" s="34" t="n">
        <v>6</v>
      </c>
      <c r="L285" s="34" t="s">
        <v>27</v>
      </c>
      <c r="M285" s="34" t="n">
        <v>0</v>
      </c>
      <c r="N285" s="34" t="s">
        <v>28</v>
      </c>
      <c r="O285" s="35" t="n">
        <v>44582</v>
      </c>
      <c r="P285" s="35" t="n">
        <v>44762</v>
      </c>
      <c r="Q285" s="34" t="n">
        <v>18000000</v>
      </c>
      <c r="R285" s="34" t="s">
        <v>29</v>
      </c>
      <c r="S285" s="34" t="s">
        <v>272</v>
      </c>
      <c r="T285" s="34" t="s">
        <v>273</v>
      </c>
      <c r="U285" s="37" t="n">
        <v>0</v>
      </c>
      <c r="V285" s="34" t="s">
        <v>32</v>
      </c>
      <c r="W285" s="16" t="s">
        <v>1159</v>
      </c>
    </row>
    <row r="286" customFormat="false" ht="15" hidden="false" customHeight="false" outlineLevel="0" collapsed="false">
      <c r="B286" s="34" t="s">
        <v>1162</v>
      </c>
      <c r="C286" s="35" t="n">
        <v>44585</v>
      </c>
      <c r="D286" s="36" t="s">
        <v>1163</v>
      </c>
      <c r="E286" s="34" t="s">
        <v>23</v>
      </c>
      <c r="F286" s="34" t="s">
        <v>1164</v>
      </c>
      <c r="G286" s="34" t="n">
        <v>1053764532</v>
      </c>
      <c r="H286" s="34"/>
      <c r="I286" s="34" t="s">
        <v>25</v>
      </c>
      <c r="J286" s="34" t="s">
        <v>1165</v>
      </c>
      <c r="K286" s="34" t="n">
        <v>5</v>
      </c>
      <c r="L286" s="34" t="s">
        <v>27</v>
      </c>
      <c r="M286" s="34" t="n">
        <v>0</v>
      </c>
      <c r="N286" s="34" t="s">
        <v>28</v>
      </c>
      <c r="O286" s="35" t="n">
        <v>44586</v>
      </c>
      <c r="P286" s="35" t="n">
        <v>44736</v>
      </c>
      <c r="Q286" s="34" t="n">
        <v>16338970</v>
      </c>
      <c r="R286" s="34" t="s">
        <v>29</v>
      </c>
      <c r="S286" s="34" t="s">
        <v>179</v>
      </c>
      <c r="T286" s="34" t="s">
        <v>180</v>
      </c>
      <c r="U286" s="37" t="n">
        <v>69008581</v>
      </c>
      <c r="V286" s="34" t="s">
        <v>32</v>
      </c>
      <c r="W286" s="16" t="s">
        <v>1163</v>
      </c>
    </row>
    <row r="287" customFormat="false" ht="15" hidden="false" customHeight="false" outlineLevel="0" collapsed="false">
      <c r="B287" s="34" t="n">
        <v>86234</v>
      </c>
      <c r="C287" s="35" t="n">
        <v>44624</v>
      </c>
      <c r="D287" s="36" t="s">
        <v>1166</v>
      </c>
      <c r="E287" s="34" t="s">
        <v>1167</v>
      </c>
      <c r="F287" s="34" t="s">
        <v>1168</v>
      </c>
      <c r="G287" s="34" t="n">
        <v>901351386</v>
      </c>
      <c r="H287" s="34"/>
      <c r="I287" s="34" t="s">
        <v>1166</v>
      </c>
      <c r="J287" s="34" t="s">
        <v>1169</v>
      </c>
      <c r="K287" s="34" t="n">
        <v>6</v>
      </c>
      <c r="L287" s="34" t="s">
        <v>27</v>
      </c>
      <c r="M287" s="34" t="n">
        <v>0</v>
      </c>
      <c r="N287" s="34" t="s">
        <v>28</v>
      </c>
      <c r="O287" s="35" t="s">
        <v>42</v>
      </c>
      <c r="P287" s="35" t="s">
        <v>42</v>
      </c>
      <c r="Q287" s="34" t="n">
        <v>25903054.91</v>
      </c>
      <c r="R287" s="34" t="s">
        <v>29</v>
      </c>
      <c r="S287" s="34" t="s">
        <v>561</v>
      </c>
      <c r="T287" s="34" t="s">
        <v>562</v>
      </c>
      <c r="U287" s="37" t="n">
        <v>0</v>
      </c>
      <c r="V287" s="34" t="s">
        <v>630</v>
      </c>
      <c r="W287" s="16" t="s">
        <v>1166</v>
      </c>
    </row>
    <row r="288" customFormat="false" ht="15" hidden="false" customHeight="false" outlineLevel="0" collapsed="false">
      <c r="B288" s="34" t="n">
        <v>86237</v>
      </c>
      <c r="C288" s="35" t="n">
        <v>44624</v>
      </c>
      <c r="D288" s="36" t="s">
        <v>1166</v>
      </c>
      <c r="E288" s="34" t="s">
        <v>1167</v>
      </c>
      <c r="F288" s="34" t="s">
        <v>1170</v>
      </c>
      <c r="G288" s="34" t="n">
        <v>9000229503</v>
      </c>
      <c r="H288" s="34"/>
      <c r="I288" s="34" t="s">
        <v>25</v>
      </c>
      <c r="J288" s="34" t="s">
        <v>1171</v>
      </c>
      <c r="K288" s="34" t="n">
        <v>6</v>
      </c>
      <c r="L288" s="34" t="s">
        <v>27</v>
      </c>
      <c r="M288" s="34" t="n">
        <v>0</v>
      </c>
      <c r="N288" s="34" t="s">
        <v>28</v>
      </c>
      <c r="O288" s="35" t="n">
        <v>44652</v>
      </c>
      <c r="P288" s="35" t="n">
        <v>44834</v>
      </c>
      <c r="Q288" s="34" t="n">
        <v>777091647.25</v>
      </c>
      <c r="R288" s="34" t="s">
        <v>29</v>
      </c>
      <c r="S288" s="34" t="s">
        <v>561</v>
      </c>
      <c r="T288" s="34" t="s">
        <v>562</v>
      </c>
      <c r="U288" s="37" t="n">
        <v>0</v>
      </c>
      <c r="V288" s="34" t="s">
        <v>630</v>
      </c>
      <c r="W288" s="16" t="s">
        <v>1166</v>
      </c>
    </row>
    <row r="289" customFormat="false" ht="15" hidden="false" customHeight="false" outlineLevel="0" collapsed="false">
      <c r="B289" s="34" t="s">
        <v>1172</v>
      </c>
      <c r="C289" s="35" t="n">
        <v>44582</v>
      </c>
      <c r="D289" s="36" t="s">
        <v>1173</v>
      </c>
      <c r="E289" s="34" t="s">
        <v>23</v>
      </c>
      <c r="F289" s="34" t="s">
        <v>1174</v>
      </c>
      <c r="G289" s="34" t="n">
        <v>41182184</v>
      </c>
      <c r="H289" s="34"/>
      <c r="I289" s="34" t="s">
        <v>25</v>
      </c>
      <c r="J289" s="34" t="s">
        <v>1175</v>
      </c>
      <c r="K289" s="34" t="n">
        <v>5</v>
      </c>
      <c r="L289" s="34" t="s">
        <v>27</v>
      </c>
      <c r="M289" s="34" t="n">
        <v>0</v>
      </c>
      <c r="N289" s="34" t="s">
        <v>28</v>
      </c>
      <c r="O289" s="35" t="n">
        <v>44582</v>
      </c>
      <c r="P289" s="35" t="n">
        <v>44732</v>
      </c>
      <c r="Q289" s="34" t="n">
        <v>21723726</v>
      </c>
      <c r="R289" s="34" t="s">
        <v>29</v>
      </c>
      <c r="S289" s="34" t="s">
        <v>179</v>
      </c>
      <c r="T289" s="34" t="s">
        <v>180</v>
      </c>
      <c r="U289" s="37" t="n">
        <v>69008581</v>
      </c>
      <c r="V289" s="34" t="s">
        <v>32</v>
      </c>
      <c r="W289" s="16" t="s">
        <v>1173</v>
      </c>
    </row>
    <row r="290" customFormat="false" ht="15" hidden="false" customHeight="false" outlineLevel="0" collapsed="false">
      <c r="B290" s="34" t="s">
        <v>1176</v>
      </c>
      <c r="C290" s="35" t="n">
        <v>44582</v>
      </c>
      <c r="D290" s="36" t="s">
        <v>1177</v>
      </c>
      <c r="E290" s="34" t="s">
        <v>23</v>
      </c>
      <c r="F290" s="34" t="s">
        <v>1178</v>
      </c>
      <c r="G290" s="34" t="n">
        <v>1124857142</v>
      </c>
      <c r="H290" s="34"/>
      <c r="I290" s="34" t="s">
        <v>25</v>
      </c>
      <c r="J290" s="34" t="s">
        <v>1179</v>
      </c>
      <c r="K290" s="34" t="n">
        <v>5</v>
      </c>
      <c r="L290" s="34" t="s">
        <v>27</v>
      </c>
      <c r="M290" s="34" t="n">
        <v>0</v>
      </c>
      <c r="N290" s="34" t="s">
        <v>28</v>
      </c>
      <c r="O290" s="35" t="n">
        <v>44582</v>
      </c>
      <c r="P290" s="35" t="n">
        <v>44732</v>
      </c>
      <c r="Q290" s="34" t="n">
        <v>16338970</v>
      </c>
      <c r="R290" s="34" t="s">
        <v>29</v>
      </c>
      <c r="S290" s="34" t="s">
        <v>179</v>
      </c>
      <c r="T290" s="34" t="s">
        <v>180</v>
      </c>
      <c r="U290" s="37" t="n">
        <v>69008581</v>
      </c>
      <c r="V290" s="34" t="s">
        <v>32</v>
      </c>
      <c r="W290" s="16" t="s">
        <v>1177</v>
      </c>
    </row>
    <row r="291" customFormat="false" ht="15" hidden="false" customHeight="false" outlineLevel="0" collapsed="false">
      <c r="B291" s="34" t="s">
        <v>1180</v>
      </c>
      <c r="C291" s="35" t="n">
        <v>44582</v>
      </c>
      <c r="D291" s="36" t="s">
        <v>1181</v>
      </c>
      <c r="E291" s="34" t="s">
        <v>23</v>
      </c>
      <c r="F291" s="34" t="s">
        <v>1182</v>
      </c>
      <c r="G291" s="34" t="n">
        <v>27355192</v>
      </c>
      <c r="H291" s="34" t="n">
        <v>273551928</v>
      </c>
      <c r="I291" s="34" t="s">
        <v>25</v>
      </c>
      <c r="J291" s="34" t="s">
        <v>1183</v>
      </c>
      <c r="K291" s="34" t="n">
        <v>5</v>
      </c>
      <c r="L291" s="34" t="s">
        <v>27</v>
      </c>
      <c r="M291" s="34" t="n">
        <v>0</v>
      </c>
      <c r="N291" s="34" t="s">
        <v>28</v>
      </c>
      <c r="O291" s="35" t="n">
        <v>44585</v>
      </c>
      <c r="P291" s="35" t="n">
        <v>44735</v>
      </c>
      <c r="Q291" s="34" t="n">
        <v>18103105</v>
      </c>
      <c r="R291" s="34" t="s">
        <v>29</v>
      </c>
      <c r="S291" s="34" t="s">
        <v>179</v>
      </c>
      <c r="T291" s="34" t="s">
        <v>180</v>
      </c>
      <c r="U291" s="37" t="n">
        <v>69008581</v>
      </c>
      <c r="V291" s="34" t="s">
        <v>32</v>
      </c>
      <c r="W291" s="16" t="s">
        <v>1181</v>
      </c>
    </row>
    <row r="292" customFormat="false" ht="15" hidden="false" customHeight="false" outlineLevel="0" collapsed="false">
      <c r="B292" s="34" t="s">
        <v>1184</v>
      </c>
      <c r="C292" s="35" t="n">
        <v>44582</v>
      </c>
      <c r="D292" s="36" t="s">
        <v>1185</v>
      </c>
      <c r="E292" s="34" t="s">
        <v>23</v>
      </c>
      <c r="F292" s="34" t="s">
        <v>1186</v>
      </c>
      <c r="G292" s="34" t="n">
        <v>69005266</v>
      </c>
      <c r="H292" s="34"/>
      <c r="I292" s="34" t="s">
        <v>25</v>
      </c>
      <c r="J292" s="34" t="s">
        <v>1187</v>
      </c>
      <c r="K292" s="34" t="n">
        <v>5</v>
      </c>
      <c r="L292" s="34" t="s">
        <v>27</v>
      </c>
      <c r="M292" s="34" t="n">
        <v>0</v>
      </c>
      <c r="N292" s="34" t="s">
        <v>28</v>
      </c>
      <c r="O292" s="35" t="n">
        <v>44582</v>
      </c>
      <c r="P292" s="35" t="n">
        <v>44732</v>
      </c>
      <c r="Q292" s="34" t="n">
        <v>16338970</v>
      </c>
      <c r="R292" s="34" t="s">
        <v>29</v>
      </c>
      <c r="S292" s="34" t="s">
        <v>179</v>
      </c>
      <c r="T292" s="34" t="s">
        <v>180</v>
      </c>
      <c r="U292" s="37" t="n">
        <v>69008581</v>
      </c>
      <c r="V292" s="34" t="s">
        <v>32</v>
      </c>
      <c r="W292" s="16" t="s">
        <v>1185</v>
      </c>
    </row>
    <row r="293" customFormat="false" ht="15" hidden="false" customHeight="false" outlineLevel="0" collapsed="false">
      <c r="B293" s="34" t="s">
        <v>1188</v>
      </c>
      <c r="C293" s="35" t="n">
        <v>44582</v>
      </c>
      <c r="D293" s="36" t="s">
        <v>1189</v>
      </c>
      <c r="E293" s="34" t="s">
        <v>23</v>
      </c>
      <c r="F293" s="34" t="s">
        <v>1190</v>
      </c>
      <c r="G293" s="34" t="n">
        <v>1124851858</v>
      </c>
      <c r="H293" s="34"/>
      <c r="I293" s="34" t="s">
        <v>25</v>
      </c>
      <c r="J293" s="34" t="s">
        <v>1191</v>
      </c>
      <c r="K293" s="34" t="n">
        <v>5</v>
      </c>
      <c r="L293" s="34" t="s">
        <v>27</v>
      </c>
      <c r="M293" s="34" t="n">
        <v>0</v>
      </c>
      <c r="N293" s="34" t="s">
        <v>28</v>
      </c>
      <c r="O293" s="35" t="n">
        <v>44582</v>
      </c>
      <c r="P293" s="35" t="n">
        <v>44732</v>
      </c>
      <c r="Q293" s="34" t="n">
        <v>16338970</v>
      </c>
      <c r="R293" s="34" t="s">
        <v>29</v>
      </c>
      <c r="S293" s="34" t="s">
        <v>179</v>
      </c>
      <c r="T293" s="34" t="s">
        <v>180</v>
      </c>
      <c r="U293" s="37" t="n">
        <v>69008581</v>
      </c>
      <c r="V293" s="34" t="s">
        <v>32</v>
      </c>
      <c r="W293" s="16" t="s">
        <v>1189</v>
      </c>
    </row>
    <row r="294" customFormat="false" ht="15" hidden="false" customHeight="false" outlineLevel="0" collapsed="false">
      <c r="B294" s="34" t="s">
        <v>1192</v>
      </c>
      <c r="C294" s="35" t="n">
        <v>44582</v>
      </c>
      <c r="D294" s="36" t="s">
        <v>1193</v>
      </c>
      <c r="E294" s="34" t="s">
        <v>23</v>
      </c>
      <c r="F294" s="34" t="s">
        <v>1194</v>
      </c>
      <c r="G294" s="34" t="n">
        <v>1113645526</v>
      </c>
      <c r="H294" s="34"/>
      <c r="I294" s="34" t="s">
        <v>25</v>
      </c>
      <c r="J294" s="34" t="s">
        <v>1195</v>
      </c>
      <c r="K294" s="34" t="n">
        <v>6</v>
      </c>
      <c r="L294" s="34" t="s">
        <v>27</v>
      </c>
      <c r="M294" s="34" t="n">
        <v>0</v>
      </c>
      <c r="N294" s="34" t="s">
        <v>28</v>
      </c>
      <c r="O294" s="35" t="n">
        <v>44582</v>
      </c>
      <c r="P294" s="35" t="n">
        <v>44762</v>
      </c>
      <c r="Q294" s="34" t="n">
        <v>23497410</v>
      </c>
      <c r="R294" s="34" t="s">
        <v>29</v>
      </c>
      <c r="S294" s="34" t="s">
        <v>272</v>
      </c>
      <c r="T294" s="34" t="s">
        <v>540</v>
      </c>
      <c r="U294" s="37" t="n">
        <v>18126474</v>
      </c>
      <c r="V294" s="34" t="s">
        <v>32</v>
      </c>
      <c r="W294" s="16" t="s">
        <v>1193</v>
      </c>
    </row>
    <row r="295" customFormat="false" ht="15" hidden="false" customHeight="false" outlineLevel="0" collapsed="false">
      <c r="B295" s="34" t="s">
        <v>1196</v>
      </c>
      <c r="C295" s="35" t="n">
        <v>44582</v>
      </c>
      <c r="D295" s="36" t="s">
        <v>1197</v>
      </c>
      <c r="E295" s="34" t="s">
        <v>39</v>
      </c>
      <c r="F295" s="34" t="s">
        <v>1198</v>
      </c>
      <c r="G295" s="34" t="n">
        <v>27355011</v>
      </c>
      <c r="H295" s="34" t="n">
        <v>273550113</v>
      </c>
      <c r="I295" s="34" t="s">
        <v>25</v>
      </c>
      <c r="J295" s="34" t="s">
        <v>1199</v>
      </c>
      <c r="K295" s="34" t="n">
        <v>6</v>
      </c>
      <c r="L295" s="34" t="s">
        <v>27</v>
      </c>
      <c r="M295" s="34" t="n">
        <v>0</v>
      </c>
      <c r="N295" s="34" t="s">
        <v>28</v>
      </c>
      <c r="O295" s="35" t="n">
        <v>44582</v>
      </c>
      <c r="P295" s="35" t="n">
        <v>44762</v>
      </c>
      <c r="Q295" s="34" t="n">
        <v>10866000</v>
      </c>
      <c r="R295" s="34" t="s">
        <v>29</v>
      </c>
      <c r="S295" s="34" t="s">
        <v>98</v>
      </c>
      <c r="T295" s="34" t="s">
        <v>318</v>
      </c>
      <c r="U295" s="37" t="n">
        <v>0</v>
      </c>
      <c r="V295" s="34" t="s">
        <v>32</v>
      </c>
      <c r="W295" s="16" t="s">
        <v>1197</v>
      </c>
    </row>
    <row r="296" customFormat="false" ht="15" hidden="false" customHeight="false" outlineLevel="0" collapsed="false">
      <c r="B296" s="34" t="s">
        <v>1200</v>
      </c>
      <c r="C296" s="35" t="n">
        <v>44582</v>
      </c>
      <c r="D296" s="36" t="s">
        <v>1201</v>
      </c>
      <c r="E296" s="34" t="s">
        <v>23</v>
      </c>
      <c r="F296" s="34" t="s">
        <v>1202</v>
      </c>
      <c r="G296" s="34" t="n">
        <v>1121507296</v>
      </c>
      <c r="H296" s="34"/>
      <c r="I296" s="34" t="s">
        <v>25</v>
      </c>
      <c r="J296" s="34" t="s">
        <v>1203</v>
      </c>
      <c r="K296" s="34" t="n">
        <v>5</v>
      </c>
      <c r="L296" s="34" t="s">
        <v>27</v>
      </c>
      <c r="M296" s="34" t="n">
        <v>0</v>
      </c>
      <c r="N296" s="34" t="s">
        <v>28</v>
      </c>
      <c r="O296" s="35" t="n">
        <v>44582</v>
      </c>
      <c r="P296" s="35" t="n">
        <v>44732</v>
      </c>
      <c r="Q296" s="34" t="n">
        <v>13280000</v>
      </c>
      <c r="R296" s="34" t="s">
        <v>29</v>
      </c>
      <c r="S296" s="34" t="s">
        <v>208</v>
      </c>
      <c r="T296" s="34" t="s">
        <v>209</v>
      </c>
      <c r="U296" s="37" t="n">
        <v>0</v>
      </c>
      <c r="V296" s="34" t="s">
        <v>32</v>
      </c>
      <c r="W296" s="16" t="s">
        <v>1201</v>
      </c>
    </row>
    <row r="297" customFormat="false" ht="15" hidden="false" customHeight="false" outlineLevel="0" collapsed="false">
      <c r="B297" s="34" t="s">
        <v>1204</v>
      </c>
      <c r="C297" s="35" t="n">
        <v>44582</v>
      </c>
      <c r="D297" s="36" t="s">
        <v>1205</v>
      </c>
      <c r="E297" s="34" t="s">
        <v>39</v>
      </c>
      <c r="F297" s="34" t="s">
        <v>1206</v>
      </c>
      <c r="G297" s="34" t="n">
        <v>39739505</v>
      </c>
      <c r="H297" s="34"/>
      <c r="I297" s="34" t="s">
        <v>25</v>
      </c>
      <c r="J297" s="34" t="s">
        <v>1207</v>
      </c>
      <c r="K297" s="34" t="n">
        <v>5</v>
      </c>
      <c r="L297" s="34" t="s">
        <v>27</v>
      </c>
      <c r="M297" s="34" t="n">
        <v>0</v>
      </c>
      <c r="N297" s="34" t="s">
        <v>28</v>
      </c>
      <c r="O297" s="35" t="n">
        <v>44582</v>
      </c>
      <c r="P297" s="35" t="n">
        <v>44732</v>
      </c>
      <c r="Q297" s="34" t="n">
        <v>8854540</v>
      </c>
      <c r="R297" s="34" t="s">
        <v>29</v>
      </c>
      <c r="S297" s="34" t="s">
        <v>179</v>
      </c>
      <c r="T297" s="34" t="s">
        <v>180</v>
      </c>
      <c r="U297" s="37" t="n">
        <v>69008581</v>
      </c>
      <c r="V297" s="34" t="s">
        <v>32</v>
      </c>
      <c r="W297" s="16" t="s">
        <v>1205</v>
      </c>
    </row>
    <row r="298" customFormat="false" ht="15" hidden="false" customHeight="false" outlineLevel="0" collapsed="false">
      <c r="B298" s="34" t="s">
        <v>1208</v>
      </c>
      <c r="C298" s="35" t="n">
        <v>44587</v>
      </c>
      <c r="D298" s="36" t="s">
        <v>1209</v>
      </c>
      <c r="E298" s="34" t="s">
        <v>23</v>
      </c>
      <c r="F298" s="34" t="s">
        <v>1210</v>
      </c>
      <c r="G298" s="34" t="n">
        <v>27355554</v>
      </c>
      <c r="H298" s="34"/>
      <c r="I298" s="34" t="s">
        <v>25</v>
      </c>
      <c r="J298" s="34" t="s">
        <v>1211</v>
      </c>
      <c r="K298" s="34" t="n">
        <v>5</v>
      </c>
      <c r="L298" s="34" t="s">
        <v>27</v>
      </c>
      <c r="M298" s="34" t="n">
        <v>0</v>
      </c>
      <c r="N298" s="34" t="s">
        <v>28</v>
      </c>
      <c r="O298" s="35" t="n">
        <v>44589</v>
      </c>
      <c r="P298" s="35" t="n">
        <v>44739</v>
      </c>
      <c r="Q298" s="34" t="n">
        <v>16338970</v>
      </c>
      <c r="R298" s="34" t="s">
        <v>29</v>
      </c>
      <c r="S298" s="34" t="s">
        <v>179</v>
      </c>
      <c r="T298" s="34" t="s">
        <v>180</v>
      </c>
      <c r="U298" s="37" t="n">
        <v>69008581</v>
      </c>
      <c r="V298" s="34" t="s">
        <v>32</v>
      </c>
      <c r="W298" s="16" t="s">
        <v>1209</v>
      </c>
    </row>
    <row r="299" customFormat="false" ht="15" hidden="false" customHeight="false" outlineLevel="0" collapsed="false">
      <c r="B299" s="34" t="s">
        <v>1212</v>
      </c>
      <c r="C299" s="35" t="n">
        <v>44582</v>
      </c>
      <c r="D299" s="36" t="s">
        <v>1213</v>
      </c>
      <c r="E299" s="34" t="s">
        <v>23</v>
      </c>
      <c r="F299" s="34" t="s">
        <v>1214</v>
      </c>
      <c r="G299" s="34" t="n">
        <v>1124855978</v>
      </c>
      <c r="H299" s="34"/>
      <c r="I299" s="34" t="s">
        <v>25</v>
      </c>
      <c r="J299" s="34" t="s">
        <v>1215</v>
      </c>
      <c r="K299" s="34" t="n">
        <v>6</v>
      </c>
      <c r="L299" s="34" t="s">
        <v>27</v>
      </c>
      <c r="M299" s="34" t="n">
        <v>0</v>
      </c>
      <c r="N299" s="34" t="s">
        <v>28</v>
      </c>
      <c r="O299" s="35" t="n">
        <v>44582</v>
      </c>
      <c r="P299" s="35" t="n">
        <v>44762</v>
      </c>
      <c r="Q299" s="34" t="n">
        <v>21723726</v>
      </c>
      <c r="R299" s="34" t="s">
        <v>29</v>
      </c>
      <c r="S299" s="34" t="s">
        <v>179</v>
      </c>
      <c r="T299" s="34" t="s">
        <v>180</v>
      </c>
      <c r="U299" s="37" t="n">
        <v>69008581</v>
      </c>
      <c r="V299" s="34" t="s">
        <v>32</v>
      </c>
      <c r="W299" s="16" t="s">
        <v>1213</v>
      </c>
    </row>
    <row r="300" customFormat="false" ht="15" hidden="false" customHeight="false" outlineLevel="0" collapsed="false">
      <c r="B300" s="34" t="s">
        <v>1216</v>
      </c>
      <c r="C300" s="35" t="n">
        <v>44582</v>
      </c>
      <c r="D300" s="36" t="s">
        <v>1217</v>
      </c>
      <c r="E300" s="34" t="s">
        <v>23</v>
      </c>
      <c r="F300" s="34" t="s">
        <v>1218</v>
      </c>
      <c r="G300" s="34" t="n">
        <v>1124849804</v>
      </c>
      <c r="H300" s="34"/>
      <c r="I300" s="34" t="s">
        <v>25</v>
      </c>
      <c r="J300" s="34" t="s">
        <v>1219</v>
      </c>
      <c r="K300" s="34" t="n">
        <v>6</v>
      </c>
      <c r="L300" s="34" t="s">
        <v>27</v>
      </c>
      <c r="M300" s="34" t="n">
        <v>0</v>
      </c>
      <c r="N300" s="34" t="s">
        <v>28</v>
      </c>
      <c r="O300" s="35" t="n">
        <v>44585</v>
      </c>
      <c r="P300" s="35" t="n">
        <v>44765</v>
      </c>
      <c r="Q300" s="34" t="n">
        <v>21723726</v>
      </c>
      <c r="R300" s="34" t="s">
        <v>29</v>
      </c>
      <c r="S300" s="34" t="s">
        <v>179</v>
      </c>
      <c r="T300" s="34" t="s">
        <v>1129</v>
      </c>
      <c r="U300" s="37" t="n">
        <v>0</v>
      </c>
      <c r="V300" s="34" t="s">
        <v>32</v>
      </c>
      <c r="W300" s="16" t="s">
        <v>1217</v>
      </c>
    </row>
    <row r="301" customFormat="false" ht="15" hidden="false" customHeight="false" outlineLevel="0" collapsed="false">
      <c r="B301" s="34" t="s">
        <v>1220</v>
      </c>
      <c r="C301" s="35" t="n">
        <v>44582</v>
      </c>
      <c r="D301" s="36" t="s">
        <v>1221</v>
      </c>
      <c r="E301" s="34" t="s">
        <v>39</v>
      </c>
      <c r="F301" s="34" t="s">
        <v>1222</v>
      </c>
      <c r="G301" s="34" t="n">
        <v>1124848973</v>
      </c>
      <c r="H301" s="34"/>
      <c r="I301" s="34" t="s">
        <v>25</v>
      </c>
      <c r="J301" s="34" t="s">
        <v>1223</v>
      </c>
      <c r="K301" s="34" t="n">
        <v>3</v>
      </c>
      <c r="L301" s="34" t="s">
        <v>27</v>
      </c>
      <c r="M301" s="34" t="n">
        <v>0</v>
      </c>
      <c r="N301" s="34" t="s">
        <v>28</v>
      </c>
      <c r="O301" s="35" t="n">
        <v>44582</v>
      </c>
      <c r="P301" s="35" t="n">
        <v>44671</v>
      </c>
      <c r="Q301" s="34" t="n">
        <v>7168002</v>
      </c>
      <c r="R301" s="34" t="s">
        <v>29</v>
      </c>
      <c r="S301" s="34" t="s">
        <v>179</v>
      </c>
      <c r="T301" s="34" t="s">
        <v>1224</v>
      </c>
      <c r="U301" s="37" t="s">
        <v>936</v>
      </c>
      <c r="V301" s="34" t="s">
        <v>32</v>
      </c>
      <c r="W301" s="16" t="s">
        <v>1221</v>
      </c>
    </row>
    <row r="302" customFormat="false" ht="15" hidden="false" customHeight="false" outlineLevel="0" collapsed="false">
      <c r="B302" s="34" t="s">
        <v>1225</v>
      </c>
      <c r="C302" s="35" t="n">
        <v>44582</v>
      </c>
      <c r="D302" s="36" t="s">
        <v>1226</v>
      </c>
      <c r="E302" s="34" t="s">
        <v>23</v>
      </c>
      <c r="F302" s="34" t="s">
        <v>1227</v>
      </c>
      <c r="G302" s="34" t="n">
        <v>18128659</v>
      </c>
      <c r="H302" s="34"/>
      <c r="I302" s="34" t="s">
        <v>25</v>
      </c>
      <c r="J302" s="34" t="s">
        <v>1228</v>
      </c>
      <c r="K302" s="34" t="n">
        <v>6</v>
      </c>
      <c r="L302" s="34" t="s">
        <v>27</v>
      </c>
      <c r="M302" s="34" t="n">
        <v>0</v>
      </c>
      <c r="N302" s="34" t="s">
        <v>28</v>
      </c>
      <c r="O302" s="35" t="n">
        <v>44582</v>
      </c>
      <c r="P302" s="35" t="n">
        <v>44762</v>
      </c>
      <c r="Q302" s="34" t="n">
        <v>26930370</v>
      </c>
      <c r="R302" s="34" t="s">
        <v>29</v>
      </c>
      <c r="S302" s="34" t="s">
        <v>272</v>
      </c>
      <c r="T302" s="34" t="s">
        <v>540</v>
      </c>
      <c r="U302" s="37" t="n">
        <v>18126474</v>
      </c>
      <c r="V302" s="34" t="s">
        <v>32</v>
      </c>
      <c r="W302" s="16" t="s">
        <v>1226</v>
      </c>
    </row>
    <row r="303" customFormat="false" ht="15" hidden="false" customHeight="false" outlineLevel="0" collapsed="false">
      <c r="B303" s="34" t="s">
        <v>1229</v>
      </c>
      <c r="C303" s="35" t="n">
        <v>44582</v>
      </c>
      <c r="D303" s="36" t="s">
        <v>1230</v>
      </c>
      <c r="E303" s="34" t="s">
        <v>23</v>
      </c>
      <c r="F303" s="34" t="s">
        <v>1231</v>
      </c>
      <c r="G303" s="34" t="n">
        <v>1124853915</v>
      </c>
      <c r="H303" s="34"/>
      <c r="I303" s="34" t="s">
        <v>25</v>
      </c>
      <c r="J303" s="34" t="s">
        <v>1232</v>
      </c>
      <c r="K303" s="34" t="n">
        <v>6</v>
      </c>
      <c r="L303" s="34" t="s">
        <v>27</v>
      </c>
      <c r="M303" s="34" t="n">
        <v>0</v>
      </c>
      <c r="N303" s="34" t="s">
        <v>28</v>
      </c>
      <c r="O303" s="35" t="n">
        <v>44582</v>
      </c>
      <c r="P303" s="35" t="n">
        <v>44762</v>
      </c>
      <c r="Q303" s="34" t="n">
        <v>17679941.76</v>
      </c>
      <c r="R303" s="34" t="s">
        <v>29</v>
      </c>
      <c r="S303" s="34" t="s">
        <v>272</v>
      </c>
      <c r="T303" s="34" t="s">
        <v>540</v>
      </c>
      <c r="U303" s="37" t="n">
        <v>18126474</v>
      </c>
      <c r="V303" s="34" t="s">
        <v>32</v>
      </c>
      <c r="W303" s="16" t="s">
        <v>1230</v>
      </c>
    </row>
    <row r="304" customFormat="false" ht="15" hidden="false" customHeight="false" outlineLevel="0" collapsed="false">
      <c r="B304" s="34" t="s">
        <v>1233</v>
      </c>
      <c r="C304" s="35" t="n">
        <v>44582</v>
      </c>
      <c r="D304" s="36" t="s">
        <v>1234</v>
      </c>
      <c r="E304" s="34" t="s">
        <v>39</v>
      </c>
      <c r="F304" s="34" t="s">
        <v>1235</v>
      </c>
      <c r="G304" s="34" t="n">
        <v>1007432486</v>
      </c>
      <c r="H304" s="34"/>
      <c r="I304" s="34" t="s">
        <v>25</v>
      </c>
      <c r="J304" s="34" t="s">
        <v>330</v>
      </c>
      <c r="K304" s="34" t="n">
        <v>6</v>
      </c>
      <c r="L304" s="34" t="s">
        <v>27</v>
      </c>
      <c r="M304" s="34" t="n">
        <v>0</v>
      </c>
      <c r="N304" s="34" t="s">
        <v>28</v>
      </c>
      <c r="O304" s="35" t="n">
        <v>44582</v>
      </c>
      <c r="P304" s="35" t="n">
        <v>44762</v>
      </c>
      <c r="Q304" s="34" t="n">
        <v>10866000</v>
      </c>
      <c r="R304" s="34" t="s">
        <v>29</v>
      </c>
      <c r="S304" s="34" t="s">
        <v>30</v>
      </c>
      <c r="T304" s="34" t="s">
        <v>231</v>
      </c>
      <c r="U304" s="37" t="n">
        <v>18124882</v>
      </c>
      <c r="V304" s="34" t="s">
        <v>32</v>
      </c>
      <c r="W304" s="16" t="s">
        <v>1234</v>
      </c>
    </row>
    <row r="305" customFormat="false" ht="15" hidden="false" customHeight="false" outlineLevel="0" collapsed="false">
      <c r="B305" s="34" t="s">
        <v>1236</v>
      </c>
      <c r="C305" s="35" t="n">
        <v>44582</v>
      </c>
      <c r="D305" s="36" t="s">
        <v>1237</v>
      </c>
      <c r="E305" s="34" t="s">
        <v>23</v>
      </c>
      <c r="F305" s="34" t="s">
        <v>1238</v>
      </c>
      <c r="G305" s="34" t="n">
        <v>18126724</v>
      </c>
      <c r="H305" s="34"/>
      <c r="I305" s="34" t="s">
        <v>25</v>
      </c>
      <c r="J305" s="34" t="s">
        <v>1239</v>
      </c>
      <c r="K305" s="34" t="n">
        <v>5</v>
      </c>
      <c r="L305" s="34" t="s">
        <v>27</v>
      </c>
      <c r="M305" s="34" t="n">
        <v>0</v>
      </c>
      <c r="N305" s="34" t="s">
        <v>28</v>
      </c>
      <c r="O305" s="35" t="n">
        <v>44582</v>
      </c>
      <c r="P305" s="35" t="n">
        <v>44732</v>
      </c>
      <c r="Q305" s="34" t="n">
        <v>14665915</v>
      </c>
      <c r="R305" s="34" t="s">
        <v>29</v>
      </c>
      <c r="S305" s="34" t="s">
        <v>179</v>
      </c>
      <c r="T305" s="34" t="s">
        <v>180</v>
      </c>
      <c r="U305" s="37" t="n">
        <v>69008581</v>
      </c>
      <c r="V305" s="34" t="s">
        <v>32</v>
      </c>
      <c r="W305" s="16" t="s">
        <v>1237</v>
      </c>
    </row>
    <row r="306" customFormat="false" ht="15" hidden="false" customHeight="false" outlineLevel="0" collapsed="false">
      <c r="B306" s="34" t="s">
        <v>1240</v>
      </c>
      <c r="C306" s="35" t="n">
        <v>44585</v>
      </c>
      <c r="D306" s="36" t="s">
        <v>1241</v>
      </c>
      <c r="E306" s="34" t="s">
        <v>23</v>
      </c>
      <c r="F306" s="34" t="s">
        <v>1242</v>
      </c>
      <c r="G306" s="34" t="n">
        <v>1075276889</v>
      </c>
      <c r="H306" s="34"/>
      <c r="I306" s="34" t="s">
        <v>25</v>
      </c>
      <c r="J306" s="34" t="s">
        <v>1243</v>
      </c>
      <c r="K306" s="34" t="n">
        <v>6</v>
      </c>
      <c r="L306" s="34" t="s">
        <v>27</v>
      </c>
      <c r="M306" s="34" t="n">
        <v>0</v>
      </c>
      <c r="N306" s="34" t="s">
        <v>28</v>
      </c>
      <c r="O306" s="35" t="n">
        <v>44586</v>
      </c>
      <c r="P306" s="35" t="n">
        <v>44766</v>
      </c>
      <c r="Q306" s="34" t="n">
        <v>19606764</v>
      </c>
      <c r="R306" s="34" t="s">
        <v>29</v>
      </c>
      <c r="S306" s="34" t="s">
        <v>179</v>
      </c>
      <c r="T306" s="34" t="s">
        <v>180</v>
      </c>
      <c r="U306" s="37" t="n">
        <v>69008581</v>
      </c>
      <c r="V306" s="34" t="s">
        <v>32</v>
      </c>
      <c r="W306" s="16" t="s">
        <v>1241</v>
      </c>
    </row>
    <row r="307" customFormat="false" ht="15" hidden="false" customHeight="false" outlineLevel="0" collapsed="false">
      <c r="B307" s="34" t="s">
        <v>1244</v>
      </c>
      <c r="C307" s="35" t="n">
        <v>44582</v>
      </c>
      <c r="D307" s="36" t="s">
        <v>1245</v>
      </c>
      <c r="E307" s="34" t="s">
        <v>23</v>
      </c>
      <c r="F307" s="34" t="s">
        <v>1246</v>
      </c>
      <c r="G307" s="34" t="n">
        <v>18130514</v>
      </c>
      <c r="H307" s="34"/>
      <c r="I307" s="34" t="s">
        <v>25</v>
      </c>
      <c r="J307" s="34" t="s">
        <v>1247</v>
      </c>
      <c r="K307" s="34" t="n">
        <v>5</v>
      </c>
      <c r="L307" s="34" t="s">
        <v>27</v>
      </c>
      <c r="M307" s="34" t="n">
        <v>0</v>
      </c>
      <c r="N307" s="34" t="s">
        <v>28</v>
      </c>
      <c r="O307" s="35" t="n">
        <v>44582</v>
      </c>
      <c r="P307" s="35" t="n">
        <v>44732</v>
      </c>
      <c r="Q307" s="34" t="n">
        <v>16338970</v>
      </c>
      <c r="R307" s="34" t="s">
        <v>29</v>
      </c>
      <c r="S307" s="34" t="s">
        <v>179</v>
      </c>
      <c r="T307" s="34" t="s">
        <v>1248</v>
      </c>
      <c r="U307" s="37" t="n">
        <v>18125486</v>
      </c>
      <c r="V307" s="34" t="s">
        <v>32</v>
      </c>
      <c r="W307" s="16" t="s">
        <v>1245</v>
      </c>
    </row>
    <row r="308" customFormat="false" ht="15" hidden="false" customHeight="false" outlineLevel="0" collapsed="false">
      <c r="B308" s="34" t="s">
        <v>1249</v>
      </c>
      <c r="C308" s="35" t="n">
        <v>44582</v>
      </c>
      <c r="D308" s="36" t="s">
        <v>1250</v>
      </c>
      <c r="E308" s="34" t="s">
        <v>39</v>
      </c>
      <c r="F308" s="34" t="s">
        <v>1251</v>
      </c>
      <c r="G308" s="34" t="n">
        <v>27359301</v>
      </c>
      <c r="H308" s="34"/>
      <c r="I308" s="34" t="s">
        <v>25</v>
      </c>
      <c r="J308" s="34" t="s">
        <v>1252</v>
      </c>
      <c r="K308" s="34" t="n">
        <v>5</v>
      </c>
      <c r="L308" s="34" t="s">
        <v>27</v>
      </c>
      <c r="M308" s="34" t="n">
        <v>0</v>
      </c>
      <c r="N308" s="34" t="s">
        <v>28</v>
      </c>
      <c r="O308" s="35" t="n">
        <v>44585</v>
      </c>
      <c r="P308" s="35" t="n">
        <v>44735</v>
      </c>
      <c r="Q308" s="34" t="n">
        <v>6957140</v>
      </c>
      <c r="R308" s="34" t="s">
        <v>29</v>
      </c>
      <c r="S308" s="34" t="s">
        <v>179</v>
      </c>
      <c r="T308" s="34" t="s">
        <v>1129</v>
      </c>
      <c r="U308" s="37" t="n">
        <v>0</v>
      </c>
      <c r="V308" s="34" t="s">
        <v>32</v>
      </c>
      <c r="W308" s="16" t="s">
        <v>1250</v>
      </c>
    </row>
    <row r="309" customFormat="false" ht="15" hidden="false" customHeight="false" outlineLevel="0" collapsed="false">
      <c r="B309" s="34" t="s">
        <v>1253</v>
      </c>
      <c r="C309" s="35" t="n">
        <v>44582</v>
      </c>
      <c r="D309" s="36" t="s">
        <v>1254</v>
      </c>
      <c r="E309" s="34" t="s">
        <v>23</v>
      </c>
      <c r="F309" s="34" t="s">
        <v>1255</v>
      </c>
      <c r="G309" s="34" t="n">
        <v>1120216178</v>
      </c>
      <c r="H309" s="34"/>
      <c r="I309" s="34" t="s">
        <v>25</v>
      </c>
      <c r="J309" s="34" t="s">
        <v>1256</v>
      </c>
      <c r="K309" s="34" t="n">
        <v>5</v>
      </c>
      <c r="L309" s="34" t="s">
        <v>27</v>
      </c>
      <c r="M309" s="34" t="n">
        <v>0</v>
      </c>
      <c r="N309" s="34" t="s">
        <v>28</v>
      </c>
      <c r="O309" s="35" t="n">
        <v>44582</v>
      </c>
      <c r="P309" s="35" t="n">
        <v>44732</v>
      </c>
      <c r="Q309" s="34" t="n">
        <v>13280000</v>
      </c>
      <c r="R309" s="34" t="s">
        <v>29</v>
      </c>
      <c r="S309" s="34" t="s">
        <v>208</v>
      </c>
      <c r="T309" s="34" t="s">
        <v>209</v>
      </c>
      <c r="U309" s="37" t="n">
        <v>0</v>
      </c>
      <c r="V309" s="34" t="s">
        <v>630</v>
      </c>
      <c r="W309" s="16" t="s">
        <v>1254</v>
      </c>
    </row>
    <row r="310" customFormat="false" ht="15" hidden="false" customHeight="false" outlineLevel="0" collapsed="false">
      <c r="B310" s="34" t="s">
        <v>1257</v>
      </c>
      <c r="C310" s="35" t="n">
        <v>44582</v>
      </c>
      <c r="D310" s="36" t="s">
        <v>1258</v>
      </c>
      <c r="E310" s="34" t="s">
        <v>39</v>
      </c>
      <c r="F310" s="34" t="s">
        <v>1259</v>
      </c>
      <c r="G310" s="34" t="n">
        <v>1124857299</v>
      </c>
      <c r="H310" s="34"/>
      <c r="I310" s="34" t="s">
        <v>25</v>
      </c>
      <c r="J310" s="34" t="s">
        <v>1260</v>
      </c>
      <c r="K310" s="34" t="n">
        <v>6</v>
      </c>
      <c r="L310" s="34" t="s">
        <v>27</v>
      </c>
      <c r="M310" s="34" t="n">
        <v>0</v>
      </c>
      <c r="N310" s="34" t="s">
        <v>28</v>
      </c>
      <c r="O310" s="35" t="n">
        <v>44585</v>
      </c>
      <c r="P310" s="35" t="n">
        <v>44765</v>
      </c>
      <c r="Q310" s="34" t="n">
        <v>12312000</v>
      </c>
      <c r="R310" s="34" t="s">
        <v>29</v>
      </c>
      <c r="S310" s="34" t="s">
        <v>208</v>
      </c>
      <c r="T310" s="34" t="s">
        <v>209</v>
      </c>
      <c r="U310" s="37" t="n">
        <v>0</v>
      </c>
      <c r="V310" s="34" t="s">
        <v>32</v>
      </c>
      <c r="W310" s="16" t="s">
        <v>1258</v>
      </c>
    </row>
    <row r="311" customFormat="false" ht="15" hidden="false" customHeight="false" outlineLevel="0" collapsed="false">
      <c r="B311" s="34" t="s">
        <v>1261</v>
      </c>
      <c r="C311" s="35" t="n">
        <v>44582</v>
      </c>
      <c r="D311" s="36" t="s">
        <v>1262</v>
      </c>
      <c r="E311" s="34" t="s">
        <v>23</v>
      </c>
      <c r="F311" s="34" t="s">
        <v>1263</v>
      </c>
      <c r="G311" s="34" t="n">
        <v>1124848187</v>
      </c>
      <c r="H311" s="34"/>
      <c r="I311" s="34" t="s">
        <v>25</v>
      </c>
      <c r="J311" s="34" t="s">
        <v>1264</v>
      </c>
      <c r="K311" s="34" t="n">
        <v>6</v>
      </c>
      <c r="L311" s="34" t="s">
        <v>27</v>
      </c>
      <c r="M311" s="34" t="n">
        <v>0</v>
      </c>
      <c r="N311" s="34" t="s">
        <v>28</v>
      </c>
      <c r="O311" s="35" t="n">
        <v>44582</v>
      </c>
      <c r="P311" s="35" t="n">
        <v>44762</v>
      </c>
      <c r="Q311" s="34" t="n">
        <v>15936000</v>
      </c>
      <c r="R311" s="34" t="s">
        <v>29</v>
      </c>
      <c r="S311" s="34" t="s">
        <v>534</v>
      </c>
      <c r="T311" s="34" t="s">
        <v>535</v>
      </c>
      <c r="U311" s="37" t="n">
        <v>0</v>
      </c>
      <c r="V311" s="34" t="s">
        <v>32</v>
      </c>
      <c r="W311" s="16" t="s">
        <v>1262</v>
      </c>
    </row>
    <row r="312" customFormat="false" ht="15" hidden="false" customHeight="false" outlineLevel="0" collapsed="false">
      <c r="B312" s="34" t="s">
        <v>1265</v>
      </c>
      <c r="C312" s="35" t="n">
        <v>44586</v>
      </c>
      <c r="D312" s="36" t="s">
        <v>1266</v>
      </c>
      <c r="E312" s="34" t="s">
        <v>23</v>
      </c>
      <c r="F312" s="34" t="s">
        <v>1267</v>
      </c>
      <c r="G312" s="34" t="n">
        <v>1127077624</v>
      </c>
      <c r="H312" s="34"/>
      <c r="I312" s="34" t="s">
        <v>25</v>
      </c>
      <c r="J312" s="34" t="s">
        <v>1268</v>
      </c>
      <c r="K312" s="34" t="n">
        <v>3</v>
      </c>
      <c r="L312" s="34" t="s">
        <v>27</v>
      </c>
      <c r="M312" s="34" t="n">
        <v>0</v>
      </c>
      <c r="N312" s="34" t="s">
        <v>28</v>
      </c>
      <c r="O312" s="35" t="n">
        <v>44588</v>
      </c>
      <c r="P312" s="35" t="n">
        <v>44677</v>
      </c>
      <c r="Q312" s="34" t="n">
        <v>9426044.88</v>
      </c>
      <c r="R312" s="34" t="s">
        <v>29</v>
      </c>
      <c r="S312" s="34" t="s">
        <v>272</v>
      </c>
      <c r="T312" s="34" t="s">
        <v>540</v>
      </c>
      <c r="U312" s="37" t="n">
        <v>18126474</v>
      </c>
      <c r="V312" s="34" t="s">
        <v>630</v>
      </c>
      <c r="W312" s="16" t="s">
        <v>1266</v>
      </c>
    </row>
    <row r="313" customFormat="false" ht="15" hidden="false" customHeight="false" outlineLevel="0" collapsed="false">
      <c r="B313" s="34" t="s">
        <v>1269</v>
      </c>
      <c r="C313" s="35" t="n">
        <v>44587</v>
      </c>
      <c r="D313" s="36" t="s">
        <v>1270</v>
      </c>
      <c r="E313" s="34" t="s">
        <v>23</v>
      </c>
      <c r="F313" s="34" t="s">
        <v>1271</v>
      </c>
      <c r="G313" s="34" t="n">
        <v>1121508130</v>
      </c>
      <c r="H313" s="34"/>
      <c r="I313" s="34" t="s">
        <v>25</v>
      </c>
      <c r="J313" s="34" t="s">
        <v>1272</v>
      </c>
      <c r="K313" s="34" t="n">
        <v>3</v>
      </c>
      <c r="L313" s="34" t="s">
        <v>27</v>
      </c>
      <c r="M313" s="34" t="n">
        <v>0</v>
      </c>
      <c r="N313" s="34" t="s">
        <v>28</v>
      </c>
      <c r="O313" s="35" t="n">
        <v>44589</v>
      </c>
      <c r="P313" s="35" t="n">
        <v>44678</v>
      </c>
      <c r="Q313" s="34" t="n">
        <v>9426044.88</v>
      </c>
      <c r="R313" s="34" t="s">
        <v>29</v>
      </c>
      <c r="S313" s="34" t="s">
        <v>272</v>
      </c>
      <c r="T313" s="34" t="s">
        <v>540</v>
      </c>
      <c r="U313" s="37" t="n">
        <v>18126474</v>
      </c>
      <c r="V313" s="34" t="s">
        <v>630</v>
      </c>
      <c r="W313" s="16" t="s">
        <v>1270</v>
      </c>
    </row>
    <row r="314" customFormat="false" ht="15" hidden="false" customHeight="false" outlineLevel="0" collapsed="false">
      <c r="B314" s="34" t="s">
        <v>1273</v>
      </c>
      <c r="C314" s="35" t="n">
        <v>44582</v>
      </c>
      <c r="D314" s="36" t="s">
        <v>1274</v>
      </c>
      <c r="E314" s="34" t="s">
        <v>23</v>
      </c>
      <c r="F314" s="34" t="s">
        <v>1275</v>
      </c>
      <c r="G314" s="34" t="n">
        <v>76329554</v>
      </c>
      <c r="H314" s="34"/>
      <c r="I314" s="34" t="s">
        <v>25</v>
      </c>
      <c r="J314" s="34" t="s">
        <v>222</v>
      </c>
      <c r="K314" s="34" t="n">
        <v>6</v>
      </c>
      <c r="L314" s="34" t="s">
        <v>27</v>
      </c>
      <c r="M314" s="34" t="n">
        <v>0</v>
      </c>
      <c r="N314" s="34" t="s">
        <v>28</v>
      </c>
      <c r="O314" s="35" t="n">
        <v>44585</v>
      </c>
      <c r="P314" s="35" t="n">
        <v>44765</v>
      </c>
      <c r="Q314" s="34" t="n">
        <v>15936000</v>
      </c>
      <c r="R314" s="34" t="s">
        <v>29</v>
      </c>
      <c r="S314" s="34" t="s">
        <v>89</v>
      </c>
      <c r="T314" s="34" t="s">
        <v>90</v>
      </c>
      <c r="U314" s="37" t="n">
        <v>0</v>
      </c>
      <c r="V314" s="34" t="s">
        <v>32</v>
      </c>
      <c r="W314" s="16" t="s">
        <v>1274</v>
      </c>
    </row>
    <row r="315" customFormat="false" ht="15" hidden="false" customHeight="false" outlineLevel="0" collapsed="false">
      <c r="B315" s="34" t="s">
        <v>1276</v>
      </c>
      <c r="C315" s="35" t="n">
        <v>44582</v>
      </c>
      <c r="D315" s="36" t="s">
        <v>1277</v>
      </c>
      <c r="E315" s="34" t="s">
        <v>39</v>
      </c>
      <c r="F315" s="34" t="s">
        <v>1278</v>
      </c>
      <c r="G315" s="34" t="n">
        <v>18130135</v>
      </c>
      <c r="H315" s="34"/>
      <c r="I315" s="34" t="s">
        <v>25</v>
      </c>
      <c r="J315" s="34" t="s">
        <v>1279</v>
      </c>
      <c r="K315" s="34" t="n">
        <v>6</v>
      </c>
      <c r="L315" s="34" t="s">
        <v>27</v>
      </c>
      <c r="M315" s="34" t="n">
        <v>0</v>
      </c>
      <c r="N315" s="34" t="s">
        <v>28</v>
      </c>
      <c r="O315" s="35" t="n">
        <v>44586</v>
      </c>
      <c r="P315" s="35" t="n">
        <v>44766</v>
      </c>
      <c r="Q315" s="34" t="n">
        <v>10866000</v>
      </c>
      <c r="R315" s="34" t="s">
        <v>29</v>
      </c>
      <c r="S315" s="34" t="s">
        <v>30</v>
      </c>
      <c r="T315" s="34" t="s">
        <v>297</v>
      </c>
      <c r="U315" s="37" t="n">
        <v>30745189</v>
      </c>
      <c r="V315" s="34" t="s">
        <v>32</v>
      </c>
      <c r="W315" s="16" t="s">
        <v>1277</v>
      </c>
    </row>
    <row r="316" customFormat="false" ht="15" hidden="false" customHeight="false" outlineLevel="0" collapsed="false">
      <c r="B316" s="34" t="s">
        <v>1280</v>
      </c>
      <c r="C316" s="35" t="n">
        <v>44585</v>
      </c>
      <c r="D316" s="36" t="s">
        <v>1281</v>
      </c>
      <c r="E316" s="34" t="s">
        <v>23</v>
      </c>
      <c r="F316" s="34" t="s">
        <v>1282</v>
      </c>
      <c r="G316" s="34" t="n">
        <v>1122782495</v>
      </c>
      <c r="H316" s="34"/>
      <c r="I316" s="34" t="s">
        <v>25</v>
      </c>
      <c r="J316" s="34" t="s">
        <v>1283</v>
      </c>
      <c r="K316" s="34" t="n">
        <v>6</v>
      </c>
      <c r="L316" s="34" t="s">
        <v>27</v>
      </c>
      <c r="M316" s="34" t="n">
        <v>0</v>
      </c>
      <c r="N316" s="34" t="s">
        <v>28</v>
      </c>
      <c r="O316" s="35" t="n">
        <v>44586</v>
      </c>
      <c r="P316" s="35" t="n">
        <v>44766</v>
      </c>
      <c r="Q316" s="34" t="n">
        <v>15936000</v>
      </c>
      <c r="R316" s="34" t="s">
        <v>29</v>
      </c>
      <c r="S316" s="34" t="s">
        <v>131</v>
      </c>
      <c r="T316" s="34" t="s">
        <v>132</v>
      </c>
      <c r="U316" s="37" t="n">
        <v>0</v>
      </c>
      <c r="V316" s="34" t="s">
        <v>32</v>
      </c>
      <c r="W316" s="16" t="s">
        <v>1281</v>
      </c>
    </row>
    <row r="317" customFormat="false" ht="15" hidden="false" customHeight="false" outlineLevel="0" collapsed="false">
      <c r="B317" s="34" t="s">
        <v>1284</v>
      </c>
      <c r="C317" s="35" t="n">
        <v>44585</v>
      </c>
      <c r="D317" s="36" t="s">
        <v>1285</v>
      </c>
      <c r="E317" s="34" t="s">
        <v>23</v>
      </c>
      <c r="F317" s="34" t="s">
        <v>1286</v>
      </c>
      <c r="G317" s="34" t="n">
        <v>1085247238</v>
      </c>
      <c r="H317" s="34"/>
      <c r="I317" s="34" t="s">
        <v>25</v>
      </c>
      <c r="J317" s="34" t="s">
        <v>1287</v>
      </c>
      <c r="K317" s="34" t="n">
        <v>3</v>
      </c>
      <c r="L317" s="34" t="s">
        <v>27</v>
      </c>
      <c r="M317" s="34" t="n">
        <v>0</v>
      </c>
      <c r="N317" s="34" t="s">
        <v>28</v>
      </c>
      <c r="O317" s="35" t="n">
        <v>44587</v>
      </c>
      <c r="P317" s="35" t="n">
        <v>44677</v>
      </c>
      <c r="Q317" s="34" t="n">
        <v>9803382</v>
      </c>
      <c r="R317" s="34" t="s">
        <v>29</v>
      </c>
      <c r="S317" s="34" t="s">
        <v>179</v>
      </c>
      <c r="T317" s="34" t="s">
        <v>1129</v>
      </c>
      <c r="U317" s="37" t="n">
        <v>0</v>
      </c>
      <c r="V317" s="34" t="s">
        <v>32</v>
      </c>
      <c r="W317" s="16" t="s">
        <v>1285</v>
      </c>
    </row>
    <row r="318" customFormat="false" ht="15" hidden="false" customHeight="false" outlineLevel="0" collapsed="false">
      <c r="B318" s="34" t="s">
        <v>1288</v>
      </c>
      <c r="C318" s="35" t="n">
        <v>44586</v>
      </c>
      <c r="D318" s="36" t="s">
        <v>1289</v>
      </c>
      <c r="E318" s="34" t="s">
        <v>39</v>
      </c>
      <c r="F318" s="34" t="s">
        <v>1290</v>
      </c>
      <c r="G318" s="34" t="n">
        <v>18126123</v>
      </c>
      <c r="H318" s="34"/>
      <c r="I318" s="34" t="s">
        <v>25</v>
      </c>
      <c r="J318" s="34" t="s">
        <v>1291</v>
      </c>
      <c r="K318" s="34" t="n">
        <v>5</v>
      </c>
      <c r="L318" s="34" t="s">
        <v>27</v>
      </c>
      <c r="M318" s="34" t="n">
        <v>0</v>
      </c>
      <c r="N318" s="34" t="s">
        <v>28</v>
      </c>
      <c r="O318" s="35" t="n">
        <v>44586</v>
      </c>
      <c r="P318" s="35" t="n">
        <v>44736</v>
      </c>
      <c r="Q318" s="34" t="n">
        <v>8854540</v>
      </c>
      <c r="R318" s="34" t="s">
        <v>29</v>
      </c>
      <c r="S318" s="34" t="s">
        <v>179</v>
      </c>
      <c r="T318" s="34" t="s">
        <v>180</v>
      </c>
      <c r="U318" s="37" t="n">
        <v>69008581</v>
      </c>
      <c r="V318" s="34" t="s">
        <v>32</v>
      </c>
      <c r="W318" s="16" t="s">
        <v>1289</v>
      </c>
    </row>
    <row r="319" customFormat="false" ht="15" hidden="false" customHeight="false" outlineLevel="0" collapsed="false">
      <c r="B319" s="34" t="s">
        <v>1292</v>
      </c>
      <c r="C319" s="35" t="n">
        <v>44582</v>
      </c>
      <c r="D319" s="36" t="s">
        <v>1293</v>
      </c>
      <c r="E319" s="34" t="s">
        <v>23</v>
      </c>
      <c r="F319" s="34" t="s">
        <v>1294</v>
      </c>
      <c r="G319" s="34" t="n">
        <v>52885352</v>
      </c>
      <c r="H319" s="34"/>
      <c r="I319" s="34" t="s">
        <v>25</v>
      </c>
      <c r="J319" s="34" t="s">
        <v>1295</v>
      </c>
      <c r="K319" s="34" t="n">
        <v>6</v>
      </c>
      <c r="L319" s="34" t="s">
        <v>27</v>
      </c>
      <c r="M319" s="34" t="n">
        <v>0</v>
      </c>
      <c r="N319" s="34" t="s">
        <v>28</v>
      </c>
      <c r="O319" s="35" t="n">
        <v>44582</v>
      </c>
      <c r="P319" s="35" t="n">
        <v>44762</v>
      </c>
      <c r="Q319" s="34" t="n">
        <v>30000000</v>
      </c>
      <c r="R319" s="34" t="s">
        <v>29</v>
      </c>
      <c r="S319" s="34" t="s">
        <v>98</v>
      </c>
      <c r="T319" s="34" t="s">
        <v>355</v>
      </c>
      <c r="U319" s="37" t="n">
        <v>0</v>
      </c>
      <c r="V319" s="34" t="s">
        <v>32</v>
      </c>
      <c r="W319" s="16" t="s">
        <v>1293</v>
      </c>
    </row>
    <row r="320" customFormat="false" ht="15" hidden="false" customHeight="false" outlineLevel="0" collapsed="false">
      <c r="B320" s="34" t="s">
        <v>1296</v>
      </c>
      <c r="C320" s="35" t="n">
        <v>44582</v>
      </c>
      <c r="D320" s="36" t="s">
        <v>1297</v>
      </c>
      <c r="E320" s="34" t="s">
        <v>23</v>
      </c>
      <c r="F320" s="34" t="s">
        <v>1298</v>
      </c>
      <c r="G320" s="34" t="n">
        <v>34316707</v>
      </c>
      <c r="H320" s="34" t="n">
        <v>343167071</v>
      </c>
      <c r="I320" s="34" t="s">
        <v>25</v>
      </c>
      <c r="J320" s="34" t="s">
        <v>1299</v>
      </c>
      <c r="K320" s="34" t="n">
        <v>5</v>
      </c>
      <c r="L320" s="34" t="s">
        <v>27</v>
      </c>
      <c r="M320" s="34" t="n">
        <v>0</v>
      </c>
      <c r="N320" s="34" t="s">
        <v>28</v>
      </c>
      <c r="O320" s="35" t="n">
        <v>44585</v>
      </c>
      <c r="P320" s="35" t="n">
        <v>44735</v>
      </c>
      <c r="Q320" s="34" t="n">
        <v>13280000</v>
      </c>
      <c r="R320" s="34" t="s">
        <v>29</v>
      </c>
      <c r="S320" s="34" t="s">
        <v>208</v>
      </c>
      <c r="T320" s="34" t="s">
        <v>209</v>
      </c>
      <c r="U320" s="37" t="n">
        <v>0</v>
      </c>
      <c r="V320" s="34" t="s">
        <v>32</v>
      </c>
      <c r="W320" s="16" t="s">
        <v>1297</v>
      </c>
    </row>
    <row r="321" customFormat="false" ht="15" hidden="false" customHeight="false" outlineLevel="0" collapsed="false">
      <c r="B321" s="34" t="s">
        <v>1300</v>
      </c>
      <c r="C321" s="35" t="n">
        <v>44585</v>
      </c>
      <c r="D321" s="36" t="s">
        <v>1301</v>
      </c>
      <c r="E321" s="34" t="s">
        <v>39</v>
      </c>
      <c r="F321" s="34" t="s">
        <v>1302</v>
      </c>
      <c r="G321" s="34" t="n">
        <v>1124851318</v>
      </c>
      <c r="H321" s="34"/>
      <c r="I321" s="34" t="s">
        <v>25</v>
      </c>
      <c r="J321" s="34" t="s">
        <v>1303</v>
      </c>
      <c r="K321" s="34" t="n">
        <v>5</v>
      </c>
      <c r="L321" s="34" t="s">
        <v>27</v>
      </c>
      <c r="M321" s="34" t="n">
        <v>0</v>
      </c>
      <c r="N321" s="34" t="s">
        <v>28</v>
      </c>
      <c r="O321" s="35" t="n">
        <v>44586</v>
      </c>
      <c r="P321" s="35" t="n">
        <v>44736</v>
      </c>
      <c r="Q321" s="34" t="n">
        <v>8854540</v>
      </c>
      <c r="R321" s="34" t="s">
        <v>29</v>
      </c>
      <c r="S321" s="34" t="s">
        <v>179</v>
      </c>
      <c r="T321" s="34" t="s">
        <v>1248</v>
      </c>
      <c r="U321" s="37" t="n">
        <v>18125486</v>
      </c>
      <c r="V321" s="34" t="s">
        <v>32</v>
      </c>
      <c r="W321" s="16" t="s">
        <v>1301</v>
      </c>
    </row>
    <row r="322" customFormat="false" ht="15" hidden="false" customHeight="false" outlineLevel="0" collapsed="false">
      <c r="B322" s="34" t="s">
        <v>1304</v>
      </c>
      <c r="C322" s="35" t="n">
        <v>44585</v>
      </c>
      <c r="D322" s="36" t="s">
        <v>1305</v>
      </c>
      <c r="E322" s="34" t="s">
        <v>23</v>
      </c>
      <c r="F322" s="34" t="s">
        <v>1306</v>
      </c>
      <c r="G322" s="34" t="n">
        <v>1124860002</v>
      </c>
      <c r="H322" s="34"/>
      <c r="I322" s="34" t="s">
        <v>25</v>
      </c>
      <c r="J322" s="34" t="s">
        <v>1307</v>
      </c>
      <c r="K322" s="34" t="n">
        <v>6</v>
      </c>
      <c r="L322" s="34" t="s">
        <v>27</v>
      </c>
      <c r="M322" s="34" t="n">
        <v>0</v>
      </c>
      <c r="N322" s="34" t="s">
        <v>28</v>
      </c>
      <c r="O322" s="35" t="n">
        <v>44586</v>
      </c>
      <c r="P322" s="35" t="n">
        <v>44766</v>
      </c>
      <c r="Q322" s="34" t="n">
        <v>21541000</v>
      </c>
      <c r="R322" s="34" t="s">
        <v>29</v>
      </c>
      <c r="S322" s="34" t="s">
        <v>561</v>
      </c>
      <c r="T322" s="34" t="s">
        <v>836</v>
      </c>
      <c r="U322" s="37" t="n">
        <v>34316329</v>
      </c>
      <c r="V322" s="34" t="s">
        <v>32</v>
      </c>
      <c r="W322" s="16" t="s">
        <v>1305</v>
      </c>
    </row>
    <row r="323" customFormat="false" ht="15" hidden="false" customHeight="false" outlineLevel="0" collapsed="false">
      <c r="B323" s="34" t="s">
        <v>1308</v>
      </c>
      <c r="C323" s="35" t="n">
        <v>44582</v>
      </c>
      <c r="D323" s="36" t="s">
        <v>1309</v>
      </c>
      <c r="E323" s="34" t="s">
        <v>23</v>
      </c>
      <c r="F323" s="34" t="s">
        <v>1310</v>
      </c>
      <c r="G323" s="34" t="n">
        <v>1026272023</v>
      </c>
      <c r="H323" s="34"/>
      <c r="I323" s="34" t="s">
        <v>25</v>
      </c>
      <c r="J323" s="34" t="s">
        <v>1311</v>
      </c>
      <c r="K323" s="34" t="n">
        <v>6</v>
      </c>
      <c r="L323" s="34" t="s">
        <v>27</v>
      </c>
      <c r="M323" s="34" t="n">
        <v>0</v>
      </c>
      <c r="N323" s="34" t="s">
        <v>28</v>
      </c>
      <c r="O323" s="35" t="n">
        <v>44582</v>
      </c>
      <c r="P323" s="35" t="n">
        <v>44762</v>
      </c>
      <c r="Q323" s="34" t="n">
        <v>15936000</v>
      </c>
      <c r="R323" s="34" t="s">
        <v>29</v>
      </c>
      <c r="S323" s="34" t="s">
        <v>30</v>
      </c>
      <c r="T323" s="34" t="s">
        <v>1312</v>
      </c>
      <c r="U323" s="37" t="n">
        <v>1128281278</v>
      </c>
      <c r="V323" s="34" t="s">
        <v>32</v>
      </c>
      <c r="W323" s="16" t="s">
        <v>1309</v>
      </c>
    </row>
    <row r="324" customFormat="false" ht="15" hidden="false" customHeight="false" outlineLevel="0" collapsed="false">
      <c r="B324" s="34" t="s">
        <v>1313</v>
      </c>
      <c r="C324" s="35" t="n">
        <v>44582</v>
      </c>
      <c r="D324" s="36" t="s">
        <v>1314</v>
      </c>
      <c r="E324" s="34" t="s">
        <v>23</v>
      </c>
      <c r="F324" s="34" t="s">
        <v>1315</v>
      </c>
      <c r="G324" s="34" t="n">
        <v>1124860708</v>
      </c>
      <c r="H324" s="34"/>
      <c r="I324" s="34" t="s">
        <v>25</v>
      </c>
      <c r="J324" s="34" t="s">
        <v>1316</v>
      </c>
      <c r="K324" s="34" t="n">
        <v>6</v>
      </c>
      <c r="L324" s="34" t="s">
        <v>27</v>
      </c>
      <c r="M324" s="34" t="n">
        <v>0</v>
      </c>
      <c r="N324" s="34" t="s">
        <v>28</v>
      </c>
      <c r="O324" s="35" t="n">
        <v>44582</v>
      </c>
      <c r="P324" s="35" t="n">
        <v>44762</v>
      </c>
      <c r="Q324" s="34" t="n">
        <v>23184000</v>
      </c>
      <c r="R324" s="34" t="s">
        <v>29</v>
      </c>
      <c r="S324" s="34" t="s">
        <v>534</v>
      </c>
      <c r="T324" s="34" t="s">
        <v>535</v>
      </c>
      <c r="U324" s="37" t="n">
        <v>0</v>
      </c>
      <c r="V324" s="34" t="s">
        <v>32</v>
      </c>
      <c r="W324" s="16" t="s">
        <v>1314</v>
      </c>
    </row>
    <row r="325" customFormat="false" ht="15" hidden="false" customHeight="false" outlineLevel="0" collapsed="false">
      <c r="B325" s="34" t="s">
        <v>1317</v>
      </c>
      <c r="C325" s="35" t="n">
        <v>44585</v>
      </c>
      <c r="D325" s="36" t="s">
        <v>1318</v>
      </c>
      <c r="E325" s="34" t="s">
        <v>23</v>
      </c>
      <c r="F325" s="34" t="s">
        <v>1319</v>
      </c>
      <c r="G325" s="34" t="n">
        <v>32746481</v>
      </c>
      <c r="H325" s="34"/>
      <c r="I325" s="34" t="s">
        <v>25</v>
      </c>
      <c r="J325" s="34" t="s">
        <v>995</v>
      </c>
      <c r="K325" s="34" t="n">
        <v>6</v>
      </c>
      <c r="L325" s="34" t="s">
        <v>27</v>
      </c>
      <c r="M325" s="34" t="n">
        <v>0</v>
      </c>
      <c r="N325" s="34" t="s">
        <v>28</v>
      </c>
      <c r="O325" s="35" t="n">
        <v>44586</v>
      </c>
      <c r="P325" s="35" t="n">
        <v>44766</v>
      </c>
      <c r="Q325" s="34" t="n">
        <v>27000000</v>
      </c>
      <c r="R325" s="34" t="s">
        <v>29</v>
      </c>
      <c r="S325" s="34" t="s">
        <v>208</v>
      </c>
      <c r="T325" s="34" t="s">
        <v>209</v>
      </c>
      <c r="U325" s="37" t="n">
        <v>0</v>
      </c>
      <c r="V325" s="34" t="s">
        <v>32</v>
      </c>
      <c r="W325" s="16" t="s">
        <v>1318</v>
      </c>
    </row>
    <row r="326" customFormat="false" ht="15" hidden="false" customHeight="false" outlineLevel="0" collapsed="false">
      <c r="B326" s="34" t="s">
        <v>1320</v>
      </c>
      <c r="C326" s="35" t="n">
        <v>44582</v>
      </c>
      <c r="D326" s="36" t="s">
        <v>1321</v>
      </c>
      <c r="E326" s="34" t="s">
        <v>39</v>
      </c>
      <c r="F326" s="34" t="s">
        <v>1322</v>
      </c>
      <c r="G326" s="34" t="n">
        <v>1006947890</v>
      </c>
      <c r="H326" s="34"/>
      <c r="I326" s="34" t="s">
        <v>25</v>
      </c>
      <c r="J326" s="34" t="s">
        <v>1323</v>
      </c>
      <c r="K326" s="34" t="n">
        <v>5</v>
      </c>
      <c r="L326" s="34" t="s">
        <v>27</v>
      </c>
      <c r="M326" s="34" t="n">
        <v>0</v>
      </c>
      <c r="N326" s="34" t="s">
        <v>28</v>
      </c>
      <c r="O326" s="35" t="n">
        <v>44585</v>
      </c>
      <c r="P326" s="35" t="n">
        <v>44735</v>
      </c>
      <c r="Q326" s="34" t="n">
        <v>9055000</v>
      </c>
      <c r="R326" s="34" t="s">
        <v>29</v>
      </c>
      <c r="S326" s="34" t="s">
        <v>208</v>
      </c>
      <c r="T326" s="34" t="s">
        <v>209</v>
      </c>
      <c r="U326" s="37" t="n">
        <v>0</v>
      </c>
      <c r="V326" s="34" t="s">
        <v>32</v>
      </c>
      <c r="W326" s="16" t="s">
        <v>1321</v>
      </c>
    </row>
    <row r="327" customFormat="false" ht="15" hidden="false" customHeight="false" outlineLevel="0" collapsed="false">
      <c r="B327" s="34" t="s">
        <v>1324</v>
      </c>
      <c r="C327" s="35" t="n">
        <v>44585</v>
      </c>
      <c r="D327" s="36" t="s">
        <v>1325</v>
      </c>
      <c r="E327" s="34" t="s">
        <v>23</v>
      </c>
      <c r="F327" s="34" t="s">
        <v>1326</v>
      </c>
      <c r="G327" s="34" t="n">
        <v>18130091</v>
      </c>
      <c r="H327" s="34" t="n">
        <v>181300913</v>
      </c>
      <c r="I327" s="34" t="s">
        <v>25</v>
      </c>
      <c r="J327" s="34" t="s">
        <v>1327</v>
      </c>
      <c r="K327" s="34" t="n">
        <v>5</v>
      </c>
      <c r="L327" s="34" t="s">
        <v>27</v>
      </c>
      <c r="M327" s="34" t="n">
        <v>0</v>
      </c>
      <c r="N327" s="34" t="s">
        <v>28</v>
      </c>
      <c r="O327" s="35" t="n">
        <v>44585</v>
      </c>
      <c r="P327" s="35" t="n">
        <v>44735</v>
      </c>
      <c r="Q327" s="34" t="n">
        <v>14665915</v>
      </c>
      <c r="R327" s="34" t="s">
        <v>29</v>
      </c>
      <c r="S327" s="34" t="s">
        <v>179</v>
      </c>
      <c r="T327" s="34" t="s">
        <v>1248</v>
      </c>
      <c r="U327" s="37" t="n">
        <v>18125486</v>
      </c>
      <c r="V327" s="34" t="s">
        <v>32</v>
      </c>
      <c r="W327" s="16" t="s">
        <v>1325</v>
      </c>
    </row>
    <row r="328" customFormat="false" ht="15" hidden="false" customHeight="false" outlineLevel="0" collapsed="false">
      <c r="B328" s="34" t="s">
        <v>1328</v>
      </c>
      <c r="C328" s="35" t="n">
        <v>44586</v>
      </c>
      <c r="D328" s="36" t="s">
        <v>1329</v>
      </c>
      <c r="E328" s="34" t="s">
        <v>39</v>
      </c>
      <c r="F328" s="34" t="s">
        <v>1330</v>
      </c>
      <c r="G328" s="34" t="n">
        <v>83043076</v>
      </c>
      <c r="H328" s="34"/>
      <c r="I328" s="34" t="s">
        <v>25</v>
      </c>
      <c r="J328" s="34" t="s">
        <v>1331</v>
      </c>
      <c r="K328" s="34" t="n">
        <v>5</v>
      </c>
      <c r="L328" s="34" t="s">
        <v>27</v>
      </c>
      <c r="M328" s="34" t="n">
        <v>0</v>
      </c>
      <c r="N328" s="34" t="s">
        <v>28</v>
      </c>
      <c r="O328" s="35" t="n">
        <v>44586</v>
      </c>
      <c r="P328" s="35" t="n">
        <v>44736</v>
      </c>
      <c r="Q328" s="34" t="n">
        <v>8854540</v>
      </c>
      <c r="R328" s="34" t="s">
        <v>29</v>
      </c>
      <c r="S328" s="34" t="s">
        <v>179</v>
      </c>
      <c r="T328" s="34" t="s">
        <v>180</v>
      </c>
      <c r="U328" s="37" t="n">
        <v>69008581</v>
      </c>
      <c r="V328" s="34" t="s">
        <v>32</v>
      </c>
      <c r="W328" s="16" t="s">
        <v>1329</v>
      </c>
    </row>
    <row r="329" customFormat="false" ht="15" hidden="false" customHeight="false" outlineLevel="0" collapsed="false">
      <c r="B329" s="34" t="s">
        <v>1332</v>
      </c>
      <c r="C329" s="35" t="n">
        <v>44585</v>
      </c>
      <c r="D329" s="36" t="s">
        <v>1333</v>
      </c>
      <c r="E329" s="34" t="s">
        <v>23</v>
      </c>
      <c r="F329" s="34" t="s">
        <v>1334</v>
      </c>
      <c r="G329" s="34" t="n">
        <v>1124860070</v>
      </c>
      <c r="H329" s="34"/>
      <c r="I329" s="34" t="s">
        <v>25</v>
      </c>
      <c r="J329" s="34" t="s">
        <v>1335</v>
      </c>
      <c r="K329" s="34" t="n">
        <v>5</v>
      </c>
      <c r="L329" s="34" t="s">
        <v>27</v>
      </c>
      <c r="M329" s="34" t="n">
        <v>0</v>
      </c>
      <c r="N329" s="34" t="s">
        <v>28</v>
      </c>
      <c r="O329" s="35" t="n">
        <v>44586</v>
      </c>
      <c r="P329" s="35" t="n">
        <v>44736</v>
      </c>
      <c r="Q329" s="34" t="n">
        <v>16338970</v>
      </c>
      <c r="R329" s="34" t="s">
        <v>29</v>
      </c>
      <c r="S329" s="34" t="s">
        <v>179</v>
      </c>
      <c r="T329" s="34" t="s">
        <v>180</v>
      </c>
      <c r="U329" s="37" t="n">
        <v>69008581</v>
      </c>
      <c r="V329" s="34" t="s">
        <v>32</v>
      </c>
      <c r="W329" s="16" t="s">
        <v>1333</v>
      </c>
    </row>
    <row r="330" customFormat="false" ht="15" hidden="false" customHeight="false" outlineLevel="0" collapsed="false">
      <c r="B330" s="34" t="s">
        <v>1336</v>
      </c>
      <c r="C330" s="35" t="n">
        <v>44589</v>
      </c>
      <c r="D330" s="36" t="s">
        <v>1337</v>
      </c>
      <c r="E330" s="34" t="s">
        <v>23</v>
      </c>
      <c r="F330" s="34" t="s">
        <v>1338</v>
      </c>
      <c r="G330" s="34" t="n">
        <v>1123209047</v>
      </c>
      <c r="H330" s="34"/>
      <c r="I330" s="34" t="s">
        <v>25</v>
      </c>
      <c r="J330" s="34" t="s">
        <v>1339</v>
      </c>
      <c r="K330" s="34" t="n">
        <v>5</v>
      </c>
      <c r="L330" s="34" t="s">
        <v>27</v>
      </c>
      <c r="M330" s="34" t="n">
        <v>0</v>
      </c>
      <c r="N330" s="34" t="s">
        <v>28</v>
      </c>
      <c r="O330" s="35" t="n">
        <v>44593</v>
      </c>
      <c r="P330" s="35" t="n">
        <v>44742</v>
      </c>
      <c r="Q330" s="34" t="n">
        <v>18103105</v>
      </c>
      <c r="R330" s="34" t="s">
        <v>29</v>
      </c>
      <c r="S330" s="34" t="s">
        <v>179</v>
      </c>
      <c r="T330" s="34" t="s">
        <v>1129</v>
      </c>
      <c r="U330" s="37" t="n">
        <v>0</v>
      </c>
      <c r="V330" s="34" t="s">
        <v>32</v>
      </c>
      <c r="W330" s="16" t="s">
        <v>1337</v>
      </c>
    </row>
    <row r="331" customFormat="false" ht="15" hidden="false" customHeight="false" outlineLevel="0" collapsed="false">
      <c r="B331" s="34" t="s">
        <v>1340</v>
      </c>
      <c r="C331" s="35" t="n">
        <v>44585</v>
      </c>
      <c r="D331" s="36" t="s">
        <v>1341</v>
      </c>
      <c r="E331" s="34" t="s">
        <v>39</v>
      </c>
      <c r="F331" s="34" t="s">
        <v>1342</v>
      </c>
      <c r="G331" s="34" t="n">
        <v>69087000</v>
      </c>
      <c r="H331" s="34"/>
      <c r="I331" s="34" t="s">
        <v>25</v>
      </c>
      <c r="J331" s="34" t="s">
        <v>1343</v>
      </c>
      <c r="K331" s="34" t="n">
        <v>6</v>
      </c>
      <c r="L331" s="34" t="s">
        <v>27</v>
      </c>
      <c r="M331" s="34" t="n">
        <v>0</v>
      </c>
      <c r="N331" s="34" t="s">
        <v>28</v>
      </c>
      <c r="O331" s="35" t="n">
        <v>44586</v>
      </c>
      <c r="P331" s="35" t="n">
        <v>44766</v>
      </c>
      <c r="Q331" s="34" t="n">
        <v>10866000</v>
      </c>
      <c r="R331" s="34" t="s">
        <v>29</v>
      </c>
      <c r="S331" s="34" t="s">
        <v>208</v>
      </c>
      <c r="T331" s="34" t="s">
        <v>209</v>
      </c>
      <c r="U331" s="37" t="n">
        <v>0</v>
      </c>
      <c r="V331" s="34" t="s">
        <v>32</v>
      </c>
      <c r="W331" s="16" t="s">
        <v>1341</v>
      </c>
    </row>
    <row r="332" customFormat="false" ht="15" hidden="false" customHeight="false" outlineLevel="0" collapsed="false">
      <c r="B332" s="34" t="s">
        <v>1344</v>
      </c>
      <c r="C332" s="35" t="n">
        <v>44586</v>
      </c>
      <c r="D332" s="36" t="s">
        <v>1345</v>
      </c>
      <c r="E332" s="34" t="s">
        <v>23</v>
      </c>
      <c r="F332" s="34" t="s">
        <v>1346</v>
      </c>
      <c r="G332" s="34" t="n">
        <v>1007432476</v>
      </c>
      <c r="H332" s="34"/>
      <c r="I332" s="34" t="s">
        <v>25</v>
      </c>
      <c r="J332" s="34" t="s">
        <v>1347</v>
      </c>
      <c r="K332" s="34" t="n">
        <v>6</v>
      </c>
      <c r="L332" s="34" t="s">
        <v>27</v>
      </c>
      <c r="M332" s="34" t="n">
        <v>0</v>
      </c>
      <c r="N332" s="34" t="s">
        <v>28</v>
      </c>
      <c r="O332" s="35" t="n">
        <v>44587</v>
      </c>
      <c r="P332" s="35" t="n">
        <v>44767</v>
      </c>
      <c r="Q332" s="34" t="n">
        <v>24474200</v>
      </c>
      <c r="R332" s="34" t="s">
        <v>29</v>
      </c>
      <c r="S332" s="34" t="s">
        <v>272</v>
      </c>
      <c r="T332" s="34" t="s">
        <v>540</v>
      </c>
      <c r="U332" s="37" t="n">
        <v>18126474</v>
      </c>
      <c r="V332" s="34" t="s">
        <v>32</v>
      </c>
      <c r="W332" s="16" t="s">
        <v>1345</v>
      </c>
    </row>
    <row r="333" customFormat="false" ht="15" hidden="false" customHeight="false" outlineLevel="0" collapsed="false">
      <c r="B333" s="34" t="s">
        <v>1348</v>
      </c>
      <c r="C333" s="35" t="n">
        <v>44586</v>
      </c>
      <c r="D333" s="36" t="s">
        <v>1349</v>
      </c>
      <c r="E333" s="34" t="s">
        <v>23</v>
      </c>
      <c r="F333" s="34" t="s">
        <v>1350</v>
      </c>
      <c r="G333" s="34" t="n">
        <v>1124857663</v>
      </c>
      <c r="H333" s="34"/>
      <c r="I333" s="34" t="s">
        <v>25</v>
      </c>
      <c r="J333" s="34" t="s">
        <v>309</v>
      </c>
      <c r="K333" s="34" t="n">
        <v>6</v>
      </c>
      <c r="L333" s="34" t="s">
        <v>27</v>
      </c>
      <c r="M333" s="34" t="n">
        <v>0</v>
      </c>
      <c r="N333" s="34" t="s">
        <v>28</v>
      </c>
      <c r="O333" s="35" t="n">
        <v>44586</v>
      </c>
      <c r="P333" s="35" t="n">
        <v>44766</v>
      </c>
      <c r="Q333" s="34" t="n">
        <v>15936000</v>
      </c>
      <c r="R333" s="34" t="s">
        <v>29</v>
      </c>
      <c r="S333" s="34" t="s">
        <v>30</v>
      </c>
      <c r="T333" s="34" t="s">
        <v>297</v>
      </c>
      <c r="U333" s="37" t="n">
        <v>30745189</v>
      </c>
      <c r="V333" s="34" t="s">
        <v>32</v>
      </c>
      <c r="W333" s="16" t="s">
        <v>1349</v>
      </c>
    </row>
    <row r="334" customFormat="false" ht="15" hidden="false" customHeight="false" outlineLevel="0" collapsed="false">
      <c r="B334" s="34" t="s">
        <v>1351</v>
      </c>
      <c r="C334" s="35" t="n">
        <v>44585</v>
      </c>
      <c r="D334" s="36" t="s">
        <v>1352</v>
      </c>
      <c r="E334" s="34" t="s">
        <v>23</v>
      </c>
      <c r="F334" s="34" t="s">
        <v>1353</v>
      </c>
      <c r="G334" s="34" t="n">
        <v>1123208277</v>
      </c>
      <c r="H334" s="34"/>
      <c r="I334" s="34" t="s">
        <v>25</v>
      </c>
      <c r="J334" s="34" t="s">
        <v>1354</v>
      </c>
      <c r="K334" s="34" t="n">
        <v>6</v>
      </c>
      <c r="L334" s="34" t="s">
        <v>27</v>
      </c>
      <c r="M334" s="34" t="n">
        <v>0</v>
      </c>
      <c r="N334" s="34" t="s">
        <v>28</v>
      </c>
      <c r="O334" s="35" t="n">
        <v>44586</v>
      </c>
      <c r="P334" s="35" t="n">
        <v>44769</v>
      </c>
      <c r="Q334" s="34" t="n">
        <v>15936000</v>
      </c>
      <c r="R334" s="34" t="s">
        <v>29</v>
      </c>
      <c r="S334" s="34" t="s">
        <v>153</v>
      </c>
      <c r="T334" s="34" t="s">
        <v>154</v>
      </c>
      <c r="U334" s="37" t="n">
        <v>40768034</v>
      </c>
      <c r="V334" s="34" t="s">
        <v>32</v>
      </c>
      <c r="W334" s="16" t="s">
        <v>1352</v>
      </c>
    </row>
    <row r="335" customFormat="false" ht="15" hidden="false" customHeight="false" outlineLevel="0" collapsed="false">
      <c r="B335" s="34" t="s">
        <v>1355</v>
      </c>
      <c r="C335" s="35" t="n">
        <v>44585</v>
      </c>
      <c r="D335" s="36" t="s">
        <v>1356</v>
      </c>
      <c r="E335" s="34" t="s">
        <v>39</v>
      </c>
      <c r="F335" s="34" t="s">
        <v>1357</v>
      </c>
      <c r="G335" s="34" t="n">
        <v>1106398180</v>
      </c>
      <c r="H335" s="34"/>
      <c r="I335" s="34" t="s">
        <v>25</v>
      </c>
      <c r="J335" s="34" t="s">
        <v>1358</v>
      </c>
      <c r="K335" s="34" t="n">
        <v>6</v>
      </c>
      <c r="L335" s="34" t="s">
        <v>27</v>
      </c>
      <c r="M335" s="34" t="n">
        <v>0</v>
      </c>
      <c r="N335" s="34" t="s">
        <v>28</v>
      </c>
      <c r="O335" s="35" t="n">
        <v>44586</v>
      </c>
      <c r="P335" s="35" t="n">
        <v>44765</v>
      </c>
      <c r="Q335" s="34" t="n">
        <v>10866000</v>
      </c>
      <c r="R335" s="34" t="s">
        <v>29</v>
      </c>
      <c r="S335" s="34" t="s">
        <v>30</v>
      </c>
      <c r="T335" s="34" t="s">
        <v>297</v>
      </c>
      <c r="U335" s="37" t="n">
        <v>30745189</v>
      </c>
      <c r="V335" s="34" t="s">
        <v>32</v>
      </c>
      <c r="W335" s="16" t="s">
        <v>1356</v>
      </c>
    </row>
    <row r="336" customFormat="false" ht="15" hidden="false" customHeight="false" outlineLevel="0" collapsed="false">
      <c r="B336" s="34" t="s">
        <v>1359</v>
      </c>
      <c r="C336" s="35" t="n">
        <v>44585</v>
      </c>
      <c r="D336" s="36" t="s">
        <v>1360</v>
      </c>
      <c r="E336" s="34" t="s">
        <v>23</v>
      </c>
      <c r="F336" s="34" t="s">
        <v>1361</v>
      </c>
      <c r="G336" s="34" t="n">
        <v>1061721966</v>
      </c>
      <c r="H336" s="34"/>
      <c r="I336" s="34" t="s">
        <v>25</v>
      </c>
      <c r="J336" s="34" t="s">
        <v>1362</v>
      </c>
      <c r="K336" s="34" t="n">
        <v>5</v>
      </c>
      <c r="L336" s="34" t="s">
        <v>27</v>
      </c>
      <c r="M336" s="34" t="n">
        <v>0</v>
      </c>
      <c r="N336" s="34" t="s">
        <v>28</v>
      </c>
      <c r="O336" s="35" t="n">
        <v>44587</v>
      </c>
      <c r="P336" s="35" t="n">
        <v>44737</v>
      </c>
      <c r="Q336" s="34" t="n">
        <v>23168000</v>
      </c>
      <c r="R336" s="34" t="s">
        <v>29</v>
      </c>
      <c r="S336" s="34" t="s">
        <v>561</v>
      </c>
      <c r="T336" s="34" t="s">
        <v>836</v>
      </c>
      <c r="U336" s="37" t="n">
        <v>34316329</v>
      </c>
      <c r="V336" s="34" t="s">
        <v>32</v>
      </c>
      <c r="W336" s="16" t="s">
        <v>1360</v>
      </c>
    </row>
    <row r="337" customFormat="false" ht="15" hidden="false" customHeight="false" outlineLevel="0" collapsed="false">
      <c r="B337" s="34" t="s">
        <v>1363</v>
      </c>
      <c r="C337" s="35" t="n">
        <v>44585</v>
      </c>
      <c r="D337" s="36" t="s">
        <v>1364</v>
      </c>
      <c r="E337" s="34" t="s">
        <v>39</v>
      </c>
      <c r="F337" s="34" t="s">
        <v>1365</v>
      </c>
      <c r="G337" s="34" t="n">
        <v>18127201</v>
      </c>
      <c r="H337" s="34"/>
      <c r="I337" s="34" t="s">
        <v>25</v>
      </c>
      <c r="J337" s="34" t="s">
        <v>1366</v>
      </c>
      <c r="K337" s="34" t="n">
        <v>6</v>
      </c>
      <c r="L337" s="34" t="s">
        <v>27</v>
      </c>
      <c r="M337" s="34" t="n">
        <v>0</v>
      </c>
      <c r="N337" s="34" t="s">
        <v>28</v>
      </c>
      <c r="O337" s="35" t="n">
        <v>44585</v>
      </c>
      <c r="P337" s="35" t="n">
        <v>44765</v>
      </c>
      <c r="Q337" s="34" t="n">
        <v>10866000</v>
      </c>
      <c r="R337" s="34" t="s">
        <v>29</v>
      </c>
      <c r="S337" s="34" t="s">
        <v>208</v>
      </c>
      <c r="T337" s="34" t="s">
        <v>209</v>
      </c>
      <c r="U337" s="37" t="n">
        <v>0</v>
      </c>
      <c r="V337" s="34" t="s">
        <v>32</v>
      </c>
      <c r="W337" s="16" t="s">
        <v>1364</v>
      </c>
    </row>
    <row r="338" customFormat="false" ht="15" hidden="false" customHeight="false" outlineLevel="0" collapsed="false">
      <c r="B338" s="34" t="s">
        <v>1367</v>
      </c>
      <c r="C338" s="35" t="n">
        <v>44586</v>
      </c>
      <c r="D338" s="36" t="s">
        <v>1368</v>
      </c>
      <c r="E338" s="34" t="s">
        <v>23</v>
      </c>
      <c r="F338" s="34" t="s">
        <v>1369</v>
      </c>
      <c r="G338" s="34" t="n">
        <v>1061689416</v>
      </c>
      <c r="H338" s="34"/>
      <c r="I338" s="34" t="s">
        <v>25</v>
      </c>
      <c r="J338" s="34" t="s">
        <v>1370</v>
      </c>
      <c r="K338" s="34" t="n">
        <v>6</v>
      </c>
      <c r="L338" s="34" t="s">
        <v>27</v>
      </c>
      <c r="M338" s="34" t="n">
        <v>0</v>
      </c>
      <c r="N338" s="34" t="s">
        <v>28</v>
      </c>
      <c r="O338" s="35" t="n">
        <v>44588</v>
      </c>
      <c r="P338" s="35" t="n">
        <v>44768</v>
      </c>
      <c r="Q338" s="34" t="n">
        <v>23184000</v>
      </c>
      <c r="R338" s="34" t="s">
        <v>29</v>
      </c>
      <c r="S338" s="34" t="s">
        <v>272</v>
      </c>
      <c r="T338" s="34" t="s">
        <v>273</v>
      </c>
      <c r="U338" s="37" t="n">
        <v>0</v>
      </c>
      <c r="V338" s="34" t="s">
        <v>32</v>
      </c>
      <c r="W338" s="16" t="s">
        <v>1368</v>
      </c>
    </row>
    <row r="339" customFormat="false" ht="15" hidden="false" customHeight="false" outlineLevel="0" collapsed="false">
      <c r="B339" s="34" t="s">
        <v>1371</v>
      </c>
      <c r="C339" s="35" t="n">
        <v>44586</v>
      </c>
      <c r="D339" s="36" t="s">
        <v>1372</v>
      </c>
      <c r="E339" s="34" t="s">
        <v>23</v>
      </c>
      <c r="F339" s="34" t="s">
        <v>1373</v>
      </c>
      <c r="G339" s="34" t="n">
        <v>1124864359</v>
      </c>
      <c r="H339" s="34"/>
      <c r="I339" s="34" t="s">
        <v>25</v>
      </c>
      <c r="J339" s="34" t="s">
        <v>744</v>
      </c>
      <c r="K339" s="34" t="n">
        <v>6</v>
      </c>
      <c r="L339" s="34" t="s">
        <v>27</v>
      </c>
      <c r="M339" s="34" t="n">
        <v>0</v>
      </c>
      <c r="N339" s="34" t="s">
        <v>28</v>
      </c>
      <c r="O339" s="35" t="n">
        <v>44586</v>
      </c>
      <c r="P339" s="35" t="n">
        <v>44766</v>
      </c>
      <c r="Q339" s="34" t="n">
        <v>15936000</v>
      </c>
      <c r="R339" s="34" t="s">
        <v>29</v>
      </c>
      <c r="S339" s="34" t="s">
        <v>272</v>
      </c>
      <c r="T339" s="34" t="s">
        <v>273</v>
      </c>
      <c r="U339" s="37" t="n">
        <v>0</v>
      </c>
      <c r="V339" s="34" t="s">
        <v>32</v>
      </c>
      <c r="W339" s="16" t="s">
        <v>1372</v>
      </c>
    </row>
    <row r="340" customFormat="false" ht="15" hidden="false" customHeight="false" outlineLevel="0" collapsed="false">
      <c r="B340" s="34" t="s">
        <v>1374</v>
      </c>
      <c r="C340" s="35" t="n">
        <v>44585</v>
      </c>
      <c r="D340" s="36" t="s">
        <v>1375</v>
      </c>
      <c r="E340" s="34" t="s">
        <v>23</v>
      </c>
      <c r="F340" s="34" t="s">
        <v>1376</v>
      </c>
      <c r="G340" s="34" t="n">
        <v>1124855721</v>
      </c>
      <c r="H340" s="34"/>
      <c r="I340" s="34" t="s">
        <v>25</v>
      </c>
      <c r="J340" s="34" t="s">
        <v>1377</v>
      </c>
      <c r="K340" s="34" t="n">
        <v>6</v>
      </c>
      <c r="L340" s="34" t="s">
        <v>27</v>
      </c>
      <c r="M340" s="34" t="n">
        <v>0</v>
      </c>
      <c r="N340" s="34" t="s">
        <v>28</v>
      </c>
      <c r="O340" s="35" t="n">
        <v>44586</v>
      </c>
      <c r="P340" s="35" t="n">
        <v>44766</v>
      </c>
      <c r="Q340" s="34" t="n">
        <v>15936000</v>
      </c>
      <c r="R340" s="34" t="s">
        <v>29</v>
      </c>
      <c r="S340" s="34" t="s">
        <v>30</v>
      </c>
      <c r="T340" s="34" t="s">
        <v>80</v>
      </c>
      <c r="U340" s="37" t="n">
        <v>1130593681</v>
      </c>
      <c r="V340" s="34" t="s">
        <v>32</v>
      </c>
      <c r="W340" s="16" t="s">
        <v>1375</v>
      </c>
    </row>
    <row r="341" customFormat="false" ht="15" hidden="false" customHeight="false" outlineLevel="0" collapsed="false">
      <c r="B341" s="34" t="s">
        <v>1378</v>
      </c>
      <c r="C341" s="35" t="n">
        <v>44585</v>
      </c>
      <c r="D341" s="36" t="s">
        <v>1379</v>
      </c>
      <c r="E341" s="34" t="s">
        <v>23</v>
      </c>
      <c r="F341" s="34" t="s">
        <v>1380</v>
      </c>
      <c r="G341" s="34" t="n">
        <v>7163003</v>
      </c>
      <c r="H341" s="34"/>
      <c r="I341" s="34" t="s">
        <v>25</v>
      </c>
      <c r="J341" s="34" t="s">
        <v>1381</v>
      </c>
      <c r="K341" s="34" t="n">
        <v>6</v>
      </c>
      <c r="L341" s="34" t="s">
        <v>27</v>
      </c>
      <c r="M341" s="34" t="n">
        <v>0</v>
      </c>
      <c r="N341" s="34" t="s">
        <v>28</v>
      </c>
      <c r="O341" s="35" t="n">
        <v>44587</v>
      </c>
      <c r="P341" s="35" t="n">
        <v>44767</v>
      </c>
      <c r="Q341" s="34" t="n">
        <v>23184000</v>
      </c>
      <c r="R341" s="34" t="s">
        <v>29</v>
      </c>
      <c r="S341" s="34" t="s">
        <v>561</v>
      </c>
      <c r="T341" s="34" t="s">
        <v>836</v>
      </c>
      <c r="U341" s="37" t="n">
        <v>34316329</v>
      </c>
      <c r="V341" s="34" t="s">
        <v>32</v>
      </c>
      <c r="W341" s="16" t="s">
        <v>1379</v>
      </c>
    </row>
    <row r="342" customFormat="false" ht="15" hidden="false" customHeight="false" outlineLevel="0" collapsed="false">
      <c r="B342" s="34" t="s">
        <v>1382</v>
      </c>
      <c r="C342" s="35" t="n">
        <v>44587</v>
      </c>
      <c r="D342" s="36" t="s">
        <v>1383</v>
      </c>
      <c r="E342" s="34" t="s">
        <v>23</v>
      </c>
      <c r="F342" s="34" t="s">
        <v>1384</v>
      </c>
      <c r="G342" s="34" t="n">
        <v>34571917</v>
      </c>
      <c r="H342" s="34"/>
      <c r="I342" s="34" t="s">
        <v>25</v>
      </c>
      <c r="J342" s="34" t="s">
        <v>1385</v>
      </c>
      <c r="K342" s="34" t="n">
        <v>6</v>
      </c>
      <c r="L342" s="34" t="s">
        <v>27</v>
      </c>
      <c r="M342" s="34" t="n">
        <v>0</v>
      </c>
      <c r="N342" s="34" t="s">
        <v>28</v>
      </c>
      <c r="O342" s="35" t="n">
        <v>44588</v>
      </c>
      <c r="P342" s="35" t="n">
        <v>44768</v>
      </c>
      <c r="Q342" s="34" t="n">
        <v>23184000</v>
      </c>
      <c r="R342" s="34" t="s">
        <v>29</v>
      </c>
      <c r="S342" s="34" t="s">
        <v>534</v>
      </c>
      <c r="T342" s="34" t="s">
        <v>535</v>
      </c>
      <c r="U342" s="37" t="n">
        <v>0</v>
      </c>
      <c r="V342" s="34" t="s">
        <v>32</v>
      </c>
      <c r="W342" s="16" t="s">
        <v>1383</v>
      </c>
    </row>
    <row r="343" customFormat="false" ht="15" hidden="false" customHeight="false" outlineLevel="0" collapsed="false">
      <c r="B343" s="34" t="s">
        <v>1386</v>
      </c>
      <c r="C343" s="35" t="n">
        <v>44586</v>
      </c>
      <c r="D343" s="36" t="s">
        <v>1387</v>
      </c>
      <c r="E343" s="34" t="s">
        <v>39</v>
      </c>
      <c r="F343" s="34" t="s">
        <v>1388</v>
      </c>
      <c r="G343" s="34" t="n">
        <v>1124861423</v>
      </c>
      <c r="H343" s="34"/>
      <c r="I343" s="34" t="s">
        <v>25</v>
      </c>
      <c r="J343" s="34" t="s">
        <v>1389</v>
      </c>
      <c r="K343" s="34" t="n">
        <v>6</v>
      </c>
      <c r="L343" s="34" t="s">
        <v>27</v>
      </c>
      <c r="M343" s="34" t="n">
        <v>0</v>
      </c>
      <c r="N343" s="34" t="s">
        <v>28</v>
      </c>
      <c r="O343" s="35" t="n">
        <v>44586</v>
      </c>
      <c r="P343" s="35" t="n">
        <v>44766</v>
      </c>
      <c r="Q343" s="34" t="n">
        <v>10866000</v>
      </c>
      <c r="R343" s="34" t="s">
        <v>29</v>
      </c>
      <c r="S343" s="34" t="s">
        <v>131</v>
      </c>
      <c r="T343" s="34" t="s">
        <v>132</v>
      </c>
      <c r="U343" s="37" t="n">
        <v>0</v>
      </c>
      <c r="V343" s="34" t="s">
        <v>32</v>
      </c>
      <c r="W343" s="16" t="s">
        <v>1387</v>
      </c>
    </row>
    <row r="344" customFormat="false" ht="15" hidden="false" customHeight="false" outlineLevel="0" collapsed="false">
      <c r="B344" s="34" t="s">
        <v>1390</v>
      </c>
      <c r="C344" s="35" t="n">
        <v>44586</v>
      </c>
      <c r="D344" s="36" t="s">
        <v>1391</v>
      </c>
      <c r="E344" s="34" t="s">
        <v>23</v>
      </c>
      <c r="F344" s="34" t="s">
        <v>1392</v>
      </c>
      <c r="G344" s="34" t="n">
        <v>23652922</v>
      </c>
      <c r="H344" s="34"/>
      <c r="I344" s="34" t="s">
        <v>25</v>
      </c>
      <c r="J344" s="34" t="s">
        <v>1393</v>
      </c>
      <c r="K344" s="34" t="n">
        <v>6</v>
      </c>
      <c r="L344" s="34" t="s">
        <v>27</v>
      </c>
      <c r="M344" s="34" t="n">
        <v>0</v>
      </c>
      <c r="N344" s="34" t="s">
        <v>28</v>
      </c>
      <c r="O344" s="35" t="n">
        <v>44587</v>
      </c>
      <c r="P344" s="35" t="n">
        <v>44767</v>
      </c>
      <c r="Q344" s="34" t="n">
        <v>23184000</v>
      </c>
      <c r="R344" s="34" t="s">
        <v>29</v>
      </c>
      <c r="S344" s="34" t="s">
        <v>208</v>
      </c>
      <c r="T344" s="34" t="s">
        <v>209</v>
      </c>
      <c r="U344" s="37" t="n">
        <v>0</v>
      </c>
      <c r="V344" s="34" t="s">
        <v>32</v>
      </c>
      <c r="W344" s="16" t="s">
        <v>1391</v>
      </c>
    </row>
    <row r="345" customFormat="false" ht="15" hidden="false" customHeight="false" outlineLevel="0" collapsed="false">
      <c r="B345" s="34" t="s">
        <v>1394</v>
      </c>
      <c r="C345" s="35" t="n">
        <v>44586</v>
      </c>
      <c r="D345" s="36" t="s">
        <v>1395</v>
      </c>
      <c r="E345" s="34" t="s">
        <v>23</v>
      </c>
      <c r="F345" s="34" t="s">
        <v>1396</v>
      </c>
      <c r="G345" s="34" t="n">
        <v>18128683</v>
      </c>
      <c r="H345" s="34"/>
      <c r="I345" s="34" t="s">
        <v>25</v>
      </c>
      <c r="J345" s="34" t="s">
        <v>1397</v>
      </c>
      <c r="K345" s="34" t="n">
        <v>5</v>
      </c>
      <c r="L345" s="34" t="s">
        <v>27</v>
      </c>
      <c r="M345" s="34" t="n">
        <v>0</v>
      </c>
      <c r="N345" s="34" t="s">
        <v>28</v>
      </c>
      <c r="O345" s="35" t="n">
        <v>44586</v>
      </c>
      <c r="P345" s="35" t="n">
        <v>44738</v>
      </c>
      <c r="Q345" s="34" t="n">
        <v>16338970</v>
      </c>
      <c r="R345" s="34" t="s">
        <v>29</v>
      </c>
      <c r="S345" s="34" t="s">
        <v>179</v>
      </c>
      <c r="T345" s="34" t="s">
        <v>180</v>
      </c>
      <c r="U345" s="37" t="n">
        <v>69008581</v>
      </c>
      <c r="V345" s="34" t="s">
        <v>32</v>
      </c>
      <c r="W345" s="16" t="s">
        <v>1395</v>
      </c>
    </row>
    <row r="346" customFormat="false" ht="15" hidden="false" customHeight="false" outlineLevel="0" collapsed="false">
      <c r="B346" s="34" t="s">
        <v>1398</v>
      </c>
      <c r="C346" s="35" t="n">
        <v>44585</v>
      </c>
      <c r="D346" s="36" t="s">
        <v>1399</v>
      </c>
      <c r="E346" s="34" t="s">
        <v>23</v>
      </c>
      <c r="F346" s="34" t="s">
        <v>1400</v>
      </c>
      <c r="G346" s="34" t="n">
        <v>1124855384</v>
      </c>
      <c r="H346" s="34"/>
      <c r="I346" s="34" t="s">
        <v>25</v>
      </c>
      <c r="J346" s="34" t="s">
        <v>1401</v>
      </c>
      <c r="K346" s="34" t="n">
        <v>5</v>
      </c>
      <c r="L346" s="34" t="s">
        <v>27</v>
      </c>
      <c r="M346" s="34" t="n">
        <v>0</v>
      </c>
      <c r="N346" s="34" t="s">
        <v>28</v>
      </c>
      <c r="O346" s="35" t="n">
        <v>44588</v>
      </c>
      <c r="P346" s="35" t="n">
        <v>44738</v>
      </c>
      <c r="Q346" s="34" t="n">
        <v>23152000</v>
      </c>
      <c r="R346" s="34" t="s">
        <v>29</v>
      </c>
      <c r="S346" s="34" t="s">
        <v>561</v>
      </c>
      <c r="T346" s="34" t="s">
        <v>562</v>
      </c>
      <c r="U346" s="37" t="n">
        <v>0</v>
      </c>
      <c r="V346" s="34" t="s">
        <v>1402</v>
      </c>
      <c r="W346" s="16" t="s">
        <v>1399</v>
      </c>
    </row>
    <row r="347" customFormat="false" ht="15" hidden="false" customHeight="false" outlineLevel="0" collapsed="false">
      <c r="B347" s="34" t="s">
        <v>1403</v>
      </c>
      <c r="C347" s="35" t="n">
        <v>44586</v>
      </c>
      <c r="D347" s="36" t="s">
        <v>1404</v>
      </c>
      <c r="E347" s="34" t="s">
        <v>23</v>
      </c>
      <c r="F347" s="34" t="s">
        <v>1405</v>
      </c>
      <c r="G347" s="34" t="n">
        <v>1124850575</v>
      </c>
      <c r="H347" s="34"/>
      <c r="I347" s="34" t="s">
        <v>25</v>
      </c>
      <c r="J347" s="34" t="s">
        <v>1406</v>
      </c>
      <c r="K347" s="34" t="n">
        <v>5</v>
      </c>
      <c r="L347" s="34" t="s">
        <v>27</v>
      </c>
      <c r="M347" s="34" t="n">
        <v>0</v>
      </c>
      <c r="N347" s="34" t="s">
        <v>28</v>
      </c>
      <c r="O347" s="35" t="n">
        <v>44586</v>
      </c>
      <c r="P347" s="35" t="n">
        <v>44736</v>
      </c>
      <c r="Q347" s="34" t="n">
        <v>13280000</v>
      </c>
      <c r="R347" s="34" t="s">
        <v>29</v>
      </c>
      <c r="S347" s="34" t="s">
        <v>208</v>
      </c>
      <c r="T347" s="34" t="s">
        <v>209</v>
      </c>
      <c r="U347" s="37" t="n">
        <v>0</v>
      </c>
      <c r="V347" s="34" t="s">
        <v>32</v>
      </c>
      <c r="W347" s="16" t="s">
        <v>1404</v>
      </c>
    </row>
    <row r="348" customFormat="false" ht="15" hidden="false" customHeight="false" outlineLevel="0" collapsed="false">
      <c r="B348" s="34" t="s">
        <v>1407</v>
      </c>
      <c r="C348" s="35" t="n">
        <v>44582</v>
      </c>
      <c r="D348" s="36" t="s">
        <v>1408</v>
      </c>
      <c r="E348" s="34" t="s">
        <v>39</v>
      </c>
      <c r="F348" s="34" t="s">
        <v>1409</v>
      </c>
      <c r="G348" s="34" t="n">
        <v>1124865402</v>
      </c>
      <c r="H348" s="34"/>
      <c r="I348" s="34" t="s">
        <v>25</v>
      </c>
      <c r="J348" s="34" t="s">
        <v>799</v>
      </c>
      <c r="K348" s="34" t="n">
        <v>6</v>
      </c>
      <c r="L348" s="34" t="s">
        <v>27</v>
      </c>
      <c r="M348" s="34" t="n">
        <v>0</v>
      </c>
      <c r="N348" s="34" t="s">
        <v>28</v>
      </c>
      <c r="O348" s="35" t="n">
        <v>44586</v>
      </c>
      <c r="P348" s="35" t="n">
        <v>44766</v>
      </c>
      <c r="Q348" s="34" t="n">
        <v>8694000</v>
      </c>
      <c r="R348" s="34" t="s">
        <v>29</v>
      </c>
      <c r="S348" s="34" t="s">
        <v>208</v>
      </c>
      <c r="T348" s="34" t="s">
        <v>209</v>
      </c>
      <c r="U348" s="37" t="n">
        <v>0</v>
      </c>
      <c r="V348" s="34" t="s">
        <v>32</v>
      </c>
      <c r="W348" s="16" t="s">
        <v>1408</v>
      </c>
    </row>
    <row r="349" customFormat="false" ht="15" hidden="false" customHeight="false" outlineLevel="0" collapsed="false">
      <c r="B349" s="34" t="s">
        <v>1410</v>
      </c>
      <c r="C349" s="35" t="n">
        <v>44586</v>
      </c>
      <c r="D349" s="36" t="s">
        <v>1411</v>
      </c>
      <c r="E349" s="34" t="s">
        <v>23</v>
      </c>
      <c r="F349" s="34" t="s">
        <v>1412</v>
      </c>
      <c r="G349" s="34" t="n">
        <v>69009193</v>
      </c>
      <c r="H349" s="34" t="n">
        <v>690091935</v>
      </c>
      <c r="I349" s="34" t="s">
        <v>25</v>
      </c>
      <c r="J349" s="34" t="s">
        <v>1413</v>
      </c>
      <c r="K349" s="34" t="n">
        <v>6</v>
      </c>
      <c r="L349" s="34" t="s">
        <v>27</v>
      </c>
      <c r="M349" s="34" t="n">
        <v>0</v>
      </c>
      <c r="N349" s="34" t="s">
        <v>28</v>
      </c>
      <c r="O349" s="35" t="n">
        <v>44587</v>
      </c>
      <c r="P349" s="35" t="n">
        <v>44767</v>
      </c>
      <c r="Q349" s="34" t="n">
        <v>19200000</v>
      </c>
      <c r="R349" s="34" t="s">
        <v>29</v>
      </c>
      <c r="S349" s="34" t="s">
        <v>98</v>
      </c>
      <c r="T349" s="34" t="s">
        <v>355</v>
      </c>
      <c r="U349" s="37" t="n">
        <v>0</v>
      </c>
      <c r="V349" s="34" t="s">
        <v>32</v>
      </c>
      <c r="W349" s="16" t="s">
        <v>1411</v>
      </c>
    </row>
    <row r="350" customFormat="false" ht="15" hidden="false" customHeight="false" outlineLevel="0" collapsed="false">
      <c r="B350" s="34" t="s">
        <v>1414</v>
      </c>
      <c r="C350" s="35" t="n">
        <v>44586</v>
      </c>
      <c r="D350" s="36" t="s">
        <v>1415</v>
      </c>
      <c r="E350" s="34" t="s">
        <v>23</v>
      </c>
      <c r="F350" s="34" t="s">
        <v>1416</v>
      </c>
      <c r="G350" s="34" t="n">
        <v>52438465</v>
      </c>
      <c r="H350" s="34"/>
      <c r="I350" s="34" t="s">
        <v>25</v>
      </c>
      <c r="J350" s="34" t="s">
        <v>1417</v>
      </c>
      <c r="K350" s="34" t="n">
        <v>6</v>
      </c>
      <c r="L350" s="34" t="s">
        <v>27</v>
      </c>
      <c r="M350" s="34" t="n">
        <v>0</v>
      </c>
      <c r="N350" s="34" t="s">
        <v>28</v>
      </c>
      <c r="O350" s="35" t="n">
        <v>44586</v>
      </c>
      <c r="P350" s="35" t="n">
        <v>44766</v>
      </c>
      <c r="Q350" s="34" t="n">
        <v>21773726</v>
      </c>
      <c r="R350" s="34" t="s">
        <v>29</v>
      </c>
      <c r="S350" s="34" t="s">
        <v>179</v>
      </c>
      <c r="T350" s="34" t="s">
        <v>1418</v>
      </c>
      <c r="U350" s="37" t="n">
        <v>1143853585</v>
      </c>
      <c r="V350" s="34" t="s">
        <v>630</v>
      </c>
      <c r="W350" s="16" t="s">
        <v>1415</v>
      </c>
    </row>
    <row r="351" customFormat="false" ht="15" hidden="false" customHeight="false" outlineLevel="0" collapsed="false">
      <c r="B351" s="34" t="s">
        <v>1419</v>
      </c>
      <c r="C351" s="35" t="n">
        <v>44587</v>
      </c>
      <c r="D351" s="36" t="s">
        <v>1420</v>
      </c>
      <c r="E351" s="34" t="s">
        <v>39</v>
      </c>
      <c r="F351" s="34" t="s">
        <v>1421</v>
      </c>
      <c r="G351" s="34" t="n">
        <v>1124852705</v>
      </c>
      <c r="H351" s="34"/>
      <c r="I351" s="34" t="s">
        <v>25</v>
      </c>
      <c r="J351" s="34" t="s">
        <v>1422</v>
      </c>
      <c r="K351" s="34" t="n">
        <v>5</v>
      </c>
      <c r="L351" s="34" t="s">
        <v>27</v>
      </c>
      <c r="M351" s="34" t="n">
        <v>0</v>
      </c>
      <c r="N351" s="34" t="s">
        <v>28</v>
      </c>
      <c r="O351" s="35" t="n">
        <v>44587</v>
      </c>
      <c r="P351" s="35" t="n">
        <v>44737</v>
      </c>
      <c r="Q351" s="34" t="n">
        <v>6957140</v>
      </c>
      <c r="R351" s="34" t="s">
        <v>29</v>
      </c>
      <c r="S351" s="34" t="s">
        <v>179</v>
      </c>
      <c r="T351" s="34" t="s">
        <v>180</v>
      </c>
      <c r="U351" s="37" t="n">
        <v>69008581</v>
      </c>
      <c r="V351" s="34" t="s">
        <v>32</v>
      </c>
      <c r="W351" s="16" t="s">
        <v>1420</v>
      </c>
    </row>
    <row r="352" customFormat="false" ht="15" hidden="false" customHeight="false" outlineLevel="0" collapsed="false">
      <c r="B352" s="34" t="s">
        <v>1423</v>
      </c>
      <c r="C352" s="35" t="n">
        <v>44586</v>
      </c>
      <c r="D352" s="36" t="s">
        <v>1424</v>
      </c>
      <c r="E352" s="34" t="s">
        <v>39</v>
      </c>
      <c r="F352" s="34" t="s">
        <v>1425</v>
      </c>
      <c r="G352" s="34" t="n">
        <v>1144145726</v>
      </c>
      <c r="H352" s="34"/>
      <c r="I352" s="34" t="s">
        <v>25</v>
      </c>
      <c r="J352" s="34" t="s">
        <v>1426</v>
      </c>
      <c r="K352" s="34" t="n">
        <v>11</v>
      </c>
      <c r="L352" s="34" t="s">
        <v>27</v>
      </c>
      <c r="M352" s="34" t="n">
        <v>0</v>
      </c>
      <c r="N352" s="34" t="s">
        <v>28</v>
      </c>
      <c r="O352" s="35" t="n">
        <v>44586</v>
      </c>
      <c r="P352" s="35" t="n">
        <v>44919</v>
      </c>
      <c r="Q352" s="34" t="n">
        <v>22572000</v>
      </c>
      <c r="R352" s="34" t="s">
        <v>29</v>
      </c>
      <c r="S352" s="34" t="s">
        <v>208</v>
      </c>
      <c r="T352" s="34" t="s">
        <v>209</v>
      </c>
      <c r="U352" s="37" t="n">
        <v>0</v>
      </c>
      <c r="V352" s="34" t="s">
        <v>32</v>
      </c>
      <c r="W352" s="16" t="s">
        <v>1424</v>
      </c>
    </row>
    <row r="353" customFormat="false" ht="15" hidden="false" customHeight="false" outlineLevel="0" collapsed="false">
      <c r="B353" s="34" t="s">
        <v>1427</v>
      </c>
      <c r="C353" s="35" t="n">
        <v>44586</v>
      </c>
      <c r="D353" s="36" t="s">
        <v>1428</v>
      </c>
      <c r="E353" s="34" t="s">
        <v>23</v>
      </c>
      <c r="F353" s="34" t="s">
        <v>1429</v>
      </c>
      <c r="G353" s="34" t="n">
        <v>1144094079</v>
      </c>
      <c r="H353" s="34"/>
      <c r="I353" s="34" t="s">
        <v>25</v>
      </c>
      <c r="J353" s="34" t="s">
        <v>1430</v>
      </c>
      <c r="K353" s="34" t="n">
        <v>6</v>
      </c>
      <c r="L353" s="34" t="s">
        <v>27</v>
      </c>
      <c r="M353" s="34" t="n">
        <v>0</v>
      </c>
      <c r="N353" s="34" t="s">
        <v>28</v>
      </c>
      <c r="O353" s="35" t="n">
        <v>44586</v>
      </c>
      <c r="P353" s="35" t="n">
        <v>44766</v>
      </c>
      <c r="Q353" s="34" t="n">
        <v>15936000</v>
      </c>
      <c r="R353" s="34" t="s">
        <v>29</v>
      </c>
      <c r="S353" s="34" t="s">
        <v>98</v>
      </c>
      <c r="T353" s="34" t="s">
        <v>1431</v>
      </c>
      <c r="U353" s="37" t="s">
        <v>1432</v>
      </c>
      <c r="V353" s="34" t="s">
        <v>630</v>
      </c>
      <c r="W353" s="16" t="s">
        <v>1428</v>
      </c>
    </row>
    <row r="354" customFormat="false" ht="15" hidden="false" customHeight="false" outlineLevel="0" collapsed="false">
      <c r="B354" s="34" t="s">
        <v>1433</v>
      </c>
      <c r="C354" s="35" t="n">
        <v>44586</v>
      </c>
      <c r="D354" s="36" t="s">
        <v>1434</v>
      </c>
      <c r="E354" s="34" t="s">
        <v>23</v>
      </c>
      <c r="F354" s="34" t="s">
        <v>1435</v>
      </c>
      <c r="G354" s="34" t="n">
        <v>1152210385</v>
      </c>
      <c r="H354" s="34"/>
      <c r="I354" s="34" t="s">
        <v>25</v>
      </c>
      <c r="J354" s="34" t="s">
        <v>1436</v>
      </c>
      <c r="K354" s="34" t="n">
        <v>5</v>
      </c>
      <c r="L354" s="34" t="s">
        <v>27</v>
      </c>
      <c r="M354" s="34" t="n">
        <v>0</v>
      </c>
      <c r="N354" s="34" t="s">
        <v>28</v>
      </c>
      <c r="O354" s="35" t="n">
        <v>44587</v>
      </c>
      <c r="P354" s="35" t="n">
        <v>44737</v>
      </c>
      <c r="Q354" s="34" t="n">
        <v>14665915</v>
      </c>
      <c r="R354" s="34" t="s">
        <v>29</v>
      </c>
      <c r="S354" s="34" t="s">
        <v>179</v>
      </c>
      <c r="T354" s="34" t="s">
        <v>180</v>
      </c>
      <c r="U354" s="37" t="n">
        <v>69008581</v>
      </c>
      <c r="V354" s="34" t="s">
        <v>32</v>
      </c>
      <c r="W354" s="16" t="s">
        <v>1434</v>
      </c>
    </row>
    <row r="355" customFormat="false" ht="15" hidden="false" customHeight="false" outlineLevel="0" collapsed="false">
      <c r="B355" s="34" t="s">
        <v>1437</v>
      </c>
      <c r="C355" s="35" t="n">
        <v>44586</v>
      </c>
      <c r="D355" s="36" t="s">
        <v>1438</v>
      </c>
      <c r="E355" s="34" t="s">
        <v>23</v>
      </c>
      <c r="F355" s="34" t="s">
        <v>1439</v>
      </c>
      <c r="G355" s="34" t="n">
        <v>1053826888</v>
      </c>
      <c r="H355" s="34"/>
      <c r="I355" s="34" t="s">
        <v>25</v>
      </c>
      <c r="J355" s="34" t="s">
        <v>1440</v>
      </c>
      <c r="K355" s="34" t="n">
        <v>5</v>
      </c>
      <c r="L355" s="34" t="s">
        <v>27</v>
      </c>
      <c r="M355" s="34" t="n">
        <v>0</v>
      </c>
      <c r="N355" s="34" t="s">
        <v>28</v>
      </c>
      <c r="O355" s="35" t="n">
        <v>44586</v>
      </c>
      <c r="P355" s="35" t="n">
        <v>44736</v>
      </c>
      <c r="Q355" s="34" t="n">
        <v>14665915</v>
      </c>
      <c r="R355" s="34" t="s">
        <v>29</v>
      </c>
      <c r="S355" s="34" t="s">
        <v>179</v>
      </c>
      <c r="T355" s="34" t="s">
        <v>1248</v>
      </c>
      <c r="U355" s="37" t="n">
        <v>18125486</v>
      </c>
      <c r="V355" s="34" t="s">
        <v>32</v>
      </c>
      <c r="W355" s="16" t="s">
        <v>1438</v>
      </c>
    </row>
    <row r="356" customFormat="false" ht="15" hidden="false" customHeight="false" outlineLevel="0" collapsed="false">
      <c r="B356" s="34" t="s">
        <v>1441</v>
      </c>
      <c r="C356" s="35" t="n">
        <v>44586</v>
      </c>
      <c r="D356" s="36" t="s">
        <v>1442</v>
      </c>
      <c r="E356" s="34" t="s">
        <v>23</v>
      </c>
      <c r="F356" s="34" t="s">
        <v>1443</v>
      </c>
      <c r="G356" s="34" t="n">
        <v>41121033</v>
      </c>
      <c r="H356" s="34"/>
      <c r="I356" s="34" t="s">
        <v>25</v>
      </c>
      <c r="J356" s="34" t="s">
        <v>1444</v>
      </c>
      <c r="K356" s="34" t="n">
        <v>5</v>
      </c>
      <c r="L356" s="34" t="s">
        <v>27</v>
      </c>
      <c r="M356" s="34" t="n">
        <v>0</v>
      </c>
      <c r="N356" s="34" t="s">
        <v>28</v>
      </c>
      <c r="O356" s="35" t="n">
        <v>44587</v>
      </c>
      <c r="P356" s="35" t="n">
        <v>44737</v>
      </c>
      <c r="Q356" s="34" t="n">
        <v>18103105</v>
      </c>
      <c r="R356" s="34" t="s">
        <v>29</v>
      </c>
      <c r="S356" s="34" t="s">
        <v>179</v>
      </c>
      <c r="T356" s="34" t="s">
        <v>180</v>
      </c>
      <c r="U356" s="37" t="n">
        <v>69008581</v>
      </c>
      <c r="V356" s="34" t="s">
        <v>32</v>
      </c>
      <c r="W356" s="16" t="s">
        <v>1442</v>
      </c>
    </row>
    <row r="357" customFormat="false" ht="15" hidden="false" customHeight="false" outlineLevel="0" collapsed="false">
      <c r="B357" s="34" t="s">
        <v>1445</v>
      </c>
      <c r="C357" s="35" t="n">
        <v>44586</v>
      </c>
      <c r="D357" s="36" t="s">
        <v>1446</v>
      </c>
      <c r="E357" s="34" t="s">
        <v>23</v>
      </c>
      <c r="F357" s="34" t="s">
        <v>1447</v>
      </c>
      <c r="G357" s="34" t="n">
        <v>1124855195</v>
      </c>
      <c r="H357" s="34"/>
      <c r="I357" s="34" t="s">
        <v>25</v>
      </c>
      <c r="J357" s="34" t="s">
        <v>1448</v>
      </c>
      <c r="K357" s="34" t="n">
        <v>5</v>
      </c>
      <c r="L357" s="34" t="s">
        <v>27</v>
      </c>
      <c r="M357" s="34" t="n">
        <v>0</v>
      </c>
      <c r="N357" s="34" t="s">
        <v>28</v>
      </c>
      <c r="O357" s="35" t="n">
        <v>44586</v>
      </c>
      <c r="P357" s="35" t="n">
        <v>44736</v>
      </c>
      <c r="Q357" s="34" t="n">
        <v>16338970</v>
      </c>
      <c r="R357" s="34" t="s">
        <v>29</v>
      </c>
      <c r="S357" s="34" t="s">
        <v>179</v>
      </c>
      <c r="T357" s="34" t="s">
        <v>1449</v>
      </c>
      <c r="U357" s="37" t="n">
        <v>69007966</v>
      </c>
      <c r="V357" s="34" t="s">
        <v>32</v>
      </c>
      <c r="W357" s="16" t="s">
        <v>1446</v>
      </c>
    </row>
    <row r="358" customFormat="false" ht="15" hidden="false" customHeight="false" outlineLevel="0" collapsed="false">
      <c r="B358" s="34" t="s">
        <v>1450</v>
      </c>
      <c r="C358" s="35" t="n">
        <v>44587</v>
      </c>
      <c r="D358" s="36" t="s">
        <v>1451</v>
      </c>
      <c r="E358" s="34" t="s">
        <v>23</v>
      </c>
      <c r="F358" s="34" t="s">
        <v>1452</v>
      </c>
      <c r="G358" s="34" t="n">
        <v>18128500</v>
      </c>
      <c r="H358" s="34" t="n">
        <v>181285008</v>
      </c>
      <c r="I358" s="34" t="s">
        <v>25</v>
      </c>
      <c r="J358" s="34" t="s">
        <v>1453</v>
      </c>
      <c r="K358" s="34" t="n">
        <v>5</v>
      </c>
      <c r="L358" s="34" t="s">
        <v>27</v>
      </c>
      <c r="M358" s="34" t="n">
        <v>0</v>
      </c>
      <c r="N358" s="34" t="s">
        <v>28</v>
      </c>
      <c r="O358" s="35" t="n">
        <v>44587</v>
      </c>
      <c r="P358" s="35" t="n">
        <v>44737</v>
      </c>
      <c r="Q358" s="34" t="n">
        <v>24432020</v>
      </c>
      <c r="R358" s="34" t="s">
        <v>29</v>
      </c>
      <c r="S358" s="34" t="s">
        <v>179</v>
      </c>
      <c r="T358" s="34" t="s">
        <v>1248</v>
      </c>
      <c r="U358" s="37" t="n">
        <v>18125486</v>
      </c>
      <c r="V358" s="34" t="s">
        <v>32</v>
      </c>
      <c r="W358" s="16" t="s">
        <v>1451</v>
      </c>
    </row>
    <row r="359" customFormat="false" ht="15" hidden="false" customHeight="false" outlineLevel="0" collapsed="false">
      <c r="B359" s="34" t="s">
        <v>1454</v>
      </c>
      <c r="C359" s="35" t="n">
        <v>44586</v>
      </c>
      <c r="D359" s="36" t="s">
        <v>1455</v>
      </c>
      <c r="E359" s="34" t="s">
        <v>23</v>
      </c>
      <c r="F359" s="34" t="s">
        <v>1456</v>
      </c>
      <c r="G359" s="34" t="n">
        <v>27088050</v>
      </c>
      <c r="H359" s="34"/>
      <c r="I359" s="34" t="s">
        <v>25</v>
      </c>
      <c r="J359" s="34" t="s">
        <v>1457</v>
      </c>
      <c r="K359" s="34" t="n">
        <v>5</v>
      </c>
      <c r="L359" s="34" t="s">
        <v>27</v>
      </c>
      <c r="M359" s="34" t="n">
        <v>0</v>
      </c>
      <c r="N359" s="34" t="s">
        <v>28</v>
      </c>
      <c r="O359" s="35" t="n">
        <v>44587</v>
      </c>
      <c r="P359" s="35" t="n">
        <v>44737</v>
      </c>
      <c r="Q359" s="34" t="n">
        <v>16338970</v>
      </c>
      <c r="R359" s="34" t="s">
        <v>29</v>
      </c>
      <c r="S359" s="34" t="s">
        <v>179</v>
      </c>
      <c r="T359" s="34" t="s">
        <v>180</v>
      </c>
      <c r="U359" s="37" t="n">
        <v>69008581</v>
      </c>
      <c r="V359" s="34" t="s">
        <v>32</v>
      </c>
      <c r="W359" s="16" t="s">
        <v>1455</v>
      </c>
    </row>
    <row r="360" customFormat="false" ht="15" hidden="false" customHeight="false" outlineLevel="0" collapsed="false">
      <c r="B360" s="34" t="s">
        <v>1458</v>
      </c>
      <c r="C360" s="35" t="n">
        <v>44587</v>
      </c>
      <c r="D360" s="36" t="s">
        <v>1459</v>
      </c>
      <c r="E360" s="34" t="s">
        <v>23</v>
      </c>
      <c r="F360" s="34" t="s">
        <v>1460</v>
      </c>
      <c r="G360" s="34" t="n">
        <v>97425827</v>
      </c>
      <c r="H360" s="34"/>
      <c r="I360" s="34" t="s">
        <v>25</v>
      </c>
      <c r="J360" s="34" t="s">
        <v>1461</v>
      </c>
      <c r="K360" s="34" t="n">
        <v>5</v>
      </c>
      <c r="L360" s="34" t="s">
        <v>27</v>
      </c>
      <c r="M360" s="34" t="n">
        <v>0</v>
      </c>
      <c r="N360" s="34" t="s">
        <v>28</v>
      </c>
      <c r="O360" s="35" t="n">
        <v>44587</v>
      </c>
      <c r="P360" s="35" t="n">
        <v>44737</v>
      </c>
      <c r="Q360" s="34" t="n">
        <v>16338970</v>
      </c>
      <c r="R360" s="34" t="s">
        <v>29</v>
      </c>
      <c r="S360" s="34" t="s">
        <v>179</v>
      </c>
      <c r="T360" s="34" t="s">
        <v>180</v>
      </c>
      <c r="U360" s="37" t="n">
        <v>69008581</v>
      </c>
      <c r="V360" s="34" t="s">
        <v>32</v>
      </c>
      <c r="W360" s="16" t="s">
        <v>1459</v>
      </c>
    </row>
    <row r="361" customFormat="false" ht="15" hidden="false" customHeight="false" outlineLevel="0" collapsed="false">
      <c r="B361" s="34" t="s">
        <v>1462</v>
      </c>
      <c r="C361" s="35" t="n">
        <v>44587</v>
      </c>
      <c r="D361" s="36" t="s">
        <v>1463</v>
      </c>
      <c r="E361" s="34" t="s">
        <v>39</v>
      </c>
      <c r="F361" s="34" t="s">
        <v>1464</v>
      </c>
      <c r="G361" s="34" t="n">
        <v>26638262</v>
      </c>
      <c r="H361" s="34"/>
      <c r="I361" s="34" t="s">
        <v>25</v>
      </c>
      <c r="J361" s="34" t="s">
        <v>1465</v>
      </c>
      <c r="K361" s="34" t="n">
        <v>5</v>
      </c>
      <c r="L361" s="34" t="s">
        <v>27</v>
      </c>
      <c r="M361" s="34" t="n">
        <v>0</v>
      </c>
      <c r="N361" s="34" t="s">
        <v>28</v>
      </c>
      <c r="O361" s="35" t="n">
        <v>44587</v>
      </c>
      <c r="P361" s="35" t="n">
        <v>44737</v>
      </c>
      <c r="Q361" s="34" t="n">
        <v>8854540</v>
      </c>
      <c r="R361" s="34" t="s">
        <v>29</v>
      </c>
      <c r="S361" s="34" t="s">
        <v>179</v>
      </c>
      <c r="T361" s="34" t="s">
        <v>180</v>
      </c>
      <c r="U361" s="37" t="n">
        <v>69008581</v>
      </c>
      <c r="V361" s="34" t="s">
        <v>32</v>
      </c>
      <c r="W361" s="16" t="s">
        <v>1463</v>
      </c>
    </row>
    <row r="362" customFormat="false" ht="15" hidden="false" customHeight="false" outlineLevel="0" collapsed="false">
      <c r="B362" s="34" t="s">
        <v>1466</v>
      </c>
      <c r="C362" s="35" t="n">
        <v>44586</v>
      </c>
      <c r="D362" s="36" t="s">
        <v>1467</v>
      </c>
      <c r="E362" s="34" t="s">
        <v>23</v>
      </c>
      <c r="F362" s="34" t="s">
        <v>1468</v>
      </c>
      <c r="G362" s="34" t="n">
        <v>18158023</v>
      </c>
      <c r="H362" s="34"/>
      <c r="I362" s="34" t="s">
        <v>25</v>
      </c>
      <c r="J362" s="34" t="s">
        <v>1469</v>
      </c>
      <c r="K362" s="34" t="n">
        <v>5</v>
      </c>
      <c r="L362" s="34" t="s">
        <v>27</v>
      </c>
      <c r="M362" s="34" t="n">
        <v>0</v>
      </c>
      <c r="N362" s="34" t="s">
        <v>28</v>
      </c>
      <c r="O362" s="35" t="n">
        <v>44589</v>
      </c>
      <c r="P362" s="35" t="n">
        <v>44769</v>
      </c>
      <c r="Q362" s="34" t="n">
        <v>16338970</v>
      </c>
      <c r="R362" s="34" t="s">
        <v>29</v>
      </c>
      <c r="S362" s="34" t="s">
        <v>179</v>
      </c>
      <c r="T362" s="34" t="s">
        <v>1418</v>
      </c>
      <c r="U362" s="37" t="n">
        <v>1143853585</v>
      </c>
      <c r="V362" s="34" t="s">
        <v>630</v>
      </c>
      <c r="W362" s="16" t="s">
        <v>1467</v>
      </c>
    </row>
    <row r="363" customFormat="false" ht="15" hidden="false" customHeight="false" outlineLevel="0" collapsed="false">
      <c r="B363" s="34" t="s">
        <v>1470</v>
      </c>
      <c r="C363" s="35" t="n">
        <v>44586</v>
      </c>
      <c r="D363" s="36" t="s">
        <v>1471</v>
      </c>
      <c r="E363" s="34" t="s">
        <v>23</v>
      </c>
      <c r="F363" s="34" t="s">
        <v>1472</v>
      </c>
      <c r="G363" s="34" t="n">
        <v>16706010</v>
      </c>
      <c r="H363" s="34"/>
      <c r="I363" s="34" t="s">
        <v>25</v>
      </c>
      <c r="J363" s="34" t="s">
        <v>1473</v>
      </c>
      <c r="K363" s="34" t="n">
        <v>5</v>
      </c>
      <c r="L363" s="34" t="s">
        <v>27</v>
      </c>
      <c r="M363" s="34" t="n">
        <v>0</v>
      </c>
      <c r="N363" s="34" t="s">
        <v>28</v>
      </c>
      <c r="O363" s="35" t="n">
        <v>44587</v>
      </c>
      <c r="P363" s="35" t="n">
        <v>44737</v>
      </c>
      <c r="Q363" s="34" t="n">
        <v>19320000</v>
      </c>
      <c r="R363" s="34" t="s">
        <v>29</v>
      </c>
      <c r="S363" s="34" t="s">
        <v>208</v>
      </c>
      <c r="T363" s="34" t="s">
        <v>209</v>
      </c>
      <c r="U363" s="37" t="n">
        <v>0</v>
      </c>
      <c r="V363" s="34" t="s">
        <v>630</v>
      </c>
      <c r="W363" s="16" t="s">
        <v>1471</v>
      </c>
    </row>
    <row r="364" customFormat="false" ht="15" hidden="false" customHeight="false" outlineLevel="0" collapsed="false">
      <c r="B364" s="34" t="s">
        <v>1474</v>
      </c>
      <c r="C364" s="35" t="n">
        <v>44587</v>
      </c>
      <c r="D364" s="36" t="s">
        <v>1475</v>
      </c>
      <c r="E364" s="34" t="s">
        <v>23</v>
      </c>
      <c r="F364" s="34" t="s">
        <v>1476</v>
      </c>
      <c r="G364" s="34" t="n">
        <v>1126452921</v>
      </c>
      <c r="H364" s="34"/>
      <c r="I364" s="34" t="s">
        <v>25</v>
      </c>
      <c r="J364" s="34" t="s">
        <v>1477</v>
      </c>
      <c r="K364" s="34" t="n">
        <v>6</v>
      </c>
      <c r="L364" s="34" t="s">
        <v>27</v>
      </c>
      <c r="M364" s="34" t="n">
        <v>0</v>
      </c>
      <c r="N364" s="34" t="s">
        <v>28</v>
      </c>
      <c r="O364" s="35" t="n">
        <v>44589</v>
      </c>
      <c r="P364" s="35" t="n">
        <v>44769</v>
      </c>
      <c r="Q364" s="34" t="n">
        <v>20610311.76</v>
      </c>
      <c r="R364" s="34" t="s">
        <v>29</v>
      </c>
      <c r="S364" s="34" t="s">
        <v>272</v>
      </c>
      <c r="T364" s="34" t="s">
        <v>540</v>
      </c>
      <c r="U364" s="37" t="n">
        <v>18126474</v>
      </c>
      <c r="V364" s="34" t="s">
        <v>32</v>
      </c>
      <c r="W364" s="16" t="s">
        <v>1475</v>
      </c>
    </row>
    <row r="365" customFormat="false" ht="15" hidden="false" customHeight="false" outlineLevel="0" collapsed="false">
      <c r="B365" s="34" t="s">
        <v>1478</v>
      </c>
      <c r="C365" s="35" t="n">
        <v>44586</v>
      </c>
      <c r="D365" s="36" t="s">
        <v>1479</v>
      </c>
      <c r="E365" s="34" t="s">
        <v>23</v>
      </c>
      <c r="F365" s="34" t="s">
        <v>1480</v>
      </c>
      <c r="G365" s="34" t="n">
        <v>55062661</v>
      </c>
      <c r="H365" s="34"/>
      <c r="I365" s="34" t="s">
        <v>25</v>
      </c>
      <c r="J365" s="34" t="s">
        <v>1481</v>
      </c>
      <c r="K365" s="34" t="n">
        <v>6</v>
      </c>
      <c r="L365" s="34" t="s">
        <v>27</v>
      </c>
      <c r="M365" s="34" t="n">
        <v>0</v>
      </c>
      <c r="N365" s="34" t="s">
        <v>28</v>
      </c>
      <c r="O365" s="35" t="n">
        <v>44586</v>
      </c>
      <c r="P365" s="35" t="n">
        <v>44766</v>
      </c>
      <c r="Q365" s="34" t="n">
        <v>15936000</v>
      </c>
      <c r="R365" s="34" t="s">
        <v>29</v>
      </c>
      <c r="S365" s="34" t="s">
        <v>208</v>
      </c>
      <c r="T365" s="34" t="s">
        <v>209</v>
      </c>
      <c r="U365" s="37" t="n">
        <v>0</v>
      </c>
      <c r="V365" s="34" t="s">
        <v>32</v>
      </c>
      <c r="W365" s="16" t="s">
        <v>1479</v>
      </c>
    </row>
    <row r="366" customFormat="false" ht="15" hidden="false" customHeight="false" outlineLevel="0" collapsed="false">
      <c r="B366" s="34" t="s">
        <v>1482</v>
      </c>
      <c r="C366" s="35" t="n">
        <v>44587</v>
      </c>
      <c r="D366" s="36" t="s">
        <v>1483</v>
      </c>
      <c r="E366" s="34" t="s">
        <v>23</v>
      </c>
      <c r="F366" s="34" t="s">
        <v>1484</v>
      </c>
      <c r="G366" s="34" t="n">
        <v>18129660</v>
      </c>
      <c r="H366" s="34"/>
      <c r="I366" s="34" t="s">
        <v>25</v>
      </c>
      <c r="J366" s="34" t="s">
        <v>1485</v>
      </c>
      <c r="K366" s="34" t="n">
        <v>6</v>
      </c>
      <c r="L366" s="34" t="s">
        <v>27</v>
      </c>
      <c r="M366" s="34" t="n">
        <v>0</v>
      </c>
      <c r="N366" s="34" t="s">
        <v>28</v>
      </c>
      <c r="O366" s="35" t="n">
        <v>44587</v>
      </c>
      <c r="P366" s="35" t="n">
        <v>44767</v>
      </c>
      <c r="Q366" s="34" t="n">
        <v>19606764</v>
      </c>
      <c r="R366" s="34" t="s">
        <v>29</v>
      </c>
      <c r="S366" s="34" t="s">
        <v>179</v>
      </c>
      <c r="T366" s="34" t="s">
        <v>1418</v>
      </c>
      <c r="U366" s="37" t="n">
        <v>1143853585</v>
      </c>
      <c r="V366" s="34" t="s">
        <v>630</v>
      </c>
      <c r="W366" s="16" t="s">
        <v>1483</v>
      </c>
    </row>
    <row r="367" customFormat="false" ht="15" hidden="false" customHeight="false" outlineLevel="0" collapsed="false">
      <c r="B367" s="34" t="s">
        <v>1486</v>
      </c>
      <c r="C367" s="35" t="n">
        <v>44586</v>
      </c>
      <c r="D367" s="36" t="s">
        <v>1487</v>
      </c>
      <c r="E367" s="34" t="s">
        <v>39</v>
      </c>
      <c r="F367" s="34" t="s">
        <v>40</v>
      </c>
      <c r="G367" s="34" t="n">
        <v>1024537070</v>
      </c>
      <c r="H367" s="34"/>
      <c r="I367" s="34" t="s">
        <v>25</v>
      </c>
      <c r="J367" s="34" t="s">
        <v>1488</v>
      </c>
      <c r="K367" s="34" t="n">
        <v>6</v>
      </c>
      <c r="L367" s="34" t="s">
        <v>27</v>
      </c>
      <c r="M367" s="34" t="n">
        <v>0</v>
      </c>
      <c r="N367" s="34" t="s">
        <v>28</v>
      </c>
      <c r="O367" s="35" t="n">
        <v>44586</v>
      </c>
      <c r="P367" s="35" t="n">
        <v>44766</v>
      </c>
      <c r="Q367" s="34" t="n">
        <v>12990000</v>
      </c>
      <c r="R367" s="34" t="s">
        <v>29</v>
      </c>
      <c r="S367" s="34" t="s">
        <v>98</v>
      </c>
      <c r="T367" s="34" t="s">
        <v>335</v>
      </c>
      <c r="U367" s="37" t="n">
        <v>27470302</v>
      </c>
      <c r="V367" s="34" t="s">
        <v>513</v>
      </c>
      <c r="W367" s="16" t="s">
        <v>1487</v>
      </c>
    </row>
    <row r="368" customFormat="false" ht="15" hidden="false" customHeight="false" outlineLevel="0" collapsed="false">
      <c r="B368" s="34" t="s">
        <v>1489</v>
      </c>
      <c r="C368" s="35" t="n">
        <v>44586</v>
      </c>
      <c r="D368" s="36" t="s">
        <v>1490</v>
      </c>
      <c r="E368" s="34" t="s">
        <v>23</v>
      </c>
      <c r="F368" s="34" t="s">
        <v>1491</v>
      </c>
      <c r="G368" s="34" t="n">
        <v>1125411182</v>
      </c>
      <c r="H368" s="34"/>
      <c r="I368" s="34" t="s">
        <v>25</v>
      </c>
      <c r="J368" s="34" t="s">
        <v>1492</v>
      </c>
      <c r="K368" s="34" t="n">
        <v>3</v>
      </c>
      <c r="L368" s="34" t="s">
        <v>27</v>
      </c>
      <c r="M368" s="34" t="n">
        <v>0</v>
      </c>
      <c r="N368" s="34" t="s">
        <v>28</v>
      </c>
      <c r="O368" s="35" t="n">
        <v>44589</v>
      </c>
      <c r="P368" s="35" t="n">
        <v>44678</v>
      </c>
      <c r="Q368" s="34" t="n">
        <v>9426044.88</v>
      </c>
      <c r="R368" s="34" t="s">
        <v>29</v>
      </c>
      <c r="S368" s="34" t="s">
        <v>272</v>
      </c>
      <c r="T368" s="34" t="s">
        <v>540</v>
      </c>
      <c r="U368" s="37" t="n">
        <v>18126474</v>
      </c>
      <c r="V368" s="34" t="s">
        <v>32</v>
      </c>
      <c r="W368" s="16" t="s">
        <v>1490</v>
      </c>
    </row>
    <row r="369" customFormat="false" ht="15" hidden="false" customHeight="false" outlineLevel="0" collapsed="false">
      <c r="B369" s="34" t="s">
        <v>1493</v>
      </c>
      <c r="C369" s="35" t="n">
        <v>44587</v>
      </c>
      <c r="D369" s="36" t="s">
        <v>1494</v>
      </c>
      <c r="E369" s="34" t="s">
        <v>23</v>
      </c>
      <c r="F369" s="34" t="s">
        <v>1495</v>
      </c>
      <c r="G369" s="34" t="n">
        <v>1123307670</v>
      </c>
      <c r="H369" s="34"/>
      <c r="I369" s="34" t="s">
        <v>25</v>
      </c>
      <c r="J369" s="34" t="s">
        <v>1496</v>
      </c>
      <c r="K369" s="34" t="n">
        <v>3</v>
      </c>
      <c r="L369" s="34" t="s">
        <v>27</v>
      </c>
      <c r="M369" s="34" t="n">
        <v>0</v>
      </c>
      <c r="N369" s="34" t="s">
        <v>28</v>
      </c>
      <c r="O369" s="35" t="n">
        <v>44589</v>
      </c>
      <c r="P369" s="35" t="n">
        <v>44678</v>
      </c>
      <c r="Q369" s="34" t="n">
        <v>9426044.88</v>
      </c>
      <c r="R369" s="34" t="s">
        <v>29</v>
      </c>
      <c r="S369" s="34" t="s">
        <v>272</v>
      </c>
      <c r="T369" s="34" t="s">
        <v>540</v>
      </c>
      <c r="U369" s="37" t="n">
        <v>18126474</v>
      </c>
      <c r="V369" s="34" t="s">
        <v>32</v>
      </c>
      <c r="W369" s="16" t="s">
        <v>1494</v>
      </c>
    </row>
    <row r="370" customFormat="false" ht="15" hidden="false" customHeight="false" outlineLevel="0" collapsed="false">
      <c r="B370" s="34" t="s">
        <v>1497</v>
      </c>
      <c r="C370" s="35" t="n">
        <v>44587</v>
      </c>
      <c r="D370" s="36" t="s">
        <v>1498</v>
      </c>
      <c r="E370" s="34" t="s">
        <v>23</v>
      </c>
      <c r="F370" s="34" t="s">
        <v>1499</v>
      </c>
      <c r="G370" s="34" t="n">
        <v>1127077632</v>
      </c>
      <c r="H370" s="34"/>
      <c r="I370" s="34" t="s">
        <v>25</v>
      </c>
      <c r="J370" s="34" t="s">
        <v>1500</v>
      </c>
      <c r="K370" s="34" t="n">
        <v>3</v>
      </c>
      <c r="L370" s="34" t="s">
        <v>27</v>
      </c>
      <c r="M370" s="34" t="n">
        <v>0</v>
      </c>
      <c r="N370" s="34" t="s">
        <v>28</v>
      </c>
      <c r="O370" s="35" t="n">
        <v>44587</v>
      </c>
      <c r="P370" s="35" t="n">
        <v>44676</v>
      </c>
      <c r="Q370" s="34" t="n">
        <v>9035328.88</v>
      </c>
      <c r="R370" s="34" t="s">
        <v>29</v>
      </c>
      <c r="S370" s="34" t="s">
        <v>272</v>
      </c>
      <c r="T370" s="34" t="s">
        <v>540</v>
      </c>
      <c r="U370" s="37" t="n">
        <v>18126474</v>
      </c>
      <c r="V370" s="34" t="s">
        <v>32</v>
      </c>
      <c r="W370" s="16" t="s">
        <v>1498</v>
      </c>
    </row>
    <row r="371" customFormat="false" ht="15" hidden="false" customHeight="false" outlineLevel="0" collapsed="false">
      <c r="B371" s="34" t="s">
        <v>1501</v>
      </c>
      <c r="C371" s="35" t="n">
        <v>44587</v>
      </c>
      <c r="D371" s="36" t="s">
        <v>1502</v>
      </c>
      <c r="E371" s="34" t="s">
        <v>39</v>
      </c>
      <c r="F371" s="34" t="s">
        <v>1503</v>
      </c>
      <c r="G371" s="34" t="n">
        <v>1124851639</v>
      </c>
      <c r="H371" s="34"/>
      <c r="I371" s="34" t="s">
        <v>25</v>
      </c>
      <c r="J371" s="34" t="s">
        <v>1504</v>
      </c>
      <c r="K371" s="34" t="n">
        <v>5</v>
      </c>
      <c r="L371" s="34" t="s">
        <v>27</v>
      </c>
      <c r="M371" s="34" t="n">
        <v>0</v>
      </c>
      <c r="N371" s="34" t="s">
        <v>28</v>
      </c>
      <c r="O371" s="35" t="n">
        <v>44588</v>
      </c>
      <c r="P371" s="35" t="n">
        <v>44738</v>
      </c>
      <c r="Q371" s="34" t="n">
        <v>9777275</v>
      </c>
      <c r="R371" s="34" t="s">
        <v>29</v>
      </c>
      <c r="S371" s="34" t="s">
        <v>179</v>
      </c>
      <c r="T371" s="34" t="s">
        <v>1418</v>
      </c>
      <c r="U371" s="37" t="n">
        <v>1143853585</v>
      </c>
      <c r="V371" s="34" t="s">
        <v>630</v>
      </c>
      <c r="W371" s="16" t="s">
        <v>1502</v>
      </c>
    </row>
    <row r="372" customFormat="false" ht="15" hidden="false" customHeight="false" outlineLevel="0" collapsed="false">
      <c r="B372" s="34" t="s">
        <v>1505</v>
      </c>
      <c r="C372" s="35" t="n">
        <v>44587</v>
      </c>
      <c r="D372" s="36" t="s">
        <v>1506</v>
      </c>
      <c r="E372" s="34" t="s">
        <v>39</v>
      </c>
      <c r="F372" s="34" t="s">
        <v>1507</v>
      </c>
      <c r="G372" s="34" t="n">
        <v>1122733150</v>
      </c>
      <c r="H372" s="34"/>
      <c r="I372" s="34" t="s">
        <v>25</v>
      </c>
      <c r="J372" s="34" t="s">
        <v>1508</v>
      </c>
      <c r="K372" s="34" t="n">
        <v>6</v>
      </c>
      <c r="L372" s="34" t="s">
        <v>27</v>
      </c>
      <c r="M372" s="34" t="n">
        <v>0</v>
      </c>
      <c r="N372" s="34" t="s">
        <v>28</v>
      </c>
      <c r="O372" s="35" t="n">
        <v>44587</v>
      </c>
      <c r="P372" s="35" t="n">
        <v>44767</v>
      </c>
      <c r="Q372" s="34" t="n">
        <v>8052834</v>
      </c>
      <c r="R372" s="34" t="s">
        <v>29</v>
      </c>
      <c r="S372" s="34" t="s">
        <v>179</v>
      </c>
      <c r="T372" s="34" t="s">
        <v>1418</v>
      </c>
      <c r="U372" s="37" t="n">
        <v>1143853585</v>
      </c>
      <c r="V372" s="34" t="s">
        <v>32</v>
      </c>
      <c r="W372" s="16" t="s">
        <v>1506</v>
      </c>
    </row>
    <row r="373" customFormat="false" ht="15" hidden="false" customHeight="false" outlineLevel="0" collapsed="false">
      <c r="B373" s="34" t="s">
        <v>1509</v>
      </c>
      <c r="C373" s="35" t="n">
        <v>44587</v>
      </c>
      <c r="D373" s="36" t="s">
        <v>1510</v>
      </c>
      <c r="E373" s="34" t="s">
        <v>39</v>
      </c>
      <c r="F373" s="34" t="s">
        <v>1511</v>
      </c>
      <c r="G373" s="34" t="n">
        <v>27355312</v>
      </c>
      <c r="H373" s="34"/>
      <c r="I373" s="34" t="s">
        <v>25</v>
      </c>
      <c r="J373" s="34" t="s">
        <v>1512</v>
      </c>
      <c r="K373" s="34" t="n">
        <v>5</v>
      </c>
      <c r="L373" s="34" t="s">
        <v>27</v>
      </c>
      <c r="M373" s="34" t="n">
        <v>0</v>
      </c>
      <c r="N373" s="34" t="s">
        <v>28</v>
      </c>
      <c r="O373" s="35" t="n">
        <v>44589</v>
      </c>
      <c r="P373" s="35" t="n">
        <v>44739</v>
      </c>
      <c r="Q373" s="34" t="n">
        <v>6957140</v>
      </c>
      <c r="R373" s="34" t="s">
        <v>29</v>
      </c>
      <c r="S373" s="34" t="s">
        <v>179</v>
      </c>
      <c r="T373" s="34" t="s">
        <v>180</v>
      </c>
      <c r="U373" s="37" t="n">
        <v>69008581</v>
      </c>
      <c r="V373" s="34" t="s">
        <v>32</v>
      </c>
      <c r="W373" s="16" t="s">
        <v>1510</v>
      </c>
    </row>
    <row r="374" customFormat="false" ht="15" hidden="false" customHeight="false" outlineLevel="0" collapsed="false">
      <c r="B374" s="34" t="s">
        <v>1513</v>
      </c>
      <c r="C374" s="35" t="n">
        <v>44587</v>
      </c>
      <c r="D374" s="36" t="s">
        <v>1514</v>
      </c>
      <c r="E374" s="34" t="s">
        <v>39</v>
      </c>
      <c r="F374" s="34" t="s">
        <v>1515</v>
      </c>
      <c r="G374" s="34" t="n">
        <v>1117517936</v>
      </c>
      <c r="H374" s="34"/>
      <c r="I374" s="34" t="s">
        <v>25</v>
      </c>
      <c r="J374" s="34" t="s">
        <v>1516</v>
      </c>
      <c r="K374" s="34" t="n">
        <v>5</v>
      </c>
      <c r="L374" s="34" t="s">
        <v>27</v>
      </c>
      <c r="M374" s="34" t="n">
        <v>0</v>
      </c>
      <c r="N374" s="34" t="s">
        <v>28</v>
      </c>
      <c r="O374" s="35" t="n">
        <v>44588</v>
      </c>
      <c r="P374" s="35" t="n">
        <v>44738</v>
      </c>
      <c r="Q374" s="34" t="n">
        <v>6957140</v>
      </c>
      <c r="R374" s="34" t="s">
        <v>29</v>
      </c>
      <c r="S374" s="34" t="s">
        <v>179</v>
      </c>
      <c r="T374" s="34" t="s">
        <v>180</v>
      </c>
      <c r="U374" s="37" t="n">
        <v>69008581</v>
      </c>
      <c r="V374" s="34" t="s">
        <v>32</v>
      </c>
      <c r="W374" s="16" t="s">
        <v>1514</v>
      </c>
    </row>
    <row r="375" customFormat="false" ht="15" hidden="false" customHeight="false" outlineLevel="0" collapsed="false">
      <c r="B375" s="34" t="s">
        <v>1517</v>
      </c>
      <c r="C375" s="35" t="n">
        <v>44588</v>
      </c>
      <c r="D375" s="36" t="s">
        <v>1518</v>
      </c>
      <c r="E375" s="34" t="s">
        <v>39</v>
      </c>
      <c r="F375" s="34" t="s">
        <v>1519</v>
      </c>
      <c r="G375" s="34" t="n">
        <v>1006662641</v>
      </c>
      <c r="H375" s="34"/>
      <c r="I375" s="34" t="s">
        <v>25</v>
      </c>
      <c r="J375" s="34" t="s">
        <v>732</v>
      </c>
      <c r="K375" s="34" t="n">
        <v>6</v>
      </c>
      <c r="L375" s="34" t="s">
        <v>27</v>
      </c>
      <c r="M375" s="34" t="n">
        <v>0</v>
      </c>
      <c r="N375" s="34" t="s">
        <v>28</v>
      </c>
      <c r="O375" s="35" t="n">
        <v>44592</v>
      </c>
      <c r="P375" s="35" t="n">
        <v>44772</v>
      </c>
      <c r="Q375" s="34" t="n">
        <v>10866000</v>
      </c>
      <c r="R375" s="34" t="s">
        <v>29</v>
      </c>
      <c r="S375" s="34" t="s">
        <v>208</v>
      </c>
      <c r="T375" s="34" t="s">
        <v>209</v>
      </c>
      <c r="U375" s="37" t="n">
        <v>0</v>
      </c>
      <c r="V375" s="34" t="s">
        <v>32</v>
      </c>
      <c r="W375" s="16" t="s">
        <v>1518</v>
      </c>
    </row>
    <row r="376" customFormat="false" ht="15" hidden="false" customHeight="false" outlineLevel="0" collapsed="false">
      <c r="B376" s="34" t="s">
        <v>1520</v>
      </c>
      <c r="C376" s="35" t="n">
        <v>44586</v>
      </c>
      <c r="D376" s="36" t="s">
        <v>1521</v>
      </c>
      <c r="E376" s="34" t="s">
        <v>39</v>
      </c>
      <c r="F376" s="34" t="s">
        <v>1522</v>
      </c>
      <c r="G376" s="34" t="n">
        <v>1127072041</v>
      </c>
      <c r="H376" s="34"/>
      <c r="I376" s="34" t="s">
        <v>25</v>
      </c>
      <c r="J376" s="34" t="s">
        <v>1523</v>
      </c>
      <c r="K376" s="34" t="n">
        <v>6</v>
      </c>
      <c r="L376" s="34" t="s">
        <v>27</v>
      </c>
      <c r="M376" s="34" t="n">
        <v>0</v>
      </c>
      <c r="N376" s="34" t="s">
        <v>28</v>
      </c>
      <c r="O376" s="35" t="n">
        <v>44587</v>
      </c>
      <c r="P376" s="35" t="n">
        <v>44767</v>
      </c>
      <c r="Q376" s="34" t="n">
        <v>10866000</v>
      </c>
      <c r="R376" s="34" t="s">
        <v>29</v>
      </c>
      <c r="S376" s="34" t="s">
        <v>30</v>
      </c>
      <c r="T376" s="34" t="s">
        <v>297</v>
      </c>
      <c r="U376" s="37" t="n">
        <v>30745189</v>
      </c>
      <c r="V376" s="34" t="s">
        <v>32</v>
      </c>
      <c r="W376" s="16" t="s">
        <v>1521</v>
      </c>
    </row>
    <row r="377" customFormat="false" ht="15" hidden="false" customHeight="false" outlineLevel="0" collapsed="false">
      <c r="B377" s="34" t="s">
        <v>1524</v>
      </c>
      <c r="C377" s="35" t="n">
        <v>44587</v>
      </c>
      <c r="D377" s="36" t="s">
        <v>1525</v>
      </c>
      <c r="E377" s="34" t="s">
        <v>23</v>
      </c>
      <c r="F377" s="34" t="s">
        <v>1526</v>
      </c>
      <c r="G377" s="34" t="n">
        <v>1018432851</v>
      </c>
      <c r="H377" s="34"/>
      <c r="I377" s="34" t="s">
        <v>25</v>
      </c>
      <c r="J377" s="34" t="s">
        <v>1527</v>
      </c>
      <c r="K377" s="34" t="n">
        <v>6</v>
      </c>
      <c r="L377" s="34" t="s">
        <v>27</v>
      </c>
      <c r="M377" s="34" t="n">
        <v>0</v>
      </c>
      <c r="N377" s="34" t="s">
        <v>28</v>
      </c>
      <c r="O377" s="35" t="n">
        <v>44589</v>
      </c>
      <c r="P377" s="35" t="n">
        <v>44769</v>
      </c>
      <c r="Q377" s="34" t="n">
        <v>23184000</v>
      </c>
      <c r="R377" s="34" t="s">
        <v>29</v>
      </c>
      <c r="S377" s="34" t="s">
        <v>208</v>
      </c>
      <c r="T377" s="34" t="s">
        <v>209</v>
      </c>
      <c r="U377" s="37" t="n">
        <v>0</v>
      </c>
      <c r="V377" s="34" t="s">
        <v>32</v>
      </c>
      <c r="W377" s="16" t="s">
        <v>1525</v>
      </c>
    </row>
    <row r="378" customFormat="false" ht="15" hidden="false" customHeight="false" outlineLevel="0" collapsed="false">
      <c r="B378" s="34" t="s">
        <v>1528</v>
      </c>
      <c r="C378" s="35" t="n">
        <v>44587</v>
      </c>
      <c r="D378" s="36" t="s">
        <v>1529</v>
      </c>
      <c r="E378" s="34" t="s">
        <v>39</v>
      </c>
      <c r="F378" s="34" t="s">
        <v>1530</v>
      </c>
      <c r="G378" s="34" t="n">
        <v>7561910</v>
      </c>
      <c r="H378" s="34" t="n">
        <v>75619101</v>
      </c>
      <c r="I378" s="34" t="s">
        <v>25</v>
      </c>
      <c r="J378" s="34" t="s">
        <v>1531</v>
      </c>
      <c r="K378" s="34" t="n">
        <v>6</v>
      </c>
      <c r="L378" s="34" t="s">
        <v>27</v>
      </c>
      <c r="M378" s="34" t="n">
        <v>0</v>
      </c>
      <c r="N378" s="34" t="s">
        <v>28</v>
      </c>
      <c r="O378" s="35" t="n">
        <v>44587</v>
      </c>
      <c r="P378" s="35" t="n">
        <v>44767</v>
      </c>
      <c r="Q378" s="34" t="n">
        <v>12312000</v>
      </c>
      <c r="R378" s="34" t="s">
        <v>29</v>
      </c>
      <c r="S378" s="34" t="s">
        <v>208</v>
      </c>
      <c r="T378" s="34" t="s">
        <v>209</v>
      </c>
      <c r="U378" s="37" t="n">
        <v>0</v>
      </c>
      <c r="V378" s="34" t="s">
        <v>32</v>
      </c>
      <c r="W378" s="16" t="s">
        <v>1529</v>
      </c>
    </row>
    <row r="379" customFormat="false" ht="15" hidden="false" customHeight="false" outlineLevel="0" collapsed="false">
      <c r="B379" s="34" t="s">
        <v>1532</v>
      </c>
      <c r="C379" s="35" t="n">
        <v>44587</v>
      </c>
      <c r="D379" s="36" t="s">
        <v>1533</v>
      </c>
      <c r="E379" s="34" t="s">
        <v>23</v>
      </c>
      <c r="F379" s="34" t="s">
        <v>1534</v>
      </c>
      <c r="G379" s="34" t="n">
        <v>41170386</v>
      </c>
      <c r="H379" s="34"/>
      <c r="I379" s="34" t="s">
        <v>25</v>
      </c>
      <c r="J379" s="34" t="s">
        <v>1535</v>
      </c>
      <c r="K379" s="34" t="n">
        <v>6</v>
      </c>
      <c r="L379" s="34" t="s">
        <v>27</v>
      </c>
      <c r="M379" s="34" t="n">
        <v>0</v>
      </c>
      <c r="N379" s="34" t="s">
        <v>28</v>
      </c>
      <c r="O379" s="35" t="n">
        <v>44589</v>
      </c>
      <c r="P379" s="35" t="n">
        <v>44769</v>
      </c>
      <c r="Q379" s="34" t="n">
        <v>15936000</v>
      </c>
      <c r="R379" s="34" t="s">
        <v>29</v>
      </c>
      <c r="S379" s="34" t="s">
        <v>30</v>
      </c>
      <c r="T379" s="34" t="s">
        <v>80</v>
      </c>
      <c r="U379" s="37" t="n">
        <v>1130593681</v>
      </c>
      <c r="V379" s="34" t="s">
        <v>32</v>
      </c>
      <c r="W379" s="16" t="s">
        <v>1533</v>
      </c>
    </row>
    <row r="380" customFormat="false" ht="15" hidden="false" customHeight="false" outlineLevel="0" collapsed="false">
      <c r="B380" s="34" t="s">
        <v>1536</v>
      </c>
      <c r="C380" s="35" t="n">
        <v>44588</v>
      </c>
      <c r="D380" s="36" t="s">
        <v>1537</v>
      </c>
      <c r="E380" s="34" t="s">
        <v>39</v>
      </c>
      <c r="F380" s="34" t="s">
        <v>1538</v>
      </c>
      <c r="G380" s="34" t="n">
        <v>1124866780</v>
      </c>
      <c r="H380" s="34"/>
      <c r="I380" s="34" t="s">
        <v>25</v>
      </c>
      <c r="J380" s="34" t="s">
        <v>456</v>
      </c>
      <c r="K380" s="34" t="n">
        <v>6</v>
      </c>
      <c r="L380" s="34" t="s">
        <v>27</v>
      </c>
      <c r="M380" s="34" t="n">
        <v>0</v>
      </c>
      <c r="N380" s="34" t="s">
        <v>28</v>
      </c>
      <c r="O380" s="35" t="n">
        <v>44589</v>
      </c>
      <c r="P380" s="35" t="n">
        <v>44769</v>
      </c>
      <c r="Q380" s="34" t="n">
        <v>10866000</v>
      </c>
      <c r="R380" s="34" t="s">
        <v>29</v>
      </c>
      <c r="S380" s="34" t="s">
        <v>30</v>
      </c>
      <c r="T380" s="34" t="s">
        <v>364</v>
      </c>
      <c r="U380" s="37" t="n">
        <v>18157747</v>
      </c>
      <c r="V380" s="34" t="s">
        <v>32</v>
      </c>
      <c r="W380" s="16" t="s">
        <v>1537</v>
      </c>
    </row>
    <row r="381" customFormat="false" ht="15" hidden="false" customHeight="false" outlineLevel="0" collapsed="false">
      <c r="B381" s="34" t="s">
        <v>1539</v>
      </c>
      <c r="C381" s="35" t="n">
        <v>44587</v>
      </c>
      <c r="D381" s="36" t="s">
        <v>1540</v>
      </c>
      <c r="E381" s="34" t="s">
        <v>39</v>
      </c>
      <c r="F381" s="34" t="s">
        <v>1541</v>
      </c>
      <c r="G381" s="34" t="n">
        <v>1125410521</v>
      </c>
      <c r="H381" s="34" t="n">
        <v>11254105211</v>
      </c>
      <c r="I381" s="34" t="s">
        <v>25</v>
      </c>
      <c r="J381" s="34" t="s">
        <v>1542</v>
      </c>
      <c r="K381" s="34" t="n">
        <v>6</v>
      </c>
      <c r="L381" s="34" t="s">
        <v>27</v>
      </c>
      <c r="M381" s="34" t="n">
        <v>0</v>
      </c>
      <c r="N381" s="34" t="s">
        <v>28</v>
      </c>
      <c r="O381" s="35" t="n">
        <v>44587</v>
      </c>
      <c r="P381" s="35" t="n">
        <v>44767</v>
      </c>
      <c r="Q381" s="34" t="n">
        <v>10866000</v>
      </c>
      <c r="R381" s="34" t="s">
        <v>29</v>
      </c>
      <c r="S381" s="34" t="s">
        <v>208</v>
      </c>
      <c r="T381" s="34" t="s">
        <v>209</v>
      </c>
      <c r="U381" s="37" t="n">
        <v>0</v>
      </c>
      <c r="V381" s="34" t="s">
        <v>32</v>
      </c>
      <c r="W381" s="16" t="s">
        <v>1540</v>
      </c>
    </row>
    <row r="382" customFormat="false" ht="15" hidden="false" customHeight="false" outlineLevel="0" collapsed="false">
      <c r="B382" s="34" t="s">
        <v>1543</v>
      </c>
      <c r="C382" s="35" t="n">
        <v>44586</v>
      </c>
      <c r="D382" s="36" t="s">
        <v>1544</v>
      </c>
      <c r="E382" s="34" t="s">
        <v>23</v>
      </c>
      <c r="F382" s="34" t="s">
        <v>1545</v>
      </c>
      <c r="G382" s="34" t="n">
        <v>1124850361</v>
      </c>
      <c r="H382" s="34"/>
      <c r="I382" s="34" t="s">
        <v>25</v>
      </c>
      <c r="J382" s="34" t="s">
        <v>1546</v>
      </c>
      <c r="K382" s="34" t="n">
        <v>6</v>
      </c>
      <c r="L382" s="34" t="s">
        <v>27</v>
      </c>
      <c r="M382" s="34" t="n">
        <v>0</v>
      </c>
      <c r="N382" s="34" t="s">
        <v>28</v>
      </c>
      <c r="O382" s="35" t="n">
        <v>44587</v>
      </c>
      <c r="P382" s="35" t="n">
        <v>44767</v>
      </c>
      <c r="Q382" s="34" t="n">
        <v>23184000</v>
      </c>
      <c r="R382" s="34" t="s">
        <v>29</v>
      </c>
      <c r="S382" s="34" t="s">
        <v>208</v>
      </c>
      <c r="T382" s="34" t="s">
        <v>209</v>
      </c>
      <c r="U382" s="37" t="n">
        <v>0</v>
      </c>
      <c r="V382" s="34" t="s">
        <v>32</v>
      </c>
      <c r="W382" s="16" t="s">
        <v>1544</v>
      </c>
    </row>
    <row r="383" customFormat="false" ht="15" hidden="false" customHeight="false" outlineLevel="0" collapsed="false">
      <c r="B383" s="34" t="s">
        <v>1547</v>
      </c>
      <c r="C383" s="35" t="n">
        <v>44587</v>
      </c>
      <c r="D383" s="36" t="s">
        <v>1548</v>
      </c>
      <c r="E383" s="34" t="s">
        <v>23</v>
      </c>
      <c r="F383" s="34" t="s">
        <v>238</v>
      </c>
      <c r="G383" s="34" t="n">
        <v>11206471</v>
      </c>
      <c r="H383" s="34"/>
      <c r="I383" s="34" t="s">
        <v>25</v>
      </c>
      <c r="J383" s="34" t="s">
        <v>1549</v>
      </c>
      <c r="K383" s="34" t="n">
        <v>6</v>
      </c>
      <c r="L383" s="34" t="s">
        <v>27</v>
      </c>
      <c r="M383" s="34" t="n">
        <v>0</v>
      </c>
      <c r="N383" s="34" t="s">
        <v>28</v>
      </c>
      <c r="O383" s="35" t="n">
        <v>44587</v>
      </c>
      <c r="P383" s="35" t="n">
        <v>44767</v>
      </c>
      <c r="Q383" s="34" t="n">
        <v>30000000</v>
      </c>
      <c r="R383" s="34" t="s">
        <v>29</v>
      </c>
      <c r="S383" s="34" t="s">
        <v>561</v>
      </c>
      <c r="T383" s="34" t="s">
        <v>836</v>
      </c>
      <c r="U383" s="37" t="n">
        <v>34316329</v>
      </c>
      <c r="V383" s="34" t="s">
        <v>32</v>
      </c>
      <c r="W383" s="16" t="s">
        <v>1548</v>
      </c>
    </row>
    <row r="384" customFormat="false" ht="15" hidden="false" customHeight="false" outlineLevel="0" collapsed="false">
      <c r="B384" s="34" t="s">
        <v>1550</v>
      </c>
      <c r="C384" s="35" t="n">
        <v>44587</v>
      </c>
      <c r="D384" s="36" t="s">
        <v>1551</v>
      </c>
      <c r="E384" s="34" t="s">
        <v>23</v>
      </c>
      <c r="F384" s="34" t="s">
        <v>1552</v>
      </c>
      <c r="G384" s="34" t="n">
        <v>1124848485</v>
      </c>
      <c r="H384" s="34"/>
      <c r="I384" s="34" t="s">
        <v>25</v>
      </c>
      <c r="J384" s="34" t="s">
        <v>1553</v>
      </c>
      <c r="K384" s="34" t="n">
        <v>6</v>
      </c>
      <c r="L384" s="34" t="s">
        <v>27</v>
      </c>
      <c r="M384" s="34" t="n">
        <v>0</v>
      </c>
      <c r="N384" s="34" t="s">
        <v>28</v>
      </c>
      <c r="O384" s="35" t="n">
        <v>44588</v>
      </c>
      <c r="P384" s="35" t="n">
        <v>44768</v>
      </c>
      <c r="Q384" s="34" t="n">
        <v>15936000</v>
      </c>
      <c r="R384" s="34" t="s">
        <v>29</v>
      </c>
      <c r="S384" s="34" t="s">
        <v>561</v>
      </c>
      <c r="T384" s="34" t="s">
        <v>836</v>
      </c>
      <c r="U384" s="37" t="n">
        <v>34316329</v>
      </c>
      <c r="V384" s="34" t="s">
        <v>32</v>
      </c>
      <c r="W384" s="16" t="s">
        <v>1551</v>
      </c>
    </row>
    <row r="385" customFormat="false" ht="15" hidden="false" customHeight="false" outlineLevel="0" collapsed="false">
      <c r="B385" s="34" t="s">
        <v>1554</v>
      </c>
      <c r="C385" s="35" t="n">
        <v>44586</v>
      </c>
      <c r="D385" s="36" t="s">
        <v>1555</v>
      </c>
      <c r="E385" s="34" t="s">
        <v>23</v>
      </c>
      <c r="F385" s="34" t="s">
        <v>1556</v>
      </c>
      <c r="G385" s="34" t="n">
        <v>1124851923</v>
      </c>
      <c r="H385" s="34"/>
      <c r="I385" s="34" t="s">
        <v>25</v>
      </c>
      <c r="J385" s="34" t="s">
        <v>1557</v>
      </c>
      <c r="K385" s="34" t="n">
        <v>3</v>
      </c>
      <c r="L385" s="34" t="s">
        <v>27</v>
      </c>
      <c r="M385" s="34" t="n">
        <v>0</v>
      </c>
      <c r="N385" s="34" t="s">
        <v>28</v>
      </c>
      <c r="O385" s="35" t="n">
        <v>44588</v>
      </c>
      <c r="P385" s="35" t="n">
        <v>44677</v>
      </c>
      <c r="Q385" s="34" t="n">
        <v>8839970.88</v>
      </c>
      <c r="R385" s="34" t="s">
        <v>29</v>
      </c>
      <c r="S385" s="34" t="s">
        <v>272</v>
      </c>
      <c r="T385" s="34" t="s">
        <v>540</v>
      </c>
      <c r="U385" s="37" t="n">
        <v>18126474</v>
      </c>
      <c r="V385" s="34" t="s">
        <v>32</v>
      </c>
      <c r="W385" s="16" t="s">
        <v>1555</v>
      </c>
    </row>
    <row r="386" customFormat="false" ht="15" hidden="false" customHeight="false" outlineLevel="0" collapsed="false">
      <c r="B386" s="34" t="s">
        <v>1558</v>
      </c>
      <c r="C386" s="35" t="n">
        <v>44587</v>
      </c>
      <c r="D386" s="36" t="s">
        <v>1559</v>
      </c>
      <c r="E386" s="34" t="s">
        <v>23</v>
      </c>
      <c r="F386" s="34" t="s">
        <v>1560</v>
      </c>
      <c r="G386" s="34" t="n">
        <v>1124862835</v>
      </c>
      <c r="H386" s="34"/>
      <c r="I386" s="34" t="s">
        <v>25</v>
      </c>
      <c r="J386" s="34" t="s">
        <v>1561</v>
      </c>
      <c r="K386" s="34" t="n">
        <v>3</v>
      </c>
      <c r="L386" s="34" t="s">
        <v>27</v>
      </c>
      <c r="M386" s="34" t="n">
        <v>0</v>
      </c>
      <c r="N386" s="34" t="s">
        <v>28</v>
      </c>
      <c r="O386" s="35" t="n">
        <v>44592</v>
      </c>
      <c r="P386" s="35" t="n">
        <v>44681</v>
      </c>
      <c r="Q386" s="34" t="n">
        <v>9426044.88</v>
      </c>
      <c r="R386" s="34" t="s">
        <v>29</v>
      </c>
      <c r="S386" s="34" t="s">
        <v>272</v>
      </c>
      <c r="T386" s="34" t="s">
        <v>540</v>
      </c>
      <c r="U386" s="37" t="n">
        <v>18126474</v>
      </c>
      <c r="V386" s="34" t="s">
        <v>32</v>
      </c>
      <c r="W386" s="16" t="s">
        <v>1559</v>
      </c>
    </row>
    <row r="387" customFormat="false" ht="15" hidden="false" customHeight="false" outlineLevel="0" collapsed="false">
      <c r="B387" s="34" t="s">
        <v>1562</v>
      </c>
      <c r="C387" s="35" t="n">
        <v>44587</v>
      </c>
      <c r="D387" s="36" t="s">
        <v>1563</v>
      </c>
      <c r="E387" s="34" t="s">
        <v>23</v>
      </c>
      <c r="F387" s="34" t="s">
        <v>1564</v>
      </c>
      <c r="G387" s="34" t="n">
        <v>27361746</v>
      </c>
      <c r="H387" s="34"/>
      <c r="I387" s="34" t="s">
        <v>25</v>
      </c>
      <c r="J387" s="34" t="s">
        <v>1565</v>
      </c>
      <c r="K387" s="34" t="n">
        <v>3</v>
      </c>
      <c r="L387" s="34" t="s">
        <v>27</v>
      </c>
      <c r="M387" s="34" t="n">
        <v>0</v>
      </c>
      <c r="N387" s="34" t="s">
        <v>28</v>
      </c>
      <c r="O387" s="35" t="n">
        <v>44589</v>
      </c>
      <c r="P387" s="35" t="n">
        <v>44678</v>
      </c>
      <c r="Q387" s="34" t="n">
        <v>9426044.88</v>
      </c>
      <c r="R387" s="34" t="s">
        <v>29</v>
      </c>
      <c r="S387" s="34" t="s">
        <v>272</v>
      </c>
      <c r="T387" s="34" t="s">
        <v>540</v>
      </c>
      <c r="U387" s="37" t="n">
        <v>18126474</v>
      </c>
      <c r="V387" s="34" t="s">
        <v>32</v>
      </c>
      <c r="W387" s="16" t="s">
        <v>1563</v>
      </c>
    </row>
    <row r="388" customFormat="false" ht="15" hidden="false" customHeight="false" outlineLevel="0" collapsed="false">
      <c r="B388" s="34" t="s">
        <v>1566</v>
      </c>
      <c r="C388" s="35" t="n">
        <v>44586</v>
      </c>
      <c r="D388" s="36" t="s">
        <v>1567</v>
      </c>
      <c r="E388" s="34" t="s">
        <v>23</v>
      </c>
      <c r="F388" s="34" t="s">
        <v>1568</v>
      </c>
      <c r="G388" s="34" t="n">
        <v>1061807838</v>
      </c>
      <c r="H388" s="34"/>
      <c r="I388" s="34" t="s">
        <v>25</v>
      </c>
      <c r="J388" s="34" t="s">
        <v>1569</v>
      </c>
      <c r="K388" s="34" t="n">
        <v>3</v>
      </c>
      <c r="L388" s="34" t="s">
        <v>27</v>
      </c>
      <c r="M388" s="34" t="n">
        <v>0</v>
      </c>
      <c r="N388" s="34" t="s">
        <v>28</v>
      </c>
      <c r="O388" s="35" t="n">
        <v>44589</v>
      </c>
      <c r="P388" s="35" t="n">
        <v>44678</v>
      </c>
      <c r="Q388" s="34" t="n">
        <v>9426044.88</v>
      </c>
      <c r="R388" s="34" t="s">
        <v>29</v>
      </c>
      <c r="S388" s="34" t="s">
        <v>272</v>
      </c>
      <c r="T388" s="34" t="s">
        <v>540</v>
      </c>
      <c r="U388" s="37" t="n">
        <v>18126474</v>
      </c>
      <c r="V388" s="34" t="s">
        <v>630</v>
      </c>
      <c r="W388" s="16" t="s">
        <v>1567</v>
      </c>
    </row>
    <row r="389" customFormat="false" ht="15" hidden="false" customHeight="false" outlineLevel="0" collapsed="false">
      <c r="B389" s="34" t="s">
        <v>1570</v>
      </c>
      <c r="C389" s="35" t="n">
        <v>44587</v>
      </c>
      <c r="D389" s="36" t="s">
        <v>1571</v>
      </c>
      <c r="E389" s="34" t="s">
        <v>23</v>
      </c>
      <c r="F389" s="34" t="s">
        <v>1572</v>
      </c>
      <c r="G389" s="34" t="n">
        <v>1085324418</v>
      </c>
      <c r="H389" s="34"/>
      <c r="I389" s="34" t="s">
        <v>25</v>
      </c>
      <c r="J389" s="34" t="s">
        <v>1573</v>
      </c>
      <c r="K389" s="34" t="n">
        <v>4</v>
      </c>
      <c r="L389" s="34" t="s">
        <v>27</v>
      </c>
      <c r="M389" s="34" t="n">
        <v>0</v>
      </c>
      <c r="N389" s="34" t="s">
        <v>28</v>
      </c>
      <c r="O389" s="35" t="n">
        <v>44588</v>
      </c>
      <c r="P389" s="35" t="n">
        <v>44707</v>
      </c>
      <c r="Q389" s="34" t="n">
        <v>11786627.84</v>
      </c>
      <c r="R389" s="34" t="s">
        <v>29</v>
      </c>
      <c r="S389" s="34" t="s">
        <v>272</v>
      </c>
      <c r="T389" s="34" t="s">
        <v>540</v>
      </c>
      <c r="U389" s="37" t="n">
        <v>18126474</v>
      </c>
      <c r="V389" s="34" t="s">
        <v>630</v>
      </c>
      <c r="W389" s="16" t="s">
        <v>1571</v>
      </c>
    </row>
    <row r="390" customFormat="false" ht="15" hidden="false" customHeight="false" outlineLevel="0" collapsed="false">
      <c r="B390" s="34" t="s">
        <v>1574</v>
      </c>
      <c r="C390" s="35" t="n">
        <v>44587</v>
      </c>
      <c r="D390" s="36" t="s">
        <v>1575</v>
      </c>
      <c r="E390" s="34" t="s">
        <v>23</v>
      </c>
      <c r="F390" s="34" t="s">
        <v>1576</v>
      </c>
      <c r="G390" s="34" t="n">
        <v>1120216796</v>
      </c>
      <c r="H390" s="34"/>
      <c r="I390" s="34" t="s">
        <v>25</v>
      </c>
      <c r="J390" s="34" t="s">
        <v>1577</v>
      </c>
      <c r="K390" s="34" t="n">
        <v>3</v>
      </c>
      <c r="L390" s="34" t="s">
        <v>27</v>
      </c>
      <c r="M390" s="34" t="n">
        <v>0</v>
      </c>
      <c r="N390" s="34" t="s">
        <v>28</v>
      </c>
      <c r="O390" s="35" t="n">
        <v>44587</v>
      </c>
      <c r="P390" s="35" t="n">
        <v>44676</v>
      </c>
      <c r="Q390" s="34" t="n">
        <v>9426044.88</v>
      </c>
      <c r="R390" s="34" t="s">
        <v>29</v>
      </c>
      <c r="S390" s="34" t="s">
        <v>272</v>
      </c>
      <c r="T390" s="34" t="s">
        <v>540</v>
      </c>
      <c r="U390" s="37" t="n">
        <v>18126474</v>
      </c>
      <c r="V390" s="34" t="s">
        <v>630</v>
      </c>
      <c r="W390" s="16" t="s">
        <v>1575</v>
      </c>
    </row>
    <row r="391" customFormat="false" ht="15" hidden="false" customHeight="false" outlineLevel="0" collapsed="false">
      <c r="B391" s="34" t="s">
        <v>1578</v>
      </c>
      <c r="C391" s="35" t="n">
        <v>44589</v>
      </c>
      <c r="D391" s="36" t="s">
        <v>1579</v>
      </c>
      <c r="E391" s="34" t="s">
        <v>23</v>
      </c>
      <c r="F391" s="34" t="s">
        <v>1580</v>
      </c>
      <c r="G391" s="34" t="n">
        <v>13072398</v>
      </c>
      <c r="H391" s="34"/>
      <c r="I391" s="34" t="s">
        <v>25</v>
      </c>
      <c r="J391" s="34" t="s">
        <v>1581</v>
      </c>
      <c r="K391" s="34" t="n">
        <v>5</v>
      </c>
      <c r="L391" s="34" t="s">
        <v>27</v>
      </c>
      <c r="M391" s="34" t="n">
        <v>0</v>
      </c>
      <c r="N391" s="34" t="s">
        <v>28</v>
      </c>
      <c r="O391" s="35" t="n">
        <v>44592</v>
      </c>
      <c r="P391" s="35" t="n">
        <v>44742</v>
      </c>
      <c r="Q391" s="34" t="n">
        <v>14665915</v>
      </c>
      <c r="R391" s="34" t="s">
        <v>29</v>
      </c>
      <c r="S391" s="34" t="s">
        <v>179</v>
      </c>
      <c r="T391" s="34" t="s">
        <v>1582</v>
      </c>
      <c r="U391" s="37" t="n">
        <v>52851258</v>
      </c>
      <c r="V391" s="34" t="s">
        <v>32</v>
      </c>
      <c r="W391" s="16" t="s">
        <v>1579</v>
      </c>
    </row>
    <row r="392" customFormat="false" ht="15" hidden="false" customHeight="false" outlineLevel="0" collapsed="false">
      <c r="B392" s="34" t="s">
        <v>1583</v>
      </c>
      <c r="C392" s="35" t="n">
        <v>44589</v>
      </c>
      <c r="D392" s="36" t="s">
        <v>1584</v>
      </c>
      <c r="E392" s="34" t="s">
        <v>23</v>
      </c>
      <c r="F392" s="34" t="s">
        <v>1585</v>
      </c>
      <c r="G392" s="34" t="n">
        <v>55117897</v>
      </c>
      <c r="H392" s="34" t="n">
        <v>551178973</v>
      </c>
      <c r="I392" s="34" t="s">
        <v>25</v>
      </c>
      <c r="J392" s="34" t="s">
        <v>1586</v>
      </c>
      <c r="K392" s="34" t="n">
        <v>5</v>
      </c>
      <c r="L392" s="34" t="s">
        <v>27</v>
      </c>
      <c r="M392" s="34" t="n">
        <v>0</v>
      </c>
      <c r="N392" s="34" t="s">
        <v>28</v>
      </c>
      <c r="O392" s="35" t="n">
        <v>44592</v>
      </c>
      <c r="P392" s="35" t="n">
        <v>44742</v>
      </c>
      <c r="Q392" s="34" t="n">
        <v>18103105</v>
      </c>
      <c r="R392" s="34" t="s">
        <v>29</v>
      </c>
      <c r="S392" s="34" t="s">
        <v>179</v>
      </c>
      <c r="T392" s="34" t="s">
        <v>180</v>
      </c>
      <c r="U392" s="37" t="n">
        <v>69008581</v>
      </c>
      <c r="V392" s="34" t="s">
        <v>32</v>
      </c>
      <c r="W392" s="16" t="s">
        <v>1584</v>
      </c>
    </row>
    <row r="393" customFormat="false" ht="15" hidden="false" customHeight="false" outlineLevel="0" collapsed="false">
      <c r="B393" s="34" t="s">
        <v>1587</v>
      </c>
      <c r="C393" s="35" t="n">
        <v>44587</v>
      </c>
      <c r="D393" s="36" t="s">
        <v>1588</v>
      </c>
      <c r="E393" s="34" t="s">
        <v>23</v>
      </c>
      <c r="F393" s="34" t="s">
        <v>1589</v>
      </c>
      <c r="G393" s="34" t="n">
        <v>1053787408</v>
      </c>
      <c r="H393" s="34"/>
      <c r="I393" s="34" t="s">
        <v>25</v>
      </c>
      <c r="J393" s="34" t="s">
        <v>1590</v>
      </c>
      <c r="K393" s="34" t="n">
        <v>5</v>
      </c>
      <c r="L393" s="34" t="s">
        <v>27</v>
      </c>
      <c r="M393" s="34" t="n">
        <v>0</v>
      </c>
      <c r="N393" s="34" t="s">
        <v>28</v>
      </c>
      <c r="O393" s="35" t="n">
        <v>44589</v>
      </c>
      <c r="P393" s="35" t="n">
        <v>44739</v>
      </c>
      <c r="Q393" s="34" t="n">
        <v>16338970</v>
      </c>
      <c r="R393" s="34" t="s">
        <v>29</v>
      </c>
      <c r="S393" s="34" t="s">
        <v>179</v>
      </c>
      <c r="T393" s="34" t="s">
        <v>180</v>
      </c>
      <c r="U393" s="37" t="n">
        <v>69008581</v>
      </c>
      <c r="V393" s="34" t="s">
        <v>32</v>
      </c>
      <c r="W393" s="16" t="s">
        <v>1588</v>
      </c>
    </row>
    <row r="394" customFormat="false" ht="15" hidden="false" customHeight="false" outlineLevel="0" collapsed="false">
      <c r="B394" s="34" t="s">
        <v>1591</v>
      </c>
      <c r="C394" s="35" t="n">
        <v>44588</v>
      </c>
      <c r="D394" s="36" t="s">
        <v>1592</v>
      </c>
      <c r="E394" s="34" t="s">
        <v>23</v>
      </c>
      <c r="F394" s="34" t="s">
        <v>1593</v>
      </c>
      <c r="G394" s="34" t="n">
        <v>1124860998</v>
      </c>
      <c r="H394" s="34"/>
      <c r="I394" s="34" t="s">
        <v>25</v>
      </c>
      <c r="J394" s="34" t="s">
        <v>1594</v>
      </c>
      <c r="K394" s="34" t="n">
        <v>5</v>
      </c>
      <c r="L394" s="34" t="s">
        <v>27</v>
      </c>
      <c r="M394" s="34" t="n">
        <v>0</v>
      </c>
      <c r="N394" s="34" t="s">
        <v>28</v>
      </c>
      <c r="O394" s="35" t="n">
        <v>44592</v>
      </c>
      <c r="P394" s="35" t="n">
        <v>44742</v>
      </c>
      <c r="Q394" s="34" t="n">
        <v>18103105</v>
      </c>
      <c r="R394" s="34" t="s">
        <v>29</v>
      </c>
      <c r="S394" s="34" t="s">
        <v>179</v>
      </c>
      <c r="T394" s="34" t="s">
        <v>1595</v>
      </c>
      <c r="U394" s="37" t="n">
        <v>69005050</v>
      </c>
      <c r="V394" s="34" t="s">
        <v>630</v>
      </c>
      <c r="W394" s="16" t="s">
        <v>1592</v>
      </c>
    </row>
    <row r="395" customFormat="false" ht="15" hidden="false" customHeight="false" outlineLevel="0" collapsed="false">
      <c r="B395" s="34" t="s">
        <v>1596</v>
      </c>
      <c r="C395" s="35" t="n">
        <v>44587</v>
      </c>
      <c r="D395" s="36" t="s">
        <v>1597</v>
      </c>
      <c r="E395" s="34" t="s">
        <v>23</v>
      </c>
      <c r="F395" s="34" t="s">
        <v>1598</v>
      </c>
      <c r="G395" s="34" t="n">
        <v>18123425</v>
      </c>
      <c r="H395" s="34" t="n">
        <v>181234250</v>
      </c>
      <c r="I395" s="34" t="s">
        <v>25</v>
      </c>
      <c r="J395" s="34" t="s">
        <v>1599</v>
      </c>
      <c r="K395" s="34" t="n">
        <v>5</v>
      </c>
      <c r="L395" s="34" t="s">
        <v>27</v>
      </c>
      <c r="M395" s="34" t="n">
        <v>0</v>
      </c>
      <c r="N395" s="34" t="s">
        <v>28</v>
      </c>
      <c r="O395" s="35" t="n">
        <v>44589</v>
      </c>
      <c r="P395" s="35" t="n">
        <v>44739</v>
      </c>
      <c r="Q395" s="34" t="n">
        <v>18103105</v>
      </c>
      <c r="R395" s="34" t="s">
        <v>29</v>
      </c>
      <c r="S395" s="34" t="s">
        <v>179</v>
      </c>
      <c r="T395" s="34" t="s">
        <v>1418</v>
      </c>
      <c r="U395" s="37" t="n">
        <v>1143853585</v>
      </c>
      <c r="V395" s="34" t="s">
        <v>630</v>
      </c>
      <c r="W395" s="16" t="s">
        <v>1597</v>
      </c>
    </row>
    <row r="396" customFormat="false" ht="15" hidden="false" customHeight="false" outlineLevel="0" collapsed="false">
      <c r="B396" s="34" t="s">
        <v>1600</v>
      </c>
      <c r="C396" s="35" t="n">
        <v>44589</v>
      </c>
      <c r="D396" s="36" t="s">
        <v>1601</v>
      </c>
      <c r="E396" s="34" t="s">
        <v>23</v>
      </c>
      <c r="F396" s="34" t="s">
        <v>1602</v>
      </c>
      <c r="G396" s="34" t="n">
        <v>27355115</v>
      </c>
      <c r="H396" s="34"/>
      <c r="I396" s="34" t="s">
        <v>25</v>
      </c>
      <c r="J396" s="34" t="s">
        <v>1603</v>
      </c>
      <c r="K396" s="34" t="n">
        <v>5</v>
      </c>
      <c r="L396" s="34" t="s">
        <v>27</v>
      </c>
      <c r="M396" s="34" t="n">
        <v>0</v>
      </c>
      <c r="N396" s="34" t="s">
        <v>28</v>
      </c>
      <c r="O396" s="35" t="n">
        <v>44592</v>
      </c>
      <c r="P396" s="35" t="n">
        <v>44742</v>
      </c>
      <c r="Q396" s="34" t="n">
        <v>16338970</v>
      </c>
      <c r="R396" s="34" t="s">
        <v>29</v>
      </c>
      <c r="S396" s="34" t="s">
        <v>179</v>
      </c>
      <c r="T396" s="34" t="s">
        <v>180</v>
      </c>
      <c r="U396" s="37" t="n">
        <v>69008581</v>
      </c>
      <c r="V396" s="34" t="s">
        <v>630</v>
      </c>
      <c r="W396" s="16" t="s">
        <v>1601</v>
      </c>
    </row>
    <row r="397" customFormat="false" ht="15" hidden="false" customHeight="false" outlineLevel="0" collapsed="false">
      <c r="B397" s="34" t="s">
        <v>1604</v>
      </c>
      <c r="C397" s="35" t="n">
        <v>44587</v>
      </c>
      <c r="D397" s="36" t="s">
        <v>1605</v>
      </c>
      <c r="E397" s="34" t="s">
        <v>23</v>
      </c>
      <c r="F397" s="34" t="s">
        <v>1606</v>
      </c>
      <c r="G397" s="34" t="n">
        <v>51937748</v>
      </c>
      <c r="H397" s="34"/>
      <c r="I397" s="34" t="s">
        <v>25</v>
      </c>
      <c r="J397" s="34" t="s">
        <v>1607</v>
      </c>
      <c r="K397" s="34" t="n">
        <v>4</v>
      </c>
      <c r="L397" s="34" t="s">
        <v>27</v>
      </c>
      <c r="M397" s="34" t="n">
        <v>0</v>
      </c>
      <c r="N397" s="34" t="s">
        <v>28</v>
      </c>
      <c r="O397" s="35" t="n">
        <v>44589</v>
      </c>
      <c r="P397" s="35" t="n">
        <v>44708</v>
      </c>
      <c r="Q397" s="34" t="n">
        <v>17383436</v>
      </c>
      <c r="R397" s="34" t="s">
        <v>29</v>
      </c>
      <c r="S397" s="34" t="s">
        <v>179</v>
      </c>
      <c r="T397" s="34" t="s">
        <v>1608</v>
      </c>
      <c r="U397" s="37" t="s">
        <v>1609</v>
      </c>
      <c r="V397" s="34" t="s">
        <v>32</v>
      </c>
      <c r="W397" s="16" t="s">
        <v>1605</v>
      </c>
    </row>
    <row r="398" customFormat="false" ht="15" hidden="false" customHeight="false" outlineLevel="0" collapsed="false">
      <c r="B398" s="34" t="s">
        <v>1610</v>
      </c>
      <c r="C398" s="35" t="n">
        <v>44587</v>
      </c>
      <c r="D398" s="36" t="s">
        <v>1611</v>
      </c>
      <c r="E398" s="34" t="s">
        <v>39</v>
      </c>
      <c r="F398" s="34" t="s">
        <v>1612</v>
      </c>
      <c r="G398" s="34" t="n">
        <v>1110554048</v>
      </c>
      <c r="H398" s="34"/>
      <c r="I398" s="34" t="s">
        <v>25</v>
      </c>
      <c r="J398" s="34" t="s">
        <v>1613</v>
      </c>
      <c r="K398" s="34" t="n">
        <v>4</v>
      </c>
      <c r="L398" s="34" t="s">
        <v>27</v>
      </c>
      <c r="M398" s="34" t="n">
        <v>0</v>
      </c>
      <c r="N398" s="34" t="s">
        <v>28</v>
      </c>
      <c r="O398" s="35" t="n">
        <v>44587</v>
      </c>
      <c r="P398" s="35" t="n">
        <v>44706</v>
      </c>
      <c r="Q398" s="34" t="n">
        <v>5368556</v>
      </c>
      <c r="R398" s="34" t="s">
        <v>29</v>
      </c>
      <c r="S398" s="34" t="s">
        <v>179</v>
      </c>
      <c r="T398" s="34" t="s">
        <v>1418</v>
      </c>
      <c r="U398" s="37" t="n">
        <v>1143853585</v>
      </c>
      <c r="V398" s="34" t="s">
        <v>32</v>
      </c>
      <c r="W398" s="16" t="s">
        <v>1611</v>
      </c>
    </row>
    <row r="399" customFormat="false" ht="15" hidden="false" customHeight="false" outlineLevel="0" collapsed="false">
      <c r="B399" s="34" t="s">
        <v>1614</v>
      </c>
      <c r="C399" s="35" t="n">
        <v>44587</v>
      </c>
      <c r="D399" s="36" t="s">
        <v>1615</v>
      </c>
      <c r="E399" s="34" t="s">
        <v>23</v>
      </c>
      <c r="F399" s="34" t="s">
        <v>1616</v>
      </c>
      <c r="G399" s="34" t="n">
        <v>1127075208</v>
      </c>
      <c r="H399" s="34"/>
      <c r="I399" s="34" t="s">
        <v>25</v>
      </c>
      <c r="J399" s="34" t="s">
        <v>1617</v>
      </c>
      <c r="K399" s="34" t="n">
        <v>4</v>
      </c>
      <c r="L399" s="34" t="s">
        <v>27</v>
      </c>
      <c r="M399" s="34" t="n">
        <v>0</v>
      </c>
      <c r="N399" s="34" t="s">
        <v>28</v>
      </c>
      <c r="O399" s="35" t="n">
        <v>44587</v>
      </c>
      <c r="P399" s="35" t="n">
        <v>44706</v>
      </c>
      <c r="Q399" s="34" t="n">
        <v>11732732</v>
      </c>
      <c r="R399" s="34" t="s">
        <v>29</v>
      </c>
      <c r="S399" s="34" t="s">
        <v>179</v>
      </c>
      <c r="T399" s="34" t="s">
        <v>1418</v>
      </c>
      <c r="U399" s="37" t="n">
        <v>1143853585</v>
      </c>
      <c r="V399" s="34" t="s">
        <v>630</v>
      </c>
      <c r="W399" s="16" t="s">
        <v>1615</v>
      </c>
    </row>
    <row r="400" customFormat="false" ht="15" hidden="false" customHeight="false" outlineLevel="0" collapsed="false">
      <c r="B400" s="34" t="s">
        <v>1618</v>
      </c>
      <c r="C400" s="35" t="n">
        <v>44589</v>
      </c>
      <c r="D400" s="36" t="s">
        <v>1619</v>
      </c>
      <c r="E400" s="34" t="s">
        <v>23</v>
      </c>
      <c r="F400" s="34" t="s">
        <v>1620</v>
      </c>
      <c r="G400" s="34" t="n">
        <v>1006961747</v>
      </c>
      <c r="H400" s="34"/>
      <c r="I400" s="34" t="s">
        <v>25</v>
      </c>
      <c r="J400" s="34" t="s">
        <v>1621</v>
      </c>
      <c r="K400" s="34" t="n">
        <v>5</v>
      </c>
      <c r="L400" s="34" t="s">
        <v>27</v>
      </c>
      <c r="M400" s="34" t="n">
        <v>0</v>
      </c>
      <c r="N400" s="34" t="s">
        <v>28</v>
      </c>
      <c r="O400" s="35" t="n">
        <v>44592</v>
      </c>
      <c r="P400" s="35" t="n">
        <v>44742</v>
      </c>
      <c r="Q400" s="34" t="n">
        <v>14665915</v>
      </c>
      <c r="R400" s="34" t="s">
        <v>29</v>
      </c>
      <c r="S400" s="34" t="s">
        <v>179</v>
      </c>
      <c r="T400" s="34" t="s">
        <v>1129</v>
      </c>
      <c r="U400" s="37" t="n">
        <v>0</v>
      </c>
      <c r="V400" s="34" t="s">
        <v>32</v>
      </c>
      <c r="W400" s="16" t="s">
        <v>1619</v>
      </c>
    </row>
    <row r="401" customFormat="false" ht="15" hidden="false" customHeight="false" outlineLevel="0" collapsed="false">
      <c r="B401" s="34" t="s">
        <v>1622</v>
      </c>
      <c r="C401" s="35" t="n">
        <v>44588</v>
      </c>
      <c r="D401" s="36" t="s">
        <v>1623</v>
      </c>
      <c r="E401" s="34" t="s">
        <v>39</v>
      </c>
      <c r="F401" s="34" t="s">
        <v>1624</v>
      </c>
      <c r="G401" s="34" t="n">
        <v>1125181474</v>
      </c>
      <c r="H401" s="34"/>
      <c r="I401" s="34" t="s">
        <v>25</v>
      </c>
      <c r="J401" s="34" t="s">
        <v>1625</v>
      </c>
      <c r="K401" s="34" t="n">
        <v>5</v>
      </c>
      <c r="L401" s="34" t="s">
        <v>27</v>
      </c>
      <c r="M401" s="34" t="n">
        <v>0</v>
      </c>
      <c r="N401" s="34" t="s">
        <v>28</v>
      </c>
      <c r="O401" s="35" t="n">
        <v>44589</v>
      </c>
      <c r="P401" s="35" t="n">
        <v>44739</v>
      </c>
      <c r="Q401" s="34" t="n">
        <v>8854540</v>
      </c>
      <c r="R401" s="34" t="s">
        <v>29</v>
      </c>
      <c r="S401" s="34" t="s">
        <v>179</v>
      </c>
      <c r="T401" s="34" t="s">
        <v>1418</v>
      </c>
      <c r="U401" s="37" t="n">
        <v>1143853585</v>
      </c>
      <c r="V401" s="34" t="s">
        <v>630</v>
      </c>
      <c r="W401" s="16" t="s">
        <v>1623</v>
      </c>
    </row>
    <row r="402" customFormat="false" ht="15" hidden="false" customHeight="false" outlineLevel="0" collapsed="false">
      <c r="B402" s="34" t="s">
        <v>1626</v>
      </c>
      <c r="C402" s="35" t="n">
        <v>44587</v>
      </c>
      <c r="D402" s="36" t="s">
        <v>1627</v>
      </c>
      <c r="E402" s="34" t="s">
        <v>39</v>
      </c>
      <c r="F402" s="34" t="s">
        <v>1628</v>
      </c>
      <c r="G402" s="34" t="n">
        <v>1127071581</v>
      </c>
      <c r="H402" s="34"/>
      <c r="I402" s="34" t="s">
        <v>25</v>
      </c>
      <c r="J402" s="34" t="s">
        <v>1629</v>
      </c>
      <c r="K402" s="34" t="n">
        <v>5</v>
      </c>
      <c r="L402" s="34" t="s">
        <v>27</v>
      </c>
      <c r="M402" s="34" t="n">
        <v>0</v>
      </c>
      <c r="N402" s="34" t="s">
        <v>28</v>
      </c>
      <c r="O402" s="35" t="n">
        <v>44588</v>
      </c>
      <c r="P402" s="35" t="n">
        <v>44738</v>
      </c>
      <c r="Q402" s="34" t="n">
        <v>8854540</v>
      </c>
      <c r="R402" s="34" t="s">
        <v>29</v>
      </c>
      <c r="S402" s="34" t="s">
        <v>179</v>
      </c>
      <c r="T402" s="34" t="s">
        <v>1630</v>
      </c>
      <c r="U402" s="37" t="s">
        <v>1631</v>
      </c>
      <c r="V402" s="34" t="s">
        <v>630</v>
      </c>
      <c r="W402" s="16" t="s">
        <v>1627</v>
      </c>
    </row>
    <row r="403" customFormat="false" ht="15" hidden="false" customHeight="false" outlineLevel="0" collapsed="false">
      <c r="B403" s="34" t="s">
        <v>1632</v>
      </c>
      <c r="C403" s="35" t="n">
        <v>44587</v>
      </c>
      <c r="D403" s="36" t="s">
        <v>1633</v>
      </c>
      <c r="E403" s="34" t="s">
        <v>23</v>
      </c>
      <c r="F403" s="34" t="s">
        <v>1634</v>
      </c>
      <c r="G403" s="34" t="n">
        <v>1124863200</v>
      </c>
      <c r="H403" s="34"/>
      <c r="I403" s="34" t="s">
        <v>25</v>
      </c>
      <c r="J403" s="34" t="s">
        <v>1617</v>
      </c>
      <c r="K403" s="34" t="n">
        <v>4</v>
      </c>
      <c r="L403" s="34" t="s">
        <v>27</v>
      </c>
      <c r="M403" s="34" t="n">
        <v>0</v>
      </c>
      <c r="N403" s="34" t="s">
        <v>28</v>
      </c>
      <c r="O403" s="35" t="n">
        <v>44587</v>
      </c>
      <c r="P403" s="35" t="n">
        <v>44706</v>
      </c>
      <c r="Q403" s="34" t="n">
        <v>11732732</v>
      </c>
      <c r="R403" s="34" t="s">
        <v>29</v>
      </c>
      <c r="S403" s="34" t="s">
        <v>179</v>
      </c>
      <c r="T403" s="34" t="s">
        <v>1418</v>
      </c>
      <c r="U403" s="37" t="n">
        <v>1143853585</v>
      </c>
      <c r="V403" s="34" t="s">
        <v>32</v>
      </c>
      <c r="W403" s="16" t="s">
        <v>1633</v>
      </c>
    </row>
    <row r="404" customFormat="false" ht="15" hidden="false" customHeight="false" outlineLevel="0" collapsed="false">
      <c r="B404" s="34" t="s">
        <v>1635</v>
      </c>
      <c r="C404" s="35" t="n">
        <v>44588</v>
      </c>
      <c r="D404" s="36" t="s">
        <v>1636</v>
      </c>
      <c r="E404" s="34" t="s">
        <v>39</v>
      </c>
      <c r="F404" s="34" t="s">
        <v>1637</v>
      </c>
      <c r="G404" s="34" t="n">
        <v>27356483</v>
      </c>
      <c r="H404" s="34"/>
      <c r="I404" s="34" t="s">
        <v>25</v>
      </c>
      <c r="J404" s="34" t="s">
        <v>1638</v>
      </c>
      <c r="K404" s="34" t="n">
        <v>5</v>
      </c>
      <c r="L404" s="34" t="s">
        <v>27</v>
      </c>
      <c r="M404" s="34" t="n">
        <v>0</v>
      </c>
      <c r="N404" s="34" t="s">
        <v>28</v>
      </c>
      <c r="O404" s="35" t="n">
        <v>44592</v>
      </c>
      <c r="P404" s="35" t="n">
        <v>44742</v>
      </c>
      <c r="Q404" s="34" t="n">
        <v>6957145</v>
      </c>
      <c r="R404" s="34" t="s">
        <v>29</v>
      </c>
      <c r="S404" s="34" t="s">
        <v>179</v>
      </c>
      <c r="T404" s="34" t="s">
        <v>1129</v>
      </c>
      <c r="U404" s="37" t="n">
        <v>0</v>
      </c>
      <c r="V404" s="34" t="s">
        <v>32</v>
      </c>
      <c r="W404" s="16" t="s">
        <v>1636</v>
      </c>
    </row>
    <row r="405" customFormat="false" ht="15" hidden="false" customHeight="false" outlineLevel="0" collapsed="false">
      <c r="B405" s="34" t="s">
        <v>1639</v>
      </c>
      <c r="C405" s="35" t="n">
        <v>44588</v>
      </c>
      <c r="D405" s="36" t="s">
        <v>1640</v>
      </c>
      <c r="E405" s="34" t="s">
        <v>39</v>
      </c>
      <c r="F405" s="34" t="s">
        <v>1641</v>
      </c>
      <c r="G405" s="34" t="n">
        <v>1124850811</v>
      </c>
      <c r="H405" s="34"/>
      <c r="I405" s="34" t="s">
        <v>25</v>
      </c>
      <c r="J405" s="34" t="s">
        <v>1642</v>
      </c>
      <c r="K405" s="34" t="n">
        <v>4</v>
      </c>
      <c r="L405" s="34" t="s">
        <v>27</v>
      </c>
      <c r="M405" s="34" t="n">
        <v>0</v>
      </c>
      <c r="N405" s="34" t="s">
        <v>28</v>
      </c>
      <c r="O405" s="35" t="n">
        <v>44589</v>
      </c>
      <c r="P405" s="35" t="n">
        <v>44708</v>
      </c>
      <c r="Q405" s="34" t="n">
        <v>5565712</v>
      </c>
      <c r="R405" s="34" t="s">
        <v>29</v>
      </c>
      <c r="S405" s="34" t="s">
        <v>179</v>
      </c>
      <c r="T405" s="34" t="s">
        <v>1643</v>
      </c>
      <c r="U405" s="37" t="n">
        <v>0</v>
      </c>
      <c r="V405" s="34" t="s">
        <v>1402</v>
      </c>
      <c r="W405" s="16" t="s">
        <v>1640</v>
      </c>
    </row>
    <row r="406" customFormat="false" ht="15" hidden="false" customHeight="false" outlineLevel="0" collapsed="false">
      <c r="B406" s="34" t="s">
        <v>1644</v>
      </c>
      <c r="C406" s="35" t="n">
        <v>44588</v>
      </c>
      <c r="D406" s="36" t="s">
        <v>1645</v>
      </c>
      <c r="E406" s="34" t="s">
        <v>39</v>
      </c>
      <c r="F406" s="34" t="s">
        <v>1641</v>
      </c>
      <c r="G406" s="34" t="n">
        <v>1124850811</v>
      </c>
      <c r="H406" s="34"/>
      <c r="I406" s="34" t="s">
        <v>25</v>
      </c>
      <c r="J406" s="34" t="s">
        <v>1642</v>
      </c>
      <c r="K406" s="34" t="n">
        <v>4</v>
      </c>
      <c r="L406" s="34" t="s">
        <v>27</v>
      </c>
      <c r="M406" s="34" t="n">
        <v>0</v>
      </c>
      <c r="N406" s="34" t="s">
        <v>28</v>
      </c>
      <c r="O406" s="35" t="n">
        <v>44588</v>
      </c>
      <c r="P406" s="35" t="n">
        <v>44768</v>
      </c>
      <c r="Q406" s="34" t="n">
        <v>5565712</v>
      </c>
      <c r="R406" s="34" t="s">
        <v>29</v>
      </c>
      <c r="S406" s="34" t="s">
        <v>179</v>
      </c>
      <c r="T406" s="34" t="s">
        <v>1643</v>
      </c>
      <c r="U406" s="37" t="n">
        <v>0</v>
      </c>
      <c r="V406" s="34" t="s">
        <v>1402</v>
      </c>
      <c r="W406" s="16" t="s">
        <v>1645</v>
      </c>
    </row>
    <row r="407" customFormat="false" ht="15" hidden="false" customHeight="false" outlineLevel="0" collapsed="false">
      <c r="B407" s="34" t="s">
        <v>1646</v>
      </c>
      <c r="C407" s="35" t="n">
        <v>44588</v>
      </c>
      <c r="D407" s="36" t="s">
        <v>1640</v>
      </c>
      <c r="E407" s="34" t="s">
        <v>39</v>
      </c>
      <c r="F407" s="34" t="s">
        <v>1641</v>
      </c>
      <c r="G407" s="34" t="n">
        <v>1124850811</v>
      </c>
      <c r="H407" s="34"/>
      <c r="I407" s="34" t="s">
        <v>25</v>
      </c>
      <c r="J407" s="34" t="s">
        <v>1642</v>
      </c>
      <c r="K407" s="34" t="n">
        <v>4</v>
      </c>
      <c r="L407" s="34" t="s">
        <v>27</v>
      </c>
      <c r="M407" s="34" t="n">
        <v>0</v>
      </c>
      <c r="N407" s="34" t="s">
        <v>28</v>
      </c>
      <c r="O407" s="35" t="n">
        <v>44589</v>
      </c>
      <c r="P407" s="35" t="n">
        <v>44739</v>
      </c>
      <c r="Q407" s="34" t="n">
        <v>5565712</v>
      </c>
      <c r="R407" s="34" t="s">
        <v>29</v>
      </c>
      <c r="S407" s="34" t="s">
        <v>179</v>
      </c>
      <c r="T407" s="34" t="s">
        <v>1418</v>
      </c>
      <c r="U407" s="37" t="n">
        <v>1143853585</v>
      </c>
      <c r="V407" s="34" t="s">
        <v>630</v>
      </c>
      <c r="W407" s="16" t="s">
        <v>1640</v>
      </c>
    </row>
    <row r="408" customFormat="false" ht="15" hidden="false" customHeight="false" outlineLevel="0" collapsed="false">
      <c r="B408" s="34" t="s">
        <v>1647</v>
      </c>
      <c r="C408" s="35" t="n">
        <v>44588</v>
      </c>
      <c r="D408" s="36" t="s">
        <v>1648</v>
      </c>
      <c r="E408" s="34" t="s">
        <v>23</v>
      </c>
      <c r="F408" s="34" t="s">
        <v>1649</v>
      </c>
      <c r="G408" s="34" t="n">
        <v>1124849172</v>
      </c>
      <c r="H408" s="34"/>
      <c r="I408" s="34" t="s">
        <v>25</v>
      </c>
      <c r="J408" s="34" t="s">
        <v>1650</v>
      </c>
      <c r="K408" s="34" t="n">
        <v>5</v>
      </c>
      <c r="L408" s="34" t="s">
        <v>27</v>
      </c>
      <c r="M408" s="34" t="n">
        <v>0</v>
      </c>
      <c r="N408" s="34" t="s">
        <v>28</v>
      </c>
      <c r="O408" s="35" t="n">
        <v>44589</v>
      </c>
      <c r="P408" s="35" t="n">
        <v>44739</v>
      </c>
      <c r="Q408" s="34" t="n">
        <v>16665915</v>
      </c>
      <c r="R408" s="34" t="s">
        <v>29</v>
      </c>
      <c r="S408" s="34" t="s">
        <v>179</v>
      </c>
      <c r="T408" s="34" t="s">
        <v>180</v>
      </c>
      <c r="U408" s="37" t="n">
        <v>69008581</v>
      </c>
      <c r="V408" s="34" t="s">
        <v>32</v>
      </c>
      <c r="W408" s="16" t="s">
        <v>1648</v>
      </c>
    </row>
    <row r="409" customFormat="false" ht="15" hidden="false" customHeight="false" outlineLevel="0" collapsed="false">
      <c r="B409" s="34" t="s">
        <v>1651</v>
      </c>
      <c r="C409" s="35" t="n">
        <v>44587</v>
      </c>
      <c r="D409" s="36" t="s">
        <v>1652</v>
      </c>
      <c r="E409" s="34" t="s">
        <v>39</v>
      </c>
      <c r="F409" s="34" t="s">
        <v>1653</v>
      </c>
      <c r="G409" s="34" t="n">
        <v>1143870724</v>
      </c>
      <c r="H409" s="34"/>
      <c r="I409" s="34" t="s">
        <v>25</v>
      </c>
      <c r="J409" s="34" t="s">
        <v>1654</v>
      </c>
      <c r="K409" s="34" t="n">
        <v>5</v>
      </c>
      <c r="L409" s="34" t="s">
        <v>27</v>
      </c>
      <c r="M409" s="34" t="n">
        <v>0</v>
      </c>
      <c r="N409" s="34" t="s">
        <v>28</v>
      </c>
      <c r="O409" s="35" t="n">
        <v>44587</v>
      </c>
      <c r="P409" s="35" t="n">
        <v>44737</v>
      </c>
      <c r="Q409" s="34" t="n">
        <v>14665915</v>
      </c>
      <c r="R409" s="34" t="s">
        <v>29</v>
      </c>
      <c r="S409" s="34" t="s">
        <v>179</v>
      </c>
      <c r="T409" s="34" t="s">
        <v>180</v>
      </c>
      <c r="U409" s="37" t="n">
        <v>69008581</v>
      </c>
      <c r="V409" s="34" t="s">
        <v>32</v>
      </c>
      <c r="W409" s="16" t="s">
        <v>1652</v>
      </c>
    </row>
    <row r="410" customFormat="false" ht="15" hidden="false" customHeight="false" outlineLevel="0" collapsed="false">
      <c r="B410" s="34" t="s">
        <v>1655</v>
      </c>
      <c r="C410" s="35" t="n">
        <v>44588</v>
      </c>
      <c r="D410" s="36" t="s">
        <v>1656</v>
      </c>
      <c r="E410" s="34" t="s">
        <v>23</v>
      </c>
      <c r="F410" s="34" t="s">
        <v>1657</v>
      </c>
      <c r="G410" s="34" t="n">
        <v>1124853301</v>
      </c>
      <c r="H410" s="34"/>
      <c r="I410" s="34" t="s">
        <v>25</v>
      </c>
      <c r="J410" s="34" t="s">
        <v>1658</v>
      </c>
      <c r="K410" s="34" t="n">
        <v>5</v>
      </c>
      <c r="L410" s="34" t="s">
        <v>27</v>
      </c>
      <c r="M410" s="34" t="n">
        <v>0</v>
      </c>
      <c r="N410" s="34" t="s">
        <v>28</v>
      </c>
      <c r="O410" s="35" t="n">
        <v>44589</v>
      </c>
      <c r="P410" s="35" t="n">
        <v>44739</v>
      </c>
      <c r="Q410" s="34" t="n">
        <v>15291420</v>
      </c>
      <c r="R410" s="34" t="s">
        <v>29</v>
      </c>
      <c r="S410" s="34" t="s">
        <v>179</v>
      </c>
      <c r="T410" s="34" t="s">
        <v>180</v>
      </c>
      <c r="U410" s="37" t="n">
        <v>69008581</v>
      </c>
      <c r="V410" s="34" t="s">
        <v>32</v>
      </c>
      <c r="W410" s="16" t="s">
        <v>1656</v>
      </c>
    </row>
    <row r="411" customFormat="false" ht="15" hidden="false" customHeight="false" outlineLevel="0" collapsed="false">
      <c r="B411" s="34" t="s">
        <v>1659</v>
      </c>
      <c r="C411" s="35" t="n">
        <v>44587</v>
      </c>
      <c r="D411" s="36" t="s">
        <v>1660</v>
      </c>
      <c r="E411" s="34" t="s">
        <v>39</v>
      </c>
      <c r="F411" s="34" t="s">
        <v>1661</v>
      </c>
      <c r="G411" s="34" t="n">
        <v>1122785946</v>
      </c>
      <c r="H411" s="34"/>
      <c r="I411" s="34" t="s">
        <v>25</v>
      </c>
      <c r="J411" s="34" t="s">
        <v>1662</v>
      </c>
      <c r="K411" s="34" t="n">
        <v>6</v>
      </c>
      <c r="L411" s="34" t="s">
        <v>27</v>
      </c>
      <c r="M411" s="34" t="n">
        <v>0</v>
      </c>
      <c r="N411" s="34" t="s">
        <v>28</v>
      </c>
      <c r="O411" s="35" t="n">
        <v>44587</v>
      </c>
      <c r="P411" s="35" t="n">
        <v>44767</v>
      </c>
      <c r="Q411" s="34" t="n">
        <v>12312000</v>
      </c>
      <c r="R411" s="34" t="s">
        <v>29</v>
      </c>
      <c r="S411" s="34" t="s">
        <v>208</v>
      </c>
      <c r="T411" s="34" t="s">
        <v>209</v>
      </c>
      <c r="U411" s="37" t="n">
        <v>0</v>
      </c>
      <c r="V411" s="34" t="s">
        <v>32</v>
      </c>
      <c r="W411" s="16" t="s">
        <v>1660</v>
      </c>
    </row>
    <row r="412" customFormat="false" ht="15" hidden="false" customHeight="false" outlineLevel="0" collapsed="false">
      <c r="B412" s="34" t="s">
        <v>1663</v>
      </c>
      <c r="C412" s="35" t="n">
        <v>44587</v>
      </c>
      <c r="D412" s="36" t="s">
        <v>1664</v>
      </c>
      <c r="E412" s="34" t="s">
        <v>39</v>
      </c>
      <c r="F412" s="34" t="s">
        <v>1665</v>
      </c>
      <c r="G412" s="34" t="n">
        <v>1124853756</v>
      </c>
      <c r="H412" s="34"/>
      <c r="I412" s="34" t="s">
        <v>25</v>
      </c>
      <c r="J412" s="34" t="s">
        <v>1666</v>
      </c>
      <c r="K412" s="34" t="n">
        <v>5</v>
      </c>
      <c r="L412" s="34" t="s">
        <v>27</v>
      </c>
      <c r="M412" s="34" t="n">
        <v>0</v>
      </c>
      <c r="N412" s="34" t="s">
        <v>28</v>
      </c>
      <c r="O412" s="35" t="n">
        <v>44588</v>
      </c>
      <c r="P412" s="35" t="n">
        <v>44738</v>
      </c>
      <c r="Q412" s="34" t="n">
        <v>13280000</v>
      </c>
      <c r="R412" s="34" t="s">
        <v>29</v>
      </c>
      <c r="S412" s="34" t="s">
        <v>208</v>
      </c>
      <c r="T412" s="34" t="s">
        <v>209</v>
      </c>
      <c r="U412" s="37" t="n">
        <v>0</v>
      </c>
      <c r="V412" s="34" t="s">
        <v>32</v>
      </c>
      <c r="W412" s="16" t="s">
        <v>1664</v>
      </c>
    </row>
    <row r="413" customFormat="false" ht="15" hidden="false" customHeight="false" outlineLevel="0" collapsed="false">
      <c r="B413" s="34" t="s">
        <v>1667</v>
      </c>
      <c r="C413" s="35" t="n">
        <v>44586</v>
      </c>
      <c r="D413" s="36" t="s">
        <v>1668</v>
      </c>
      <c r="E413" s="34" t="s">
        <v>23</v>
      </c>
      <c r="F413" s="34" t="s">
        <v>1669</v>
      </c>
      <c r="G413" s="34" t="n">
        <v>69005684</v>
      </c>
      <c r="H413" s="34"/>
      <c r="I413" s="34" t="s">
        <v>25</v>
      </c>
      <c r="J413" s="34" t="s">
        <v>1670</v>
      </c>
      <c r="K413" s="34" t="n">
        <v>6</v>
      </c>
      <c r="L413" s="34" t="s">
        <v>27</v>
      </c>
      <c r="M413" s="34" t="n">
        <v>0</v>
      </c>
      <c r="N413" s="34" t="s">
        <v>28</v>
      </c>
      <c r="O413" s="35" t="n">
        <v>44587</v>
      </c>
      <c r="P413" s="35" t="n">
        <v>44767</v>
      </c>
      <c r="Q413" s="34" t="n">
        <v>23184000</v>
      </c>
      <c r="R413" s="34" t="s">
        <v>29</v>
      </c>
      <c r="S413" s="34" t="s">
        <v>208</v>
      </c>
      <c r="T413" s="34" t="s">
        <v>209</v>
      </c>
      <c r="U413" s="37" t="n">
        <v>0</v>
      </c>
      <c r="V413" s="34" t="s">
        <v>32</v>
      </c>
      <c r="W413" s="16" t="s">
        <v>1668</v>
      </c>
    </row>
    <row r="414" customFormat="false" ht="15" hidden="false" customHeight="false" outlineLevel="0" collapsed="false">
      <c r="B414" s="34" t="s">
        <v>1671</v>
      </c>
      <c r="C414" s="35" t="n">
        <v>44587</v>
      </c>
      <c r="D414" s="36" t="s">
        <v>1672</v>
      </c>
      <c r="E414" s="34" t="s">
        <v>39</v>
      </c>
      <c r="F414" s="34" t="s">
        <v>1673</v>
      </c>
      <c r="G414" s="34" t="n">
        <v>1124861658</v>
      </c>
      <c r="H414" s="34"/>
      <c r="I414" s="34" t="s">
        <v>25</v>
      </c>
      <c r="J414" s="34" t="s">
        <v>1674</v>
      </c>
      <c r="K414" s="34" t="n">
        <v>6</v>
      </c>
      <c r="L414" s="34" t="s">
        <v>27</v>
      </c>
      <c r="M414" s="34" t="n">
        <v>0</v>
      </c>
      <c r="N414" s="34" t="s">
        <v>28</v>
      </c>
      <c r="O414" s="35" t="n">
        <v>44587</v>
      </c>
      <c r="P414" s="35" t="n">
        <v>44767</v>
      </c>
      <c r="Q414" s="34" t="n">
        <v>12312000</v>
      </c>
      <c r="R414" s="34" t="s">
        <v>29</v>
      </c>
      <c r="S414" s="34" t="s">
        <v>534</v>
      </c>
      <c r="T414" s="34" t="s">
        <v>535</v>
      </c>
      <c r="U414" s="37" t="n">
        <v>0</v>
      </c>
      <c r="V414" s="34" t="s">
        <v>32</v>
      </c>
      <c r="W414" s="16" t="s">
        <v>1672</v>
      </c>
    </row>
    <row r="415" customFormat="false" ht="15" hidden="false" customHeight="false" outlineLevel="0" collapsed="false">
      <c r="B415" s="34" t="s">
        <v>1675</v>
      </c>
      <c r="C415" s="35" t="n">
        <v>44589</v>
      </c>
      <c r="D415" s="36" t="s">
        <v>1676</v>
      </c>
      <c r="E415" s="34" t="s">
        <v>23</v>
      </c>
      <c r="F415" s="34" t="s">
        <v>1677</v>
      </c>
      <c r="G415" s="34" t="n">
        <v>79753703</v>
      </c>
      <c r="H415" s="34"/>
      <c r="I415" s="34" t="s">
        <v>25</v>
      </c>
      <c r="J415" s="34" t="s">
        <v>1678</v>
      </c>
      <c r="K415" s="34" t="n">
        <v>6</v>
      </c>
      <c r="L415" s="34" t="s">
        <v>27</v>
      </c>
      <c r="M415" s="34" t="n">
        <v>0</v>
      </c>
      <c r="N415" s="34" t="s">
        <v>28</v>
      </c>
      <c r="O415" s="35" t="s">
        <v>42</v>
      </c>
      <c r="P415" s="35" t="s">
        <v>42</v>
      </c>
      <c r="Q415" s="34" t="n">
        <v>12433510</v>
      </c>
      <c r="R415" s="34" t="s">
        <v>29</v>
      </c>
      <c r="S415" s="34" t="s">
        <v>272</v>
      </c>
      <c r="T415" s="34" t="s">
        <v>540</v>
      </c>
      <c r="U415" s="37" t="n">
        <v>18126474</v>
      </c>
      <c r="V415" s="34" t="s">
        <v>32</v>
      </c>
      <c r="W415" s="16" t="s">
        <v>1676</v>
      </c>
    </row>
    <row r="416" customFormat="false" ht="15" hidden="false" customHeight="false" outlineLevel="0" collapsed="false">
      <c r="B416" s="34" t="s">
        <v>1679</v>
      </c>
      <c r="C416" s="35" t="n">
        <v>44587</v>
      </c>
      <c r="D416" s="36" t="s">
        <v>1680</v>
      </c>
      <c r="E416" s="34" t="s">
        <v>23</v>
      </c>
      <c r="F416" s="34" t="s">
        <v>1681</v>
      </c>
      <c r="G416" s="34" t="n">
        <v>36346018</v>
      </c>
      <c r="H416" s="34"/>
      <c r="I416" s="34" t="s">
        <v>25</v>
      </c>
      <c r="J416" s="34" t="s">
        <v>771</v>
      </c>
      <c r="K416" s="34" t="n">
        <v>5</v>
      </c>
      <c r="L416" s="34" t="s">
        <v>27</v>
      </c>
      <c r="M416" s="34" t="n">
        <v>0</v>
      </c>
      <c r="N416" s="34" t="s">
        <v>28</v>
      </c>
      <c r="O416" s="35" t="n">
        <v>44589</v>
      </c>
      <c r="P416" s="35" t="n">
        <v>44739</v>
      </c>
      <c r="Q416" s="34" t="n">
        <v>20374939.5</v>
      </c>
      <c r="R416" s="34" t="s">
        <v>29</v>
      </c>
      <c r="S416" s="34" t="s">
        <v>179</v>
      </c>
      <c r="T416" s="34" t="s">
        <v>1682</v>
      </c>
      <c r="U416" s="37" t="s">
        <v>1683</v>
      </c>
      <c r="V416" s="34" t="s">
        <v>32</v>
      </c>
      <c r="W416" s="16" t="s">
        <v>1680</v>
      </c>
    </row>
    <row r="417" customFormat="false" ht="15" hidden="false" customHeight="false" outlineLevel="0" collapsed="false">
      <c r="B417" s="34" t="s">
        <v>1684</v>
      </c>
      <c r="C417" s="35" t="n">
        <v>44587</v>
      </c>
      <c r="D417" s="36" t="s">
        <v>1685</v>
      </c>
      <c r="E417" s="34" t="s">
        <v>39</v>
      </c>
      <c r="F417" s="34" t="s">
        <v>1686</v>
      </c>
      <c r="G417" s="34" t="n">
        <v>27356406</v>
      </c>
      <c r="H417" s="34"/>
      <c r="I417" s="34" t="s">
        <v>25</v>
      </c>
      <c r="J417" s="34" t="s">
        <v>1687</v>
      </c>
      <c r="K417" s="34" t="n">
        <v>5</v>
      </c>
      <c r="L417" s="34" t="s">
        <v>27</v>
      </c>
      <c r="M417" s="34" t="n">
        <v>0</v>
      </c>
      <c r="N417" s="34" t="s">
        <v>28</v>
      </c>
      <c r="O417" s="35" t="n">
        <v>44587</v>
      </c>
      <c r="P417" s="35" t="n">
        <v>44737</v>
      </c>
      <c r="Q417" s="34" t="n">
        <v>9055000</v>
      </c>
      <c r="R417" s="34" t="s">
        <v>29</v>
      </c>
      <c r="S417" s="34" t="s">
        <v>208</v>
      </c>
      <c r="T417" s="34" t="s">
        <v>209</v>
      </c>
      <c r="U417" s="37" t="n">
        <v>0</v>
      </c>
      <c r="V417" s="34" t="s">
        <v>630</v>
      </c>
      <c r="W417" s="16" t="s">
        <v>1685</v>
      </c>
    </row>
    <row r="418" customFormat="false" ht="15" hidden="false" customHeight="false" outlineLevel="0" collapsed="false">
      <c r="B418" s="34" t="s">
        <v>1688</v>
      </c>
      <c r="C418" s="35" t="n">
        <v>44586</v>
      </c>
      <c r="D418" s="36" t="s">
        <v>1689</v>
      </c>
      <c r="E418" s="34" t="s">
        <v>23</v>
      </c>
      <c r="F418" s="34" t="s">
        <v>1690</v>
      </c>
      <c r="G418" s="34" t="n">
        <v>1123325654</v>
      </c>
      <c r="H418" s="34"/>
      <c r="I418" s="34" t="s">
        <v>25</v>
      </c>
      <c r="J418" s="34" t="s">
        <v>1691</v>
      </c>
      <c r="K418" s="34" t="n">
        <v>3</v>
      </c>
      <c r="L418" s="34" t="s">
        <v>27</v>
      </c>
      <c r="M418" s="34" t="n">
        <v>0</v>
      </c>
      <c r="N418" s="34" t="s">
        <v>28</v>
      </c>
      <c r="O418" s="35" t="n">
        <v>44587</v>
      </c>
      <c r="P418" s="35" t="n">
        <v>44676</v>
      </c>
      <c r="Q418" s="34" t="n">
        <v>9426044.88</v>
      </c>
      <c r="R418" s="34" t="s">
        <v>29</v>
      </c>
      <c r="S418" s="34" t="s">
        <v>272</v>
      </c>
      <c r="T418" s="34" t="s">
        <v>540</v>
      </c>
      <c r="U418" s="37" t="n">
        <v>18126474</v>
      </c>
      <c r="V418" s="34" t="s">
        <v>32</v>
      </c>
      <c r="W418" s="16" t="s">
        <v>1689</v>
      </c>
    </row>
    <row r="419" customFormat="false" ht="15" hidden="false" customHeight="false" outlineLevel="0" collapsed="false">
      <c r="B419" s="34" t="s">
        <v>1692</v>
      </c>
      <c r="C419" s="35" t="n">
        <v>44587</v>
      </c>
      <c r="D419" s="36" t="s">
        <v>1693</v>
      </c>
      <c r="E419" s="34" t="s">
        <v>39</v>
      </c>
      <c r="F419" s="34" t="s">
        <v>1694</v>
      </c>
      <c r="G419" s="34" t="n">
        <v>1085288090</v>
      </c>
      <c r="H419" s="34"/>
      <c r="I419" s="34" t="s">
        <v>25</v>
      </c>
      <c r="J419" s="34" t="s">
        <v>1695</v>
      </c>
      <c r="K419" s="34" t="n">
        <v>6</v>
      </c>
      <c r="L419" s="34" t="s">
        <v>27</v>
      </c>
      <c r="M419" s="34" t="n">
        <v>0</v>
      </c>
      <c r="N419" s="34" t="s">
        <v>28</v>
      </c>
      <c r="O419" s="35" t="n">
        <v>44588</v>
      </c>
      <c r="P419" s="35" t="n">
        <v>44768</v>
      </c>
      <c r="Q419" s="34" t="n">
        <v>23184000</v>
      </c>
      <c r="R419" s="34" t="s">
        <v>29</v>
      </c>
      <c r="S419" s="34" t="s">
        <v>561</v>
      </c>
      <c r="T419" s="34" t="s">
        <v>562</v>
      </c>
      <c r="U419" s="37" t="n">
        <v>0</v>
      </c>
      <c r="V419" s="34" t="s">
        <v>32</v>
      </c>
      <c r="W419" s="16" t="s">
        <v>1693</v>
      </c>
    </row>
    <row r="420" customFormat="false" ht="15" hidden="false" customHeight="false" outlineLevel="0" collapsed="false">
      <c r="B420" s="34" t="s">
        <v>1696</v>
      </c>
      <c r="C420" s="35" t="n">
        <v>44587</v>
      </c>
      <c r="D420" s="36" t="s">
        <v>1697</v>
      </c>
      <c r="E420" s="34" t="s">
        <v>39</v>
      </c>
      <c r="F420" s="34" t="s">
        <v>1698</v>
      </c>
      <c r="G420" s="34" t="n">
        <v>5350328</v>
      </c>
      <c r="H420" s="34"/>
      <c r="I420" s="34" t="s">
        <v>25</v>
      </c>
      <c r="J420" s="34" t="s">
        <v>1699</v>
      </c>
      <c r="K420" s="34" t="n">
        <v>6</v>
      </c>
      <c r="L420" s="34" t="s">
        <v>27</v>
      </c>
      <c r="M420" s="34" t="n">
        <v>0</v>
      </c>
      <c r="N420" s="34" t="s">
        <v>28</v>
      </c>
      <c r="O420" s="35" t="n">
        <v>44593</v>
      </c>
      <c r="P420" s="35" t="n">
        <v>44773</v>
      </c>
      <c r="Q420" s="34" t="n">
        <v>8694000</v>
      </c>
      <c r="R420" s="34" t="s">
        <v>29</v>
      </c>
      <c r="S420" s="34" t="s">
        <v>561</v>
      </c>
      <c r="T420" s="34" t="s">
        <v>836</v>
      </c>
      <c r="U420" s="37" t="n">
        <v>34316329</v>
      </c>
      <c r="V420" s="34" t="s">
        <v>32</v>
      </c>
      <c r="W420" s="16" t="s">
        <v>1697</v>
      </c>
    </row>
    <row r="421" customFormat="false" ht="15" hidden="false" customHeight="false" outlineLevel="0" collapsed="false">
      <c r="B421" s="34" t="s">
        <v>1700</v>
      </c>
      <c r="C421" s="35" t="n">
        <v>44587</v>
      </c>
      <c r="D421" s="36" t="s">
        <v>1701</v>
      </c>
      <c r="E421" s="34" t="s">
        <v>39</v>
      </c>
      <c r="F421" s="34" t="s">
        <v>1702</v>
      </c>
      <c r="G421" s="34" t="n">
        <v>1124853438</v>
      </c>
      <c r="H421" s="34"/>
      <c r="I421" s="34" t="s">
        <v>25</v>
      </c>
      <c r="J421" s="34" t="s">
        <v>1703</v>
      </c>
      <c r="K421" s="34" t="n">
        <v>6</v>
      </c>
      <c r="L421" s="34" t="s">
        <v>27</v>
      </c>
      <c r="M421" s="34" t="n">
        <v>0</v>
      </c>
      <c r="N421" s="34" t="s">
        <v>28</v>
      </c>
      <c r="O421" s="35" t="n">
        <v>44589</v>
      </c>
      <c r="P421" s="35" t="n">
        <v>44769</v>
      </c>
      <c r="Q421" s="34" t="n">
        <v>12312000</v>
      </c>
      <c r="R421" s="34" t="s">
        <v>29</v>
      </c>
      <c r="S421" s="34" t="s">
        <v>561</v>
      </c>
      <c r="T421" s="34" t="s">
        <v>836</v>
      </c>
      <c r="U421" s="37" t="n">
        <v>34316329</v>
      </c>
      <c r="V421" s="34" t="s">
        <v>32</v>
      </c>
      <c r="W421" s="16" t="s">
        <v>1701</v>
      </c>
    </row>
    <row r="422" customFormat="false" ht="15" hidden="false" customHeight="false" outlineLevel="0" collapsed="false">
      <c r="B422" s="34" t="s">
        <v>1704</v>
      </c>
      <c r="C422" s="35" t="n">
        <v>44587</v>
      </c>
      <c r="D422" s="36" t="s">
        <v>1705</v>
      </c>
      <c r="E422" s="34" t="s">
        <v>39</v>
      </c>
      <c r="F422" s="34" t="s">
        <v>1706</v>
      </c>
      <c r="G422" s="34" t="n">
        <v>1124864765</v>
      </c>
      <c r="H422" s="34"/>
      <c r="I422" s="34" t="s">
        <v>25</v>
      </c>
      <c r="J422" s="34" t="s">
        <v>1707</v>
      </c>
      <c r="K422" s="34" t="n">
        <v>6</v>
      </c>
      <c r="L422" s="34" t="s">
        <v>27</v>
      </c>
      <c r="M422" s="34" t="n">
        <v>0</v>
      </c>
      <c r="N422" s="34" t="s">
        <v>28</v>
      </c>
      <c r="O422" s="35" t="n">
        <v>44593</v>
      </c>
      <c r="P422" s="35" t="n">
        <v>44773</v>
      </c>
      <c r="Q422" s="34" t="n">
        <v>12312000</v>
      </c>
      <c r="R422" s="34" t="s">
        <v>29</v>
      </c>
      <c r="S422" s="34" t="s">
        <v>561</v>
      </c>
      <c r="T422" s="34" t="s">
        <v>562</v>
      </c>
      <c r="U422" s="37" t="n">
        <v>0</v>
      </c>
      <c r="V422" s="34" t="s">
        <v>32</v>
      </c>
      <c r="W422" s="16" t="s">
        <v>1705</v>
      </c>
    </row>
    <row r="423" customFormat="false" ht="15" hidden="false" customHeight="false" outlineLevel="0" collapsed="false">
      <c r="B423" s="34" t="s">
        <v>1708</v>
      </c>
      <c r="C423" s="35" t="n">
        <v>44587</v>
      </c>
      <c r="D423" s="36" t="s">
        <v>1709</v>
      </c>
      <c r="E423" s="34" t="s">
        <v>23</v>
      </c>
      <c r="F423" s="34" t="s">
        <v>1710</v>
      </c>
      <c r="G423" s="34" t="n">
        <v>1126449783</v>
      </c>
      <c r="H423" s="34"/>
      <c r="I423" s="34" t="s">
        <v>25</v>
      </c>
      <c r="J423" s="34" t="s">
        <v>1711</v>
      </c>
      <c r="K423" s="34" t="n">
        <v>6</v>
      </c>
      <c r="L423" s="34" t="s">
        <v>27</v>
      </c>
      <c r="M423" s="34" t="n">
        <v>0</v>
      </c>
      <c r="N423" s="34" t="s">
        <v>28</v>
      </c>
      <c r="O423" s="35" t="n">
        <v>44593</v>
      </c>
      <c r="P423" s="35" t="n">
        <v>44773</v>
      </c>
      <c r="Q423" s="34" t="n">
        <v>23184000</v>
      </c>
      <c r="R423" s="34" t="s">
        <v>29</v>
      </c>
      <c r="S423" s="34" t="s">
        <v>561</v>
      </c>
      <c r="T423" s="34" t="s">
        <v>836</v>
      </c>
      <c r="U423" s="37" t="n">
        <v>34316329</v>
      </c>
      <c r="V423" s="34" t="s">
        <v>32</v>
      </c>
      <c r="W423" s="16" t="s">
        <v>1709</v>
      </c>
    </row>
    <row r="424" customFormat="false" ht="15" hidden="false" customHeight="false" outlineLevel="0" collapsed="false">
      <c r="B424" s="34" t="s">
        <v>1712</v>
      </c>
      <c r="C424" s="35" t="n">
        <v>44587</v>
      </c>
      <c r="D424" s="36" t="s">
        <v>1713</v>
      </c>
      <c r="E424" s="34" t="s">
        <v>23</v>
      </c>
      <c r="F424" s="34" t="s">
        <v>1714</v>
      </c>
      <c r="G424" s="34" t="n">
        <v>18126614</v>
      </c>
      <c r="H424" s="34"/>
      <c r="I424" s="34" t="s">
        <v>25</v>
      </c>
      <c r="J424" s="34" t="s">
        <v>1715</v>
      </c>
      <c r="K424" s="34" t="n">
        <v>6</v>
      </c>
      <c r="L424" s="34" t="s">
        <v>27</v>
      </c>
      <c r="M424" s="34" t="n">
        <v>0</v>
      </c>
      <c r="N424" s="34" t="s">
        <v>28</v>
      </c>
      <c r="O424" s="35" t="n">
        <v>44593</v>
      </c>
      <c r="P424" s="35" t="n">
        <v>44773</v>
      </c>
      <c r="Q424" s="34" t="n">
        <v>15936000</v>
      </c>
      <c r="R424" s="34" t="s">
        <v>29</v>
      </c>
      <c r="S424" s="34" t="s">
        <v>561</v>
      </c>
      <c r="T424" s="34" t="s">
        <v>836</v>
      </c>
      <c r="U424" s="37" t="n">
        <v>34316329</v>
      </c>
      <c r="V424" s="34" t="s">
        <v>32</v>
      </c>
      <c r="W424" s="16" t="s">
        <v>1713</v>
      </c>
    </row>
    <row r="425" customFormat="false" ht="15" hidden="false" customHeight="false" outlineLevel="0" collapsed="false">
      <c r="B425" s="34" t="s">
        <v>1716</v>
      </c>
      <c r="C425" s="35" t="n">
        <v>44587</v>
      </c>
      <c r="D425" s="36" t="s">
        <v>1717</v>
      </c>
      <c r="E425" s="34" t="s">
        <v>39</v>
      </c>
      <c r="F425" s="34" t="s">
        <v>1718</v>
      </c>
      <c r="G425" s="34" t="n">
        <v>1124863937</v>
      </c>
      <c r="H425" s="34" t="n">
        <v>11248639371</v>
      </c>
      <c r="I425" s="34" t="s">
        <v>25</v>
      </c>
      <c r="J425" s="34" t="s">
        <v>1719</v>
      </c>
      <c r="K425" s="34" t="n">
        <v>6</v>
      </c>
      <c r="L425" s="34" t="s">
        <v>27</v>
      </c>
      <c r="M425" s="34" t="n">
        <v>0</v>
      </c>
      <c r="N425" s="34" t="s">
        <v>28</v>
      </c>
      <c r="O425" s="35" t="n">
        <v>44593</v>
      </c>
      <c r="P425" s="35" t="n">
        <v>44773</v>
      </c>
      <c r="Q425" s="34" t="n">
        <v>10866000</v>
      </c>
      <c r="R425" s="34" t="s">
        <v>29</v>
      </c>
      <c r="S425" s="34" t="s">
        <v>561</v>
      </c>
      <c r="T425" s="34" t="s">
        <v>836</v>
      </c>
      <c r="U425" s="37" t="n">
        <v>34316329</v>
      </c>
      <c r="V425" s="34" t="s">
        <v>32</v>
      </c>
      <c r="W425" s="16" t="s">
        <v>1717</v>
      </c>
    </row>
    <row r="426" customFormat="false" ht="15" hidden="false" customHeight="false" outlineLevel="0" collapsed="false">
      <c r="B426" s="34" t="s">
        <v>1720</v>
      </c>
      <c r="C426" s="35" t="n">
        <v>44588</v>
      </c>
      <c r="D426" s="36" t="s">
        <v>1721</v>
      </c>
      <c r="E426" s="34" t="s">
        <v>23</v>
      </c>
      <c r="F426" s="34" t="s">
        <v>1722</v>
      </c>
      <c r="G426" s="34" t="n">
        <v>69007945</v>
      </c>
      <c r="H426" s="34"/>
      <c r="I426" s="34" t="s">
        <v>25</v>
      </c>
      <c r="J426" s="34" t="s">
        <v>1723</v>
      </c>
      <c r="K426" s="34" t="n">
        <v>6</v>
      </c>
      <c r="L426" s="34" t="s">
        <v>27</v>
      </c>
      <c r="M426" s="34" t="n">
        <v>0</v>
      </c>
      <c r="N426" s="34" t="s">
        <v>28</v>
      </c>
      <c r="O426" s="35" t="n">
        <v>44593</v>
      </c>
      <c r="P426" s="35" t="n">
        <v>44773</v>
      </c>
      <c r="Q426" s="34" t="n">
        <v>15936000</v>
      </c>
      <c r="R426" s="34" t="s">
        <v>29</v>
      </c>
      <c r="S426" s="34" t="s">
        <v>561</v>
      </c>
      <c r="T426" s="34" t="s">
        <v>836</v>
      </c>
      <c r="U426" s="37" t="n">
        <v>34316329</v>
      </c>
      <c r="V426" s="34" t="s">
        <v>32</v>
      </c>
      <c r="W426" s="16" t="s">
        <v>1721</v>
      </c>
    </row>
    <row r="427" customFormat="false" ht="15" hidden="false" customHeight="false" outlineLevel="0" collapsed="false">
      <c r="B427" s="34" t="s">
        <v>1724</v>
      </c>
      <c r="C427" s="35" t="n">
        <v>44588</v>
      </c>
      <c r="D427" s="36" t="s">
        <v>1725</v>
      </c>
      <c r="E427" s="34" t="s">
        <v>39</v>
      </c>
      <c r="F427" s="34" t="s">
        <v>1726</v>
      </c>
      <c r="G427" s="34" t="n">
        <v>41160085</v>
      </c>
      <c r="H427" s="34"/>
      <c r="I427" s="34" t="s">
        <v>25</v>
      </c>
      <c r="J427" s="34" t="s">
        <v>1727</v>
      </c>
      <c r="K427" s="34" t="n">
        <v>6</v>
      </c>
      <c r="L427" s="34" t="s">
        <v>27</v>
      </c>
      <c r="M427" s="34" t="n">
        <v>0</v>
      </c>
      <c r="N427" s="34" t="s">
        <v>28</v>
      </c>
      <c r="O427" s="35" t="n">
        <v>44593</v>
      </c>
      <c r="P427" s="35" t="n">
        <v>44773</v>
      </c>
      <c r="Q427" s="34" t="n">
        <v>10866000</v>
      </c>
      <c r="R427" s="34" t="s">
        <v>29</v>
      </c>
      <c r="S427" s="34" t="s">
        <v>561</v>
      </c>
      <c r="T427" s="34" t="s">
        <v>836</v>
      </c>
      <c r="U427" s="37" t="n">
        <v>34316329</v>
      </c>
      <c r="V427" s="34" t="s">
        <v>32</v>
      </c>
      <c r="W427" s="16" t="s">
        <v>1725</v>
      </c>
    </row>
    <row r="428" customFormat="false" ht="15" hidden="false" customHeight="false" outlineLevel="0" collapsed="false">
      <c r="B428" s="34" t="s">
        <v>1728</v>
      </c>
      <c r="C428" s="35" t="n">
        <v>44588</v>
      </c>
      <c r="D428" s="36" t="s">
        <v>1729</v>
      </c>
      <c r="E428" s="34" t="s">
        <v>39</v>
      </c>
      <c r="F428" s="34" t="s">
        <v>1730</v>
      </c>
      <c r="G428" s="34" t="n">
        <v>1122783099</v>
      </c>
      <c r="H428" s="34"/>
      <c r="I428" s="34" t="s">
        <v>25</v>
      </c>
      <c r="J428" s="34" t="s">
        <v>1731</v>
      </c>
      <c r="K428" s="34" t="n">
        <v>6</v>
      </c>
      <c r="L428" s="34" t="s">
        <v>27</v>
      </c>
      <c r="M428" s="34" t="n">
        <v>0</v>
      </c>
      <c r="N428" s="34" t="s">
        <v>28</v>
      </c>
      <c r="O428" s="35" t="n">
        <v>44593</v>
      </c>
      <c r="P428" s="35" t="n">
        <v>44773</v>
      </c>
      <c r="Q428" s="34" t="n">
        <v>8694000</v>
      </c>
      <c r="R428" s="34" t="s">
        <v>29</v>
      </c>
      <c r="S428" s="34" t="s">
        <v>561</v>
      </c>
      <c r="T428" s="34" t="s">
        <v>836</v>
      </c>
      <c r="U428" s="37" t="n">
        <v>34316329</v>
      </c>
      <c r="V428" s="34" t="s">
        <v>32</v>
      </c>
      <c r="W428" s="16" t="s">
        <v>1729</v>
      </c>
    </row>
    <row r="429" customFormat="false" ht="15" hidden="false" customHeight="false" outlineLevel="0" collapsed="false">
      <c r="B429" s="34" t="s">
        <v>1732</v>
      </c>
      <c r="C429" s="35" t="n">
        <v>44588</v>
      </c>
      <c r="D429" s="36" t="s">
        <v>1733</v>
      </c>
      <c r="E429" s="34" t="s">
        <v>23</v>
      </c>
      <c r="F429" s="34" t="s">
        <v>1734</v>
      </c>
      <c r="G429" s="34" t="n">
        <v>1127075835</v>
      </c>
      <c r="H429" s="34"/>
      <c r="I429" s="34" t="s">
        <v>25</v>
      </c>
      <c r="J429" s="34" t="s">
        <v>1735</v>
      </c>
      <c r="K429" s="34" t="n">
        <v>5</v>
      </c>
      <c r="L429" s="34" t="s">
        <v>27</v>
      </c>
      <c r="M429" s="34" t="n">
        <v>0</v>
      </c>
      <c r="N429" s="34" t="s">
        <v>28</v>
      </c>
      <c r="O429" s="35" t="n">
        <v>44593</v>
      </c>
      <c r="P429" s="35" t="n">
        <v>44742</v>
      </c>
      <c r="Q429" s="34" t="n">
        <v>15000000</v>
      </c>
      <c r="R429" s="34" t="s">
        <v>29</v>
      </c>
      <c r="S429" s="34" t="s">
        <v>561</v>
      </c>
      <c r="T429" s="34" t="s">
        <v>836</v>
      </c>
      <c r="U429" s="37" t="n">
        <v>34316329</v>
      </c>
      <c r="V429" s="34" t="s">
        <v>32</v>
      </c>
      <c r="W429" s="16" t="s">
        <v>1733</v>
      </c>
    </row>
    <row r="430" customFormat="false" ht="15" hidden="false" customHeight="false" outlineLevel="0" collapsed="false">
      <c r="B430" s="34" t="s">
        <v>1736</v>
      </c>
      <c r="C430" s="35" t="n">
        <v>44588</v>
      </c>
      <c r="D430" s="36" t="s">
        <v>1737</v>
      </c>
      <c r="E430" s="34" t="s">
        <v>23</v>
      </c>
      <c r="F430" s="34" t="s">
        <v>1738</v>
      </c>
      <c r="G430" s="34" t="n">
        <v>69055650</v>
      </c>
      <c r="H430" s="34"/>
      <c r="I430" s="34" t="s">
        <v>25</v>
      </c>
      <c r="J430" s="34" t="s">
        <v>1739</v>
      </c>
      <c r="K430" s="34" t="n">
        <v>5</v>
      </c>
      <c r="L430" s="34" t="s">
        <v>27</v>
      </c>
      <c r="M430" s="34" t="n">
        <v>0</v>
      </c>
      <c r="N430" s="34" t="s">
        <v>28</v>
      </c>
      <c r="O430" s="35" t="n">
        <v>44592</v>
      </c>
      <c r="P430" s="35" t="n">
        <v>44741</v>
      </c>
      <c r="Q430" s="34" t="n">
        <v>15000000</v>
      </c>
      <c r="R430" s="34" t="s">
        <v>29</v>
      </c>
      <c r="S430" s="34" t="s">
        <v>561</v>
      </c>
      <c r="T430" s="34" t="s">
        <v>836</v>
      </c>
      <c r="U430" s="37" t="n">
        <v>34316329</v>
      </c>
      <c r="V430" s="34" t="s">
        <v>32</v>
      </c>
      <c r="W430" s="16" t="s">
        <v>1737</v>
      </c>
    </row>
    <row r="431" customFormat="false" ht="15" hidden="false" customHeight="false" outlineLevel="0" collapsed="false">
      <c r="B431" s="34" t="s">
        <v>1740</v>
      </c>
      <c r="C431" s="35" t="n">
        <v>44588</v>
      </c>
      <c r="D431" s="36" t="s">
        <v>1741</v>
      </c>
      <c r="E431" s="34" t="s">
        <v>23</v>
      </c>
      <c r="F431" s="34" t="s">
        <v>1742</v>
      </c>
      <c r="G431" s="34" t="n">
        <v>69055163</v>
      </c>
      <c r="H431" s="34"/>
      <c r="I431" s="34" t="s">
        <v>25</v>
      </c>
      <c r="J431" s="34" t="s">
        <v>1739</v>
      </c>
      <c r="K431" s="34" t="n">
        <v>5</v>
      </c>
      <c r="L431" s="34" t="s">
        <v>27</v>
      </c>
      <c r="M431" s="34" t="n">
        <v>0</v>
      </c>
      <c r="N431" s="34" t="s">
        <v>28</v>
      </c>
      <c r="O431" s="35" t="n">
        <v>44593</v>
      </c>
      <c r="P431" s="35" t="n">
        <v>44742</v>
      </c>
      <c r="Q431" s="34" t="n">
        <v>15000000</v>
      </c>
      <c r="R431" s="34" t="s">
        <v>29</v>
      </c>
      <c r="S431" s="34" t="s">
        <v>561</v>
      </c>
      <c r="T431" s="34" t="s">
        <v>836</v>
      </c>
      <c r="U431" s="37" t="n">
        <v>34316329</v>
      </c>
      <c r="V431" s="34" t="s">
        <v>32</v>
      </c>
      <c r="W431" s="16" t="s">
        <v>1741</v>
      </c>
    </row>
    <row r="432" customFormat="false" ht="15" hidden="false" customHeight="false" outlineLevel="0" collapsed="false">
      <c r="B432" s="34" t="s">
        <v>1743</v>
      </c>
      <c r="C432" s="35" t="n">
        <v>44588</v>
      </c>
      <c r="D432" s="36" t="s">
        <v>1744</v>
      </c>
      <c r="E432" s="34" t="s">
        <v>23</v>
      </c>
      <c r="F432" s="34" t="s">
        <v>1745</v>
      </c>
      <c r="G432" s="34" t="n">
        <v>18189228</v>
      </c>
      <c r="H432" s="34"/>
      <c r="I432" s="34" t="s">
        <v>25</v>
      </c>
      <c r="J432" s="34" t="s">
        <v>1746</v>
      </c>
      <c r="K432" s="34" t="n">
        <v>5</v>
      </c>
      <c r="L432" s="34" t="s">
        <v>27</v>
      </c>
      <c r="M432" s="34" t="n">
        <v>0</v>
      </c>
      <c r="N432" s="34" t="s">
        <v>28</v>
      </c>
      <c r="O432" s="35" t="n">
        <v>44593</v>
      </c>
      <c r="P432" s="35" t="n">
        <v>44742</v>
      </c>
      <c r="Q432" s="34" t="n">
        <v>15000000</v>
      </c>
      <c r="R432" s="34" t="s">
        <v>29</v>
      </c>
      <c r="S432" s="34" t="s">
        <v>561</v>
      </c>
      <c r="T432" s="34" t="s">
        <v>562</v>
      </c>
      <c r="U432" s="37" t="n">
        <v>0</v>
      </c>
      <c r="V432" s="34" t="s">
        <v>1402</v>
      </c>
      <c r="W432" s="16" t="s">
        <v>1744</v>
      </c>
    </row>
    <row r="433" customFormat="false" ht="15" hidden="false" customHeight="false" outlineLevel="0" collapsed="false">
      <c r="B433" s="34" t="s">
        <v>1747</v>
      </c>
      <c r="C433" s="35" t="n">
        <v>44588</v>
      </c>
      <c r="D433" s="36" t="s">
        <v>1748</v>
      </c>
      <c r="E433" s="34" t="s">
        <v>39</v>
      </c>
      <c r="F433" s="34" t="s">
        <v>1749</v>
      </c>
      <c r="G433" s="34" t="n">
        <v>1089488359</v>
      </c>
      <c r="H433" s="34"/>
      <c r="I433" s="34" t="s">
        <v>25</v>
      </c>
      <c r="J433" s="34" t="s">
        <v>1750</v>
      </c>
      <c r="K433" s="34" t="n">
        <v>5</v>
      </c>
      <c r="L433" s="34" t="s">
        <v>27</v>
      </c>
      <c r="M433" s="34" t="n">
        <v>0</v>
      </c>
      <c r="N433" s="34" t="s">
        <v>28</v>
      </c>
      <c r="O433" s="35" t="n">
        <v>44593</v>
      </c>
      <c r="P433" s="35" t="n">
        <v>44742</v>
      </c>
      <c r="Q433" s="34" t="n">
        <v>10000000</v>
      </c>
      <c r="R433" s="34" t="s">
        <v>29</v>
      </c>
      <c r="S433" s="34" t="s">
        <v>561</v>
      </c>
      <c r="T433" s="34" t="s">
        <v>836</v>
      </c>
      <c r="U433" s="37" t="n">
        <v>34316329</v>
      </c>
      <c r="V433" s="34" t="s">
        <v>32</v>
      </c>
      <c r="W433" s="16" t="s">
        <v>1748</v>
      </c>
    </row>
    <row r="434" customFormat="false" ht="15" hidden="false" customHeight="false" outlineLevel="0" collapsed="false">
      <c r="B434" s="34" t="s">
        <v>1751</v>
      </c>
      <c r="C434" s="35" t="n">
        <v>44588</v>
      </c>
      <c r="D434" s="36" t="s">
        <v>1752</v>
      </c>
      <c r="E434" s="34" t="s">
        <v>23</v>
      </c>
      <c r="F434" s="34" t="s">
        <v>1753</v>
      </c>
      <c r="G434" s="34" t="n">
        <v>41183278</v>
      </c>
      <c r="H434" s="34"/>
      <c r="I434" s="34" t="s">
        <v>25</v>
      </c>
      <c r="J434" s="34" t="s">
        <v>1754</v>
      </c>
      <c r="K434" s="34" t="n">
        <v>6</v>
      </c>
      <c r="L434" s="34" t="s">
        <v>27</v>
      </c>
      <c r="M434" s="34" t="n">
        <v>0</v>
      </c>
      <c r="N434" s="34" t="s">
        <v>28</v>
      </c>
      <c r="O434" s="35" t="n">
        <v>44589</v>
      </c>
      <c r="P434" s="35" t="n">
        <v>44769</v>
      </c>
      <c r="Q434" s="34" t="n">
        <v>15936000</v>
      </c>
      <c r="R434" s="34" t="s">
        <v>29</v>
      </c>
      <c r="S434" s="34" t="s">
        <v>561</v>
      </c>
      <c r="T434" s="34" t="s">
        <v>1755</v>
      </c>
      <c r="U434" s="37" t="s">
        <v>1756</v>
      </c>
      <c r="V434" s="34" t="s">
        <v>32</v>
      </c>
      <c r="W434" s="16" t="s">
        <v>1752</v>
      </c>
    </row>
    <row r="435" customFormat="false" ht="15" hidden="false" customHeight="false" outlineLevel="0" collapsed="false">
      <c r="B435" s="34" t="s">
        <v>1757</v>
      </c>
      <c r="C435" s="35" t="n">
        <v>44589</v>
      </c>
      <c r="D435" s="36" t="s">
        <v>1758</v>
      </c>
      <c r="E435" s="34" t="s">
        <v>1167</v>
      </c>
      <c r="F435" s="34" t="s">
        <v>1759</v>
      </c>
      <c r="G435" s="34" t="n">
        <v>18152341</v>
      </c>
      <c r="H435" s="34"/>
      <c r="I435" s="34" t="s">
        <v>25</v>
      </c>
      <c r="J435" s="34" t="s">
        <v>1760</v>
      </c>
      <c r="K435" s="34" t="n">
        <v>10</v>
      </c>
      <c r="L435" s="34" t="s">
        <v>27</v>
      </c>
      <c r="M435" s="34" t="n">
        <v>0</v>
      </c>
      <c r="N435" s="34" t="s">
        <v>28</v>
      </c>
      <c r="O435" s="35" t="n">
        <v>44616</v>
      </c>
      <c r="P435" s="35" t="n">
        <v>44906</v>
      </c>
      <c r="Q435" s="34" t="n">
        <v>1091421869</v>
      </c>
      <c r="R435" s="34" t="s">
        <v>29</v>
      </c>
      <c r="S435" s="34" t="s">
        <v>561</v>
      </c>
      <c r="T435" s="34" t="s">
        <v>836</v>
      </c>
      <c r="U435" s="37" t="n">
        <v>34316329</v>
      </c>
      <c r="V435" s="34" t="s">
        <v>630</v>
      </c>
      <c r="W435" s="16" t="s">
        <v>1758</v>
      </c>
    </row>
    <row r="436" customFormat="false" ht="15" hidden="false" customHeight="false" outlineLevel="0" collapsed="false">
      <c r="B436" s="34" t="s">
        <v>1761</v>
      </c>
      <c r="C436" s="35" t="n">
        <v>44589</v>
      </c>
      <c r="D436" s="36" t="s">
        <v>1762</v>
      </c>
      <c r="E436" s="34" t="s">
        <v>23</v>
      </c>
      <c r="F436" s="34" t="s">
        <v>1763</v>
      </c>
      <c r="G436" s="34" t="n">
        <v>53177543</v>
      </c>
      <c r="H436" s="34"/>
      <c r="I436" s="34" t="s">
        <v>25</v>
      </c>
      <c r="J436" s="34" t="s">
        <v>1764</v>
      </c>
      <c r="K436" s="34" t="n">
        <v>5</v>
      </c>
      <c r="L436" s="34" t="s">
        <v>27</v>
      </c>
      <c r="M436" s="34" t="n">
        <v>0</v>
      </c>
      <c r="N436" s="34" t="s">
        <v>28</v>
      </c>
      <c r="O436" s="35" t="n">
        <v>44592</v>
      </c>
      <c r="P436" s="35" t="n">
        <v>44741</v>
      </c>
      <c r="Q436" s="34" t="n">
        <v>15000000</v>
      </c>
      <c r="R436" s="34" t="s">
        <v>29</v>
      </c>
      <c r="S436" s="34" t="s">
        <v>561</v>
      </c>
      <c r="T436" s="34" t="s">
        <v>836</v>
      </c>
      <c r="U436" s="37" t="n">
        <v>34316329</v>
      </c>
      <c r="V436" s="34" t="s">
        <v>32</v>
      </c>
      <c r="W436" s="16" t="s">
        <v>1762</v>
      </c>
    </row>
    <row r="437" customFormat="false" ht="15" hidden="false" customHeight="false" outlineLevel="0" collapsed="false">
      <c r="B437" s="34" t="s">
        <v>1765</v>
      </c>
      <c r="C437" s="35" t="n">
        <v>44589</v>
      </c>
      <c r="D437" s="36" t="s">
        <v>1766</v>
      </c>
      <c r="E437" s="34" t="s">
        <v>23</v>
      </c>
      <c r="F437" s="34" t="s">
        <v>1767</v>
      </c>
      <c r="G437" s="34" t="n">
        <v>18110338</v>
      </c>
      <c r="H437" s="34"/>
      <c r="I437" s="34" t="s">
        <v>25</v>
      </c>
      <c r="J437" s="34" t="s">
        <v>1768</v>
      </c>
      <c r="K437" s="34" t="n">
        <v>5</v>
      </c>
      <c r="L437" s="34" t="s">
        <v>27</v>
      </c>
      <c r="M437" s="34" t="n">
        <v>0</v>
      </c>
      <c r="N437" s="34" t="s">
        <v>28</v>
      </c>
      <c r="O437" s="35" t="n">
        <v>44593</v>
      </c>
      <c r="P437" s="35" t="n">
        <v>44742</v>
      </c>
      <c r="Q437" s="34" t="n">
        <v>15000000</v>
      </c>
      <c r="R437" s="34" t="s">
        <v>29</v>
      </c>
      <c r="S437" s="34" t="s">
        <v>561</v>
      </c>
      <c r="T437" s="34" t="s">
        <v>836</v>
      </c>
      <c r="U437" s="37" t="n">
        <v>34316329</v>
      </c>
      <c r="V437" s="34" t="s">
        <v>32</v>
      </c>
      <c r="W437" s="16" t="s">
        <v>1766</v>
      </c>
    </row>
    <row r="438" customFormat="false" ht="15" hidden="false" customHeight="false" outlineLevel="0" collapsed="false">
      <c r="B438" s="34" t="s">
        <v>1769</v>
      </c>
      <c r="C438" s="35" t="n">
        <v>44589</v>
      </c>
      <c r="D438" s="36" t="s">
        <v>1770</v>
      </c>
      <c r="E438" s="34" t="s">
        <v>23</v>
      </c>
      <c r="F438" s="34" t="s">
        <v>1771</v>
      </c>
      <c r="G438" s="34" t="n">
        <v>1124859019</v>
      </c>
      <c r="H438" s="34" t="n">
        <v>11248590198</v>
      </c>
      <c r="I438" s="34" t="s">
        <v>25</v>
      </c>
      <c r="J438" s="34" t="s">
        <v>1768</v>
      </c>
      <c r="K438" s="34" t="n">
        <v>5</v>
      </c>
      <c r="L438" s="34" t="s">
        <v>27</v>
      </c>
      <c r="M438" s="34" t="n">
        <v>0</v>
      </c>
      <c r="N438" s="34" t="s">
        <v>28</v>
      </c>
      <c r="O438" s="35" t="n">
        <v>44593</v>
      </c>
      <c r="P438" s="35" t="n">
        <v>44742</v>
      </c>
      <c r="Q438" s="34" t="n">
        <v>15000000</v>
      </c>
      <c r="R438" s="34" t="s">
        <v>29</v>
      </c>
      <c r="S438" s="34" t="s">
        <v>561</v>
      </c>
      <c r="T438" s="34" t="s">
        <v>836</v>
      </c>
      <c r="U438" s="37" t="n">
        <v>34316329</v>
      </c>
      <c r="V438" s="34" t="s">
        <v>32</v>
      </c>
      <c r="W438" s="16" t="s">
        <v>1770</v>
      </c>
    </row>
    <row r="439" customFormat="false" ht="15" hidden="false" customHeight="false" outlineLevel="0" collapsed="false">
      <c r="B439" s="34" t="s">
        <v>1772</v>
      </c>
      <c r="C439" s="35" t="n">
        <v>44589</v>
      </c>
      <c r="D439" s="36" t="s">
        <v>1773</v>
      </c>
      <c r="E439" s="34" t="s">
        <v>23</v>
      </c>
      <c r="F439" s="34" t="s">
        <v>1774</v>
      </c>
      <c r="G439" s="34" t="n">
        <v>1124856307</v>
      </c>
      <c r="H439" s="34"/>
      <c r="I439" s="34" t="s">
        <v>25</v>
      </c>
      <c r="J439" s="34" t="s">
        <v>1775</v>
      </c>
      <c r="K439" s="34" t="n">
        <v>5</v>
      </c>
      <c r="L439" s="34" t="s">
        <v>27</v>
      </c>
      <c r="M439" s="34" t="n">
        <v>0</v>
      </c>
      <c r="N439" s="34" t="s">
        <v>28</v>
      </c>
      <c r="O439" s="35" t="n">
        <v>44594</v>
      </c>
      <c r="P439" s="35" t="n">
        <v>44743</v>
      </c>
      <c r="Q439" s="34" t="n">
        <v>15000000</v>
      </c>
      <c r="R439" s="34" t="s">
        <v>29</v>
      </c>
      <c r="S439" s="34" t="s">
        <v>272</v>
      </c>
      <c r="T439" s="34" t="s">
        <v>836</v>
      </c>
      <c r="U439" s="37" t="n">
        <v>34316329</v>
      </c>
      <c r="V439" s="34" t="s">
        <v>32</v>
      </c>
      <c r="W439" s="16" t="s">
        <v>1773</v>
      </c>
    </row>
    <row r="440" customFormat="false" ht="15" hidden="false" customHeight="false" outlineLevel="0" collapsed="false">
      <c r="B440" s="34" t="s">
        <v>1776</v>
      </c>
      <c r="C440" s="35" t="n">
        <v>44589</v>
      </c>
      <c r="D440" s="36" t="s">
        <v>1777</v>
      </c>
      <c r="E440" s="34" t="s">
        <v>39</v>
      </c>
      <c r="F440" s="34" t="s">
        <v>1778</v>
      </c>
      <c r="G440" s="34" t="n">
        <v>1124853086</v>
      </c>
      <c r="H440" s="34"/>
      <c r="I440" s="34" t="s">
        <v>25</v>
      </c>
      <c r="J440" s="34" t="s">
        <v>1779</v>
      </c>
      <c r="K440" s="34" t="n">
        <v>11</v>
      </c>
      <c r="L440" s="34" t="s">
        <v>27</v>
      </c>
      <c r="M440" s="34" t="n">
        <v>0</v>
      </c>
      <c r="N440" s="34" t="s">
        <v>28</v>
      </c>
      <c r="O440" s="35" t="n">
        <v>44593</v>
      </c>
      <c r="P440" s="35" t="n">
        <v>44926</v>
      </c>
      <c r="Q440" s="34" t="n">
        <v>19800000</v>
      </c>
      <c r="R440" s="34" t="s">
        <v>29</v>
      </c>
      <c r="S440" s="34" t="s">
        <v>561</v>
      </c>
      <c r="T440" s="34" t="s">
        <v>836</v>
      </c>
      <c r="U440" s="37" t="n">
        <v>34316329</v>
      </c>
      <c r="V440" s="34" t="s">
        <v>32</v>
      </c>
      <c r="W440" s="16" t="s">
        <v>1777</v>
      </c>
    </row>
    <row r="441" customFormat="false" ht="15" hidden="false" customHeight="false" outlineLevel="0" collapsed="false">
      <c r="B441" s="34" t="s">
        <v>1780</v>
      </c>
      <c r="C441" s="35" t="n">
        <v>44589</v>
      </c>
      <c r="D441" s="36" t="s">
        <v>1781</v>
      </c>
      <c r="E441" s="34" t="s">
        <v>1167</v>
      </c>
      <c r="F441" s="34" t="s">
        <v>1782</v>
      </c>
      <c r="G441" s="34" t="n">
        <v>18130602</v>
      </c>
      <c r="H441" s="34"/>
      <c r="I441" s="34" t="s">
        <v>25</v>
      </c>
      <c r="J441" s="34" t="s">
        <v>1783</v>
      </c>
      <c r="K441" s="34" t="n">
        <v>10</v>
      </c>
      <c r="L441" s="34" t="s">
        <v>27</v>
      </c>
      <c r="M441" s="34" t="n">
        <v>0</v>
      </c>
      <c r="N441" s="34" t="s">
        <v>28</v>
      </c>
      <c r="O441" s="35" t="n">
        <v>44615</v>
      </c>
      <c r="P441" s="35" t="n">
        <v>44906</v>
      </c>
      <c r="Q441" s="34" t="n">
        <v>1670407822</v>
      </c>
      <c r="R441" s="34" t="s">
        <v>29</v>
      </c>
      <c r="S441" s="34" t="s">
        <v>561</v>
      </c>
      <c r="T441" s="34" t="s">
        <v>836</v>
      </c>
      <c r="U441" s="37" t="n">
        <v>34316329</v>
      </c>
      <c r="V441" s="34" t="s">
        <v>630</v>
      </c>
      <c r="W441" s="16" t="s">
        <v>1781</v>
      </c>
    </row>
    <row r="442" customFormat="false" ht="15" hidden="false" customHeight="false" outlineLevel="0" collapsed="false">
      <c r="B442" s="34" t="s">
        <v>1784</v>
      </c>
      <c r="C442" s="35" t="n">
        <v>44587</v>
      </c>
      <c r="D442" s="36" t="s">
        <v>1785</v>
      </c>
      <c r="E442" s="34" t="s">
        <v>23</v>
      </c>
      <c r="F442" s="34" t="s">
        <v>1786</v>
      </c>
      <c r="G442" s="34" t="n">
        <v>1123330928</v>
      </c>
      <c r="H442" s="34"/>
      <c r="I442" s="34" t="s">
        <v>25</v>
      </c>
      <c r="J442" s="34" t="s">
        <v>1787</v>
      </c>
      <c r="K442" s="34" t="n">
        <v>5</v>
      </c>
      <c r="L442" s="34" t="s">
        <v>27</v>
      </c>
      <c r="M442" s="34" t="n">
        <v>0</v>
      </c>
      <c r="N442" s="34" t="s">
        <v>28</v>
      </c>
      <c r="O442" s="35" t="n">
        <v>44587</v>
      </c>
      <c r="P442" s="35" t="n">
        <v>44737</v>
      </c>
      <c r="Q442" s="34" t="n">
        <v>13280000</v>
      </c>
      <c r="R442" s="34" t="s">
        <v>29</v>
      </c>
      <c r="S442" s="34" t="s">
        <v>208</v>
      </c>
      <c r="T442" s="34" t="s">
        <v>209</v>
      </c>
      <c r="U442" s="37" t="n">
        <v>0</v>
      </c>
      <c r="V442" s="34" t="s">
        <v>630</v>
      </c>
      <c r="W442" s="16" t="s">
        <v>1785</v>
      </c>
    </row>
    <row r="443" customFormat="false" ht="15" hidden="false" customHeight="false" outlineLevel="0" collapsed="false">
      <c r="B443" s="34" t="s">
        <v>1788</v>
      </c>
      <c r="C443" s="35" t="n">
        <v>44587</v>
      </c>
      <c r="D443" s="36" t="s">
        <v>1789</v>
      </c>
      <c r="E443" s="34" t="s">
        <v>23</v>
      </c>
      <c r="F443" s="34" t="s">
        <v>1790</v>
      </c>
      <c r="G443" s="34" t="n">
        <v>18128509</v>
      </c>
      <c r="H443" s="34"/>
      <c r="I443" s="34" t="s">
        <v>25</v>
      </c>
      <c r="J443" s="34" t="s">
        <v>1791</v>
      </c>
      <c r="K443" s="34" t="n">
        <v>6</v>
      </c>
      <c r="L443" s="34" t="s">
        <v>27</v>
      </c>
      <c r="M443" s="34" t="n">
        <v>0</v>
      </c>
      <c r="N443" s="34" t="s">
        <v>28</v>
      </c>
      <c r="O443" s="35" t="n">
        <v>44589</v>
      </c>
      <c r="P443" s="35" t="n">
        <v>44769</v>
      </c>
      <c r="Q443" s="34" t="n">
        <v>15936000</v>
      </c>
      <c r="R443" s="34" t="s">
        <v>29</v>
      </c>
      <c r="S443" s="34" t="s">
        <v>208</v>
      </c>
      <c r="T443" s="34" t="s">
        <v>209</v>
      </c>
      <c r="U443" s="37" t="n">
        <v>0</v>
      </c>
      <c r="V443" s="34" t="s">
        <v>32</v>
      </c>
      <c r="W443" s="16" t="s">
        <v>1789</v>
      </c>
    </row>
    <row r="444" customFormat="false" ht="15" hidden="false" customHeight="false" outlineLevel="0" collapsed="false">
      <c r="B444" s="34" t="s">
        <v>1792</v>
      </c>
      <c r="C444" s="35" t="n">
        <v>44587</v>
      </c>
      <c r="D444" s="36" t="s">
        <v>1793</v>
      </c>
      <c r="E444" s="34" t="s">
        <v>23</v>
      </c>
      <c r="F444" s="34" t="s">
        <v>1794</v>
      </c>
      <c r="G444" s="34" t="n">
        <v>1014203019</v>
      </c>
      <c r="H444" s="34"/>
      <c r="I444" s="34" t="s">
        <v>25</v>
      </c>
      <c r="J444" s="34" t="s">
        <v>1795</v>
      </c>
      <c r="K444" s="34" t="n">
        <v>6</v>
      </c>
      <c r="L444" s="34" t="s">
        <v>27</v>
      </c>
      <c r="M444" s="34" t="n">
        <v>0</v>
      </c>
      <c r="N444" s="34" t="s">
        <v>28</v>
      </c>
      <c r="O444" s="35" t="n">
        <v>44589</v>
      </c>
      <c r="P444" s="35" t="n">
        <v>44769</v>
      </c>
      <c r="Q444" s="34" t="n">
        <v>15936000</v>
      </c>
      <c r="R444" s="34" t="s">
        <v>29</v>
      </c>
      <c r="S444" s="34" t="s">
        <v>534</v>
      </c>
      <c r="T444" s="34" t="s">
        <v>535</v>
      </c>
      <c r="U444" s="37" t="n">
        <v>0</v>
      </c>
      <c r="V444" s="34" t="s">
        <v>32</v>
      </c>
      <c r="W444" s="16" t="s">
        <v>1793</v>
      </c>
    </row>
    <row r="445" customFormat="false" ht="15" hidden="false" customHeight="false" outlineLevel="0" collapsed="false">
      <c r="B445" s="34" t="s">
        <v>1796</v>
      </c>
      <c r="C445" s="35" t="n">
        <v>44587</v>
      </c>
      <c r="D445" s="36" t="s">
        <v>1797</v>
      </c>
      <c r="E445" s="34" t="s">
        <v>23</v>
      </c>
      <c r="F445" s="34" t="s">
        <v>1798</v>
      </c>
      <c r="G445" s="34" t="n">
        <v>18145917</v>
      </c>
      <c r="H445" s="34"/>
      <c r="I445" s="34" t="s">
        <v>25</v>
      </c>
      <c r="J445" s="34" t="s">
        <v>1799</v>
      </c>
      <c r="K445" s="34" t="n">
        <v>6</v>
      </c>
      <c r="L445" s="34" t="s">
        <v>27</v>
      </c>
      <c r="M445" s="34" t="n">
        <v>0</v>
      </c>
      <c r="N445" s="34" t="s">
        <v>28</v>
      </c>
      <c r="O445" s="35" t="n">
        <v>44589</v>
      </c>
      <c r="P445" s="35" t="n">
        <v>44769</v>
      </c>
      <c r="Q445" s="34" t="n">
        <v>23184000</v>
      </c>
      <c r="R445" s="34" t="s">
        <v>29</v>
      </c>
      <c r="S445" s="34" t="s">
        <v>208</v>
      </c>
      <c r="T445" s="34" t="s">
        <v>209</v>
      </c>
      <c r="U445" s="37" t="n">
        <v>0</v>
      </c>
      <c r="V445" s="34" t="s">
        <v>32</v>
      </c>
      <c r="W445" s="16" t="s">
        <v>1797</v>
      </c>
    </row>
    <row r="446" customFormat="false" ht="15" hidden="false" customHeight="false" outlineLevel="0" collapsed="false">
      <c r="B446" s="34" t="s">
        <v>1800</v>
      </c>
      <c r="C446" s="35" t="n">
        <v>44587</v>
      </c>
      <c r="D446" s="36" t="s">
        <v>1801</v>
      </c>
      <c r="E446" s="34" t="s">
        <v>23</v>
      </c>
      <c r="F446" s="34" t="s">
        <v>1802</v>
      </c>
      <c r="G446" s="34" t="n">
        <v>1085306840</v>
      </c>
      <c r="H446" s="34"/>
      <c r="I446" s="34" t="s">
        <v>25</v>
      </c>
      <c r="J446" s="34" t="s">
        <v>906</v>
      </c>
      <c r="K446" s="34" t="n">
        <v>6</v>
      </c>
      <c r="L446" s="34" t="s">
        <v>27</v>
      </c>
      <c r="M446" s="34" t="n">
        <v>0</v>
      </c>
      <c r="N446" s="34" t="s">
        <v>28</v>
      </c>
      <c r="O446" s="35" t="n">
        <v>44587</v>
      </c>
      <c r="P446" s="35" t="n">
        <v>44767</v>
      </c>
      <c r="Q446" s="34" t="n">
        <v>15936000</v>
      </c>
      <c r="R446" s="34" t="s">
        <v>29</v>
      </c>
      <c r="S446" s="34" t="s">
        <v>272</v>
      </c>
      <c r="T446" s="34" t="s">
        <v>273</v>
      </c>
      <c r="U446" s="37" t="n">
        <v>0</v>
      </c>
      <c r="V446" s="34" t="s">
        <v>32</v>
      </c>
      <c r="W446" s="16" t="s">
        <v>1801</v>
      </c>
    </row>
    <row r="447" customFormat="false" ht="15" hidden="false" customHeight="false" outlineLevel="0" collapsed="false">
      <c r="B447" s="34" t="s">
        <v>1803</v>
      </c>
      <c r="C447" s="35" t="n">
        <v>44587</v>
      </c>
      <c r="D447" s="36" t="s">
        <v>1804</v>
      </c>
      <c r="E447" s="34" t="s">
        <v>23</v>
      </c>
      <c r="F447" s="34" t="s">
        <v>1805</v>
      </c>
      <c r="G447" s="34" t="n">
        <v>1124852372</v>
      </c>
      <c r="H447" s="34"/>
      <c r="I447" s="34" t="s">
        <v>25</v>
      </c>
      <c r="J447" s="34" t="s">
        <v>1806</v>
      </c>
      <c r="K447" s="34" t="n">
        <v>6</v>
      </c>
      <c r="L447" s="34" t="s">
        <v>27</v>
      </c>
      <c r="M447" s="34" t="n">
        <v>0</v>
      </c>
      <c r="N447" s="34" t="s">
        <v>28</v>
      </c>
      <c r="O447" s="35" t="n">
        <v>44589</v>
      </c>
      <c r="P447" s="35" t="n">
        <v>44769</v>
      </c>
      <c r="Q447" s="34" t="n">
        <v>15936000</v>
      </c>
      <c r="R447" s="34" t="s">
        <v>29</v>
      </c>
      <c r="S447" s="34" t="s">
        <v>98</v>
      </c>
      <c r="T447" s="34" t="s">
        <v>335</v>
      </c>
      <c r="U447" s="37" t="n">
        <v>27470302</v>
      </c>
      <c r="V447" s="34" t="s">
        <v>630</v>
      </c>
      <c r="W447" s="16" t="s">
        <v>1804</v>
      </c>
    </row>
    <row r="448" customFormat="false" ht="15" hidden="false" customHeight="false" outlineLevel="0" collapsed="false">
      <c r="B448" s="34" t="s">
        <v>1807</v>
      </c>
      <c r="C448" s="35" t="n">
        <v>44587</v>
      </c>
      <c r="D448" s="36" t="s">
        <v>1808</v>
      </c>
      <c r="E448" s="34" t="s">
        <v>23</v>
      </c>
      <c r="F448" s="34" t="s">
        <v>1809</v>
      </c>
      <c r="G448" s="34" t="n">
        <v>18189926</v>
      </c>
      <c r="H448" s="34"/>
      <c r="I448" s="34" t="s">
        <v>25</v>
      </c>
      <c r="J448" s="34" t="s">
        <v>1810</v>
      </c>
      <c r="K448" s="34" t="n">
        <v>5</v>
      </c>
      <c r="L448" s="34" t="s">
        <v>27</v>
      </c>
      <c r="M448" s="34" t="n">
        <v>0</v>
      </c>
      <c r="N448" s="34" t="s">
        <v>28</v>
      </c>
      <c r="O448" s="35" t="n">
        <v>44592</v>
      </c>
      <c r="P448" s="35" t="n">
        <v>44742</v>
      </c>
      <c r="Q448" s="34" t="n">
        <v>20000000</v>
      </c>
      <c r="R448" s="34" t="s">
        <v>29</v>
      </c>
      <c r="S448" s="34" t="s">
        <v>208</v>
      </c>
      <c r="T448" s="34" t="s">
        <v>209</v>
      </c>
      <c r="U448" s="37" t="n">
        <v>0</v>
      </c>
      <c r="V448" s="34" t="s">
        <v>32</v>
      </c>
      <c r="W448" s="16" t="s">
        <v>1808</v>
      </c>
    </row>
    <row r="449" customFormat="false" ht="15" hidden="false" customHeight="false" outlineLevel="0" collapsed="false">
      <c r="B449" s="34" t="s">
        <v>1811</v>
      </c>
      <c r="C449" s="35" t="n">
        <v>44588</v>
      </c>
      <c r="D449" s="36" t="s">
        <v>1812</v>
      </c>
      <c r="E449" s="34" t="s">
        <v>23</v>
      </c>
      <c r="F449" s="34" t="s">
        <v>1813</v>
      </c>
      <c r="G449" s="34" t="n">
        <v>97472319</v>
      </c>
      <c r="H449" s="34"/>
      <c r="I449" s="34" t="s">
        <v>25</v>
      </c>
      <c r="J449" s="34" t="s">
        <v>1022</v>
      </c>
      <c r="K449" s="34" t="n">
        <v>6</v>
      </c>
      <c r="L449" s="34" t="s">
        <v>27</v>
      </c>
      <c r="M449" s="34" t="n">
        <v>0</v>
      </c>
      <c r="N449" s="34" t="s">
        <v>28</v>
      </c>
      <c r="O449" s="35" t="n">
        <v>44589</v>
      </c>
      <c r="P449" s="35" t="n">
        <v>44769</v>
      </c>
      <c r="Q449" s="34" t="n">
        <v>20610311.76</v>
      </c>
      <c r="R449" s="34" t="s">
        <v>29</v>
      </c>
      <c r="S449" s="34" t="s">
        <v>272</v>
      </c>
      <c r="T449" s="34" t="s">
        <v>540</v>
      </c>
      <c r="U449" s="37" t="n">
        <v>18126474</v>
      </c>
      <c r="V449" s="34" t="s">
        <v>32</v>
      </c>
      <c r="W449" s="16" t="s">
        <v>1812</v>
      </c>
    </row>
    <row r="450" customFormat="false" ht="15" hidden="false" customHeight="false" outlineLevel="0" collapsed="false">
      <c r="B450" s="34" t="s">
        <v>1814</v>
      </c>
      <c r="C450" s="35" t="n">
        <v>44587</v>
      </c>
      <c r="D450" s="36" t="s">
        <v>1815</v>
      </c>
      <c r="E450" s="34" t="s">
        <v>23</v>
      </c>
      <c r="F450" s="34" t="s">
        <v>1816</v>
      </c>
      <c r="G450" s="34" t="n">
        <v>80512917</v>
      </c>
      <c r="H450" s="34"/>
      <c r="I450" s="34" t="s">
        <v>25</v>
      </c>
      <c r="J450" s="34" t="s">
        <v>1817</v>
      </c>
      <c r="K450" s="34" t="n">
        <v>6</v>
      </c>
      <c r="L450" s="34" t="s">
        <v>27</v>
      </c>
      <c r="M450" s="34" t="n">
        <v>0</v>
      </c>
      <c r="N450" s="34" t="s">
        <v>28</v>
      </c>
      <c r="O450" s="35" t="n">
        <v>44589</v>
      </c>
      <c r="P450" s="35" t="n">
        <v>44769</v>
      </c>
      <c r="Q450" s="34" t="n">
        <v>23184000</v>
      </c>
      <c r="R450" s="34" t="s">
        <v>29</v>
      </c>
      <c r="S450" s="34" t="s">
        <v>208</v>
      </c>
      <c r="T450" s="34" t="s">
        <v>209</v>
      </c>
      <c r="U450" s="37" t="n">
        <v>0</v>
      </c>
      <c r="V450" s="34" t="s">
        <v>32</v>
      </c>
      <c r="W450" s="16" t="s">
        <v>1815</v>
      </c>
    </row>
    <row r="451" customFormat="false" ht="15" hidden="false" customHeight="false" outlineLevel="0" collapsed="false">
      <c r="B451" s="34" t="s">
        <v>1818</v>
      </c>
      <c r="C451" s="35" t="n">
        <v>44588</v>
      </c>
      <c r="D451" s="36" t="s">
        <v>1819</v>
      </c>
      <c r="E451" s="34" t="s">
        <v>39</v>
      </c>
      <c r="F451" s="34" t="s">
        <v>1820</v>
      </c>
      <c r="G451" s="34" t="n">
        <v>1124848198</v>
      </c>
      <c r="H451" s="34" t="n">
        <v>11248481980</v>
      </c>
      <c r="I451" s="34" t="s">
        <v>25</v>
      </c>
      <c r="J451" s="34" t="s">
        <v>1821</v>
      </c>
      <c r="K451" s="34" t="n">
        <v>6</v>
      </c>
      <c r="L451" s="34" t="s">
        <v>27</v>
      </c>
      <c r="M451" s="34" t="n">
        <v>0</v>
      </c>
      <c r="N451" s="34" t="s">
        <v>28</v>
      </c>
      <c r="O451" s="35" t="n">
        <v>44590</v>
      </c>
      <c r="P451" s="35" t="n">
        <v>44770</v>
      </c>
      <c r="Q451" s="34" t="n">
        <v>12990000</v>
      </c>
      <c r="R451" s="34" t="s">
        <v>29</v>
      </c>
      <c r="S451" s="34" t="s">
        <v>98</v>
      </c>
      <c r="T451" s="34" t="s">
        <v>335</v>
      </c>
      <c r="U451" s="37" t="n">
        <v>27470302</v>
      </c>
      <c r="V451" s="34" t="s">
        <v>630</v>
      </c>
      <c r="W451" s="16" t="s">
        <v>1819</v>
      </c>
    </row>
    <row r="452" customFormat="false" ht="15" hidden="false" customHeight="false" outlineLevel="0" collapsed="false">
      <c r="B452" s="34" t="s">
        <v>1822</v>
      </c>
      <c r="C452" s="35" t="n">
        <v>44588</v>
      </c>
      <c r="D452" s="36" t="s">
        <v>1823</v>
      </c>
      <c r="E452" s="34" t="s">
        <v>23</v>
      </c>
      <c r="F452" s="34" t="s">
        <v>1824</v>
      </c>
      <c r="G452" s="34" t="n">
        <v>1122724306</v>
      </c>
      <c r="H452" s="34"/>
      <c r="I452" s="34" t="s">
        <v>25</v>
      </c>
      <c r="J452" s="34" t="s">
        <v>1825</v>
      </c>
      <c r="K452" s="34" t="n">
        <v>6</v>
      </c>
      <c r="L452" s="34" t="s">
        <v>27</v>
      </c>
      <c r="M452" s="34" t="n">
        <v>0</v>
      </c>
      <c r="N452" s="34" t="s">
        <v>28</v>
      </c>
      <c r="O452" s="35" t="n">
        <v>44589</v>
      </c>
      <c r="P452" s="35" t="n">
        <v>44769</v>
      </c>
      <c r="Q452" s="34" t="n">
        <v>12312000</v>
      </c>
      <c r="R452" s="34" t="s">
        <v>29</v>
      </c>
      <c r="S452" s="34" t="s">
        <v>208</v>
      </c>
      <c r="T452" s="34" t="s">
        <v>209</v>
      </c>
      <c r="U452" s="37" t="n">
        <v>0</v>
      </c>
      <c r="V452" s="34" t="s">
        <v>630</v>
      </c>
      <c r="W452" s="16" t="s">
        <v>1823</v>
      </c>
    </row>
    <row r="453" customFormat="false" ht="15" hidden="false" customHeight="false" outlineLevel="0" collapsed="false">
      <c r="B453" s="34" t="s">
        <v>1826</v>
      </c>
      <c r="C453" s="35" t="n">
        <v>44588</v>
      </c>
      <c r="D453" s="36" t="s">
        <v>1827</v>
      </c>
      <c r="E453" s="34" t="s">
        <v>23</v>
      </c>
      <c r="F453" s="34" t="s">
        <v>1828</v>
      </c>
      <c r="G453" s="34" t="n">
        <v>18126685</v>
      </c>
      <c r="H453" s="34"/>
      <c r="I453" s="34" t="s">
        <v>25</v>
      </c>
      <c r="J453" s="34" t="s">
        <v>1829</v>
      </c>
      <c r="K453" s="34" t="n">
        <v>6</v>
      </c>
      <c r="L453" s="34" t="s">
        <v>27</v>
      </c>
      <c r="M453" s="34" t="n">
        <v>0</v>
      </c>
      <c r="N453" s="34" t="s">
        <v>28</v>
      </c>
      <c r="O453" s="35" t="n">
        <v>44589</v>
      </c>
      <c r="P453" s="35" t="n">
        <v>44769</v>
      </c>
      <c r="Q453" s="34" t="n">
        <v>15936000</v>
      </c>
      <c r="R453" s="34" t="s">
        <v>29</v>
      </c>
      <c r="S453" s="34" t="s">
        <v>208</v>
      </c>
      <c r="T453" s="34" t="s">
        <v>209</v>
      </c>
      <c r="U453" s="37" t="n">
        <v>0</v>
      </c>
      <c r="V453" s="34" t="s">
        <v>32</v>
      </c>
      <c r="W453" s="16" t="s">
        <v>1827</v>
      </c>
    </row>
    <row r="454" customFormat="false" ht="15" hidden="false" customHeight="false" outlineLevel="0" collapsed="false">
      <c r="B454" s="34" t="s">
        <v>1830</v>
      </c>
      <c r="C454" s="35" t="n">
        <v>44587</v>
      </c>
      <c r="D454" s="36" t="s">
        <v>1831</v>
      </c>
      <c r="E454" s="34" t="s">
        <v>23</v>
      </c>
      <c r="F454" s="34" t="s">
        <v>1832</v>
      </c>
      <c r="G454" s="34" t="n">
        <v>1122785151</v>
      </c>
      <c r="H454" s="34"/>
      <c r="I454" s="34" t="s">
        <v>25</v>
      </c>
      <c r="J454" s="34" t="s">
        <v>1833</v>
      </c>
      <c r="K454" s="34" t="n">
        <v>6</v>
      </c>
      <c r="L454" s="34" t="s">
        <v>27</v>
      </c>
      <c r="M454" s="34" t="n">
        <v>0</v>
      </c>
      <c r="N454" s="34" t="s">
        <v>28</v>
      </c>
      <c r="O454" s="35" t="n">
        <v>44589</v>
      </c>
      <c r="P454" s="35" t="n">
        <v>44769</v>
      </c>
      <c r="Q454" s="34" t="n">
        <v>24474200</v>
      </c>
      <c r="R454" s="34" t="s">
        <v>29</v>
      </c>
      <c r="S454" s="34" t="s">
        <v>272</v>
      </c>
      <c r="T454" s="34" t="s">
        <v>540</v>
      </c>
      <c r="U454" s="37" t="n">
        <v>18126474</v>
      </c>
      <c r="V454" s="34" t="s">
        <v>32</v>
      </c>
      <c r="W454" s="16" t="s">
        <v>1831</v>
      </c>
    </row>
    <row r="455" customFormat="false" ht="15" hidden="false" customHeight="false" outlineLevel="0" collapsed="false">
      <c r="B455" s="34" t="s">
        <v>1834</v>
      </c>
      <c r="C455" s="35" t="n">
        <v>44587</v>
      </c>
      <c r="D455" s="36" t="s">
        <v>1835</v>
      </c>
      <c r="E455" s="34" t="s">
        <v>23</v>
      </c>
      <c r="F455" s="34" t="s">
        <v>1400</v>
      </c>
      <c r="G455" s="34" t="n">
        <v>1124855384</v>
      </c>
      <c r="H455" s="34"/>
      <c r="I455" s="34" t="s">
        <v>25</v>
      </c>
      <c r="J455" s="34" t="s">
        <v>1836</v>
      </c>
      <c r="K455" s="34" t="n">
        <v>5</v>
      </c>
      <c r="L455" s="34" t="s">
        <v>27</v>
      </c>
      <c r="M455" s="34" t="n">
        <v>0</v>
      </c>
      <c r="N455" s="34" t="s">
        <v>28</v>
      </c>
      <c r="O455" s="35" t="n">
        <v>44589</v>
      </c>
      <c r="P455" s="35" t="n">
        <v>44739</v>
      </c>
      <c r="Q455" s="34" t="n">
        <v>20000000</v>
      </c>
      <c r="R455" s="34" t="s">
        <v>29</v>
      </c>
      <c r="S455" s="34" t="s">
        <v>208</v>
      </c>
      <c r="T455" s="34" t="s">
        <v>209</v>
      </c>
      <c r="U455" s="37" t="n">
        <v>0</v>
      </c>
      <c r="V455" s="34" t="s">
        <v>32</v>
      </c>
      <c r="W455" s="16" t="s">
        <v>1835</v>
      </c>
    </row>
    <row r="456" customFormat="false" ht="15" hidden="false" customHeight="false" outlineLevel="0" collapsed="false">
      <c r="B456" s="34" t="s">
        <v>1837</v>
      </c>
      <c r="C456" s="35" t="n">
        <v>44587</v>
      </c>
      <c r="D456" s="36" t="s">
        <v>1838</v>
      </c>
      <c r="E456" s="34" t="s">
        <v>39</v>
      </c>
      <c r="F456" s="34" t="s">
        <v>1839</v>
      </c>
      <c r="G456" s="34" t="n">
        <v>1121506887</v>
      </c>
      <c r="H456" s="34"/>
      <c r="I456" s="34" t="s">
        <v>25</v>
      </c>
      <c r="J456" s="34" t="s">
        <v>1840</v>
      </c>
      <c r="K456" s="34" t="n">
        <v>6</v>
      </c>
      <c r="L456" s="34" t="s">
        <v>27</v>
      </c>
      <c r="M456" s="34" t="n">
        <v>0</v>
      </c>
      <c r="N456" s="34" t="s">
        <v>28</v>
      </c>
      <c r="O456" s="35" t="n">
        <v>44589</v>
      </c>
      <c r="P456" s="35" t="n">
        <v>44769</v>
      </c>
      <c r="Q456" s="34" t="n">
        <v>10866000</v>
      </c>
      <c r="R456" s="34" t="s">
        <v>29</v>
      </c>
      <c r="S456" s="34" t="s">
        <v>272</v>
      </c>
      <c r="T456" s="34" t="s">
        <v>273</v>
      </c>
      <c r="U456" s="37" t="n">
        <v>0</v>
      </c>
      <c r="V456" s="34" t="s">
        <v>32</v>
      </c>
      <c r="W456" s="16" t="s">
        <v>1838</v>
      </c>
    </row>
    <row r="457" customFormat="false" ht="15" hidden="false" customHeight="false" outlineLevel="0" collapsed="false">
      <c r="B457" s="34" t="s">
        <v>1841</v>
      </c>
      <c r="C457" s="35" t="n">
        <v>44588</v>
      </c>
      <c r="D457" s="36" t="s">
        <v>1842</v>
      </c>
      <c r="E457" s="34" t="s">
        <v>23</v>
      </c>
      <c r="F457" s="34" t="s">
        <v>1843</v>
      </c>
      <c r="G457" s="34" t="n">
        <v>24348199</v>
      </c>
      <c r="H457" s="34" t="n">
        <v>243481999</v>
      </c>
      <c r="I457" s="34" t="s">
        <v>25</v>
      </c>
      <c r="J457" s="34" t="s">
        <v>1844</v>
      </c>
      <c r="K457" s="34" t="n">
        <v>5</v>
      </c>
      <c r="L457" s="34" t="s">
        <v>27</v>
      </c>
      <c r="M457" s="34" t="n">
        <v>0</v>
      </c>
      <c r="N457" s="34" t="s">
        <v>28</v>
      </c>
      <c r="O457" s="35" t="n">
        <v>44589</v>
      </c>
      <c r="P457" s="35" t="n">
        <v>44739</v>
      </c>
      <c r="Q457" s="34" t="n">
        <v>16338970</v>
      </c>
      <c r="R457" s="34" t="s">
        <v>29</v>
      </c>
      <c r="S457" s="34" t="s">
        <v>179</v>
      </c>
      <c r="T457" s="34" t="s">
        <v>1129</v>
      </c>
      <c r="U457" s="37" t="n">
        <v>0</v>
      </c>
      <c r="V457" s="34" t="s">
        <v>32</v>
      </c>
      <c r="W457" s="16" t="s">
        <v>1842</v>
      </c>
    </row>
    <row r="458" customFormat="false" ht="15" hidden="false" customHeight="false" outlineLevel="0" collapsed="false">
      <c r="B458" s="34" t="s">
        <v>1845</v>
      </c>
      <c r="C458" s="35" t="n">
        <v>44588</v>
      </c>
      <c r="D458" s="36" t="s">
        <v>1846</v>
      </c>
      <c r="E458" s="34" t="s">
        <v>23</v>
      </c>
      <c r="F458" s="34" t="s">
        <v>1847</v>
      </c>
      <c r="G458" s="34" t="n">
        <v>1032388615</v>
      </c>
      <c r="H458" s="34"/>
      <c r="I458" s="34" t="s">
        <v>25</v>
      </c>
      <c r="J458" s="34" t="s">
        <v>1848</v>
      </c>
      <c r="K458" s="34" t="n">
        <v>5</v>
      </c>
      <c r="L458" s="34" t="s">
        <v>27</v>
      </c>
      <c r="M458" s="34" t="n">
        <v>0</v>
      </c>
      <c r="N458" s="34" t="s">
        <v>28</v>
      </c>
      <c r="O458" s="35" t="n">
        <v>44589</v>
      </c>
      <c r="P458" s="35" t="n">
        <v>44739</v>
      </c>
      <c r="Q458" s="34" t="n">
        <v>18338970</v>
      </c>
      <c r="R458" s="34" t="s">
        <v>29</v>
      </c>
      <c r="S458" s="34" t="s">
        <v>179</v>
      </c>
      <c r="T458" s="34" t="s">
        <v>1248</v>
      </c>
      <c r="U458" s="37" t="n">
        <v>18125486</v>
      </c>
      <c r="V458" s="34" t="s">
        <v>32</v>
      </c>
      <c r="W458" s="16" t="s">
        <v>1846</v>
      </c>
    </row>
    <row r="459" customFormat="false" ht="15" hidden="false" customHeight="false" outlineLevel="0" collapsed="false">
      <c r="B459" s="34" t="s">
        <v>1849</v>
      </c>
      <c r="C459" s="35" t="n">
        <v>44589</v>
      </c>
      <c r="D459" s="36" t="s">
        <v>1850</v>
      </c>
      <c r="E459" s="34" t="s">
        <v>23</v>
      </c>
      <c r="F459" s="34" t="s">
        <v>1851</v>
      </c>
      <c r="G459" s="34" t="n">
        <v>18130352</v>
      </c>
      <c r="H459" s="34"/>
      <c r="I459" s="34" t="s">
        <v>25</v>
      </c>
      <c r="J459" s="34" t="s">
        <v>1852</v>
      </c>
      <c r="K459" s="34" t="n">
        <v>5</v>
      </c>
      <c r="L459" s="34" t="s">
        <v>27</v>
      </c>
      <c r="M459" s="34" t="n">
        <v>0</v>
      </c>
      <c r="N459" s="34" t="s">
        <v>28</v>
      </c>
      <c r="O459" s="35" t="n">
        <v>44592</v>
      </c>
      <c r="P459" s="35" t="n">
        <v>44742</v>
      </c>
      <c r="Q459" s="34" t="n">
        <v>16338970</v>
      </c>
      <c r="R459" s="34" t="s">
        <v>29</v>
      </c>
      <c r="S459" s="34" t="s">
        <v>179</v>
      </c>
      <c r="T459" s="34" t="s">
        <v>1129</v>
      </c>
      <c r="U459" s="37" t="n">
        <v>0</v>
      </c>
      <c r="V459" s="34" t="s">
        <v>32</v>
      </c>
      <c r="W459" s="16" t="s">
        <v>1850</v>
      </c>
    </row>
    <row r="460" customFormat="false" ht="15" hidden="false" customHeight="false" outlineLevel="0" collapsed="false">
      <c r="B460" s="34" t="s">
        <v>1853</v>
      </c>
      <c r="C460" s="35" t="n">
        <v>44589</v>
      </c>
      <c r="D460" s="36" t="s">
        <v>1854</v>
      </c>
      <c r="E460" s="34" t="s">
        <v>23</v>
      </c>
      <c r="F460" s="34" t="s">
        <v>1855</v>
      </c>
      <c r="G460" s="34" t="n">
        <v>24339673</v>
      </c>
      <c r="H460" s="34" t="n">
        <v>243396730</v>
      </c>
      <c r="I460" s="34" t="s">
        <v>25</v>
      </c>
      <c r="J460" s="34" t="s">
        <v>1856</v>
      </c>
      <c r="K460" s="34" t="n">
        <v>5</v>
      </c>
      <c r="L460" s="34" t="s">
        <v>27</v>
      </c>
      <c r="M460" s="34" t="n">
        <v>0</v>
      </c>
      <c r="N460" s="34" t="s">
        <v>28</v>
      </c>
      <c r="O460" s="35" t="n">
        <v>44589</v>
      </c>
      <c r="P460" s="35" t="n">
        <v>44739</v>
      </c>
      <c r="Q460" s="34" t="n">
        <v>16338970</v>
      </c>
      <c r="R460" s="34" t="s">
        <v>29</v>
      </c>
      <c r="S460" s="34" t="s">
        <v>179</v>
      </c>
      <c r="T460" s="34" t="s">
        <v>1418</v>
      </c>
      <c r="U460" s="37" t="n">
        <v>1143853585</v>
      </c>
      <c r="V460" s="34" t="s">
        <v>32</v>
      </c>
      <c r="W460" s="16" t="s">
        <v>1854</v>
      </c>
    </row>
    <row r="461" customFormat="false" ht="15" hidden="false" customHeight="false" outlineLevel="0" collapsed="false">
      <c r="B461" s="34" t="s">
        <v>1857</v>
      </c>
      <c r="C461" s="35" t="n">
        <v>44589</v>
      </c>
      <c r="D461" s="36" t="s">
        <v>1858</v>
      </c>
      <c r="E461" s="34" t="s">
        <v>23</v>
      </c>
      <c r="F461" s="34" t="s">
        <v>1859</v>
      </c>
      <c r="G461" s="34" t="n">
        <v>64562234</v>
      </c>
      <c r="H461" s="34"/>
      <c r="I461" s="34" t="s">
        <v>25</v>
      </c>
      <c r="J461" s="34" t="s">
        <v>1860</v>
      </c>
      <c r="K461" s="34" t="n">
        <v>5</v>
      </c>
      <c r="L461" s="34" t="s">
        <v>27</v>
      </c>
      <c r="M461" s="34" t="n">
        <v>0</v>
      </c>
      <c r="N461" s="34" t="s">
        <v>28</v>
      </c>
      <c r="O461" s="35" t="n">
        <v>44592</v>
      </c>
      <c r="P461" s="35" t="n">
        <v>44742</v>
      </c>
      <c r="Q461" s="34" t="n">
        <v>16338970</v>
      </c>
      <c r="R461" s="34" t="s">
        <v>29</v>
      </c>
      <c r="S461" s="34" t="s">
        <v>179</v>
      </c>
      <c r="T461" s="34" t="s">
        <v>180</v>
      </c>
      <c r="U461" s="37" t="n">
        <v>69008581</v>
      </c>
      <c r="V461" s="34" t="s">
        <v>32</v>
      </c>
      <c r="W461" s="16" t="s">
        <v>1858</v>
      </c>
    </row>
    <row r="462" customFormat="false" ht="15" hidden="false" customHeight="false" outlineLevel="0" collapsed="false">
      <c r="B462" s="34" t="s">
        <v>1861</v>
      </c>
      <c r="C462" s="35" t="n">
        <v>44589</v>
      </c>
      <c r="D462" s="36" t="s">
        <v>1862</v>
      </c>
      <c r="E462" s="34" t="s">
        <v>39</v>
      </c>
      <c r="F462" s="34" t="s">
        <v>1863</v>
      </c>
      <c r="G462" s="34" t="n">
        <v>18103573</v>
      </c>
      <c r="H462" s="34"/>
      <c r="I462" s="34" t="s">
        <v>25</v>
      </c>
      <c r="J462" s="34" t="s">
        <v>1864</v>
      </c>
      <c r="K462" s="34" t="n">
        <v>3</v>
      </c>
      <c r="L462" s="34" t="s">
        <v>27</v>
      </c>
      <c r="M462" s="34" t="n">
        <v>0</v>
      </c>
      <c r="N462" s="34" t="s">
        <v>28</v>
      </c>
      <c r="O462" s="35" t="n">
        <v>44592</v>
      </c>
      <c r="P462" s="35" t="n">
        <v>44681</v>
      </c>
      <c r="Q462" s="34" t="n">
        <v>6174284</v>
      </c>
      <c r="R462" s="34" t="s">
        <v>29</v>
      </c>
      <c r="S462" s="34" t="s">
        <v>179</v>
      </c>
      <c r="T462" s="34" t="s">
        <v>1129</v>
      </c>
      <c r="U462" s="37" t="n">
        <v>0</v>
      </c>
      <c r="V462" s="34" t="s">
        <v>32</v>
      </c>
      <c r="W462" s="16" t="s">
        <v>1862</v>
      </c>
    </row>
    <row r="463" customFormat="false" ht="15" hidden="false" customHeight="false" outlineLevel="0" collapsed="false">
      <c r="B463" s="34" t="s">
        <v>1865</v>
      </c>
      <c r="C463" s="35" t="n">
        <v>44589</v>
      </c>
      <c r="D463" s="36" t="s">
        <v>1866</v>
      </c>
      <c r="E463" s="34" t="s">
        <v>23</v>
      </c>
      <c r="F463" s="34" t="s">
        <v>1867</v>
      </c>
      <c r="G463" s="34" t="n">
        <v>27359353</v>
      </c>
      <c r="H463" s="34"/>
      <c r="I463" s="34" t="s">
        <v>25</v>
      </c>
      <c r="J463" s="34" t="s">
        <v>1868</v>
      </c>
      <c r="K463" s="34" t="n">
        <v>5</v>
      </c>
      <c r="L463" s="34" t="s">
        <v>27</v>
      </c>
      <c r="M463" s="34" t="n">
        <v>0</v>
      </c>
      <c r="N463" s="34" t="s">
        <v>28</v>
      </c>
      <c r="O463" s="35" t="n">
        <v>44593</v>
      </c>
      <c r="P463" s="35" t="n">
        <v>44742</v>
      </c>
      <c r="Q463" s="34" t="n">
        <v>14665915</v>
      </c>
      <c r="R463" s="34" t="s">
        <v>29</v>
      </c>
      <c r="S463" s="34" t="s">
        <v>179</v>
      </c>
      <c r="T463" s="34" t="s">
        <v>1643</v>
      </c>
      <c r="U463" s="37" t="n">
        <v>0</v>
      </c>
      <c r="V463" s="34" t="s">
        <v>630</v>
      </c>
      <c r="W463" s="16" t="s">
        <v>1866</v>
      </c>
    </row>
    <row r="464" customFormat="false" ht="15" hidden="false" customHeight="false" outlineLevel="0" collapsed="false">
      <c r="B464" s="34" t="s">
        <v>1869</v>
      </c>
      <c r="C464" s="35" t="n">
        <v>44587</v>
      </c>
      <c r="D464" s="36" t="s">
        <v>1870</v>
      </c>
      <c r="E464" s="34" t="s">
        <v>23</v>
      </c>
      <c r="F464" s="34" t="s">
        <v>1871</v>
      </c>
      <c r="G464" s="34" t="n">
        <v>1124848054</v>
      </c>
      <c r="H464" s="34"/>
      <c r="I464" s="34" t="s">
        <v>25</v>
      </c>
      <c r="J464" s="34" t="s">
        <v>1872</v>
      </c>
      <c r="K464" s="34" t="n">
        <v>6</v>
      </c>
      <c r="L464" s="34" t="s">
        <v>27</v>
      </c>
      <c r="M464" s="34" t="n">
        <v>0</v>
      </c>
      <c r="N464" s="34" t="s">
        <v>28</v>
      </c>
      <c r="O464" s="35" t="n">
        <v>44589</v>
      </c>
      <c r="P464" s="35" t="n">
        <v>44769</v>
      </c>
      <c r="Q464" s="34" t="n">
        <v>15936000</v>
      </c>
      <c r="R464" s="34" t="s">
        <v>29</v>
      </c>
      <c r="S464" s="34" t="s">
        <v>208</v>
      </c>
      <c r="T464" s="34" t="s">
        <v>209</v>
      </c>
      <c r="U464" s="37" t="n">
        <v>0</v>
      </c>
      <c r="V464" s="34" t="s">
        <v>32</v>
      </c>
      <c r="W464" s="16" t="s">
        <v>1870</v>
      </c>
    </row>
    <row r="465" customFormat="false" ht="15" hidden="false" customHeight="false" outlineLevel="0" collapsed="false">
      <c r="B465" s="34" t="s">
        <v>1873</v>
      </c>
      <c r="C465" s="35" t="n">
        <v>44588</v>
      </c>
      <c r="D465" s="36" t="s">
        <v>1874</v>
      </c>
      <c r="E465" s="34" t="s">
        <v>39</v>
      </c>
      <c r="F465" s="34" t="s">
        <v>1875</v>
      </c>
      <c r="G465" s="34" t="n">
        <v>69009830</v>
      </c>
      <c r="H465" s="34"/>
      <c r="I465" s="34" t="s">
        <v>25</v>
      </c>
      <c r="J465" s="34" t="s">
        <v>1876</v>
      </c>
      <c r="K465" s="34" t="n">
        <v>5</v>
      </c>
      <c r="L465" s="34" t="s">
        <v>27</v>
      </c>
      <c r="M465" s="34" t="n">
        <v>0</v>
      </c>
      <c r="N465" s="34" t="s">
        <v>28</v>
      </c>
      <c r="O465" s="35" t="n">
        <v>44589</v>
      </c>
      <c r="P465" s="35" t="n">
        <v>44739</v>
      </c>
      <c r="Q465" s="34" t="n">
        <v>10260000</v>
      </c>
      <c r="R465" s="34" t="s">
        <v>29</v>
      </c>
      <c r="S465" s="34" t="s">
        <v>208</v>
      </c>
      <c r="T465" s="34" t="s">
        <v>209</v>
      </c>
      <c r="U465" s="37" t="n">
        <v>0</v>
      </c>
      <c r="V465" s="34" t="s">
        <v>32</v>
      </c>
      <c r="W465" s="16" t="s">
        <v>1874</v>
      </c>
    </row>
    <row r="466" customFormat="false" ht="15" hidden="false" customHeight="false" outlineLevel="0" collapsed="false">
      <c r="B466" s="34" t="s">
        <v>1877</v>
      </c>
      <c r="C466" s="35" t="n">
        <v>44588</v>
      </c>
      <c r="D466" s="36" t="s">
        <v>1878</v>
      </c>
      <c r="E466" s="34" t="s">
        <v>39</v>
      </c>
      <c r="F466" s="34" t="s">
        <v>1879</v>
      </c>
      <c r="G466" s="34" t="n">
        <v>39825124</v>
      </c>
      <c r="H466" s="34" t="n">
        <v>398251248</v>
      </c>
      <c r="I466" s="34" t="s">
        <v>25</v>
      </c>
      <c r="J466" s="34" t="s">
        <v>1488</v>
      </c>
      <c r="K466" s="34" t="n">
        <v>6</v>
      </c>
      <c r="L466" s="34" t="s">
        <v>27</v>
      </c>
      <c r="M466" s="34" t="n">
        <v>0</v>
      </c>
      <c r="N466" s="34" t="s">
        <v>28</v>
      </c>
      <c r="O466" s="35" t="n">
        <v>44590</v>
      </c>
      <c r="P466" s="35" t="n">
        <v>44770</v>
      </c>
      <c r="Q466" s="34" t="n">
        <v>12990000</v>
      </c>
      <c r="R466" s="34" t="s">
        <v>29</v>
      </c>
      <c r="S466" s="34" t="s">
        <v>98</v>
      </c>
      <c r="T466" s="34" t="s">
        <v>335</v>
      </c>
      <c r="U466" s="37" t="n">
        <v>27470302</v>
      </c>
      <c r="V466" s="34" t="s">
        <v>630</v>
      </c>
      <c r="W466" s="16" t="s">
        <v>1878</v>
      </c>
    </row>
    <row r="467" customFormat="false" ht="15" hidden="false" customHeight="false" outlineLevel="0" collapsed="false">
      <c r="B467" s="34" t="s">
        <v>1880</v>
      </c>
      <c r="C467" s="35" t="n">
        <v>44587</v>
      </c>
      <c r="D467" s="36" t="s">
        <v>1881</v>
      </c>
      <c r="E467" s="34" t="s">
        <v>39</v>
      </c>
      <c r="F467" s="34" t="s">
        <v>1882</v>
      </c>
      <c r="G467" s="34" t="n">
        <v>18124113</v>
      </c>
      <c r="H467" s="34" t="n">
        <v>181241132</v>
      </c>
      <c r="I467" s="34" t="s">
        <v>25</v>
      </c>
      <c r="J467" s="34" t="s">
        <v>1488</v>
      </c>
      <c r="K467" s="34" t="n">
        <v>6</v>
      </c>
      <c r="L467" s="34" t="s">
        <v>27</v>
      </c>
      <c r="M467" s="34" t="n">
        <v>0</v>
      </c>
      <c r="N467" s="34" t="s">
        <v>28</v>
      </c>
      <c r="O467" s="35" t="n">
        <v>44590</v>
      </c>
      <c r="P467" s="35" t="n">
        <v>44770</v>
      </c>
      <c r="Q467" s="34" t="n">
        <v>12990000</v>
      </c>
      <c r="R467" s="34" t="s">
        <v>29</v>
      </c>
      <c r="S467" s="34" t="s">
        <v>98</v>
      </c>
      <c r="T467" s="34" t="s">
        <v>335</v>
      </c>
      <c r="U467" s="37" t="n">
        <v>27470302</v>
      </c>
      <c r="V467" s="34" t="s">
        <v>630</v>
      </c>
      <c r="W467" s="16" t="s">
        <v>1881</v>
      </c>
    </row>
    <row r="468" customFormat="false" ht="15" hidden="false" customHeight="false" outlineLevel="0" collapsed="false">
      <c r="B468" s="34" t="s">
        <v>1883</v>
      </c>
      <c r="C468" s="35" t="n">
        <v>44587</v>
      </c>
      <c r="D468" s="36" t="s">
        <v>1884</v>
      </c>
      <c r="E468" s="34" t="s">
        <v>23</v>
      </c>
      <c r="F468" s="34" t="s">
        <v>1885</v>
      </c>
      <c r="G468" s="34" t="n">
        <v>1124859633</v>
      </c>
      <c r="H468" s="34"/>
      <c r="I468" s="34" t="s">
        <v>25</v>
      </c>
      <c r="J468" s="34" t="s">
        <v>1886</v>
      </c>
      <c r="K468" s="34" t="n">
        <v>6</v>
      </c>
      <c r="L468" s="34" t="s">
        <v>27</v>
      </c>
      <c r="M468" s="34" t="n">
        <v>0</v>
      </c>
      <c r="N468" s="34" t="s">
        <v>28</v>
      </c>
      <c r="O468" s="35" t="n">
        <v>44589</v>
      </c>
      <c r="P468" s="35" t="n">
        <v>44769</v>
      </c>
      <c r="Q468" s="34" t="n">
        <v>15936000</v>
      </c>
      <c r="R468" s="34" t="s">
        <v>29</v>
      </c>
      <c r="S468" s="34" t="s">
        <v>534</v>
      </c>
      <c r="T468" s="34" t="s">
        <v>535</v>
      </c>
      <c r="U468" s="37" t="n">
        <v>0</v>
      </c>
      <c r="V468" s="34" t="s">
        <v>32</v>
      </c>
      <c r="W468" s="16" t="s">
        <v>1884</v>
      </c>
    </row>
    <row r="469" customFormat="false" ht="15" hidden="false" customHeight="false" outlineLevel="0" collapsed="false">
      <c r="B469" s="34" t="s">
        <v>1887</v>
      </c>
      <c r="C469" s="35" t="n">
        <v>44587</v>
      </c>
      <c r="D469" s="36" t="s">
        <v>1888</v>
      </c>
      <c r="E469" s="34" t="s">
        <v>23</v>
      </c>
      <c r="F469" s="34" t="s">
        <v>1889</v>
      </c>
      <c r="G469" s="34" t="n">
        <v>18126790</v>
      </c>
      <c r="H469" s="34" t="n">
        <v>181267908</v>
      </c>
      <c r="I469" s="34" t="s">
        <v>25</v>
      </c>
      <c r="J469" s="34" t="s">
        <v>1890</v>
      </c>
      <c r="K469" s="34" t="n">
        <v>6</v>
      </c>
      <c r="L469" s="34" t="s">
        <v>27</v>
      </c>
      <c r="M469" s="34" t="n">
        <v>0</v>
      </c>
      <c r="N469" s="34" t="s">
        <v>28</v>
      </c>
      <c r="O469" s="35" t="n">
        <v>44589</v>
      </c>
      <c r="P469" s="35" t="n">
        <v>44769</v>
      </c>
      <c r="Q469" s="34" t="n">
        <v>15936000</v>
      </c>
      <c r="R469" s="34" t="s">
        <v>29</v>
      </c>
      <c r="S469" s="34" t="s">
        <v>534</v>
      </c>
      <c r="T469" s="34" t="s">
        <v>535</v>
      </c>
      <c r="U469" s="37" t="n">
        <v>0</v>
      </c>
      <c r="V469" s="34" t="s">
        <v>32</v>
      </c>
      <c r="W469" s="16" t="s">
        <v>1888</v>
      </c>
    </row>
    <row r="470" customFormat="false" ht="15" hidden="false" customHeight="false" outlineLevel="0" collapsed="false">
      <c r="B470" s="34" t="s">
        <v>1891</v>
      </c>
      <c r="C470" s="35" t="n">
        <v>44588</v>
      </c>
      <c r="D470" s="36" t="s">
        <v>1892</v>
      </c>
      <c r="E470" s="34" t="s">
        <v>23</v>
      </c>
      <c r="F470" s="34" t="s">
        <v>1893</v>
      </c>
      <c r="G470" s="34" t="n">
        <v>7720700</v>
      </c>
      <c r="H470" s="34"/>
      <c r="I470" s="34" t="s">
        <v>25</v>
      </c>
      <c r="J470" s="34" t="s">
        <v>1894</v>
      </c>
      <c r="K470" s="34" t="n">
        <v>6</v>
      </c>
      <c r="L470" s="34" t="s">
        <v>27</v>
      </c>
      <c r="M470" s="34" t="n">
        <v>0</v>
      </c>
      <c r="N470" s="34" t="s">
        <v>28</v>
      </c>
      <c r="O470" s="35" t="n">
        <v>44589</v>
      </c>
      <c r="P470" s="35" t="n">
        <v>44769</v>
      </c>
      <c r="Q470" s="34" t="n">
        <v>15936000</v>
      </c>
      <c r="R470" s="34" t="s">
        <v>29</v>
      </c>
      <c r="S470" s="34" t="s">
        <v>131</v>
      </c>
      <c r="T470" s="34" t="s">
        <v>132</v>
      </c>
      <c r="U470" s="37" t="n">
        <v>0</v>
      </c>
      <c r="V470" s="34" t="s">
        <v>32</v>
      </c>
      <c r="W470" s="16" t="s">
        <v>1892</v>
      </c>
    </row>
    <row r="471" customFormat="false" ht="15" hidden="false" customHeight="false" outlineLevel="0" collapsed="false">
      <c r="B471" s="34" t="s">
        <v>1895</v>
      </c>
      <c r="C471" s="35" t="n">
        <v>44587</v>
      </c>
      <c r="D471" s="36" t="s">
        <v>1896</v>
      </c>
      <c r="E471" s="34" t="s">
        <v>23</v>
      </c>
      <c r="F471" s="34" t="s">
        <v>1897</v>
      </c>
      <c r="G471" s="34" t="n">
        <v>1124863265</v>
      </c>
      <c r="H471" s="34"/>
      <c r="I471" s="34" t="s">
        <v>25</v>
      </c>
      <c r="J471" s="34" t="s">
        <v>1898</v>
      </c>
      <c r="K471" s="34" t="n">
        <v>6</v>
      </c>
      <c r="L471" s="34" t="s">
        <v>27</v>
      </c>
      <c r="M471" s="34" t="n">
        <v>0</v>
      </c>
      <c r="N471" s="34" t="s">
        <v>28</v>
      </c>
      <c r="O471" s="35" t="n">
        <v>44589</v>
      </c>
      <c r="P471" s="35" t="n">
        <v>44769</v>
      </c>
      <c r="Q471" s="34" t="n">
        <v>12312000</v>
      </c>
      <c r="R471" s="34" t="s">
        <v>29</v>
      </c>
      <c r="S471" s="34" t="s">
        <v>131</v>
      </c>
      <c r="T471" s="34" t="s">
        <v>132</v>
      </c>
      <c r="U471" s="37" t="n">
        <v>0</v>
      </c>
      <c r="V471" s="34" t="s">
        <v>32</v>
      </c>
      <c r="W471" s="16" t="s">
        <v>1896</v>
      </c>
    </row>
    <row r="472" customFormat="false" ht="15" hidden="false" customHeight="false" outlineLevel="0" collapsed="false">
      <c r="B472" s="34" t="s">
        <v>1899</v>
      </c>
      <c r="C472" s="35" t="n">
        <v>44587</v>
      </c>
      <c r="D472" s="36" t="s">
        <v>1900</v>
      </c>
      <c r="E472" s="34" t="s">
        <v>39</v>
      </c>
      <c r="F472" s="34" t="s">
        <v>1901</v>
      </c>
      <c r="G472" s="34" t="n">
        <v>1134034561</v>
      </c>
      <c r="H472" s="34"/>
      <c r="I472" s="34" t="s">
        <v>25</v>
      </c>
      <c r="J472" s="34" t="s">
        <v>1902</v>
      </c>
      <c r="K472" s="34" t="n">
        <v>6</v>
      </c>
      <c r="L472" s="34" t="s">
        <v>27</v>
      </c>
      <c r="M472" s="34" t="n">
        <v>0</v>
      </c>
      <c r="N472" s="34" t="s">
        <v>28</v>
      </c>
      <c r="O472" s="35" t="n">
        <v>44589</v>
      </c>
      <c r="P472" s="35" t="n">
        <v>44769</v>
      </c>
      <c r="Q472" s="34" t="n">
        <v>10866000</v>
      </c>
      <c r="R472" s="34" t="s">
        <v>29</v>
      </c>
      <c r="S472" s="34" t="s">
        <v>579</v>
      </c>
      <c r="T472" s="34" t="s">
        <v>580</v>
      </c>
      <c r="U472" s="37" t="n">
        <v>69087094</v>
      </c>
      <c r="V472" s="34" t="s">
        <v>32</v>
      </c>
      <c r="W472" s="16" t="s">
        <v>1900</v>
      </c>
    </row>
    <row r="473" customFormat="false" ht="15" hidden="false" customHeight="false" outlineLevel="0" collapsed="false">
      <c r="B473" s="34" t="s">
        <v>1903</v>
      </c>
      <c r="C473" s="35" t="n">
        <v>44587</v>
      </c>
      <c r="D473" s="36" t="s">
        <v>1904</v>
      </c>
      <c r="E473" s="34" t="s">
        <v>39</v>
      </c>
      <c r="F473" s="34" t="s">
        <v>1905</v>
      </c>
      <c r="G473" s="34" t="n">
        <v>69005849</v>
      </c>
      <c r="H473" s="34" t="n">
        <v>690058491</v>
      </c>
      <c r="I473" s="34" t="s">
        <v>25</v>
      </c>
      <c r="J473" s="34" t="s">
        <v>1906</v>
      </c>
      <c r="K473" s="34" t="n">
        <v>6</v>
      </c>
      <c r="L473" s="34" t="s">
        <v>27</v>
      </c>
      <c r="M473" s="34" t="n">
        <v>0</v>
      </c>
      <c r="N473" s="34" t="s">
        <v>28</v>
      </c>
      <c r="O473" s="35" t="n">
        <v>44589</v>
      </c>
      <c r="P473" s="35" t="n">
        <v>44769</v>
      </c>
      <c r="Q473" s="34" t="n">
        <v>8694000</v>
      </c>
      <c r="R473" s="34" t="s">
        <v>29</v>
      </c>
      <c r="S473" s="34" t="s">
        <v>30</v>
      </c>
      <c r="T473" s="34" t="s">
        <v>562</v>
      </c>
      <c r="U473" s="37" t="n">
        <v>0</v>
      </c>
      <c r="V473" s="34" t="s">
        <v>32</v>
      </c>
      <c r="W473" s="16" t="s">
        <v>1904</v>
      </c>
    </row>
    <row r="474" customFormat="false" ht="15" hidden="false" customHeight="false" outlineLevel="0" collapsed="false">
      <c r="B474" s="34" t="s">
        <v>1907</v>
      </c>
      <c r="C474" s="35" t="n">
        <v>44589</v>
      </c>
      <c r="D474" s="36" t="s">
        <v>1908</v>
      </c>
      <c r="E474" s="34" t="s">
        <v>23</v>
      </c>
      <c r="F474" s="34" t="s">
        <v>1909</v>
      </c>
      <c r="G474" s="34" t="n">
        <v>27356391</v>
      </c>
      <c r="H474" s="34"/>
      <c r="I474" s="34" t="s">
        <v>25</v>
      </c>
      <c r="J474" s="34" t="s">
        <v>1910</v>
      </c>
      <c r="K474" s="34" t="n">
        <v>6</v>
      </c>
      <c r="L474" s="34" t="s">
        <v>27</v>
      </c>
      <c r="M474" s="34" t="n">
        <v>0</v>
      </c>
      <c r="N474" s="34" t="s">
        <v>28</v>
      </c>
      <c r="O474" s="35" t="n">
        <v>44592</v>
      </c>
      <c r="P474" s="35" t="n">
        <v>44772</v>
      </c>
      <c r="Q474" s="34" t="n">
        <v>10866000</v>
      </c>
      <c r="R474" s="34" t="s">
        <v>29</v>
      </c>
      <c r="S474" s="34" t="s">
        <v>208</v>
      </c>
      <c r="T474" s="34" t="s">
        <v>209</v>
      </c>
      <c r="U474" s="37" t="n">
        <v>0</v>
      </c>
      <c r="V474" s="34" t="s">
        <v>32</v>
      </c>
      <c r="W474" s="16" t="s">
        <v>1908</v>
      </c>
    </row>
    <row r="475" customFormat="false" ht="15" hidden="false" customHeight="false" outlineLevel="0" collapsed="false">
      <c r="B475" s="34" t="s">
        <v>1911</v>
      </c>
      <c r="C475" s="35" t="n">
        <v>44589</v>
      </c>
      <c r="D475" s="36" t="s">
        <v>1912</v>
      </c>
      <c r="E475" s="34" t="s">
        <v>39</v>
      </c>
      <c r="F475" s="34" t="s">
        <v>1913</v>
      </c>
      <c r="G475" s="34" t="n">
        <v>68288328</v>
      </c>
      <c r="H475" s="34"/>
      <c r="I475" s="34" t="s">
        <v>25</v>
      </c>
      <c r="J475" s="34" t="s">
        <v>1914</v>
      </c>
      <c r="K475" s="34" t="n">
        <v>6</v>
      </c>
      <c r="L475" s="34" t="s">
        <v>27</v>
      </c>
      <c r="M475" s="34" t="n">
        <v>0</v>
      </c>
      <c r="N475" s="34" t="s">
        <v>28</v>
      </c>
      <c r="O475" s="35" t="n">
        <v>44592</v>
      </c>
      <c r="P475" s="35" t="n">
        <v>44772</v>
      </c>
      <c r="Q475" s="34" t="n">
        <v>8694000</v>
      </c>
      <c r="R475" s="34" t="s">
        <v>29</v>
      </c>
      <c r="S475" s="34" t="s">
        <v>98</v>
      </c>
      <c r="T475" s="34" t="s">
        <v>318</v>
      </c>
      <c r="U475" s="37" t="n">
        <v>0</v>
      </c>
      <c r="V475" s="34" t="s">
        <v>32</v>
      </c>
      <c r="W475" s="16" t="s">
        <v>1912</v>
      </c>
    </row>
    <row r="476" customFormat="false" ht="15" hidden="false" customHeight="false" outlineLevel="0" collapsed="false">
      <c r="B476" s="34" t="s">
        <v>1915</v>
      </c>
      <c r="C476" s="35" t="n">
        <v>44587</v>
      </c>
      <c r="D476" s="36" t="s">
        <v>1916</v>
      </c>
      <c r="E476" s="34" t="s">
        <v>23</v>
      </c>
      <c r="F476" s="34" t="s">
        <v>1917</v>
      </c>
      <c r="G476" s="34" t="n">
        <v>69008201</v>
      </c>
      <c r="H476" s="34"/>
      <c r="I476" s="34" t="s">
        <v>25</v>
      </c>
      <c r="J476" s="34" t="s">
        <v>1918</v>
      </c>
      <c r="K476" s="34" t="n">
        <v>6</v>
      </c>
      <c r="L476" s="34" t="s">
        <v>27</v>
      </c>
      <c r="M476" s="34" t="n">
        <v>0</v>
      </c>
      <c r="N476" s="34" t="s">
        <v>28</v>
      </c>
      <c r="O476" s="35" t="n">
        <v>44589</v>
      </c>
      <c r="P476" s="35" t="n">
        <v>44769</v>
      </c>
      <c r="Q476" s="34" t="n">
        <v>15936000</v>
      </c>
      <c r="R476" s="34" t="s">
        <v>29</v>
      </c>
      <c r="S476" s="34" t="s">
        <v>30</v>
      </c>
      <c r="T476" s="34" t="s">
        <v>80</v>
      </c>
      <c r="U476" s="37" t="n">
        <v>1130593681</v>
      </c>
      <c r="V476" s="34" t="s">
        <v>32</v>
      </c>
      <c r="W476" s="16" t="s">
        <v>1916</v>
      </c>
    </row>
    <row r="477" customFormat="false" ht="15" hidden="false" customHeight="false" outlineLevel="0" collapsed="false">
      <c r="B477" s="34" t="s">
        <v>1919</v>
      </c>
      <c r="C477" s="35" t="n">
        <v>44587</v>
      </c>
      <c r="D477" s="36" t="s">
        <v>1920</v>
      </c>
      <c r="E477" s="34" t="s">
        <v>39</v>
      </c>
      <c r="F477" s="34" t="s">
        <v>1921</v>
      </c>
      <c r="G477" s="34" t="n">
        <v>1124314165</v>
      </c>
      <c r="H477" s="34"/>
      <c r="I477" s="34" t="s">
        <v>25</v>
      </c>
      <c r="J477" s="34" t="s">
        <v>1922</v>
      </c>
      <c r="K477" s="34" t="n">
        <v>6</v>
      </c>
      <c r="L477" s="34" t="s">
        <v>27</v>
      </c>
      <c r="M477" s="34" t="n">
        <v>0</v>
      </c>
      <c r="N477" s="34" t="s">
        <v>28</v>
      </c>
      <c r="O477" s="35" t="n">
        <v>44590</v>
      </c>
      <c r="P477" s="35" t="n">
        <v>44770</v>
      </c>
      <c r="Q477" s="34" t="n">
        <v>12990000</v>
      </c>
      <c r="R477" s="34" t="s">
        <v>29</v>
      </c>
      <c r="S477" s="34" t="s">
        <v>98</v>
      </c>
      <c r="T477" s="34" t="s">
        <v>335</v>
      </c>
      <c r="U477" s="37" t="n">
        <v>27470302</v>
      </c>
      <c r="V477" s="34" t="s">
        <v>630</v>
      </c>
      <c r="W477" s="16" t="s">
        <v>1920</v>
      </c>
    </row>
    <row r="478" customFormat="false" ht="15" hidden="false" customHeight="false" outlineLevel="0" collapsed="false">
      <c r="B478" s="34" t="s">
        <v>1923</v>
      </c>
      <c r="C478" s="35" t="n">
        <v>44588</v>
      </c>
      <c r="D478" s="36" t="s">
        <v>1924</v>
      </c>
      <c r="E478" s="34" t="s">
        <v>23</v>
      </c>
      <c r="F478" s="34" t="s">
        <v>1925</v>
      </c>
      <c r="G478" s="34" t="n">
        <v>1122783318</v>
      </c>
      <c r="H478" s="34"/>
      <c r="I478" s="34" t="s">
        <v>25</v>
      </c>
      <c r="J478" s="34" t="s">
        <v>1926</v>
      </c>
      <c r="K478" s="34" t="n">
        <v>4</v>
      </c>
      <c r="L478" s="34" t="s">
        <v>27</v>
      </c>
      <c r="M478" s="34" t="n">
        <v>0</v>
      </c>
      <c r="N478" s="34" t="s">
        <v>28</v>
      </c>
      <c r="O478" s="35" t="n">
        <v>44589</v>
      </c>
      <c r="P478" s="35" t="n">
        <v>44708</v>
      </c>
      <c r="Q478" s="34" t="n">
        <v>12372701.84</v>
      </c>
      <c r="R478" s="34" t="s">
        <v>29</v>
      </c>
      <c r="S478" s="34" t="s">
        <v>272</v>
      </c>
      <c r="T478" s="34" t="s">
        <v>540</v>
      </c>
      <c r="U478" s="37" t="n">
        <v>18126474</v>
      </c>
      <c r="V478" s="34" t="s">
        <v>630</v>
      </c>
      <c r="W478" s="16" t="s">
        <v>1924</v>
      </c>
    </row>
    <row r="479" customFormat="false" ht="15" hidden="false" customHeight="false" outlineLevel="0" collapsed="false">
      <c r="B479" s="34" t="s">
        <v>1927</v>
      </c>
      <c r="C479" s="35" t="n">
        <v>44589</v>
      </c>
      <c r="D479" s="36" t="s">
        <v>1928</v>
      </c>
      <c r="E479" s="34" t="s">
        <v>39</v>
      </c>
      <c r="F479" s="34" t="s">
        <v>1929</v>
      </c>
      <c r="G479" s="34" t="n">
        <v>1124861602</v>
      </c>
      <c r="H479" s="34"/>
      <c r="I479" s="34" t="s">
        <v>25</v>
      </c>
      <c r="J479" s="34" t="s">
        <v>1930</v>
      </c>
      <c r="K479" s="34" t="n">
        <v>6</v>
      </c>
      <c r="L479" s="34" t="s">
        <v>27</v>
      </c>
      <c r="M479" s="34" t="n">
        <v>0</v>
      </c>
      <c r="N479" s="34" t="s">
        <v>28</v>
      </c>
      <c r="O479" s="35" t="n">
        <v>44592</v>
      </c>
      <c r="P479" s="35" t="n">
        <v>44772</v>
      </c>
      <c r="Q479" s="34" t="n">
        <v>12990000</v>
      </c>
      <c r="R479" s="34" t="s">
        <v>29</v>
      </c>
      <c r="S479" s="34" t="s">
        <v>98</v>
      </c>
      <c r="T479" s="34" t="s">
        <v>335</v>
      </c>
      <c r="U479" s="37" t="n">
        <v>27470302</v>
      </c>
      <c r="V479" s="34" t="s">
        <v>630</v>
      </c>
      <c r="W479" s="16" t="s">
        <v>1928</v>
      </c>
    </row>
    <row r="480" customFormat="false" ht="15" hidden="false" customHeight="false" outlineLevel="0" collapsed="false">
      <c r="B480" s="34" t="s">
        <v>1931</v>
      </c>
      <c r="C480" s="35" t="n">
        <v>44588</v>
      </c>
      <c r="D480" s="36" t="s">
        <v>1932</v>
      </c>
      <c r="E480" s="34" t="s">
        <v>23</v>
      </c>
      <c r="F480" s="34" t="s">
        <v>1933</v>
      </c>
      <c r="G480" s="34" t="n">
        <v>69009783</v>
      </c>
      <c r="H480" s="34"/>
      <c r="I480" s="34" t="s">
        <v>25</v>
      </c>
      <c r="J480" s="34" t="s">
        <v>1934</v>
      </c>
      <c r="K480" s="34" t="n">
        <v>5</v>
      </c>
      <c r="L480" s="34" t="s">
        <v>27</v>
      </c>
      <c r="M480" s="34" t="n">
        <v>0</v>
      </c>
      <c r="N480" s="34" t="s">
        <v>28</v>
      </c>
      <c r="O480" s="35" t="n">
        <v>44589</v>
      </c>
      <c r="P480" s="35" t="n">
        <v>44739</v>
      </c>
      <c r="Q480" s="34" t="n">
        <v>20000000</v>
      </c>
      <c r="R480" s="34" t="s">
        <v>29</v>
      </c>
      <c r="S480" s="34" t="s">
        <v>208</v>
      </c>
      <c r="T480" s="34" t="s">
        <v>209</v>
      </c>
      <c r="U480" s="37" t="n">
        <v>0</v>
      </c>
      <c r="V480" s="34" t="s">
        <v>32</v>
      </c>
      <c r="W480" s="16" t="s">
        <v>1932</v>
      </c>
    </row>
    <row r="481" customFormat="false" ht="15" hidden="false" customHeight="false" outlineLevel="0" collapsed="false">
      <c r="B481" s="34" t="s">
        <v>1935</v>
      </c>
      <c r="C481" s="35" t="n">
        <v>44582</v>
      </c>
      <c r="D481" s="36" t="s">
        <v>1936</v>
      </c>
      <c r="E481" s="34" t="s">
        <v>23</v>
      </c>
      <c r="F481" s="34" t="s">
        <v>1937</v>
      </c>
      <c r="G481" s="34" t="n">
        <v>1061802721</v>
      </c>
      <c r="H481" s="34"/>
      <c r="I481" s="34" t="s">
        <v>25</v>
      </c>
      <c r="J481" s="34" t="s">
        <v>1938</v>
      </c>
      <c r="K481" s="34" t="n">
        <v>6</v>
      </c>
      <c r="L481" s="34" t="s">
        <v>27</v>
      </c>
      <c r="M481" s="34" t="n">
        <v>0</v>
      </c>
      <c r="N481" s="34" t="s">
        <v>28</v>
      </c>
      <c r="O481" s="35" t="n">
        <v>44589</v>
      </c>
      <c r="P481" s="35" t="n">
        <v>44769</v>
      </c>
      <c r="Q481" s="34" t="n">
        <v>15936000</v>
      </c>
      <c r="R481" s="34" t="s">
        <v>29</v>
      </c>
      <c r="S481" s="34" t="s">
        <v>98</v>
      </c>
      <c r="T481" s="34" t="s">
        <v>335</v>
      </c>
      <c r="U481" s="37" t="n">
        <v>27470302</v>
      </c>
      <c r="V481" s="34" t="s">
        <v>630</v>
      </c>
      <c r="W481" s="16" t="s">
        <v>1936</v>
      </c>
    </row>
    <row r="482" customFormat="false" ht="15" hidden="false" customHeight="false" outlineLevel="0" collapsed="false">
      <c r="B482" s="34" t="s">
        <v>1939</v>
      </c>
      <c r="C482" s="35" t="n">
        <v>44588</v>
      </c>
      <c r="D482" s="36" t="s">
        <v>1940</v>
      </c>
      <c r="E482" s="34" t="s">
        <v>39</v>
      </c>
      <c r="F482" s="34" t="s">
        <v>1941</v>
      </c>
      <c r="G482" s="34" t="n">
        <v>1061803199</v>
      </c>
      <c r="H482" s="34"/>
      <c r="I482" s="34" t="s">
        <v>25</v>
      </c>
      <c r="J482" s="34" t="s">
        <v>1488</v>
      </c>
      <c r="K482" s="34" t="n">
        <v>6</v>
      </c>
      <c r="L482" s="34" t="s">
        <v>27</v>
      </c>
      <c r="M482" s="34" t="n">
        <v>0</v>
      </c>
      <c r="N482" s="34" t="s">
        <v>28</v>
      </c>
      <c r="O482" s="35" t="n">
        <v>44590</v>
      </c>
      <c r="P482" s="35" t="n">
        <v>44770</v>
      </c>
      <c r="Q482" s="34" t="n">
        <v>12990000</v>
      </c>
      <c r="R482" s="34" t="s">
        <v>29</v>
      </c>
      <c r="S482" s="34" t="s">
        <v>98</v>
      </c>
      <c r="T482" s="34" t="s">
        <v>335</v>
      </c>
      <c r="U482" s="37" t="n">
        <v>27470302</v>
      </c>
      <c r="V482" s="34" t="s">
        <v>630</v>
      </c>
      <c r="W482" s="16" t="s">
        <v>1940</v>
      </c>
    </row>
    <row r="483" customFormat="false" ht="15" hidden="false" customHeight="false" outlineLevel="0" collapsed="false">
      <c r="B483" s="34" t="s">
        <v>1942</v>
      </c>
      <c r="C483" s="35" t="n">
        <v>44589</v>
      </c>
      <c r="D483" s="36" t="s">
        <v>1943</v>
      </c>
      <c r="E483" s="34" t="s">
        <v>39</v>
      </c>
      <c r="F483" s="34" t="s">
        <v>1944</v>
      </c>
      <c r="G483" s="34" t="n">
        <v>1121506893</v>
      </c>
      <c r="H483" s="34"/>
      <c r="I483" s="34" t="s">
        <v>25</v>
      </c>
      <c r="J483" s="34" t="s">
        <v>1945</v>
      </c>
      <c r="K483" s="34" t="n">
        <v>6</v>
      </c>
      <c r="L483" s="34" t="s">
        <v>27</v>
      </c>
      <c r="M483" s="34" t="n">
        <v>0</v>
      </c>
      <c r="N483" s="34" t="s">
        <v>28</v>
      </c>
      <c r="O483" s="35" t="n">
        <v>44596</v>
      </c>
      <c r="P483" s="35" t="n">
        <v>44776</v>
      </c>
      <c r="Q483" s="34" t="n">
        <v>12000000</v>
      </c>
      <c r="R483" s="34" t="s">
        <v>29</v>
      </c>
      <c r="S483" s="34" t="s">
        <v>98</v>
      </c>
      <c r="T483" s="34" t="s">
        <v>335</v>
      </c>
      <c r="U483" s="37" t="n">
        <v>27470302</v>
      </c>
      <c r="V483" s="34" t="s">
        <v>32</v>
      </c>
      <c r="W483" s="16" t="s">
        <v>1943</v>
      </c>
    </row>
    <row r="484" customFormat="false" ht="15" hidden="false" customHeight="false" outlineLevel="0" collapsed="false">
      <c r="B484" s="34" t="s">
        <v>1946</v>
      </c>
      <c r="C484" s="35" t="n">
        <v>44588</v>
      </c>
      <c r="D484" s="36" t="s">
        <v>1947</v>
      </c>
      <c r="E484" s="34" t="s">
        <v>39</v>
      </c>
      <c r="F484" s="34" t="s">
        <v>1948</v>
      </c>
      <c r="G484" s="34" t="n">
        <v>69006260</v>
      </c>
      <c r="H484" s="34"/>
      <c r="I484" s="34" t="s">
        <v>25</v>
      </c>
      <c r="J484" s="34" t="s">
        <v>1949</v>
      </c>
      <c r="K484" s="34" t="n">
        <v>6</v>
      </c>
      <c r="L484" s="34" t="s">
        <v>27</v>
      </c>
      <c r="M484" s="34" t="n">
        <v>0</v>
      </c>
      <c r="N484" s="34" t="s">
        <v>28</v>
      </c>
      <c r="O484" s="35" t="n">
        <v>44589</v>
      </c>
      <c r="P484" s="35" t="n">
        <v>44768</v>
      </c>
      <c r="Q484" s="34" t="n">
        <v>8694000</v>
      </c>
      <c r="R484" s="34" t="s">
        <v>29</v>
      </c>
      <c r="S484" s="34" t="s">
        <v>30</v>
      </c>
      <c r="T484" s="34" t="s">
        <v>1312</v>
      </c>
      <c r="U484" s="37" t="n">
        <v>1128281278</v>
      </c>
      <c r="V484" s="34" t="s">
        <v>32</v>
      </c>
      <c r="W484" s="16" t="s">
        <v>1947</v>
      </c>
    </row>
    <row r="485" customFormat="false" ht="15" hidden="false" customHeight="false" outlineLevel="0" collapsed="false">
      <c r="B485" s="34" t="s">
        <v>1950</v>
      </c>
      <c r="C485" s="35" t="n">
        <v>44588</v>
      </c>
      <c r="D485" s="36" t="s">
        <v>1951</v>
      </c>
      <c r="E485" s="34" t="s">
        <v>23</v>
      </c>
      <c r="F485" s="34" t="s">
        <v>1952</v>
      </c>
      <c r="G485" s="34" t="n">
        <v>1124867143</v>
      </c>
      <c r="H485" s="34"/>
      <c r="I485" s="34" t="s">
        <v>25</v>
      </c>
      <c r="J485" s="34" t="s">
        <v>1953</v>
      </c>
      <c r="K485" s="34" t="n">
        <v>5</v>
      </c>
      <c r="L485" s="34" t="s">
        <v>27</v>
      </c>
      <c r="M485" s="34" t="n">
        <v>0</v>
      </c>
      <c r="N485" s="34" t="s">
        <v>28</v>
      </c>
      <c r="O485" s="35" t="n">
        <v>44589</v>
      </c>
      <c r="P485" s="35" t="n">
        <v>44739</v>
      </c>
      <c r="Q485" s="34" t="n">
        <v>16338970</v>
      </c>
      <c r="R485" s="34" t="s">
        <v>29</v>
      </c>
      <c r="S485" s="34" t="s">
        <v>179</v>
      </c>
      <c r="T485" s="34" t="s">
        <v>1248</v>
      </c>
      <c r="U485" s="37" t="n">
        <v>18125486</v>
      </c>
      <c r="V485" s="34" t="s">
        <v>32</v>
      </c>
      <c r="W485" s="16" t="s">
        <v>1951</v>
      </c>
    </row>
    <row r="486" customFormat="false" ht="15" hidden="false" customHeight="false" outlineLevel="0" collapsed="false">
      <c r="B486" s="34" t="s">
        <v>1954</v>
      </c>
      <c r="C486" s="35" t="n">
        <v>44589</v>
      </c>
      <c r="D486" s="36" t="s">
        <v>1955</v>
      </c>
      <c r="E486" s="34" t="s">
        <v>39</v>
      </c>
      <c r="F486" s="34" t="s">
        <v>1956</v>
      </c>
      <c r="G486" s="34" t="n">
        <v>27472836</v>
      </c>
      <c r="H486" s="34"/>
      <c r="I486" s="34" t="s">
        <v>25</v>
      </c>
      <c r="J486" s="34" t="s">
        <v>1945</v>
      </c>
      <c r="K486" s="34" t="n">
        <v>6</v>
      </c>
      <c r="L486" s="34" t="s">
        <v>27</v>
      </c>
      <c r="M486" s="34" t="n">
        <v>0</v>
      </c>
      <c r="N486" s="34" t="s">
        <v>28</v>
      </c>
      <c r="O486" s="35" t="n">
        <v>44593</v>
      </c>
      <c r="P486" s="35" t="n">
        <v>44773</v>
      </c>
      <c r="Q486" s="34" t="n">
        <v>12000000</v>
      </c>
      <c r="R486" s="34" t="s">
        <v>29</v>
      </c>
      <c r="S486" s="34" t="s">
        <v>98</v>
      </c>
      <c r="T486" s="34" t="s">
        <v>335</v>
      </c>
      <c r="U486" s="37" t="n">
        <v>27470302</v>
      </c>
      <c r="V486" s="34" t="s">
        <v>630</v>
      </c>
      <c r="W486" s="16" t="s">
        <v>1955</v>
      </c>
    </row>
    <row r="487" customFormat="false" ht="15" hidden="false" customHeight="false" outlineLevel="0" collapsed="false">
      <c r="B487" s="34" t="s">
        <v>1957</v>
      </c>
      <c r="C487" s="35" t="n">
        <v>44589</v>
      </c>
      <c r="D487" s="36" t="s">
        <v>1958</v>
      </c>
      <c r="E487" s="34" t="s">
        <v>1167</v>
      </c>
      <c r="F487" s="34" t="s">
        <v>1959</v>
      </c>
      <c r="G487" s="34" t="n">
        <v>98392535</v>
      </c>
      <c r="H487" s="34"/>
      <c r="I487" s="34" t="s">
        <v>25</v>
      </c>
      <c r="J487" s="34" t="s">
        <v>1960</v>
      </c>
      <c r="K487" s="34" t="n">
        <v>10</v>
      </c>
      <c r="L487" s="34" t="s">
        <v>27</v>
      </c>
      <c r="M487" s="34" t="n">
        <v>0</v>
      </c>
      <c r="N487" s="34" t="s">
        <v>28</v>
      </c>
      <c r="O487" s="35" t="n">
        <v>44615</v>
      </c>
      <c r="P487" s="35" t="n">
        <v>44906</v>
      </c>
      <c r="Q487" s="34" t="n">
        <v>1293464704.55</v>
      </c>
      <c r="R487" s="34" t="s">
        <v>29</v>
      </c>
      <c r="S487" s="34" t="s">
        <v>561</v>
      </c>
      <c r="T487" s="34" t="s">
        <v>836</v>
      </c>
      <c r="U487" s="37" t="n">
        <v>34316329</v>
      </c>
      <c r="V487" s="34" t="s">
        <v>32</v>
      </c>
      <c r="W487" s="16" t="s">
        <v>1958</v>
      </c>
    </row>
    <row r="488" customFormat="false" ht="15" hidden="false" customHeight="false" outlineLevel="0" collapsed="false">
      <c r="B488" s="34" t="s">
        <v>1961</v>
      </c>
      <c r="C488" s="35" t="n">
        <v>44589</v>
      </c>
      <c r="D488" s="36" t="s">
        <v>1962</v>
      </c>
      <c r="E488" s="34" t="s">
        <v>1167</v>
      </c>
      <c r="F488" s="34" t="s">
        <v>1963</v>
      </c>
      <c r="G488" s="34" t="n">
        <v>1098721725</v>
      </c>
      <c r="H488" s="34"/>
      <c r="I488" s="34" t="s">
        <v>25</v>
      </c>
      <c r="J488" s="34" t="s">
        <v>1964</v>
      </c>
      <c r="K488" s="34" t="n">
        <v>6</v>
      </c>
      <c r="L488" s="34" t="s">
        <v>27</v>
      </c>
      <c r="M488" s="34" t="n">
        <v>0</v>
      </c>
      <c r="N488" s="34" t="s">
        <v>28</v>
      </c>
      <c r="O488" s="35" t="n">
        <v>44593</v>
      </c>
      <c r="P488" s="35" t="n">
        <v>44773</v>
      </c>
      <c r="Q488" s="34" t="n">
        <v>23184000</v>
      </c>
      <c r="R488" s="34" t="s">
        <v>29</v>
      </c>
      <c r="S488" s="34" t="s">
        <v>561</v>
      </c>
      <c r="T488" s="34" t="s">
        <v>836</v>
      </c>
      <c r="U488" s="37" t="n">
        <v>34316329</v>
      </c>
      <c r="V488" s="34" t="s">
        <v>32</v>
      </c>
      <c r="W488" s="16" t="s">
        <v>1962</v>
      </c>
    </row>
    <row r="489" customFormat="false" ht="15" hidden="false" customHeight="false" outlineLevel="0" collapsed="false">
      <c r="B489" s="34" t="s">
        <v>1965</v>
      </c>
      <c r="C489" s="35" t="n">
        <v>44589</v>
      </c>
      <c r="D489" s="36" t="s">
        <v>1966</v>
      </c>
      <c r="E489" s="34" t="s">
        <v>23</v>
      </c>
      <c r="F489" s="34" t="s">
        <v>1967</v>
      </c>
      <c r="G489" s="34" t="n">
        <v>1024503481</v>
      </c>
      <c r="H489" s="34"/>
      <c r="I489" s="34" t="s">
        <v>25</v>
      </c>
      <c r="J489" s="34" t="s">
        <v>1968</v>
      </c>
      <c r="K489" s="34" t="n">
        <v>11</v>
      </c>
      <c r="L489" s="34" t="s">
        <v>27</v>
      </c>
      <c r="M489" s="34" t="n">
        <v>0</v>
      </c>
      <c r="N489" s="34" t="s">
        <v>28</v>
      </c>
      <c r="O489" s="35" t="n">
        <v>44593</v>
      </c>
      <c r="P489" s="35" t="n">
        <v>44926</v>
      </c>
      <c r="Q489" s="34" t="n">
        <v>49500000</v>
      </c>
      <c r="R489" s="34" t="s">
        <v>29</v>
      </c>
      <c r="S489" s="34" t="s">
        <v>561</v>
      </c>
      <c r="T489" s="34" t="s">
        <v>836</v>
      </c>
      <c r="U489" s="37" t="n">
        <v>34316329</v>
      </c>
      <c r="V489" s="34" t="s">
        <v>630</v>
      </c>
      <c r="W489" s="16" t="s">
        <v>1966</v>
      </c>
    </row>
    <row r="490" customFormat="false" ht="15" hidden="false" customHeight="false" outlineLevel="0" collapsed="false">
      <c r="B490" s="34" t="s">
        <v>1969</v>
      </c>
      <c r="C490" s="35" t="n">
        <v>44589</v>
      </c>
      <c r="D490" s="36" t="s">
        <v>1970</v>
      </c>
      <c r="E490" s="34" t="s">
        <v>39</v>
      </c>
      <c r="F490" s="34" t="s">
        <v>1971</v>
      </c>
      <c r="G490" s="34" t="n">
        <v>80110830</v>
      </c>
      <c r="H490" s="34"/>
      <c r="I490" s="34" t="s">
        <v>25</v>
      </c>
      <c r="J490" s="34" t="s">
        <v>1972</v>
      </c>
      <c r="K490" s="34" t="n">
        <v>10</v>
      </c>
      <c r="L490" s="34" t="s">
        <v>27</v>
      </c>
      <c r="M490" s="34" t="n">
        <v>0</v>
      </c>
      <c r="N490" s="34" t="s">
        <v>28</v>
      </c>
      <c r="O490" s="35" t="n">
        <v>44593</v>
      </c>
      <c r="P490" s="35" t="n">
        <v>44895</v>
      </c>
      <c r="Q490" s="34" t="n">
        <v>20600000</v>
      </c>
      <c r="R490" s="34" t="s">
        <v>29</v>
      </c>
      <c r="S490" s="34" t="s">
        <v>561</v>
      </c>
      <c r="T490" s="34" t="s">
        <v>836</v>
      </c>
      <c r="U490" s="37" t="n">
        <v>34316329</v>
      </c>
      <c r="V490" s="34" t="s">
        <v>630</v>
      </c>
      <c r="W490" s="16" t="s">
        <v>1970</v>
      </c>
    </row>
    <row r="491" customFormat="false" ht="15" hidden="false" customHeight="false" outlineLevel="0" collapsed="false">
      <c r="B491" s="34" t="s">
        <v>1973</v>
      </c>
      <c r="C491" s="35" t="n">
        <v>44589</v>
      </c>
      <c r="D491" s="36" t="s">
        <v>1974</v>
      </c>
      <c r="E491" s="34" t="s">
        <v>23</v>
      </c>
      <c r="F491" s="34" t="s">
        <v>1975</v>
      </c>
      <c r="G491" s="34" t="n">
        <v>1071165928</v>
      </c>
      <c r="H491" s="34"/>
      <c r="I491" s="34" t="s">
        <v>25</v>
      </c>
      <c r="J491" s="34" t="s">
        <v>1976</v>
      </c>
      <c r="K491" s="34" t="n">
        <v>10</v>
      </c>
      <c r="L491" s="34" t="s">
        <v>27</v>
      </c>
      <c r="M491" s="34" t="n">
        <v>0</v>
      </c>
      <c r="N491" s="34" t="s">
        <v>28</v>
      </c>
      <c r="O491" s="35" t="n">
        <v>44593</v>
      </c>
      <c r="P491" s="35" t="n">
        <v>44895</v>
      </c>
      <c r="Q491" s="34" t="n">
        <v>27000000</v>
      </c>
      <c r="R491" s="34" t="s">
        <v>29</v>
      </c>
      <c r="S491" s="34" t="s">
        <v>561</v>
      </c>
      <c r="T491" s="34" t="s">
        <v>836</v>
      </c>
      <c r="U491" s="37" t="n">
        <v>34316329</v>
      </c>
      <c r="V491" s="34" t="s">
        <v>630</v>
      </c>
      <c r="W491" s="16" t="s">
        <v>1974</v>
      </c>
    </row>
    <row r="492" customFormat="false" ht="15" hidden="false" customHeight="false" outlineLevel="0" collapsed="false">
      <c r="B492" s="34" t="s">
        <v>1977</v>
      </c>
      <c r="C492" s="35" t="n">
        <v>44589</v>
      </c>
      <c r="D492" s="36" t="s">
        <v>1978</v>
      </c>
      <c r="E492" s="34" t="s">
        <v>23</v>
      </c>
      <c r="F492" s="34" t="s">
        <v>1979</v>
      </c>
      <c r="G492" s="34" t="n">
        <v>1052387205</v>
      </c>
      <c r="H492" s="34"/>
      <c r="I492" s="34" t="s">
        <v>25</v>
      </c>
      <c r="J492" s="34" t="s">
        <v>1980</v>
      </c>
      <c r="K492" s="34" t="n">
        <v>8</v>
      </c>
      <c r="L492" s="34" t="s">
        <v>27</v>
      </c>
      <c r="M492" s="34" t="n">
        <v>0</v>
      </c>
      <c r="N492" s="34" t="s">
        <v>28</v>
      </c>
      <c r="O492" s="35" t="n">
        <v>44593</v>
      </c>
      <c r="P492" s="35" t="n">
        <v>44834</v>
      </c>
      <c r="Q492" s="34" t="n">
        <v>36000000</v>
      </c>
      <c r="R492" s="34" t="s">
        <v>29</v>
      </c>
      <c r="S492" s="34" t="s">
        <v>561</v>
      </c>
      <c r="T492" s="34" t="s">
        <v>836</v>
      </c>
      <c r="U492" s="37" t="n">
        <v>34316329</v>
      </c>
      <c r="V492" s="34" t="s">
        <v>630</v>
      </c>
      <c r="W492" s="16" t="s">
        <v>1978</v>
      </c>
    </row>
    <row r="493" customFormat="false" ht="15" hidden="false" customHeight="false" outlineLevel="0" collapsed="false">
      <c r="B493" s="34" t="s">
        <v>1981</v>
      </c>
      <c r="C493" s="35" t="n">
        <v>44589</v>
      </c>
      <c r="D493" s="36" t="s">
        <v>1982</v>
      </c>
      <c r="E493" s="34" t="s">
        <v>23</v>
      </c>
      <c r="F493" s="34" t="s">
        <v>1983</v>
      </c>
      <c r="G493" s="34" t="n">
        <v>1113308370</v>
      </c>
      <c r="H493" s="34"/>
      <c r="I493" s="34" t="s">
        <v>25</v>
      </c>
      <c r="J493" s="34" t="s">
        <v>1984</v>
      </c>
      <c r="K493" s="34" t="n">
        <v>11</v>
      </c>
      <c r="L493" s="34" t="s">
        <v>27</v>
      </c>
      <c r="M493" s="34" t="n">
        <v>0</v>
      </c>
      <c r="N493" s="34" t="s">
        <v>28</v>
      </c>
      <c r="O493" s="35" t="n">
        <v>44593</v>
      </c>
      <c r="P493" s="35" t="n">
        <v>44926</v>
      </c>
      <c r="Q493" s="34" t="n">
        <v>33000000</v>
      </c>
      <c r="R493" s="34" t="s">
        <v>29</v>
      </c>
      <c r="S493" s="34" t="s">
        <v>561</v>
      </c>
      <c r="T493" s="34" t="s">
        <v>836</v>
      </c>
      <c r="U493" s="37" t="n">
        <v>34316329</v>
      </c>
      <c r="V493" s="34" t="s">
        <v>630</v>
      </c>
      <c r="W493" s="16" t="s">
        <v>1982</v>
      </c>
    </row>
    <row r="494" customFormat="false" ht="15" hidden="false" customHeight="false" outlineLevel="0" collapsed="false">
      <c r="B494" s="34" t="s">
        <v>1985</v>
      </c>
      <c r="C494" s="35" t="n">
        <v>44589</v>
      </c>
      <c r="D494" s="36" t="s">
        <v>1986</v>
      </c>
      <c r="E494" s="34" t="s">
        <v>23</v>
      </c>
      <c r="F494" s="34" t="s">
        <v>1987</v>
      </c>
      <c r="G494" s="34" t="n">
        <v>1096209817</v>
      </c>
      <c r="H494" s="34"/>
      <c r="I494" s="34" t="s">
        <v>25</v>
      </c>
      <c r="J494" s="34" t="s">
        <v>1988</v>
      </c>
      <c r="K494" s="34" t="n">
        <v>11</v>
      </c>
      <c r="L494" s="34" t="s">
        <v>27</v>
      </c>
      <c r="M494" s="34" t="n">
        <v>0</v>
      </c>
      <c r="N494" s="34" t="s">
        <v>28</v>
      </c>
      <c r="O494" s="35" t="n">
        <v>44593</v>
      </c>
      <c r="P494" s="35" t="n">
        <v>44926</v>
      </c>
      <c r="Q494" s="34" t="n">
        <v>33000000</v>
      </c>
      <c r="R494" s="34" t="s">
        <v>29</v>
      </c>
      <c r="S494" s="34" t="s">
        <v>561</v>
      </c>
      <c r="T494" s="34" t="s">
        <v>836</v>
      </c>
      <c r="U494" s="37" t="n">
        <v>34316329</v>
      </c>
      <c r="V494" s="34" t="s">
        <v>630</v>
      </c>
      <c r="W494" s="16" t="s">
        <v>1986</v>
      </c>
    </row>
    <row r="495" customFormat="false" ht="15" hidden="false" customHeight="false" outlineLevel="0" collapsed="false">
      <c r="B495" s="34" t="s">
        <v>1989</v>
      </c>
      <c r="C495" s="35" t="n">
        <v>44589</v>
      </c>
      <c r="D495" s="36" t="s">
        <v>1990</v>
      </c>
      <c r="E495" s="34" t="s">
        <v>23</v>
      </c>
      <c r="F495" s="34" t="s">
        <v>1991</v>
      </c>
      <c r="G495" s="34" t="n">
        <v>52988704</v>
      </c>
      <c r="H495" s="34"/>
      <c r="I495" s="34" t="s">
        <v>25</v>
      </c>
      <c r="J495" s="34" t="s">
        <v>1992</v>
      </c>
      <c r="K495" s="34" t="n">
        <v>11</v>
      </c>
      <c r="L495" s="34" t="s">
        <v>27</v>
      </c>
      <c r="M495" s="34" t="n">
        <v>0</v>
      </c>
      <c r="N495" s="34" t="s">
        <v>28</v>
      </c>
      <c r="O495" s="35" t="n">
        <v>44594</v>
      </c>
      <c r="P495" s="35" t="n">
        <v>44926</v>
      </c>
      <c r="Q495" s="34" t="n">
        <v>33000000</v>
      </c>
      <c r="R495" s="34" t="s">
        <v>29</v>
      </c>
      <c r="S495" s="34" t="s">
        <v>561</v>
      </c>
      <c r="T495" s="34" t="s">
        <v>836</v>
      </c>
      <c r="U495" s="37" t="n">
        <v>34316329</v>
      </c>
      <c r="V495" s="34" t="s">
        <v>630</v>
      </c>
      <c r="W495" s="16" t="s">
        <v>1990</v>
      </c>
    </row>
    <row r="496" customFormat="false" ht="15" hidden="false" customHeight="false" outlineLevel="0" collapsed="false">
      <c r="B496" s="34" t="s">
        <v>1993</v>
      </c>
      <c r="C496" s="35" t="n">
        <v>44589</v>
      </c>
      <c r="D496" s="36" t="s">
        <v>1994</v>
      </c>
      <c r="E496" s="34" t="s">
        <v>23</v>
      </c>
      <c r="F496" s="34" t="s">
        <v>1995</v>
      </c>
      <c r="G496" s="34" t="n">
        <v>52989651</v>
      </c>
      <c r="H496" s="34"/>
      <c r="I496" s="34" t="s">
        <v>25</v>
      </c>
      <c r="J496" s="34" t="s">
        <v>1996</v>
      </c>
      <c r="K496" s="34" t="n">
        <v>11</v>
      </c>
      <c r="L496" s="34" t="s">
        <v>27</v>
      </c>
      <c r="M496" s="34" t="n">
        <v>0</v>
      </c>
      <c r="N496" s="34" t="s">
        <v>28</v>
      </c>
      <c r="O496" s="35" t="n">
        <v>44593</v>
      </c>
      <c r="P496" s="35" t="n">
        <v>44926</v>
      </c>
      <c r="Q496" s="34" t="n">
        <v>33000000</v>
      </c>
      <c r="R496" s="34" t="s">
        <v>29</v>
      </c>
      <c r="S496" s="34" t="s">
        <v>561</v>
      </c>
      <c r="T496" s="34" t="s">
        <v>836</v>
      </c>
      <c r="U496" s="37" t="n">
        <v>34316329</v>
      </c>
      <c r="V496" s="34" t="s">
        <v>630</v>
      </c>
      <c r="W496" s="16" t="s">
        <v>1994</v>
      </c>
    </row>
    <row r="497" customFormat="false" ht="15" hidden="false" customHeight="false" outlineLevel="0" collapsed="false">
      <c r="B497" s="34" t="s">
        <v>1997</v>
      </c>
      <c r="C497" s="35" t="n">
        <v>44589</v>
      </c>
      <c r="D497" s="36" t="s">
        <v>1998</v>
      </c>
      <c r="E497" s="34" t="s">
        <v>39</v>
      </c>
      <c r="F497" s="34" t="s">
        <v>1999</v>
      </c>
      <c r="G497" s="34" t="n">
        <v>27354484</v>
      </c>
      <c r="H497" s="34"/>
      <c r="I497" s="34" t="s">
        <v>25</v>
      </c>
      <c r="J497" s="34" t="s">
        <v>2000</v>
      </c>
      <c r="K497" s="34" t="n">
        <v>6</v>
      </c>
      <c r="L497" s="34" t="s">
        <v>27</v>
      </c>
      <c r="M497" s="34" t="n">
        <v>0</v>
      </c>
      <c r="N497" s="34" t="s">
        <v>28</v>
      </c>
      <c r="O497" s="35" t="n">
        <v>44593</v>
      </c>
      <c r="P497" s="35" t="n">
        <v>44773</v>
      </c>
      <c r="Q497" s="34" t="n">
        <v>8694000</v>
      </c>
      <c r="R497" s="34" t="s">
        <v>29</v>
      </c>
      <c r="S497" s="34" t="s">
        <v>561</v>
      </c>
      <c r="T497" s="34" t="s">
        <v>836</v>
      </c>
      <c r="U497" s="37" t="n">
        <v>34316329</v>
      </c>
      <c r="V497" s="34" t="s">
        <v>32</v>
      </c>
      <c r="W497" s="16" t="s">
        <v>1998</v>
      </c>
    </row>
    <row r="498" customFormat="false" ht="15" hidden="false" customHeight="false" outlineLevel="0" collapsed="false">
      <c r="B498" s="34" t="s">
        <v>2001</v>
      </c>
      <c r="C498" s="35" t="n">
        <v>44589</v>
      </c>
      <c r="D498" s="36" t="s">
        <v>2002</v>
      </c>
      <c r="E498" s="34" t="s">
        <v>39</v>
      </c>
      <c r="F498" s="34" t="s">
        <v>2003</v>
      </c>
      <c r="G498" s="34" t="n">
        <v>1122783908</v>
      </c>
      <c r="H498" s="34"/>
      <c r="I498" s="34" t="s">
        <v>25</v>
      </c>
      <c r="J498" s="34" t="s">
        <v>2004</v>
      </c>
      <c r="K498" s="34" t="n">
        <v>10</v>
      </c>
      <c r="L498" s="34" t="s">
        <v>27</v>
      </c>
      <c r="M498" s="34" t="n">
        <v>0</v>
      </c>
      <c r="N498" s="34" t="s">
        <v>28</v>
      </c>
      <c r="O498" s="35" t="n">
        <v>44595</v>
      </c>
      <c r="P498" s="35" t="n">
        <v>44897</v>
      </c>
      <c r="Q498" s="34" t="n">
        <v>20600000</v>
      </c>
      <c r="R498" s="34" t="s">
        <v>29</v>
      </c>
      <c r="S498" s="34" t="s">
        <v>561</v>
      </c>
      <c r="T498" s="34" t="s">
        <v>836</v>
      </c>
      <c r="U498" s="37" t="n">
        <v>34316329</v>
      </c>
      <c r="V498" s="34" t="s">
        <v>630</v>
      </c>
      <c r="W498" s="16" t="s">
        <v>2002</v>
      </c>
    </row>
    <row r="499" customFormat="false" ht="15" hidden="false" customHeight="false" outlineLevel="0" collapsed="false">
      <c r="B499" s="34" t="s">
        <v>2005</v>
      </c>
      <c r="C499" s="35" t="n">
        <v>44589</v>
      </c>
      <c r="D499" s="36" t="s">
        <v>2006</v>
      </c>
      <c r="E499" s="34" t="s">
        <v>1167</v>
      </c>
      <c r="F499" s="34" t="s">
        <v>2007</v>
      </c>
      <c r="G499" s="34" t="n">
        <v>97471295</v>
      </c>
      <c r="H499" s="34"/>
      <c r="I499" s="34" t="s">
        <v>25</v>
      </c>
      <c r="J499" s="34" t="s">
        <v>2008</v>
      </c>
      <c r="K499" s="34" t="n">
        <v>0</v>
      </c>
      <c r="L499" s="34" t="s">
        <v>27</v>
      </c>
      <c r="M499" s="34" t="n">
        <v>285</v>
      </c>
      <c r="N499" s="34" t="s">
        <v>28</v>
      </c>
      <c r="O499" s="35" t="n">
        <v>44616</v>
      </c>
      <c r="P499" s="35" t="n">
        <v>44905</v>
      </c>
      <c r="Q499" s="34" t="n">
        <v>637768430</v>
      </c>
      <c r="R499" s="34" t="s">
        <v>29</v>
      </c>
      <c r="S499" s="34" t="s">
        <v>561</v>
      </c>
      <c r="T499" s="34" t="s">
        <v>836</v>
      </c>
      <c r="U499" s="37" t="n">
        <v>34316329</v>
      </c>
      <c r="V499" s="34" t="s">
        <v>630</v>
      </c>
      <c r="W499" s="16" t="s">
        <v>2006</v>
      </c>
    </row>
    <row r="500" customFormat="false" ht="15" hidden="false" customHeight="false" outlineLevel="0" collapsed="false">
      <c r="B500" s="34" t="s">
        <v>2009</v>
      </c>
      <c r="C500" s="35" t="n">
        <v>44589</v>
      </c>
      <c r="D500" s="36" t="s">
        <v>2010</v>
      </c>
      <c r="E500" s="34" t="s">
        <v>23</v>
      </c>
      <c r="F500" s="34" t="s">
        <v>2011</v>
      </c>
      <c r="G500" s="34" t="n">
        <v>27082942</v>
      </c>
      <c r="H500" s="34"/>
      <c r="I500" s="34" t="s">
        <v>25</v>
      </c>
      <c r="J500" s="34" t="s">
        <v>2012</v>
      </c>
      <c r="K500" s="34" t="n">
        <v>10</v>
      </c>
      <c r="L500" s="34" t="s">
        <v>27</v>
      </c>
      <c r="M500" s="34" t="n">
        <v>0</v>
      </c>
      <c r="N500" s="34" t="s">
        <v>28</v>
      </c>
      <c r="O500" s="35" t="n">
        <v>44593</v>
      </c>
      <c r="P500" s="35" t="n">
        <v>44895</v>
      </c>
      <c r="Q500" s="34" t="n">
        <v>27000000</v>
      </c>
      <c r="R500" s="34" t="s">
        <v>29</v>
      </c>
      <c r="S500" s="34" t="s">
        <v>561</v>
      </c>
      <c r="T500" s="34" t="s">
        <v>836</v>
      </c>
      <c r="U500" s="37" t="n">
        <v>34316329</v>
      </c>
      <c r="V500" s="34" t="s">
        <v>630</v>
      </c>
      <c r="W500" s="16" t="s">
        <v>2010</v>
      </c>
    </row>
    <row r="501" customFormat="false" ht="15" hidden="false" customHeight="false" outlineLevel="0" collapsed="false">
      <c r="B501" s="34" t="s">
        <v>2013</v>
      </c>
      <c r="C501" s="35" t="n">
        <v>44589</v>
      </c>
      <c r="D501" s="36" t="s">
        <v>2014</v>
      </c>
      <c r="E501" s="34" t="s">
        <v>1167</v>
      </c>
      <c r="F501" s="34" t="s">
        <v>2015</v>
      </c>
      <c r="G501" s="34" t="n">
        <v>1124856636</v>
      </c>
      <c r="H501" s="34"/>
      <c r="I501" s="34" t="s">
        <v>2016</v>
      </c>
      <c r="J501" s="34" t="s">
        <v>2017</v>
      </c>
      <c r="K501" s="34" t="n">
        <v>10</v>
      </c>
      <c r="L501" s="34" t="s">
        <v>27</v>
      </c>
      <c r="M501" s="34" t="n">
        <v>0</v>
      </c>
      <c r="N501" s="34" t="s">
        <v>28</v>
      </c>
      <c r="O501" s="35" t="n">
        <v>44593</v>
      </c>
      <c r="P501" s="35" t="n">
        <v>44895</v>
      </c>
      <c r="Q501" s="34" t="n">
        <v>27000000</v>
      </c>
      <c r="R501" s="34" t="s">
        <v>29</v>
      </c>
      <c r="S501" s="34" t="s">
        <v>561</v>
      </c>
      <c r="T501" s="34" t="s">
        <v>836</v>
      </c>
      <c r="U501" s="37" t="n">
        <v>34316329</v>
      </c>
      <c r="V501" s="34" t="s">
        <v>630</v>
      </c>
      <c r="W501" s="16" t="s">
        <v>2014</v>
      </c>
    </row>
    <row r="502" customFormat="false" ht="15" hidden="false" customHeight="false" outlineLevel="0" collapsed="false">
      <c r="B502" s="34" t="s">
        <v>2018</v>
      </c>
      <c r="C502" s="35" t="n">
        <v>44589</v>
      </c>
      <c r="D502" s="36" t="s">
        <v>2019</v>
      </c>
      <c r="E502" s="34" t="s">
        <v>23</v>
      </c>
      <c r="F502" s="34" t="s">
        <v>2020</v>
      </c>
      <c r="G502" s="34" t="n">
        <v>69030582</v>
      </c>
      <c r="H502" s="34"/>
      <c r="I502" s="34" t="s">
        <v>25</v>
      </c>
      <c r="J502" s="34" t="s">
        <v>2021</v>
      </c>
      <c r="K502" s="34" t="n">
        <v>11</v>
      </c>
      <c r="L502" s="34" t="s">
        <v>27</v>
      </c>
      <c r="M502" s="34" t="n">
        <v>0</v>
      </c>
      <c r="N502" s="34" t="s">
        <v>28</v>
      </c>
      <c r="O502" s="35" t="n">
        <v>44593</v>
      </c>
      <c r="P502" s="35" t="n">
        <v>44926</v>
      </c>
      <c r="Q502" s="34" t="n">
        <v>33000000</v>
      </c>
      <c r="R502" s="34" t="s">
        <v>29</v>
      </c>
      <c r="S502" s="34" t="s">
        <v>561</v>
      </c>
      <c r="T502" s="34" t="s">
        <v>836</v>
      </c>
      <c r="U502" s="37" t="n">
        <v>34316329</v>
      </c>
      <c r="V502" s="34" t="s">
        <v>630</v>
      </c>
      <c r="W502" s="16" t="s">
        <v>2019</v>
      </c>
    </row>
    <row r="503" customFormat="false" ht="15" hidden="false" customHeight="false" outlineLevel="0" collapsed="false">
      <c r="B503" s="34" t="s">
        <v>2022</v>
      </c>
      <c r="C503" s="35" t="n">
        <v>44589</v>
      </c>
      <c r="D503" s="36" t="s">
        <v>2023</v>
      </c>
      <c r="E503" s="34" t="s">
        <v>23</v>
      </c>
      <c r="F503" s="34" t="s">
        <v>2024</v>
      </c>
      <c r="G503" s="34" t="n">
        <v>1030557398</v>
      </c>
      <c r="H503" s="34"/>
      <c r="I503" s="34" t="s">
        <v>25</v>
      </c>
      <c r="J503" s="34" t="s">
        <v>2025</v>
      </c>
      <c r="K503" s="34" t="n">
        <v>11</v>
      </c>
      <c r="L503" s="34" t="s">
        <v>27</v>
      </c>
      <c r="M503" s="34" t="n">
        <v>0</v>
      </c>
      <c r="N503" s="34" t="s">
        <v>28</v>
      </c>
      <c r="O503" s="35" t="n">
        <v>44593</v>
      </c>
      <c r="P503" s="35" t="n">
        <v>44926</v>
      </c>
      <c r="Q503" s="34" t="n">
        <v>33000000</v>
      </c>
      <c r="R503" s="34" t="s">
        <v>29</v>
      </c>
      <c r="S503" s="34" t="s">
        <v>561</v>
      </c>
      <c r="T503" s="34" t="s">
        <v>836</v>
      </c>
      <c r="U503" s="37" t="n">
        <v>34316329</v>
      </c>
      <c r="V503" s="34" t="s">
        <v>630</v>
      </c>
      <c r="W503" s="16" t="s">
        <v>2023</v>
      </c>
    </row>
    <row r="504" customFormat="false" ht="15" hidden="false" customHeight="false" outlineLevel="0" collapsed="false">
      <c r="B504" s="34" t="s">
        <v>2026</v>
      </c>
      <c r="C504" s="35" t="n">
        <v>44589</v>
      </c>
      <c r="D504" s="36" t="s">
        <v>2027</v>
      </c>
      <c r="E504" s="34" t="s">
        <v>23</v>
      </c>
      <c r="F504" s="34" t="s">
        <v>2028</v>
      </c>
      <c r="G504" s="34" t="n">
        <v>1018489126</v>
      </c>
      <c r="H504" s="34"/>
      <c r="I504" s="34" t="s">
        <v>25</v>
      </c>
      <c r="J504" s="34" t="s">
        <v>2029</v>
      </c>
      <c r="K504" s="34" t="n">
        <v>11</v>
      </c>
      <c r="L504" s="34" t="s">
        <v>27</v>
      </c>
      <c r="M504" s="34" t="n">
        <v>0</v>
      </c>
      <c r="N504" s="34" t="s">
        <v>28</v>
      </c>
      <c r="O504" s="35" t="n">
        <v>44594</v>
      </c>
      <c r="P504" s="35" t="n">
        <v>44926</v>
      </c>
      <c r="Q504" s="34" t="n">
        <v>33000000</v>
      </c>
      <c r="R504" s="34" t="s">
        <v>29</v>
      </c>
      <c r="S504" s="34" t="s">
        <v>561</v>
      </c>
      <c r="T504" s="34" t="s">
        <v>836</v>
      </c>
      <c r="U504" s="37" t="n">
        <v>34316329</v>
      </c>
      <c r="V504" s="34" t="s">
        <v>630</v>
      </c>
      <c r="W504" s="16" t="s">
        <v>2027</v>
      </c>
    </row>
    <row r="505" customFormat="false" ht="15" hidden="false" customHeight="false" outlineLevel="0" collapsed="false">
      <c r="B505" s="34" t="s">
        <v>2030</v>
      </c>
      <c r="C505" s="35" t="n">
        <v>44589</v>
      </c>
      <c r="D505" s="36" t="s">
        <v>2031</v>
      </c>
      <c r="E505" s="34" t="s">
        <v>23</v>
      </c>
      <c r="F505" s="34" t="s">
        <v>2032</v>
      </c>
      <c r="G505" s="34" t="n">
        <v>1122784763</v>
      </c>
      <c r="H505" s="34"/>
      <c r="I505" s="34" t="s">
        <v>25</v>
      </c>
      <c r="J505" s="34" t="s">
        <v>2033</v>
      </c>
      <c r="K505" s="34" t="n">
        <v>11</v>
      </c>
      <c r="L505" s="34" t="s">
        <v>27</v>
      </c>
      <c r="M505" s="34" t="n">
        <v>0</v>
      </c>
      <c r="N505" s="34" t="s">
        <v>28</v>
      </c>
      <c r="O505" s="35" t="n">
        <v>44594</v>
      </c>
      <c r="P505" s="35" t="n">
        <v>44926</v>
      </c>
      <c r="Q505" s="34" t="n">
        <v>33000000</v>
      </c>
      <c r="R505" s="34" t="s">
        <v>29</v>
      </c>
      <c r="S505" s="34" t="s">
        <v>561</v>
      </c>
      <c r="T505" s="34" t="s">
        <v>836</v>
      </c>
      <c r="U505" s="37" t="n">
        <v>34316329</v>
      </c>
      <c r="V505" s="34" t="s">
        <v>630</v>
      </c>
      <c r="W505" s="16" t="s">
        <v>2031</v>
      </c>
    </row>
    <row r="506" customFormat="false" ht="15" hidden="false" customHeight="false" outlineLevel="0" collapsed="false">
      <c r="B506" s="34" t="s">
        <v>2034</v>
      </c>
      <c r="C506" s="35" t="n">
        <v>44589</v>
      </c>
      <c r="D506" s="36" t="s">
        <v>2035</v>
      </c>
      <c r="E506" s="34" t="s">
        <v>23</v>
      </c>
      <c r="F506" s="34" t="s">
        <v>2036</v>
      </c>
      <c r="G506" s="34" t="n">
        <v>69009040</v>
      </c>
      <c r="H506" s="34"/>
      <c r="I506" s="34" t="s">
        <v>25</v>
      </c>
      <c r="J506" s="34" t="s">
        <v>2037</v>
      </c>
      <c r="K506" s="34" t="n">
        <v>6</v>
      </c>
      <c r="L506" s="34" t="s">
        <v>27</v>
      </c>
      <c r="M506" s="34" t="n">
        <v>0</v>
      </c>
      <c r="N506" s="34" t="s">
        <v>28</v>
      </c>
      <c r="O506" s="35" t="n">
        <v>44596</v>
      </c>
      <c r="P506" s="35" t="n">
        <v>44776</v>
      </c>
      <c r="Q506" s="34" t="n">
        <v>19800000</v>
      </c>
      <c r="R506" s="34" t="s">
        <v>29</v>
      </c>
      <c r="S506" s="34" t="s">
        <v>561</v>
      </c>
      <c r="T506" s="34" t="s">
        <v>836</v>
      </c>
      <c r="U506" s="37" t="n">
        <v>34316329</v>
      </c>
      <c r="V506" s="34" t="s">
        <v>630</v>
      </c>
      <c r="W506" s="16" t="s">
        <v>2035</v>
      </c>
    </row>
    <row r="507" customFormat="false" ht="15" hidden="false" customHeight="false" outlineLevel="0" collapsed="false">
      <c r="B507" s="34" t="s">
        <v>2038</v>
      </c>
      <c r="C507" s="35" t="n">
        <v>44589</v>
      </c>
      <c r="D507" s="36" t="s">
        <v>2039</v>
      </c>
      <c r="E507" s="34" t="s">
        <v>39</v>
      </c>
      <c r="F507" s="34" t="s">
        <v>2040</v>
      </c>
      <c r="G507" s="34" t="n">
        <v>1012346666</v>
      </c>
      <c r="H507" s="34"/>
      <c r="I507" s="34" t="s">
        <v>25</v>
      </c>
      <c r="J507" s="34" t="s">
        <v>2041</v>
      </c>
      <c r="K507" s="34" t="n">
        <v>10</v>
      </c>
      <c r="L507" s="34" t="s">
        <v>27</v>
      </c>
      <c r="M507" s="34" t="n">
        <v>0</v>
      </c>
      <c r="N507" s="34" t="s">
        <v>28</v>
      </c>
      <c r="O507" s="35" t="n">
        <v>44600</v>
      </c>
      <c r="P507" s="35" t="n">
        <v>44902</v>
      </c>
      <c r="Q507" s="34" t="n">
        <v>27000000</v>
      </c>
      <c r="R507" s="34" t="s">
        <v>29</v>
      </c>
      <c r="S507" s="34" t="s">
        <v>561</v>
      </c>
      <c r="T507" s="34" t="s">
        <v>836</v>
      </c>
      <c r="U507" s="37" t="n">
        <v>34316329</v>
      </c>
      <c r="V507" s="34" t="s">
        <v>630</v>
      </c>
      <c r="W507" s="16" t="s">
        <v>2039</v>
      </c>
    </row>
    <row r="508" customFormat="false" ht="15" hidden="false" customHeight="false" outlineLevel="0" collapsed="false">
      <c r="B508" s="34" t="s">
        <v>2042</v>
      </c>
      <c r="C508" s="35" t="n">
        <v>44589</v>
      </c>
      <c r="D508" s="36" t="s">
        <v>2043</v>
      </c>
      <c r="E508" s="34" t="s">
        <v>39</v>
      </c>
      <c r="F508" s="34" t="s">
        <v>2044</v>
      </c>
      <c r="G508" s="34" t="n">
        <v>1120217914</v>
      </c>
      <c r="H508" s="34"/>
      <c r="I508" s="34" t="s">
        <v>25</v>
      </c>
      <c r="J508" s="34" t="s">
        <v>2045</v>
      </c>
      <c r="K508" s="34" t="n">
        <v>10</v>
      </c>
      <c r="L508" s="34" t="s">
        <v>27</v>
      </c>
      <c r="M508" s="34" t="n">
        <v>0</v>
      </c>
      <c r="N508" s="34" t="s">
        <v>28</v>
      </c>
      <c r="O508" s="35" t="n">
        <v>44600</v>
      </c>
      <c r="P508" s="35" t="n">
        <v>44902</v>
      </c>
      <c r="Q508" s="34" t="n">
        <v>20600000</v>
      </c>
      <c r="R508" s="34" t="s">
        <v>29</v>
      </c>
      <c r="S508" s="34" t="s">
        <v>561</v>
      </c>
      <c r="T508" s="34" t="s">
        <v>836</v>
      </c>
      <c r="U508" s="37" t="n">
        <v>34316329</v>
      </c>
      <c r="V508" s="34" t="s">
        <v>630</v>
      </c>
      <c r="W508" s="16" t="s">
        <v>2043</v>
      </c>
    </row>
    <row r="509" customFormat="false" ht="15" hidden="false" customHeight="false" outlineLevel="0" collapsed="false">
      <c r="B509" s="34" t="s">
        <v>2046</v>
      </c>
      <c r="C509" s="35" t="n">
        <v>44589</v>
      </c>
      <c r="D509" s="36" t="s">
        <v>2047</v>
      </c>
      <c r="E509" s="34" t="s">
        <v>23</v>
      </c>
      <c r="F509" s="34" t="s">
        <v>2048</v>
      </c>
      <c r="G509" s="34" t="n">
        <v>69005897</v>
      </c>
      <c r="H509" s="34"/>
      <c r="I509" s="34" t="s">
        <v>25</v>
      </c>
      <c r="J509" s="34" t="s">
        <v>2049</v>
      </c>
      <c r="K509" s="34" t="n">
        <v>6</v>
      </c>
      <c r="L509" s="34" t="s">
        <v>27</v>
      </c>
      <c r="M509" s="34" t="n">
        <v>0</v>
      </c>
      <c r="N509" s="34" t="s">
        <v>28</v>
      </c>
      <c r="O509" s="35" t="n">
        <v>44600</v>
      </c>
      <c r="P509" s="35" t="n">
        <v>44780</v>
      </c>
      <c r="Q509" s="34" t="n">
        <v>15936000</v>
      </c>
      <c r="R509" s="34" t="s">
        <v>29</v>
      </c>
      <c r="S509" s="34" t="s">
        <v>561</v>
      </c>
      <c r="T509" s="34" t="s">
        <v>836</v>
      </c>
      <c r="U509" s="37" t="n">
        <v>34316329</v>
      </c>
      <c r="V509" s="34" t="s">
        <v>32</v>
      </c>
      <c r="W509" s="16" t="s">
        <v>2047</v>
      </c>
    </row>
    <row r="510" customFormat="false" ht="15" hidden="false" customHeight="false" outlineLevel="0" collapsed="false">
      <c r="B510" s="34" t="s">
        <v>2050</v>
      </c>
      <c r="C510" s="35" t="n">
        <v>44589</v>
      </c>
      <c r="D510" s="36" t="s">
        <v>2051</v>
      </c>
      <c r="E510" s="34" t="s">
        <v>39</v>
      </c>
      <c r="F510" s="34" t="s">
        <v>2052</v>
      </c>
      <c r="G510" s="34" t="n">
        <v>1124863511</v>
      </c>
      <c r="H510" s="34"/>
      <c r="I510" s="34" t="s">
        <v>25</v>
      </c>
      <c r="J510" s="34" t="s">
        <v>2053</v>
      </c>
      <c r="K510" s="34" t="n">
        <v>6</v>
      </c>
      <c r="L510" s="34" t="s">
        <v>27</v>
      </c>
      <c r="M510" s="34" t="n">
        <v>0</v>
      </c>
      <c r="N510" s="34" t="s">
        <v>28</v>
      </c>
      <c r="O510" s="35" t="n">
        <v>44596</v>
      </c>
      <c r="P510" s="35" t="n">
        <v>44776</v>
      </c>
      <c r="Q510" s="34" t="n">
        <v>8694000</v>
      </c>
      <c r="R510" s="34" t="s">
        <v>29</v>
      </c>
      <c r="S510" s="34" t="s">
        <v>561</v>
      </c>
      <c r="T510" s="34" t="s">
        <v>836</v>
      </c>
      <c r="U510" s="37" t="n">
        <v>34316329</v>
      </c>
      <c r="V510" s="34" t="s">
        <v>32</v>
      </c>
      <c r="W510" s="16" t="s">
        <v>2051</v>
      </c>
    </row>
    <row r="511" customFormat="false" ht="15" hidden="false" customHeight="false" outlineLevel="0" collapsed="false">
      <c r="B511" s="34" t="s">
        <v>2054</v>
      </c>
      <c r="C511" s="35" t="n">
        <v>44589</v>
      </c>
      <c r="D511" s="36" t="s">
        <v>2055</v>
      </c>
      <c r="E511" s="34" t="s">
        <v>23</v>
      </c>
      <c r="F511" s="34" t="s">
        <v>2056</v>
      </c>
      <c r="G511" s="34" t="n">
        <v>1033717564</v>
      </c>
      <c r="H511" s="34"/>
      <c r="I511" s="34" t="s">
        <v>25</v>
      </c>
      <c r="J511" s="34" t="s">
        <v>2057</v>
      </c>
      <c r="K511" s="34" t="n">
        <v>8</v>
      </c>
      <c r="L511" s="34" t="s">
        <v>27</v>
      </c>
      <c r="M511" s="34" t="n">
        <v>0</v>
      </c>
      <c r="N511" s="34" t="s">
        <v>28</v>
      </c>
      <c r="O511" s="35" t="n">
        <v>44596</v>
      </c>
      <c r="P511" s="35" t="n">
        <v>44837</v>
      </c>
      <c r="Q511" s="34" t="n">
        <v>28800000</v>
      </c>
      <c r="R511" s="34" t="s">
        <v>29</v>
      </c>
      <c r="S511" s="34" t="s">
        <v>561</v>
      </c>
      <c r="T511" s="34" t="s">
        <v>836</v>
      </c>
      <c r="U511" s="37" t="n">
        <v>34316329</v>
      </c>
      <c r="V511" s="34" t="s">
        <v>630</v>
      </c>
      <c r="W511" s="16" t="s">
        <v>2055</v>
      </c>
    </row>
    <row r="512" customFormat="false" ht="15" hidden="false" customHeight="false" outlineLevel="0" collapsed="false">
      <c r="B512" s="34" t="s">
        <v>2058</v>
      </c>
      <c r="C512" s="35" t="n">
        <v>44589</v>
      </c>
      <c r="D512" s="36" t="s">
        <v>2059</v>
      </c>
      <c r="E512" s="34" t="s">
        <v>39</v>
      </c>
      <c r="F512" s="34" t="s">
        <v>2060</v>
      </c>
      <c r="G512" s="34" t="n">
        <v>1124858416</v>
      </c>
      <c r="H512" s="34"/>
      <c r="I512" s="34" t="s">
        <v>25</v>
      </c>
      <c r="J512" s="34" t="s">
        <v>2061</v>
      </c>
      <c r="K512" s="34" t="n">
        <v>10</v>
      </c>
      <c r="L512" s="34" t="s">
        <v>27</v>
      </c>
      <c r="M512" s="34" t="n">
        <v>0</v>
      </c>
      <c r="N512" s="34" t="s">
        <v>28</v>
      </c>
      <c r="O512" s="35" t="n">
        <v>44596</v>
      </c>
      <c r="P512" s="35" t="n">
        <v>44898</v>
      </c>
      <c r="Q512" s="34" t="n">
        <v>14500000</v>
      </c>
      <c r="R512" s="34" t="s">
        <v>29</v>
      </c>
      <c r="S512" s="34" t="s">
        <v>561</v>
      </c>
      <c r="T512" s="34" t="s">
        <v>836</v>
      </c>
      <c r="U512" s="37" t="n">
        <v>34316329</v>
      </c>
      <c r="V512" s="34" t="s">
        <v>630</v>
      </c>
      <c r="W512" s="16" t="s">
        <v>2059</v>
      </c>
    </row>
    <row r="513" customFormat="false" ht="15" hidden="false" customHeight="false" outlineLevel="0" collapsed="false">
      <c r="B513" s="34" t="s">
        <v>2062</v>
      </c>
      <c r="C513" s="35" t="n">
        <v>44589</v>
      </c>
      <c r="D513" s="36" t="s">
        <v>2063</v>
      </c>
      <c r="E513" s="34" t="s">
        <v>39</v>
      </c>
      <c r="F513" s="34" t="s">
        <v>2064</v>
      </c>
      <c r="G513" s="34" t="n">
        <v>1123311271</v>
      </c>
      <c r="H513" s="34"/>
      <c r="I513" s="34" t="s">
        <v>25</v>
      </c>
      <c r="J513" s="34" t="s">
        <v>2065</v>
      </c>
      <c r="K513" s="34" t="n">
        <v>10</v>
      </c>
      <c r="L513" s="34" t="s">
        <v>27</v>
      </c>
      <c r="M513" s="34" t="n">
        <v>0</v>
      </c>
      <c r="N513" s="34" t="s">
        <v>28</v>
      </c>
      <c r="O513" s="35" t="n">
        <v>44600</v>
      </c>
      <c r="P513" s="35" t="n">
        <v>44902</v>
      </c>
      <c r="Q513" s="34" t="n">
        <v>14500000</v>
      </c>
      <c r="R513" s="34" t="s">
        <v>29</v>
      </c>
      <c r="S513" s="34" t="s">
        <v>561</v>
      </c>
      <c r="T513" s="34" t="s">
        <v>836</v>
      </c>
      <c r="U513" s="37" t="n">
        <v>34316329</v>
      </c>
      <c r="V513" s="34" t="s">
        <v>630</v>
      </c>
      <c r="W513" s="16" t="s">
        <v>2063</v>
      </c>
    </row>
    <row r="514" customFormat="false" ht="15" hidden="false" customHeight="false" outlineLevel="0" collapsed="false">
      <c r="B514" s="34" t="s">
        <v>2066</v>
      </c>
      <c r="C514" s="35" t="n">
        <v>44589</v>
      </c>
      <c r="D514" s="36" t="s">
        <v>2067</v>
      </c>
      <c r="E514" s="34" t="s">
        <v>23</v>
      </c>
      <c r="F514" s="34" t="s">
        <v>2068</v>
      </c>
      <c r="G514" s="34" t="n">
        <v>1085266123</v>
      </c>
      <c r="H514" s="34"/>
      <c r="I514" s="34" t="s">
        <v>25</v>
      </c>
      <c r="J514" s="34" t="s">
        <v>2069</v>
      </c>
      <c r="K514" s="34" t="n">
        <v>10</v>
      </c>
      <c r="L514" s="34" t="s">
        <v>27</v>
      </c>
      <c r="M514" s="34" t="n">
        <v>0</v>
      </c>
      <c r="N514" s="34" t="s">
        <v>28</v>
      </c>
      <c r="O514" s="35" t="n">
        <v>44596</v>
      </c>
      <c r="P514" s="35" t="n">
        <v>44898</v>
      </c>
      <c r="Q514" s="34" t="n">
        <v>27000000</v>
      </c>
      <c r="R514" s="34" t="s">
        <v>29</v>
      </c>
      <c r="S514" s="34" t="s">
        <v>561</v>
      </c>
      <c r="T514" s="34" t="s">
        <v>836</v>
      </c>
      <c r="U514" s="37" t="n">
        <v>34316329</v>
      </c>
      <c r="V514" s="34" t="s">
        <v>630</v>
      </c>
      <c r="W514" s="16" t="s">
        <v>2067</v>
      </c>
    </row>
    <row r="515" customFormat="false" ht="15" hidden="false" customHeight="false" outlineLevel="0" collapsed="false">
      <c r="B515" s="34" t="s">
        <v>2070</v>
      </c>
      <c r="C515" s="35" t="n">
        <v>44589</v>
      </c>
      <c r="D515" s="36" t="s">
        <v>2071</v>
      </c>
      <c r="E515" s="34" t="s">
        <v>39</v>
      </c>
      <c r="F515" s="34" t="s">
        <v>2072</v>
      </c>
      <c r="G515" s="34" t="n">
        <v>1096222157</v>
      </c>
      <c r="H515" s="34"/>
      <c r="I515" s="34" t="s">
        <v>25</v>
      </c>
      <c r="J515" s="34" t="s">
        <v>2073</v>
      </c>
      <c r="K515" s="34" t="n">
        <v>10</v>
      </c>
      <c r="L515" s="34" t="s">
        <v>27</v>
      </c>
      <c r="M515" s="34" t="n">
        <v>0</v>
      </c>
      <c r="N515" s="34" t="s">
        <v>28</v>
      </c>
      <c r="O515" s="35" t="n">
        <v>44600</v>
      </c>
      <c r="P515" s="35" t="n">
        <v>44902</v>
      </c>
      <c r="Q515" s="34" t="n">
        <v>14500000</v>
      </c>
      <c r="R515" s="34" t="s">
        <v>29</v>
      </c>
      <c r="S515" s="34" t="s">
        <v>561</v>
      </c>
      <c r="T515" s="34" t="s">
        <v>836</v>
      </c>
      <c r="U515" s="37" t="n">
        <v>34316329</v>
      </c>
      <c r="V515" s="34" t="s">
        <v>630</v>
      </c>
      <c r="W515" s="16" t="s">
        <v>2071</v>
      </c>
    </row>
    <row r="516" customFormat="false" ht="15" hidden="false" customHeight="false" outlineLevel="0" collapsed="false">
      <c r="B516" s="34" t="s">
        <v>2074</v>
      </c>
      <c r="C516" s="35" t="n">
        <v>44589</v>
      </c>
      <c r="D516" s="36" t="s">
        <v>2075</v>
      </c>
      <c r="E516" s="34" t="s">
        <v>39</v>
      </c>
      <c r="F516" s="34" t="s">
        <v>2076</v>
      </c>
      <c r="G516" s="34" t="n">
        <v>1124862745</v>
      </c>
      <c r="H516" s="34"/>
      <c r="I516" s="34" t="s">
        <v>25</v>
      </c>
      <c r="J516" s="34" t="s">
        <v>2077</v>
      </c>
      <c r="K516" s="34" t="n">
        <v>10</v>
      </c>
      <c r="L516" s="34" t="s">
        <v>27</v>
      </c>
      <c r="M516" s="34" t="n">
        <v>0</v>
      </c>
      <c r="N516" s="34" t="s">
        <v>28</v>
      </c>
      <c r="O516" s="35" t="n">
        <v>44596</v>
      </c>
      <c r="P516" s="35" t="n">
        <v>44898</v>
      </c>
      <c r="Q516" s="34" t="n">
        <v>14500000</v>
      </c>
      <c r="R516" s="34" t="s">
        <v>29</v>
      </c>
      <c r="S516" s="34" t="s">
        <v>561</v>
      </c>
      <c r="T516" s="34" t="s">
        <v>836</v>
      </c>
      <c r="U516" s="37" t="n">
        <v>34316329</v>
      </c>
      <c r="V516" s="34" t="s">
        <v>630</v>
      </c>
      <c r="W516" s="16" t="s">
        <v>2075</v>
      </c>
    </row>
    <row r="517" customFormat="false" ht="15" hidden="false" customHeight="false" outlineLevel="0" collapsed="false">
      <c r="B517" s="34" t="s">
        <v>2078</v>
      </c>
      <c r="C517" s="35" t="n">
        <v>44589</v>
      </c>
      <c r="D517" s="36" t="s">
        <v>2079</v>
      </c>
      <c r="E517" s="34" t="s">
        <v>39</v>
      </c>
      <c r="F517" s="34" t="s">
        <v>2080</v>
      </c>
      <c r="G517" s="34" t="n">
        <v>1123333524</v>
      </c>
      <c r="H517" s="34"/>
      <c r="I517" s="34" t="s">
        <v>25</v>
      </c>
      <c r="J517" s="34" t="s">
        <v>2081</v>
      </c>
      <c r="K517" s="34" t="n">
        <v>10</v>
      </c>
      <c r="L517" s="34" t="s">
        <v>27</v>
      </c>
      <c r="M517" s="34" t="n">
        <v>0</v>
      </c>
      <c r="N517" s="34" t="s">
        <v>28</v>
      </c>
      <c r="O517" s="35" t="n">
        <v>44596</v>
      </c>
      <c r="P517" s="35" t="n">
        <v>44898</v>
      </c>
      <c r="Q517" s="34" t="n">
        <v>18000000</v>
      </c>
      <c r="R517" s="34" t="s">
        <v>29</v>
      </c>
      <c r="S517" s="34" t="s">
        <v>561</v>
      </c>
      <c r="T517" s="34" t="s">
        <v>836</v>
      </c>
      <c r="U517" s="37" t="n">
        <v>34316329</v>
      </c>
      <c r="V517" s="34" t="s">
        <v>630</v>
      </c>
      <c r="W517" s="16" t="s">
        <v>2079</v>
      </c>
    </row>
    <row r="518" customFormat="false" ht="15" hidden="false" customHeight="false" outlineLevel="0" collapsed="false">
      <c r="B518" s="34" t="s">
        <v>2082</v>
      </c>
      <c r="C518" s="35" t="n">
        <v>44589</v>
      </c>
      <c r="D518" s="36" t="s">
        <v>2083</v>
      </c>
      <c r="E518" s="34" t="s">
        <v>39</v>
      </c>
      <c r="F518" s="34" t="s">
        <v>2084</v>
      </c>
      <c r="G518" s="34" t="n">
        <v>1006849762</v>
      </c>
      <c r="H518" s="34"/>
      <c r="I518" s="34" t="s">
        <v>25</v>
      </c>
      <c r="J518" s="34" t="s">
        <v>2085</v>
      </c>
      <c r="K518" s="34" t="n">
        <v>10</v>
      </c>
      <c r="L518" s="34" t="s">
        <v>27</v>
      </c>
      <c r="M518" s="34" t="n">
        <v>0</v>
      </c>
      <c r="N518" s="34" t="s">
        <v>28</v>
      </c>
      <c r="O518" s="35" t="n">
        <v>44600</v>
      </c>
      <c r="P518" s="35" t="n">
        <v>44902</v>
      </c>
      <c r="Q518" s="34" t="n">
        <v>14500000</v>
      </c>
      <c r="R518" s="34" t="s">
        <v>29</v>
      </c>
      <c r="S518" s="34" t="s">
        <v>561</v>
      </c>
      <c r="T518" s="34" t="s">
        <v>836</v>
      </c>
      <c r="U518" s="37" t="n">
        <v>34316329</v>
      </c>
      <c r="V518" s="34" t="s">
        <v>630</v>
      </c>
      <c r="W518" s="16" t="s">
        <v>2083</v>
      </c>
    </row>
    <row r="519" customFormat="false" ht="15" hidden="false" customHeight="false" outlineLevel="0" collapsed="false">
      <c r="B519" s="34" t="s">
        <v>2086</v>
      </c>
      <c r="C519" s="35" t="n">
        <v>44589</v>
      </c>
      <c r="D519" s="36" t="s">
        <v>2087</v>
      </c>
      <c r="E519" s="34" t="s">
        <v>39</v>
      </c>
      <c r="F519" s="34" t="s">
        <v>2088</v>
      </c>
      <c r="G519" s="34" t="n">
        <v>18112874</v>
      </c>
      <c r="H519" s="34"/>
      <c r="I519" s="34" t="s">
        <v>25</v>
      </c>
      <c r="J519" s="34" t="s">
        <v>1488</v>
      </c>
      <c r="K519" s="34" t="n">
        <v>6</v>
      </c>
      <c r="L519" s="34" t="s">
        <v>27</v>
      </c>
      <c r="M519" s="34" t="n">
        <v>0</v>
      </c>
      <c r="N519" s="34" t="s">
        <v>28</v>
      </c>
      <c r="O519" s="35" t="n">
        <v>44593</v>
      </c>
      <c r="P519" s="35" t="n">
        <v>44773</v>
      </c>
      <c r="Q519" s="34" t="n">
        <v>12000000</v>
      </c>
      <c r="R519" s="34" t="s">
        <v>29</v>
      </c>
      <c r="S519" s="34" t="s">
        <v>98</v>
      </c>
      <c r="T519" s="34" t="s">
        <v>335</v>
      </c>
      <c r="U519" s="37" t="n">
        <v>27470302</v>
      </c>
      <c r="V519" s="34" t="s">
        <v>630</v>
      </c>
      <c r="W519" s="16" t="s">
        <v>2087</v>
      </c>
    </row>
    <row r="520" customFormat="false" ht="15" hidden="false" customHeight="false" outlineLevel="0" collapsed="false">
      <c r="B520" s="34" t="s">
        <v>2089</v>
      </c>
      <c r="C520" s="35" t="n">
        <v>44588</v>
      </c>
      <c r="D520" s="36" t="s">
        <v>2090</v>
      </c>
      <c r="E520" s="34" t="s">
        <v>39</v>
      </c>
      <c r="F520" s="34" t="s">
        <v>2091</v>
      </c>
      <c r="G520" s="34" t="n">
        <v>69007308</v>
      </c>
      <c r="H520" s="34"/>
      <c r="I520" s="34" t="s">
        <v>25</v>
      </c>
      <c r="J520" s="34" t="s">
        <v>2092</v>
      </c>
      <c r="K520" s="34" t="n">
        <v>6</v>
      </c>
      <c r="L520" s="34" t="s">
        <v>27</v>
      </c>
      <c r="M520" s="34" t="n">
        <v>0</v>
      </c>
      <c r="N520" s="34" t="s">
        <v>28</v>
      </c>
      <c r="O520" s="35" t="n">
        <v>44589</v>
      </c>
      <c r="P520" s="35" t="n">
        <v>44769</v>
      </c>
      <c r="Q520" s="34" t="n">
        <v>10866000</v>
      </c>
      <c r="R520" s="34" t="s">
        <v>29</v>
      </c>
      <c r="S520" s="34" t="s">
        <v>98</v>
      </c>
      <c r="T520" s="34" t="s">
        <v>335</v>
      </c>
      <c r="U520" s="37" t="n">
        <v>27470302</v>
      </c>
      <c r="V520" s="34" t="s">
        <v>32</v>
      </c>
      <c r="W520" s="16" t="s">
        <v>2090</v>
      </c>
    </row>
    <row r="521" customFormat="false" ht="15" hidden="false" customHeight="false" outlineLevel="0" collapsed="false">
      <c r="B521" s="34" t="s">
        <v>2093</v>
      </c>
      <c r="C521" s="35" t="n">
        <v>44589</v>
      </c>
      <c r="D521" s="36" t="s">
        <v>2094</v>
      </c>
      <c r="E521" s="34" t="s">
        <v>39</v>
      </c>
      <c r="F521" s="34" t="s">
        <v>2095</v>
      </c>
      <c r="G521" s="34" t="n">
        <v>1032386958</v>
      </c>
      <c r="H521" s="34"/>
      <c r="I521" s="34" t="s">
        <v>25</v>
      </c>
      <c r="J521" s="34" t="s">
        <v>2096</v>
      </c>
      <c r="K521" s="34" t="n">
        <v>6</v>
      </c>
      <c r="L521" s="34" t="s">
        <v>27</v>
      </c>
      <c r="M521" s="34" t="n">
        <v>0</v>
      </c>
      <c r="N521" s="34" t="s">
        <v>28</v>
      </c>
      <c r="O521" s="35" t="n">
        <v>44589</v>
      </c>
      <c r="P521" s="35" t="n">
        <v>44769</v>
      </c>
      <c r="Q521" s="34" t="n">
        <v>10866000</v>
      </c>
      <c r="R521" s="34" t="s">
        <v>29</v>
      </c>
      <c r="S521" s="34" t="s">
        <v>98</v>
      </c>
      <c r="T521" s="34" t="s">
        <v>335</v>
      </c>
      <c r="U521" s="37" t="n">
        <v>27470302</v>
      </c>
      <c r="V521" s="34" t="s">
        <v>630</v>
      </c>
      <c r="W521" s="16" t="s">
        <v>2094</v>
      </c>
    </row>
    <row r="522" customFormat="false" ht="15" hidden="false" customHeight="false" outlineLevel="0" collapsed="false">
      <c r="B522" s="34" t="s">
        <v>2097</v>
      </c>
      <c r="C522" s="35" t="n">
        <v>44588</v>
      </c>
      <c r="D522" s="36" t="s">
        <v>2098</v>
      </c>
      <c r="E522" s="34" t="s">
        <v>23</v>
      </c>
      <c r="F522" s="34" t="s">
        <v>1312</v>
      </c>
      <c r="G522" s="34" t="n">
        <v>1128281278</v>
      </c>
      <c r="H522" s="34"/>
      <c r="I522" s="34" t="s">
        <v>25</v>
      </c>
      <c r="J522" s="34" t="s">
        <v>2099</v>
      </c>
      <c r="K522" s="34" t="n">
        <v>6</v>
      </c>
      <c r="L522" s="34" t="s">
        <v>27</v>
      </c>
      <c r="M522" s="34" t="n">
        <v>0</v>
      </c>
      <c r="N522" s="34" t="s">
        <v>28</v>
      </c>
      <c r="O522" s="35" t="n">
        <v>44589</v>
      </c>
      <c r="P522" s="35" t="n">
        <v>44769</v>
      </c>
      <c r="Q522" s="34" t="n">
        <v>15936000</v>
      </c>
      <c r="R522" s="34" t="s">
        <v>29</v>
      </c>
      <c r="S522" s="34" t="s">
        <v>30</v>
      </c>
      <c r="T522" s="34" t="s">
        <v>80</v>
      </c>
      <c r="U522" s="37" t="n">
        <v>1130593681</v>
      </c>
      <c r="V522" s="34" t="s">
        <v>32</v>
      </c>
      <c r="W522" s="16" t="s">
        <v>2098</v>
      </c>
    </row>
    <row r="523" customFormat="false" ht="15" hidden="false" customHeight="false" outlineLevel="0" collapsed="false">
      <c r="B523" s="34" t="s">
        <v>2100</v>
      </c>
      <c r="C523" s="35" t="n">
        <v>44589</v>
      </c>
      <c r="D523" s="36" t="s">
        <v>2101</v>
      </c>
      <c r="E523" s="34" t="s">
        <v>23</v>
      </c>
      <c r="F523" s="34" t="s">
        <v>2102</v>
      </c>
      <c r="G523" s="34" t="n">
        <v>27359171</v>
      </c>
      <c r="H523" s="34"/>
      <c r="I523" s="34" t="s">
        <v>25</v>
      </c>
      <c r="J523" s="34" t="s">
        <v>2103</v>
      </c>
      <c r="K523" s="34" t="n">
        <v>6</v>
      </c>
      <c r="L523" s="34" t="s">
        <v>27</v>
      </c>
      <c r="M523" s="34" t="n">
        <v>0</v>
      </c>
      <c r="N523" s="34" t="s">
        <v>28</v>
      </c>
      <c r="O523" s="35" t="n">
        <v>44592</v>
      </c>
      <c r="P523" s="35" t="n">
        <v>44772</v>
      </c>
      <c r="Q523" s="34" t="n">
        <v>15936000</v>
      </c>
      <c r="R523" s="34" t="s">
        <v>29</v>
      </c>
      <c r="S523" s="34" t="s">
        <v>98</v>
      </c>
      <c r="T523" s="34" t="s">
        <v>335</v>
      </c>
      <c r="U523" s="37" t="n">
        <v>27470302</v>
      </c>
      <c r="V523" s="34" t="s">
        <v>32</v>
      </c>
      <c r="W523" s="16" t="s">
        <v>2101</v>
      </c>
    </row>
    <row r="524" customFormat="false" ht="15" hidden="false" customHeight="false" outlineLevel="0" collapsed="false">
      <c r="B524" s="34" t="s">
        <v>2104</v>
      </c>
      <c r="C524" s="35" t="n">
        <v>44589</v>
      </c>
      <c r="D524" s="36" t="s">
        <v>2105</v>
      </c>
      <c r="E524" s="34" t="s">
        <v>23</v>
      </c>
      <c r="F524" s="34" t="s">
        <v>2106</v>
      </c>
      <c r="G524" s="34" t="n">
        <v>1053806660</v>
      </c>
      <c r="H524" s="34"/>
      <c r="I524" s="34" t="s">
        <v>25</v>
      </c>
      <c r="J524" s="34" t="s">
        <v>2107</v>
      </c>
      <c r="K524" s="34" t="n">
        <v>6</v>
      </c>
      <c r="L524" s="34" t="s">
        <v>27</v>
      </c>
      <c r="M524" s="34" t="n">
        <v>0</v>
      </c>
      <c r="N524" s="34" t="s">
        <v>28</v>
      </c>
      <c r="O524" s="35" t="n">
        <v>44589</v>
      </c>
      <c r="P524" s="35" t="n">
        <v>44769</v>
      </c>
      <c r="Q524" s="34" t="n">
        <v>15936000</v>
      </c>
      <c r="R524" s="34" t="s">
        <v>29</v>
      </c>
      <c r="S524" s="34" t="s">
        <v>30</v>
      </c>
      <c r="T524" s="34" t="s">
        <v>297</v>
      </c>
      <c r="U524" s="37" t="n">
        <v>30745189</v>
      </c>
      <c r="V524" s="34" t="s">
        <v>32</v>
      </c>
      <c r="W524" s="16" t="s">
        <v>2105</v>
      </c>
    </row>
    <row r="525" customFormat="false" ht="15" hidden="false" customHeight="false" outlineLevel="0" collapsed="false">
      <c r="B525" s="34" t="s">
        <v>2108</v>
      </c>
      <c r="C525" s="35" t="n">
        <v>44589</v>
      </c>
      <c r="D525" s="36" t="s">
        <v>2109</v>
      </c>
      <c r="E525" s="34" t="s">
        <v>23</v>
      </c>
      <c r="F525" s="34" t="s">
        <v>2110</v>
      </c>
      <c r="G525" s="34" t="n">
        <v>1085269787</v>
      </c>
      <c r="H525" s="34"/>
      <c r="I525" s="34" t="s">
        <v>25</v>
      </c>
      <c r="J525" s="34" t="s">
        <v>2111</v>
      </c>
      <c r="K525" s="34" t="n">
        <v>6</v>
      </c>
      <c r="L525" s="34" t="s">
        <v>27</v>
      </c>
      <c r="M525" s="34" t="n">
        <v>0</v>
      </c>
      <c r="N525" s="34" t="s">
        <v>28</v>
      </c>
      <c r="O525" s="35" t="n">
        <v>44593</v>
      </c>
      <c r="P525" s="35" t="n">
        <v>44773</v>
      </c>
      <c r="Q525" s="34" t="n">
        <v>23184000</v>
      </c>
      <c r="R525" s="34" t="s">
        <v>29</v>
      </c>
      <c r="S525" s="34" t="s">
        <v>579</v>
      </c>
      <c r="T525" s="34" t="s">
        <v>580</v>
      </c>
      <c r="U525" s="37" t="n">
        <v>69087094</v>
      </c>
      <c r="V525" s="34" t="s">
        <v>32</v>
      </c>
      <c r="W525" s="16" t="s">
        <v>2109</v>
      </c>
    </row>
    <row r="526" customFormat="false" ht="15" hidden="false" customHeight="false" outlineLevel="0" collapsed="false">
      <c r="B526" s="34" t="s">
        <v>2112</v>
      </c>
      <c r="C526" s="35" t="n">
        <v>44589</v>
      </c>
      <c r="D526" s="36" t="s">
        <v>2113</v>
      </c>
      <c r="E526" s="34" t="s">
        <v>39</v>
      </c>
      <c r="F526" s="34" t="s">
        <v>2114</v>
      </c>
      <c r="G526" s="34" t="n">
        <v>1124859597</v>
      </c>
      <c r="H526" s="34"/>
      <c r="I526" s="34" t="s">
        <v>25</v>
      </c>
      <c r="J526" s="34" t="s">
        <v>2115</v>
      </c>
      <c r="K526" s="34" t="n">
        <v>6</v>
      </c>
      <c r="L526" s="34" t="s">
        <v>27</v>
      </c>
      <c r="M526" s="34" t="n">
        <v>0</v>
      </c>
      <c r="N526" s="34" t="s">
        <v>28</v>
      </c>
      <c r="O526" s="35" t="n">
        <v>44592</v>
      </c>
      <c r="P526" s="35" t="n">
        <v>44771</v>
      </c>
      <c r="Q526" s="34" t="n">
        <v>12312000</v>
      </c>
      <c r="R526" s="34" t="s">
        <v>29</v>
      </c>
      <c r="S526" s="34" t="s">
        <v>534</v>
      </c>
      <c r="T526" s="34" t="s">
        <v>535</v>
      </c>
      <c r="U526" s="37" t="n">
        <v>0</v>
      </c>
      <c r="V526" s="34" t="s">
        <v>32</v>
      </c>
      <c r="W526" s="16" t="s">
        <v>2113</v>
      </c>
    </row>
    <row r="527" customFormat="false" ht="15" hidden="false" customHeight="false" outlineLevel="0" collapsed="false">
      <c r="B527" s="34" t="s">
        <v>2116</v>
      </c>
      <c r="C527" s="35" t="n">
        <v>44589</v>
      </c>
      <c r="D527" s="36" t="s">
        <v>2117</v>
      </c>
      <c r="E527" s="34" t="s">
        <v>23</v>
      </c>
      <c r="F527" s="34" t="s">
        <v>2118</v>
      </c>
      <c r="G527" s="34" t="n">
        <v>1120217785</v>
      </c>
      <c r="H527" s="34"/>
      <c r="I527" s="34" t="s">
        <v>25</v>
      </c>
      <c r="J527" s="34" t="s">
        <v>2119</v>
      </c>
      <c r="K527" s="34" t="n">
        <v>6</v>
      </c>
      <c r="L527" s="34" t="s">
        <v>27</v>
      </c>
      <c r="M527" s="34" t="n">
        <v>0</v>
      </c>
      <c r="N527" s="34" t="s">
        <v>28</v>
      </c>
      <c r="O527" s="35" t="n">
        <v>44592</v>
      </c>
      <c r="P527" s="35" t="n">
        <v>44771</v>
      </c>
      <c r="Q527" s="34" t="n">
        <v>15936000</v>
      </c>
      <c r="R527" s="34" t="s">
        <v>29</v>
      </c>
      <c r="S527" s="34" t="s">
        <v>534</v>
      </c>
      <c r="T527" s="34" t="s">
        <v>535</v>
      </c>
      <c r="U527" s="37" t="n">
        <v>0</v>
      </c>
      <c r="V527" s="34" t="s">
        <v>32</v>
      </c>
      <c r="W527" s="16" t="s">
        <v>2117</v>
      </c>
    </row>
    <row r="528" customFormat="false" ht="15" hidden="false" customHeight="false" outlineLevel="0" collapsed="false">
      <c r="B528" s="34" t="s">
        <v>2120</v>
      </c>
      <c r="C528" s="35" t="n">
        <v>44589</v>
      </c>
      <c r="D528" s="36" t="s">
        <v>2121</v>
      </c>
      <c r="E528" s="34" t="s">
        <v>2122</v>
      </c>
      <c r="F528" s="34" t="s">
        <v>2123</v>
      </c>
      <c r="G528" s="34" t="n">
        <v>93384293</v>
      </c>
      <c r="H528" s="34" t="n">
        <v>8305075285</v>
      </c>
      <c r="I528" s="34" t="s">
        <v>25</v>
      </c>
      <c r="J528" s="34" t="s">
        <v>2124</v>
      </c>
      <c r="K528" s="34" t="n">
        <v>11</v>
      </c>
      <c r="L528" s="34" t="s">
        <v>27</v>
      </c>
      <c r="M528" s="34" t="n">
        <v>0</v>
      </c>
      <c r="N528" s="34" t="s">
        <v>28</v>
      </c>
      <c r="O528" s="35" t="n">
        <v>44596</v>
      </c>
      <c r="P528" s="35" t="n">
        <v>44926</v>
      </c>
      <c r="Q528" s="34" t="n">
        <v>19140000</v>
      </c>
      <c r="R528" s="34" t="s">
        <v>29</v>
      </c>
      <c r="S528" s="34" t="s">
        <v>98</v>
      </c>
      <c r="T528" s="34" t="s">
        <v>2125</v>
      </c>
      <c r="U528" s="37" t="n">
        <v>18125039</v>
      </c>
      <c r="V528" s="34" t="s">
        <v>630</v>
      </c>
      <c r="W528" s="16" t="s">
        <v>2121</v>
      </c>
    </row>
    <row r="529" customFormat="false" ht="15" hidden="false" customHeight="false" outlineLevel="0" collapsed="false">
      <c r="B529" s="34" t="s">
        <v>2126</v>
      </c>
      <c r="C529" s="35" t="n">
        <v>44589</v>
      </c>
      <c r="D529" s="36" t="s">
        <v>2127</v>
      </c>
      <c r="E529" s="34" t="s">
        <v>23</v>
      </c>
      <c r="F529" s="34" t="s">
        <v>2128</v>
      </c>
      <c r="G529" s="34" t="n">
        <v>97472189</v>
      </c>
      <c r="H529" s="34"/>
      <c r="I529" s="34" t="s">
        <v>25</v>
      </c>
      <c r="J529" s="34" t="s">
        <v>2129</v>
      </c>
      <c r="K529" s="34" t="n">
        <v>6</v>
      </c>
      <c r="L529" s="34" t="s">
        <v>27</v>
      </c>
      <c r="M529" s="34" t="n">
        <v>0</v>
      </c>
      <c r="N529" s="34" t="s">
        <v>28</v>
      </c>
      <c r="O529" s="35" t="n">
        <v>44592</v>
      </c>
      <c r="P529" s="35" t="n">
        <v>44772</v>
      </c>
      <c r="Q529" s="34" t="n">
        <v>15936000</v>
      </c>
      <c r="R529" s="34" t="s">
        <v>29</v>
      </c>
      <c r="S529" s="34" t="s">
        <v>208</v>
      </c>
      <c r="T529" s="34" t="s">
        <v>209</v>
      </c>
      <c r="U529" s="37" t="n">
        <v>0</v>
      </c>
      <c r="V529" s="34" t="s">
        <v>32</v>
      </c>
      <c r="W529" s="16" t="s">
        <v>2127</v>
      </c>
    </row>
    <row r="530" customFormat="false" ht="15" hidden="false" customHeight="false" outlineLevel="0" collapsed="false">
      <c r="B530" s="34" t="s">
        <v>2130</v>
      </c>
      <c r="C530" s="35" t="n">
        <v>44589</v>
      </c>
      <c r="D530" s="36" t="s">
        <v>2131</v>
      </c>
      <c r="E530" s="34" t="s">
        <v>39</v>
      </c>
      <c r="F530" s="34" t="s">
        <v>2132</v>
      </c>
      <c r="G530" s="34" t="n">
        <v>41181936</v>
      </c>
      <c r="H530" s="34"/>
      <c r="I530" s="34" t="s">
        <v>25</v>
      </c>
      <c r="J530" s="34" t="s">
        <v>2133</v>
      </c>
      <c r="K530" s="34" t="n">
        <v>6</v>
      </c>
      <c r="L530" s="34" t="s">
        <v>27</v>
      </c>
      <c r="M530" s="34" t="n">
        <v>0</v>
      </c>
      <c r="N530" s="34" t="s">
        <v>28</v>
      </c>
      <c r="O530" s="35" t="n">
        <v>44592</v>
      </c>
      <c r="P530" s="35" t="n">
        <v>44771</v>
      </c>
      <c r="Q530" s="34" t="n">
        <v>10866000</v>
      </c>
      <c r="R530" s="34" t="s">
        <v>29</v>
      </c>
      <c r="S530" s="34" t="s">
        <v>534</v>
      </c>
      <c r="T530" s="34" t="s">
        <v>535</v>
      </c>
      <c r="U530" s="37" t="n">
        <v>0</v>
      </c>
      <c r="V530" s="34" t="s">
        <v>32</v>
      </c>
      <c r="W530" s="16" t="s">
        <v>2131</v>
      </c>
    </row>
    <row r="531" customFormat="false" ht="15" hidden="false" customHeight="false" outlineLevel="0" collapsed="false">
      <c r="B531" s="34" t="s">
        <v>2134</v>
      </c>
      <c r="C531" s="35" t="n">
        <v>44589</v>
      </c>
      <c r="D531" s="36" t="s">
        <v>2135</v>
      </c>
      <c r="E531" s="34" t="s">
        <v>1167</v>
      </c>
      <c r="F531" s="34" t="s">
        <v>2136</v>
      </c>
      <c r="G531" s="34" t="n">
        <v>19281652</v>
      </c>
      <c r="H531" s="34" t="n">
        <v>8300168901</v>
      </c>
      <c r="I531" s="34" t="s">
        <v>25</v>
      </c>
      <c r="J531" s="34" t="s">
        <v>2137</v>
      </c>
      <c r="K531" s="34" t="n">
        <v>0</v>
      </c>
      <c r="L531" s="34" t="s">
        <v>27</v>
      </c>
      <c r="M531" s="34" t="n">
        <v>334</v>
      </c>
      <c r="N531" s="34" t="s">
        <v>28</v>
      </c>
      <c r="O531" s="35" t="n">
        <v>44612</v>
      </c>
      <c r="P531" s="35" t="n">
        <v>44592</v>
      </c>
      <c r="Q531" s="34" t="n">
        <v>73839500</v>
      </c>
      <c r="R531" s="34" t="s">
        <v>29</v>
      </c>
      <c r="S531" s="34" t="s">
        <v>98</v>
      </c>
      <c r="T531" s="34" t="s">
        <v>836</v>
      </c>
      <c r="U531" s="37" t="n">
        <v>34316329</v>
      </c>
      <c r="V531" s="34" t="s">
        <v>32</v>
      </c>
      <c r="W531" s="16" t="s">
        <v>2135</v>
      </c>
    </row>
    <row r="532" customFormat="false" ht="15" hidden="false" customHeight="false" outlineLevel="0" collapsed="false">
      <c r="B532" s="34" t="s">
        <v>2138</v>
      </c>
      <c r="C532" s="35" t="n">
        <v>44594</v>
      </c>
      <c r="D532" s="36" t="s">
        <v>2139</v>
      </c>
      <c r="E532" s="34" t="s">
        <v>23</v>
      </c>
      <c r="F532" s="34" t="s">
        <v>2140</v>
      </c>
      <c r="G532" s="34" t="n">
        <v>1124859655</v>
      </c>
      <c r="H532" s="34"/>
      <c r="I532" s="34" t="s">
        <v>25</v>
      </c>
      <c r="J532" s="34" t="s">
        <v>2141</v>
      </c>
      <c r="K532" s="34" t="n">
        <v>5</v>
      </c>
      <c r="L532" s="34" t="s">
        <v>27</v>
      </c>
      <c r="M532" s="34" t="n">
        <v>0</v>
      </c>
      <c r="N532" s="34" t="s">
        <v>28</v>
      </c>
      <c r="O532" s="35" t="n">
        <v>44595</v>
      </c>
      <c r="P532" s="35" t="n">
        <v>44744</v>
      </c>
      <c r="Q532" s="34" t="n">
        <v>16338970</v>
      </c>
      <c r="R532" s="34" t="s">
        <v>29</v>
      </c>
      <c r="S532" s="34" t="s">
        <v>179</v>
      </c>
      <c r="T532" s="34" t="s">
        <v>1643</v>
      </c>
      <c r="U532" s="37" t="n">
        <v>0</v>
      </c>
      <c r="V532" s="34" t="s">
        <v>630</v>
      </c>
      <c r="W532" s="16" t="s">
        <v>2139</v>
      </c>
    </row>
    <row r="533" customFormat="false" ht="15" hidden="false" customHeight="false" outlineLevel="0" collapsed="false">
      <c r="B533" s="34" t="s">
        <v>2142</v>
      </c>
      <c r="C533" s="35" t="n">
        <v>44589</v>
      </c>
      <c r="D533" s="36" t="s">
        <v>2143</v>
      </c>
      <c r="E533" s="34" t="s">
        <v>23</v>
      </c>
      <c r="F533" s="34" t="s">
        <v>2144</v>
      </c>
      <c r="G533" s="34" t="n">
        <v>69009358</v>
      </c>
      <c r="H533" s="34"/>
      <c r="I533" s="34" t="s">
        <v>25</v>
      </c>
      <c r="J533" s="34" t="s">
        <v>2145</v>
      </c>
      <c r="K533" s="34" t="n">
        <v>5</v>
      </c>
      <c r="L533" s="34" t="s">
        <v>27</v>
      </c>
      <c r="M533" s="34" t="n">
        <v>0</v>
      </c>
      <c r="N533" s="34" t="s">
        <v>28</v>
      </c>
      <c r="O533" s="35" t="n">
        <v>44592</v>
      </c>
      <c r="P533" s="35" t="n">
        <v>44742</v>
      </c>
      <c r="Q533" s="34" t="n">
        <v>16338970</v>
      </c>
      <c r="R533" s="34" t="s">
        <v>29</v>
      </c>
      <c r="S533" s="34" t="s">
        <v>179</v>
      </c>
      <c r="T533" s="34" t="s">
        <v>1643</v>
      </c>
      <c r="U533" s="37" t="n">
        <v>0</v>
      </c>
      <c r="V533" s="34" t="s">
        <v>630</v>
      </c>
      <c r="W533" s="16" t="s">
        <v>2143</v>
      </c>
    </row>
    <row r="534" customFormat="false" ht="15" hidden="false" customHeight="false" outlineLevel="0" collapsed="false">
      <c r="B534" s="34" t="s">
        <v>2146</v>
      </c>
      <c r="C534" s="35" t="n">
        <v>44589</v>
      </c>
      <c r="D534" s="36" t="s">
        <v>2147</v>
      </c>
      <c r="E534" s="34" t="s">
        <v>23</v>
      </c>
      <c r="F534" s="34" t="s">
        <v>2148</v>
      </c>
      <c r="G534" s="34" t="n">
        <v>69007237</v>
      </c>
      <c r="H534" s="34" t="n">
        <v>690072371</v>
      </c>
      <c r="I534" s="34" t="s">
        <v>25</v>
      </c>
      <c r="J534" s="34" t="s">
        <v>2149</v>
      </c>
      <c r="K534" s="34" t="n">
        <v>4</v>
      </c>
      <c r="L534" s="34" t="s">
        <v>27</v>
      </c>
      <c r="M534" s="34" t="n">
        <v>0</v>
      </c>
      <c r="N534" s="34" t="s">
        <v>28</v>
      </c>
      <c r="O534" s="35" t="n">
        <v>44592</v>
      </c>
      <c r="P534" s="35" t="n">
        <v>44711</v>
      </c>
      <c r="Q534" s="34" t="n">
        <v>14482484</v>
      </c>
      <c r="R534" s="34" t="s">
        <v>29</v>
      </c>
      <c r="S534" s="34" t="s">
        <v>179</v>
      </c>
      <c r="T534" s="34" t="s">
        <v>1129</v>
      </c>
      <c r="U534" s="37" t="n">
        <v>0</v>
      </c>
      <c r="V534" s="34" t="s">
        <v>32</v>
      </c>
      <c r="W534" s="16" t="s">
        <v>2147</v>
      </c>
    </row>
    <row r="535" customFormat="false" ht="15" hidden="false" customHeight="false" outlineLevel="0" collapsed="false">
      <c r="B535" s="34" t="s">
        <v>2150</v>
      </c>
      <c r="C535" s="35" t="n">
        <v>44594</v>
      </c>
      <c r="D535" s="36" t="s">
        <v>2151</v>
      </c>
      <c r="E535" s="34" t="s">
        <v>23</v>
      </c>
      <c r="F535" s="34" t="s">
        <v>2152</v>
      </c>
      <c r="G535" s="34" t="n">
        <v>1120217781</v>
      </c>
      <c r="H535" s="34"/>
      <c r="I535" s="34" t="s">
        <v>25</v>
      </c>
      <c r="J535" s="34" t="s">
        <v>2153</v>
      </c>
      <c r="K535" s="34" t="n">
        <v>3</v>
      </c>
      <c r="L535" s="34" t="s">
        <v>27</v>
      </c>
      <c r="M535" s="34" t="n">
        <v>0</v>
      </c>
      <c r="N535" s="34" t="s">
        <v>28</v>
      </c>
      <c r="O535" s="35" t="n">
        <v>44595</v>
      </c>
      <c r="P535" s="35" t="n">
        <v>44683</v>
      </c>
      <c r="Q535" s="34" t="n">
        <v>8799549</v>
      </c>
      <c r="R535" s="34" t="s">
        <v>29</v>
      </c>
      <c r="S535" s="34" t="s">
        <v>179</v>
      </c>
      <c r="T535" s="34" t="s">
        <v>1643</v>
      </c>
      <c r="U535" s="37" t="n">
        <v>0</v>
      </c>
      <c r="V535" s="34" t="s">
        <v>630</v>
      </c>
      <c r="W535" s="16" t="s">
        <v>2151</v>
      </c>
    </row>
    <row r="536" customFormat="false" ht="15" hidden="false" customHeight="false" outlineLevel="0" collapsed="false">
      <c r="B536" s="34" t="s">
        <v>2154</v>
      </c>
      <c r="C536" s="35" t="n">
        <v>44589</v>
      </c>
      <c r="D536" s="36" t="s">
        <v>2155</v>
      </c>
      <c r="E536" s="34" t="s">
        <v>39</v>
      </c>
      <c r="F536" s="34" t="s">
        <v>2156</v>
      </c>
      <c r="G536" s="34" t="n">
        <v>69006823</v>
      </c>
      <c r="H536" s="34"/>
      <c r="I536" s="34" t="s">
        <v>25</v>
      </c>
      <c r="J536" s="34" t="s">
        <v>1629</v>
      </c>
      <c r="K536" s="34" t="n">
        <v>5</v>
      </c>
      <c r="L536" s="34" t="s">
        <v>27</v>
      </c>
      <c r="M536" s="34" t="n">
        <v>0</v>
      </c>
      <c r="N536" s="34" t="s">
        <v>28</v>
      </c>
      <c r="O536" s="35" t="n">
        <v>44592</v>
      </c>
      <c r="P536" s="35" t="n">
        <v>44742</v>
      </c>
      <c r="Q536" s="34" t="n">
        <v>8854540</v>
      </c>
      <c r="R536" s="34" t="s">
        <v>29</v>
      </c>
      <c r="S536" s="34" t="s">
        <v>179</v>
      </c>
      <c r="T536" s="34" t="s">
        <v>1595</v>
      </c>
      <c r="U536" s="37" t="n">
        <v>69005050</v>
      </c>
      <c r="V536" s="34" t="s">
        <v>630</v>
      </c>
      <c r="W536" s="16" t="s">
        <v>2155</v>
      </c>
    </row>
    <row r="537" customFormat="false" ht="15" hidden="false" customHeight="false" outlineLevel="0" collapsed="false">
      <c r="B537" s="34" t="s">
        <v>2157</v>
      </c>
      <c r="C537" s="35" t="n">
        <v>44594</v>
      </c>
      <c r="D537" s="36" t="s">
        <v>2158</v>
      </c>
      <c r="E537" s="34" t="s">
        <v>23</v>
      </c>
      <c r="F537" s="34" t="s">
        <v>2159</v>
      </c>
      <c r="G537" s="34" t="n">
        <v>27361953</v>
      </c>
      <c r="H537" s="34"/>
      <c r="I537" s="34" t="s">
        <v>25</v>
      </c>
      <c r="J537" s="34" t="s">
        <v>2160</v>
      </c>
      <c r="K537" s="34" t="n">
        <v>5</v>
      </c>
      <c r="L537" s="34" t="s">
        <v>27</v>
      </c>
      <c r="M537" s="34" t="n">
        <v>0</v>
      </c>
      <c r="N537" s="34" t="s">
        <v>28</v>
      </c>
      <c r="O537" s="35" t="n">
        <v>44596</v>
      </c>
      <c r="P537" s="35" t="n">
        <v>44745</v>
      </c>
      <c r="Q537" s="34" t="n">
        <v>16338970</v>
      </c>
      <c r="R537" s="34" t="s">
        <v>29</v>
      </c>
      <c r="S537" s="34" t="s">
        <v>179</v>
      </c>
      <c r="T537" s="34" t="s">
        <v>1418</v>
      </c>
      <c r="U537" s="37" t="n">
        <v>1143853585</v>
      </c>
      <c r="V537" s="34" t="s">
        <v>630</v>
      </c>
      <c r="W537" s="16" t="s">
        <v>2158</v>
      </c>
    </row>
    <row r="538" customFormat="false" ht="15" hidden="false" customHeight="false" outlineLevel="0" collapsed="false">
      <c r="B538" s="34" t="s">
        <v>2161</v>
      </c>
      <c r="C538" s="35" t="n">
        <v>44589</v>
      </c>
      <c r="D538" s="36" t="s">
        <v>2162</v>
      </c>
      <c r="E538" s="34" t="s">
        <v>23</v>
      </c>
      <c r="F538" s="34" t="s">
        <v>2163</v>
      </c>
      <c r="G538" s="34" t="n">
        <v>69008384</v>
      </c>
      <c r="H538" s="34"/>
      <c r="I538" s="34" t="s">
        <v>25</v>
      </c>
      <c r="J538" s="34" t="s">
        <v>2164</v>
      </c>
      <c r="K538" s="34" t="n">
        <v>5</v>
      </c>
      <c r="L538" s="34" t="s">
        <v>27</v>
      </c>
      <c r="M538" s="34" t="n">
        <v>0</v>
      </c>
      <c r="N538" s="34" t="s">
        <v>28</v>
      </c>
      <c r="O538" s="35" t="n">
        <v>44589</v>
      </c>
      <c r="P538" s="35" t="n">
        <v>44739</v>
      </c>
      <c r="Q538" s="34" t="n">
        <v>18338970</v>
      </c>
      <c r="R538" s="34" t="s">
        <v>29</v>
      </c>
      <c r="S538" s="34" t="s">
        <v>179</v>
      </c>
      <c r="T538" s="34" t="s">
        <v>1248</v>
      </c>
      <c r="U538" s="37" t="n">
        <v>18125486</v>
      </c>
      <c r="V538" s="34" t="s">
        <v>32</v>
      </c>
      <c r="W538" s="16" t="s">
        <v>2162</v>
      </c>
    </row>
    <row r="539" customFormat="false" ht="15" hidden="false" customHeight="false" outlineLevel="0" collapsed="false">
      <c r="B539" s="34" t="s">
        <v>2165</v>
      </c>
      <c r="C539" s="35" t="n">
        <v>44589</v>
      </c>
      <c r="D539" s="36" t="s">
        <v>2166</v>
      </c>
      <c r="E539" s="34" t="s">
        <v>23</v>
      </c>
      <c r="F539" s="34" t="s">
        <v>2167</v>
      </c>
      <c r="G539" s="34" t="n">
        <v>18130490</v>
      </c>
      <c r="H539" s="34" t="n">
        <v>181304909</v>
      </c>
      <c r="I539" s="34" t="s">
        <v>25</v>
      </c>
      <c r="J539" s="34" t="s">
        <v>2168</v>
      </c>
      <c r="K539" s="34" t="n">
        <v>5</v>
      </c>
      <c r="L539" s="34" t="s">
        <v>27</v>
      </c>
      <c r="M539" s="34" t="n">
        <v>0</v>
      </c>
      <c r="N539" s="34" t="s">
        <v>28</v>
      </c>
      <c r="O539" s="35" t="n">
        <v>44593</v>
      </c>
      <c r="P539" s="35" t="n">
        <v>44742</v>
      </c>
      <c r="Q539" s="34" t="n">
        <v>14665915</v>
      </c>
      <c r="R539" s="34" t="s">
        <v>29</v>
      </c>
      <c r="S539" s="34" t="s">
        <v>179</v>
      </c>
      <c r="T539" s="34" t="s">
        <v>1643</v>
      </c>
      <c r="U539" s="37" t="n">
        <v>0</v>
      </c>
      <c r="V539" s="34" t="s">
        <v>630</v>
      </c>
      <c r="W539" s="16" t="s">
        <v>2166</v>
      </c>
    </row>
    <row r="540" customFormat="false" ht="15" hidden="false" customHeight="false" outlineLevel="0" collapsed="false">
      <c r="B540" s="34" t="s">
        <v>2169</v>
      </c>
      <c r="C540" s="35" t="n">
        <v>44589</v>
      </c>
      <c r="D540" s="36" t="s">
        <v>2170</v>
      </c>
      <c r="E540" s="34" t="s">
        <v>23</v>
      </c>
      <c r="F540" s="34" t="s">
        <v>2171</v>
      </c>
      <c r="G540" s="34" t="n">
        <v>1124849478</v>
      </c>
      <c r="H540" s="34"/>
      <c r="I540" s="34" t="s">
        <v>25</v>
      </c>
      <c r="J540" s="34" t="s">
        <v>2172</v>
      </c>
      <c r="K540" s="34" t="n">
        <v>5</v>
      </c>
      <c r="L540" s="34" t="s">
        <v>27</v>
      </c>
      <c r="M540" s="34" t="n">
        <v>0</v>
      </c>
      <c r="N540" s="34" t="s">
        <v>28</v>
      </c>
      <c r="O540" s="35" t="n">
        <v>44592</v>
      </c>
      <c r="P540" s="35" t="n">
        <v>44742</v>
      </c>
      <c r="Q540" s="34" t="n">
        <v>16338970</v>
      </c>
      <c r="R540" s="34" t="s">
        <v>29</v>
      </c>
      <c r="S540" s="34" t="s">
        <v>179</v>
      </c>
      <c r="T540" s="34" t="s">
        <v>180</v>
      </c>
      <c r="U540" s="37" t="n">
        <v>69008581</v>
      </c>
      <c r="V540" s="34" t="s">
        <v>32</v>
      </c>
      <c r="W540" s="16" t="s">
        <v>2170</v>
      </c>
    </row>
    <row r="541" customFormat="false" ht="15" hidden="false" customHeight="false" outlineLevel="0" collapsed="false">
      <c r="B541" s="34" t="s">
        <v>2173</v>
      </c>
      <c r="C541" s="35" t="n">
        <v>44589</v>
      </c>
      <c r="D541" s="36" t="s">
        <v>2174</v>
      </c>
      <c r="E541" s="34" t="s">
        <v>39</v>
      </c>
      <c r="F541" s="34" t="s">
        <v>2175</v>
      </c>
      <c r="G541" s="34" t="n">
        <v>1085287451</v>
      </c>
      <c r="H541" s="34"/>
      <c r="I541" s="34" t="s">
        <v>25</v>
      </c>
      <c r="J541" s="34" t="s">
        <v>2176</v>
      </c>
      <c r="K541" s="34" t="n">
        <v>5</v>
      </c>
      <c r="L541" s="34" t="s">
        <v>27</v>
      </c>
      <c r="M541" s="34" t="n">
        <v>0</v>
      </c>
      <c r="N541" s="34" t="s">
        <v>28</v>
      </c>
      <c r="O541" s="35" t="n">
        <v>44589</v>
      </c>
      <c r="P541" s="35" t="n">
        <v>44739</v>
      </c>
      <c r="Q541" s="34" t="n">
        <v>8854545</v>
      </c>
      <c r="R541" s="34" t="s">
        <v>29</v>
      </c>
      <c r="S541" s="34" t="s">
        <v>179</v>
      </c>
      <c r="T541" s="34" t="s">
        <v>180</v>
      </c>
      <c r="U541" s="37" t="n">
        <v>69008581</v>
      </c>
      <c r="V541" s="34" t="s">
        <v>32</v>
      </c>
      <c r="W541" s="16" t="s">
        <v>2174</v>
      </c>
    </row>
    <row r="542" customFormat="false" ht="15" hidden="false" customHeight="false" outlineLevel="0" collapsed="false">
      <c r="B542" s="34" t="s">
        <v>2177</v>
      </c>
      <c r="C542" s="35" t="n">
        <v>44589</v>
      </c>
      <c r="D542" s="36" t="s">
        <v>2178</v>
      </c>
      <c r="E542" s="34" t="s">
        <v>39</v>
      </c>
      <c r="F542" s="34" t="s">
        <v>2179</v>
      </c>
      <c r="G542" s="34" t="n">
        <v>39835246</v>
      </c>
      <c r="H542" s="34"/>
      <c r="I542" s="34" t="s">
        <v>25</v>
      </c>
      <c r="J542" s="34" t="s">
        <v>2180</v>
      </c>
      <c r="K542" s="34" t="n">
        <v>5</v>
      </c>
      <c r="L542" s="34" t="s">
        <v>27</v>
      </c>
      <c r="M542" s="34" t="n">
        <v>0</v>
      </c>
      <c r="N542" s="34" t="s">
        <v>28</v>
      </c>
      <c r="O542" s="35" t="n">
        <v>44592</v>
      </c>
      <c r="P542" s="35" t="n">
        <v>44742</v>
      </c>
      <c r="Q542" s="34" t="n">
        <v>9777275</v>
      </c>
      <c r="R542" s="34" t="s">
        <v>29</v>
      </c>
      <c r="S542" s="34" t="s">
        <v>179</v>
      </c>
      <c r="T542" s="34" t="s">
        <v>1418</v>
      </c>
      <c r="U542" s="37" t="n">
        <v>1143853585</v>
      </c>
      <c r="V542" s="34" t="s">
        <v>630</v>
      </c>
      <c r="W542" s="16" t="s">
        <v>2178</v>
      </c>
    </row>
    <row r="543" customFormat="false" ht="15" hidden="false" customHeight="false" outlineLevel="0" collapsed="false">
      <c r="B543" s="34" t="s">
        <v>2181</v>
      </c>
      <c r="C543" s="35" t="n">
        <v>44589</v>
      </c>
      <c r="D543" s="36" t="s">
        <v>2182</v>
      </c>
      <c r="E543" s="34" t="s">
        <v>23</v>
      </c>
      <c r="F543" s="34" t="s">
        <v>2183</v>
      </c>
      <c r="G543" s="34" t="n">
        <v>97446133</v>
      </c>
      <c r="H543" s="34" t="n">
        <v>974461339</v>
      </c>
      <c r="I543" s="34" t="s">
        <v>25</v>
      </c>
      <c r="J543" s="34" t="s">
        <v>2184</v>
      </c>
      <c r="K543" s="34" t="n">
        <v>4</v>
      </c>
      <c r="L543" s="34" t="s">
        <v>27</v>
      </c>
      <c r="M543" s="34" t="n">
        <v>0</v>
      </c>
      <c r="N543" s="34" t="s">
        <v>28</v>
      </c>
      <c r="O543" s="35" t="n">
        <v>44592</v>
      </c>
      <c r="P543" s="35" t="n">
        <v>44711</v>
      </c>
      <c r="Q543" s="34" t="n">
        <v>11732732</v>
      </c>
      <c r="R543" s="34" t="s">
        <v>29</v>
      </c>
      <c r="S543" s="34" t="s">
        <v>179</v>
      </c>
      <c r="T543" s="34" t="s">
        <v>1418</v>
      </c>
      <c r="U543" s="37" t="n">
        <v>1143853585</v>
      </c>
      <c r="V543" s="34" t="s">
        <v>630</v>
      </c>
      <c r="W543" s="16" t="s">
        <v>2182</v>
      </c>
    </row>
    <row r="544" customFormat="false" ht="15" hidden="false" customHeight="false" outlineLevel="0" collapsed="false">
      <c r="B544" s="34" t="s">
        <v>2185</v>
      </c>
      <c r="C544" s="35" t="n">
        <v>44589</v>
      </c>
      <c r="D544" s="36" t="s">
        <v>2186</v>
      </c>
      <c r="E544" s="34" t="s">
        <v>23</v>
      </c>
      <c r="F544" s="34" t="s">
        <v>2187</v>
      </c>
      <c r="G544" s="34" t="n">
        <v>69009459</v>
      </c>
      <c r="H544" s="34"/>
      <c r="I544" s="34" t="s">
        <v>25</v>
      </c>
      <c r="J544" s="34" t="s">
        <v>2188</v>
      </c>
      <c r="K544" s="34" t="n">
        <v>5</v>
      </c>
      <c r="L544" s="34" t="s">
        <v>27</v>
      </c>
      <c r="M544" s="34" t="n">
        <v>0</v>
      </c>
      <c r="N544" s="34" t="s">
        <v>28</v>
      </c>
      <c r="O544" s="35" t="n">
        <v>44592</v>
      </c>
      <c r="P544" s="35" t="n">
        <v>44742</v>
      </c>
      <c r="Q544" s="34" t="n">
        <v>16338970</v>
      </c>
      <c r="R544" s="34" t="s">
        <v>29</v>
      </c>
      <c r="S544" s="34" t="s">
        <v>179</v>
      </c>
      <c r="T544" s="34" t="s">
        <v>1129</v>
      </c>
      <c r="U544" s="37" t="n">
        <v>0</v>
      </c>
      <c r="V544" s="34" t="s">
        <v>32</v>
      </c>
      <c r="W544" s="16" t="s">
        <v>2186</v>
      </c>
    </row>
    <row r="545" customFormat="false" ht="15" hidden="false" customHeight="false" outlineLevel="0" collapsed="false">
      <c r="B545" s="34" t="s">
        <v>2189</v>
      </c>
      <c r="C545" s="35" t="n">
        <v>44589</v>
      </c>
      <c r="D545" s="36" t="s">
        <v>2190</v>
      </c>
      <c r="E545" s="34" t="s">
        <v>23</v>
      </c>
      <c r="F545" s="34" t="s">
        <v>2191</v>
      </c>
      <c r="G545" s="34" t="n">
        <v>1124852794</v>
      </c>
      <c r="H545" s="34"/>
      <c r="I545" s="34" t="s">
        <v>25</v>
      </c>
      <c r="J545" s="34" t="s">
        <v>2192</v>
      </c>
      <c r="K545" s="34" t="n">
        <v>5</v>
      </c>
      <c r="L545" s="34" t="s">
        <v>27</v>
      </c>
      <c r="M545" s="34" t="n">
        <v>0</v>
      </c>
      <c r="N545" s="34" t="s">
        <v>28</v>
      </c>
      <c r="O545" s="35" t="n">
        <v>44592</v>
      </c>
      <c r="P545" s="35" t="n">
        <v>44742</v>
      </c>
      <c r="Q545" s="34" t="n">
        <v>14665915</v>
      </c>
      <c r="R545" s="34" t="s">
        <v>29</v>
      </c>
      <c r="S545" s="34" t="s">
        <v>179</v>
      </c>
      <c r="T545" s="34" t="s">
        <v>1643</v>
      </c>
      <c r="U545" s="37" t="n">
        <v>0</v>
      </c>
      <c r="V545" s="34" t="s">
        <v>630</v>
      </c>
      <c r="W545" s="16" t="s">
        <v>2190</v>
      </c>
    </row>
    <row r="546" customFormat="false" ht="15" hidden="false" customHeight="false" outlineLevel="0" collapsed="false">
      <c r="B546" s="34" t="s">
        <v>2193</v>
      </c>
      <c r="C546" s="35" t="n">
        <v>44594</v>
      </c>
      <c r="D546" s="36" t="s">
        <v>2194</v>
      </c>
      <c r="E546" s="34" t="s">
        <v>23</v>
      </c>
      <c r="F546" s="34" t="s">
        <v>2195</v>
      </c>
      <c r="G546" s="34" t="n">
        <v>30745503</v>
      </c>
      <c r="H546" s="34"/>
      <c r="I546" s="34" t="s">
        <v>25</v>
      </c>
      <c r="J546" s="34" t="s">
        <v>2196</v>
      </c>
      <c r="K546" s="34" t="n">
        <v>5</v>
      </c>
      <c r="L546" s="34" t="s">
        <v>27</v>
      </c>
      <c r="M546" s="34" t="n">
        <v>0</v>
      </c>
      <c r="N546" s="34" t="s">
        <v>28</v>
      </c>
      <c r="O546" s="35" t="n">
        <v>44596</v>
      </c>
      <c r="P546" s="35" t="n">
        <v>44745</v>
      </c>
      <c r="Q546" s="34" t="n">
        <v>18103105</v>
      </c>
      <c r="R546" s="34" t="s">
        <v>29</v>
      </c>
      <c r="S546" s="34" t="s">
        <v>179</v>
      </c>
      <c r="T546" s="34" t="s">
        <v>1418</v>
      </c>
      <c r="U546" s="37" t="n">
        <v>1143853585</v>
      </c>
      <c r="V546" s="34" t="s">
        <v>630</v>
      </c>
      <c r="W546" s="16" t="s">
        <v>2194</v>
      </c>
    </row>
    <row r="547" customFormat="false" ht="15" hidden="false" customHeight="false" outlineLevel="0" collapsed="false">
      <c r="B547" s="34" t="s">
        <v>2197</v>
      </c>
      <c r="C547" s="35" t="n">
        <v>44594</v>
      </c>
      <c r="D547" s="36" t="s">
        <v>2198</v>
      </c>
      <c r="E547" s="34" t="s">
        <v>39</v>
      </c>
      <c r="F547" s="34" t="s">
        <v>2199</v>
      </c>
      <c r="G547" s="34" t="n">
        <v>1124853974</v>
      </c>
      <c r="H547" s="34"/>
      <c r="I547" s="34" t="s">
        <v>25</v>
      </c>
      <c r="J547" s="34" t="s">
        <v>2200</v>
      </c>
      <c r="K547" s="34" t="n">
        <v>5</v>
      </c>
      <c r="L547" s="34" t="s">
        <v>27</v>
      </c>
      <c r="M547" s="34" t="n">
        <v>0</v>
      </c>
      <c r="N547" s="34" t="s">
        <v>28</v>
      </c>
      <c r="O547" s="35" t="n">
        <v>44595</v>
      </c>
      <c r="P547" s="35" t="n">
        <v>44744</v>
      </c>
      <c r="Q547" s="34" t="n">
        <v>8854540</v>
      </c>
      <c r="R547" s="34" t="s">
        <v>29</v>
      </c>
      <c r="S547" s="34" t="s">
        <v>179</v>
      </c>
      <c r="T547" s="34" t="s">
        <v>1643</v>
      </c>
      <c r="U547" s="37" t="n">
        <v>0</v>
      </c>
      <c r="V547" s="34" t="s">
        <v>630</v>
      </c>
      <c r="W547" s="16" t="s">
        <v>2198</v>
      </c>
    </row>
    <row r="548" customFormat="false" ht="15" hidden="false" customHeight="false" outlineLevel="0" collapsed="false">
      <c r="B548" s="34" t="s">
        <v>2201</v>
      </c>
      <c r="C548" s="35" t="n">
        <v>44594</v>
      </c>
      <c r="D548" s="36" t="s">
        <v>2202</v>
      </c>
      <c r="E548" s="34" t="s">
        <v>23</v>
      </c>
      <c r="F548" s="34" t="s">
        <v>2203</v>
      </c>
      <c r="G548" s="34" t="n">
        <v>1120216919</v>
      </c>
      <c r="H548" s="34"/>
      <c r="I548" s="34" t="s">
        <v>25</v>
      </c>
      <c r="J548" s="34" t="s">
        <v>2204</v>
      </c>
      <c r="K548" s="34" t="n">
        <v>5</v>
      </c>
      <c r="L548" s="34" t="s">
        <v>27</v>
      </c>
      <c r="M548" s="34" t="n">
        <v>0</v>
      </c>
      <c r="N548" s="34" t="s">
        <v>28</v>
      </c>
      <c r="O548" s="35" t="n">
        <v>44595</v>
      </c>
      <c r="P548" s="35" t="n">
        <v>44744</v>
      </c>
      <c r="Q548" s="34" t="n">
        <v>16338970</v>
      </c>
      <c r="R548" s="34" t="s">
        <v>29</v>
      </c>
      <c r="S548" s="34" t="s">
        <v>179</v>
      </c>
      <c r="T548" s="34" t="s">
        <v>1643</v>
      </c>
      <c r="U548" s="37" t="n">
        <v>0</v>
      </c>
      <c r="V548" s="34" t="s">
        <v>630</v>
      </c>
      <c r="W548" s="16" t="s">
        <v>2202</v>
      </c>
    </row>
    <row r="549" customFormat="false" ht="15" hidden="false" customHeight="false" outlineLevel="0" collapsed="false">
      <c r="B549" s="34" t="s">
        <v>2205</v>
      </c>
      <c r="C549" s="35" t="n">
        <v>44595</v>
      </c>
      <c r="D549" s="36" t="s">
        <v>2206</v>
      </c>
      <c r="E549" s="34" t="s">
        <v>39</v>
      </c>
      <c r="F549" s="34" t="s">
        <v>2207</v>
      </c>
      <c r="G549" s="34" t="n">
        <v>27356472</v>
      </c>
      <c r="H549" s="34"/>
      <c r="I549" s="34" t="s">
        <v>25</v>
      </c>
      <c r="J549" s="34" t="s">
        <v>2208</v>
      </c>
      <c r="K549" s="34" t="n">
        <v>3</v>
      </c>
      <c r="L549" s="34" t="s">
        <v>27</v>
      </c>
      <c r="M549" s="34" t="n">
        <v>0</v>
      </c>
      <c r="N549" s="34" t="s">
        <v>28</v>
      </c>
      <c r="O549" s="35" t="s">
        <v>42</v>
      </c>
      <c r="P549" s="35" t="s">
        <v>42</v>
      </c>
      <c r="Q549" s="34" t="n">
        <v>4026417</v>
      </c>
      <c r="R549" s="34" t="s">
        <v>29</v>
      </c>
      <c r="S549" s="34" t="s">
        <v>179</v>
      </c>
      <c r="T549" s="34" t="s">
        <v>1418</v>
      </c>
      <c r="U549" s="37" t="n">
        <v>1143853585</v>
      </c>
      <c r="V549" s="34" t="s">
        <v>630</v>
      </c>
      <c r="W549" s="16" t="s">
        <v>2206</v>
      </c>
    </row>
    <row r="550" customFormat="false" ht="15" hidden="false" customHeight="false" outlineLevel="0" collapsed="false">
      <c r="B550" s="34" t="s">
        <v>2209</v>
      </c>
      <c r="C550" s="35" t="n">
        <v>44589</v>
      </c>
      <c r="D550" s="36" t="s">
        <v>2210</v>
      </c>
      <c r="E550" s="34" t="s">
        <v>39</v>
      </c>
      <c r="F550" s="34" t="s">
        <v>2211</v>
      </c>
      <c r="G550" s="34" t="n">
        <v>1006662734</v>
      </c>
      <c r="H550" s="34"/>
      <c r="I550" s="34" t="s">
        <v>25</v>
      </c>
      <c r="J550" s="34" t="s">
        <v>2212</v>
      </c>
      <c r="K550" s="34" t="n">
        <v>5</v>
      </c>
      <c r="L550" s="34" t="s">
        <v>27</v>
      </c>
      <c r="M550" s="34" t="n">
        <v>0</v>
      </c>
      <c r="N550" s="34" t="s">
        <v>28</v>
      </c>
      <c r="O550" s="35" t="n">
        <v>44592</v>
      </c>
      <c r="P550" s="35" t="n">
        <v>44742</v>
      </c>
      <c r="Q550" s="34" t="n">
        <v>8854540</v>
      </c>
      <c r="R550" s="34" t="s">
        <v>29</v>
      </c>
      <c r="S550" s="34" t="s">
        <v>179</v>
      </c>
      <c r="T550" s="34" t="s">
        <v>180</v>
      </c>
      <c r="U550" s="37" t="n">
        <v>69008581</v>
      </c>
      <c r="V550" s="34" t="s">
        <v>32</v>
      </c>
      <c r="W550" s="16" t="s">
        <v>2210</v>
      </c>
    </row>
    <row r="551" customFormat="false" ht="15" hidden="false" customHeight="false" outlineLevel="0" collapsed="false">
      <c r="B551" s="34" t="s">
        <v>2213</v>
      </c>
      <c r="C551" s="35" t="n">
        <v>44594</v>
      </c>
      <c r="D551" s="36" t="s">
        <v>2214</v>
      </c>
      <c r="E551" s="34" t="s">
        <v>23</v>
      </c>
      <c r="F551" s="34" t="s">
        <v>2215</v>
      </c>
      <c r="G551" s="34" t="n">
        <v>12993939</v>
      </c>
      <c r="H551" s="34"/>
      <c r="I551" s="34" t="s">
        <v>25</v>
      </c>
      <c r="J551" s="34" t="s">
        <v>2216</v>
      </c>
      <c r="K551" s="34" t="n">
        <v>5</v>
      </c>
      <c r="L551" s="34" t="s">
        <v>27</v>
      </c>
      <c r="M551" s="34" t="n">
        <v>0</v>
      </c>
      <c r="N551" s="34" t="s">
        <v>28</v>
      </c>
      <c r="O551" s="35" t="n">
        <v>44595</v>
      </c>
      <c r="P551" s="35" t="n">
        <v>44746</v>
      </c>
      <c r="Q551" s="34" t="n">
        <v>16338970</v>
      </c>
      <c r="R551" s="34" t="s">
        <v>29</v>
      </c>
      <c r="S551" s="34" t="s">
        <v>179</v>
      </c>
      <c r="T551" s="34" t="s">
        <v>1643</v>
      </c>
      <c r="U551" s="37" t="n">
        <v>0</v>
      </c>
      <c r="V551" s="34" t="s">
        <v>630</v>
      </c>
      <c r="W551" s="16" t="s">
        <v>2214</v>
      </c>
    </row>
    <row r="552" customFormat="false" ht="15" hidden="false" customHeight="false" outlineLevel="0" collapsed="false">
      <c r="B552" s="34" t="s">
        <v>2217</v>
      </c>
      <c r="C552" s="35" t="n">
        <v>44595</v>
      </c>
      <c r="D552" s="36" t="s">
        <v>2218</v>
      </c>
      <c r="E552" s="34" t="s">
        <v>23</v>
      </c>
      <c r="F552" s="34" t="s">
        <v>2219</v>
      </c>
      <c r="G552" s="34" t="n">
        <v>59813157</v>
      </c>
      <c r="H552" s="34"/>
      <c r="I552" s="34" t="s">
        <v>25</v>
      </c>
      <c r="J552" s="34" t="s">
        <v>2220</v>
      </c>
      <c r="K552" s="34" t="n">
        <v>5</v>
      </c>
      <c r="L552" s="34" t="s">
        <v>27</v>
      </c>
      <c r="M552" s="34" t="n">
        <v>0</v>
      </c>
      <c r="N552" s="34" t="s">
        <v>28</v>
      </c>
      <c r="O552" s="35" t="n">
        <v>44595</v>
      </c>
      <c r="P552" s="35" t="n">
        <v>44744</v>
      </c>
      <c r="Q552" s="34" t="n">
        <v>16338970</v>
      </c>
      <c r="R552" s="34" t="s">
        <v>29</v>
      </c>
      <c r="S552" s="34" t="s">
        <v>179</v>
      </c>
      <c r="T552" s="34" t="s">
        <v>1643</v>
      </c>
      <c r="U552" s="37" t="n">
        <v>0</v>
      </c>
      <c r="V552" s="34" t="s">
        <v>630</v>
      </c>
      <c r="W552" s="16" t="s">
        <v>2218</v>
      </c>
    </row>
    <row r="553" customFormat="false" ht="15" hidden="false" customHeight="false" outlineLevel="0" collapsed="false">
      <c r="B553" s="34" t="s">
        <v>2221</v>
      </c>
      <c r="C553" s="35" t="n">
        <v>44589</v>
      </c>
      <c r="D553" s="36" t="s">
        <v>2222</v>
      </c>
      <c r="E553" s="34" t="s">
        <v>23</v>
      </c>
      <c r="F553" s="34" t="s">
        <v>2223</v>
      </c>
      <c r="G553" s="34" t="n">
        <v>1124863095</v>
      </c>
      <c r="H553" s="34"/>
      <c r="I553" s="34" t="s">
        <v>25</v>
      </c>
      <c r="J553" s="34" t="s">
        <v>2224</v>
      </c>
      <c r="K553" s="34" t="n">
        <v>5</v>
      </c>
      <c r="L553" s="34" t="s">
        <v>27</v>
      </c>
      <c r="M553" s="34" t="n">
        <v>0</v>
      </c>
      <c r="N553" s="34" t="s">
        <v>28</v>
      </c>
      <c r="O553" s="35" t="n">
        <v>44593</v>
      </c>
      <c r="P553" s="35" t="n">
        <v>44742</v>
      </c>
      <c r="Q553" s="34" t="n">
        <v>14665915</v>
      </c>
      <c r="R553" s="34" t="s">
        <v>29</v>
      </c>
      <c r="S553" s="34" t="s">
        <v>179</v>
      </c>
      <c r="T553" s="34" t="s">
        <v>180</v>
      </c>
      <c r="U553" s="37" t="n">
        <v>69008581</v>
      </c>
      <c r="V553" s="34" t="s">
        <v>32</v>
      </c>
      <c r="W553" s="16" t="s">
        <v>2222</v>
      </c>
    </row>
    <row r="554" customFormat="false" ht="15" hidden="false" customHeight="false" outlineLevel="0" collapsed="false">
      <c r="B554" s="34" t="s">
        <v>2225</v>
      </c>
      <c r="C554" s="35" t="n">
        <v>44596</v>
      </c>
      <c r="D554" s="36" t="s">
        <v>2226</v>
      </c>
      <c r="E554" s="34" t="s">
        <v>39</v>
      </c>
      <c r="F554" s="34" t="s">
        <v>2227</v>
      </c>
      <c r="G554" s="34" t="n">
        <v>1006812825</v>
      </c>
      <c r="H554" s="34"/>
      <c r="I554" s="34" t="s">
        <v>25</v>
      </c>
      <c r="J554" s="34" t="s">
        <v>2228</v>
      </c>
      <c r="K554" s="34" t="n">
        <v>5</v>
      </c>
      <c r="L554" s="34" t="s">
        <v>27</v>
      </c>
      <c r="M554" s="34" t="n">
        <v>0</v>
      </c>
      <c r="N554" s="34" t="s">
        <v>28</v>
      </c>
      <c r="O554" s="35" t="n">
        <v>44599</v>
      </c>
      <c r="P554" s="35" t="n">
        <v>44748</v>
      </c>
      <c r="Q554" s="34" t="n">
        <v>6710695</v>
      </c>
      <c r="R554" s="34" t="s">
        <v>29</v>
      </c>
      <c r="S554" s="34" t="s">
        <v>179</v>
      </c>
      <c r="T554" s="34" t="s">
        <v>1643</v>
      </c>
      <c r="U554" s="37" t="n">
        <v>0</v>
      </c>
      <c r="V554" s="34" t="s">
        <v>630</v>
      </c>
      <c r="W554" s="16" t="s">
        <v>2226</v>
      </c>
    </row>
    <row r="555" customFormat="false" ht="15" hidden="false" customHeight="false" outlineLevel="0" collapsed="false">
      <c r="B555" s="34" t="s">
        <v>2229</v>
      </c>
      <c r="C555" s="35" t="n">
        <v>44589</v>
      </c>
      <c r="D555" s="36" t="s">
        <v>2230</v>
      </c>
      <c r="E555" s="34" t="s">
        <v>23</v>
      </c>
      <c r="F555" s="34" t="s">
        <v>2231</v>
      </c>
      <c r="G555" s="34" t="n">
        <v>1102382363</v>
      </c>
      <c r="H555" s="34"/>
      <c r="I555" s="34" t="s">
        <v>25</v>
      </c>
      <c r="J555" s="34" t="s">
        <v>2232</v>
      </c>
      <c r="K555" s="34" t="n">
        <v>5</v>
      </c>
      <c r="L555" s="34" t="s">
        <v>27</v>
      </c>
      <c r="M555" s="34" t="n">
        <v>0</v>
      </c>
      <c r="N555" s="34" t="s">
        <v>28</v>
      </c>
      <c r="O555" s="35" t="n">
        <v>44592</v>
      </c>
      <c r="P555" s="35" t="n">
        <v>44742</v>
      </c>
      <c r="Q555" s="34" t="n">
        <v>16338970</v>
      </c>
      <c r="R555" s="34" t="s">
        <v>29</v>
      </c>
      <c r="S555" s="34" t="s">
        <v>179</v>
      </c>
      <c r="T555" s="34" t="s">
        <v>1129</v>
      </c>
      <c r="U555" s="37" t="n">
        <v>0</v>
      </c>
      <c r="V555" s="34" t="s">
        <v>32</v>
      </c>
      <c r="W555" s="16" t="s">
        <v>2230</v>
      </c>
    </row>
    <row r="556" customFormat="false" ht="15" hidden="false" customHeight="false" outlineLevel="0" collapsed="false">
      <c r="B556" s="34" t="s">
        <v>2233</v>
      </c>
      <c r="C556" s="35" t="n">
        <v>44589</v>
      </c>
      <c r="D556" s="36" t="s">
        <v>2234</v>
      </c>
      <c r="E556" s="34" t="s">
        <v>23</v>
      </c>
      <c r="F556" s="34" t="s">
        <v>2235</v>
      </c>
      <c r="G556" s="34" t="n">
        <v>69008084</v>
      </c>
      <c r="H556" s="34" t="n">
        <v>690080846</v>
      </c>
      <c r="I556" s="34" t="s">
        <v>25</v>
      </c>
      <c r="J556" s="34" t="s">
        <v>2236</v>
      </c>
      <c r="K556" s="34" t="n">
        <v>5</v>
      </c>
      <c r="L556" s="34" t="s">
        <v>27</v>
      </c>
      <c r="M556" s="34" t="n">
        <v>0</v>
      </c>
      <c r="N556" s="34" t="s">
        <v>28</v>
      </c>
      <c r="O556" s="35" t="n">
        <v>44593</v>
      </c>
      <c r="P556" s="35" t="n">
        <v>44742</v>
      </c>
      <c r="Q556" s="34" t="n">
        <v>16338970</v>
      </c>
      <c r="R556" s="34" t="s">
        <v>29</v>
      </c>
      <c r="S556" s="34" t="s">
        <v>179</v>
      </c>
      <c r="T556" s="34" t="s">
        <v>1449</v>
      </c>
      <c r="U556" s="37" t="n">
        <v>69007966</v>
      </c>
      <c r="V556" s="34" t="s">
        <v>32</v>
      </c>
      <c r="W556" s="16" t="s">
        <v>2234</v>
      </c>
    </row>
    <row r="557" customFormat="false" ht="15" hidden="false" customHeight="false" outlineLevel="0" collapsed="false">
      <c r="B557" s="34" t="s">
        <v>2237</v>
      </c>
      <c r="C557" s="35" t="n">
        <v>44589</v>
      </c>
      <c r="D557" s="36" t="s">
        <v>2238</v>
      </c>
      <c r="E557" s="34" t="s">
        <v>23</v>
      </c>
      <c r="F557" s="34" t="s">
        <v>2239</v>
      </c>
      <c r="G557" s="34" t="n">
        <v>1124853647</v>
      </c>
      <c r="H557" s="34" t="n">
        <v>11248536476</v>
      </c>
      <c r="I557" s="34" t="s">
        <v>25</v>
      </c>
      <c r="J557" s="34" t="s">
        <v>2240</v>
      </c>
      <c r="K557" s="34" t="n">
        <v>5</v>
      </c>
      <c r="L557" s="34" t="s">
        <v>27</v>
      </c>
      <c r="M557" s="34" t="n">
        <v>0</v>
      </c>
      <c r="N557" s="34" t="s">
        <v>28</v>
      </c>
      <c r="O557" s="35" t="n">
        <v>44592</v>
      </c>
      <c r="P557" s="35" t="n">
        <v>44742</v>
      </c>
      <c r="Q557" s="34" t="n">
        <v>16338970</v>
      </c>
      <c r="R557" s="34" t="s">
        <v>29</v>
      </c>
      <c r="S557" s="34" t="s">
        <v>179</v>
      </c>
      <c r="T557" s="34" t="s">
        <v>180</v>
      </c>
      <c r="U557" s="37" t="n">
        <v>69008581</v>
      </c>
      <c r="V557" s="34" t="s">
        <v>32</v>
      </c>
      <c r="W557" s="16" t="s">
        <v>2238</v>
      </c>
    </row>
    <row r="558" customFormat="false" ht="15" hidden="false" customHeight="false" outlineLevel="0" collapsed="false">
      <c r="B558" s="34" t="s">
        <v>2241</v>
      </c>
      <c r="C558" s="35" t="n">
        <v>44589</v>
      </c>
      <c r="D558" s="36" t="s">
        <v>2242</v>
      </c>
      <c r="E558" s="34" t="s">
        <v>23</v>
      </c>
      <c r="F558" s="34" t="s">
        <v>2243</v>
      </c>
      <c r="G558" s="34" t="n">
        <v>1124861888</v>
      </c>
      <c r="H558" s="34"/>
      <c r="I558" s="34" t="s">
        <v>25</v>
      </c>
      <c r="J558" s="34" t="s">
        <v>2244</v>
      </c>
      <c r="K558" s="34" t="n">
        <v>3</v>
      </c>
      <c r="L558" s="34" t="s">
        <v>27</v>
      </c>
      <c r="M558" s="34" t="n">
        <v>0</v>
      </c>
      <c r="N558" s="34" t="s">
        <v>28</v>
      </c>
      <c r="O558" s="35" t="n">
        <v>44603</v>
      </c>
      <c r="P558" s="35" t="n">
        <v>44691</v>
      </c>
      <c r="Q558" s="34" t="n">
        <v>9816760.88</v>
      </c>
      <c r="R558" s="34" t="s">
        <v>29</v>
      </c>
      <c r="S558" s="34" t="s">
        <v>272</v>
      </c>
      <c r="T558" s="34" t="s">
        <v>540</v>
      </c>
      <c r="U558" s="37" t="n">
        <v>18126474</v>
      </c>
      <c r="V558" s="34" t="s">
        <v>32</v>
      </c>
      <c r="W558" s="16" t="s">
        <v>2242</v>
      </c>
    </row>
    <row r="559" customFormat="false" ht="15" hidden="false" customHeight="false" outlineLevel="0" collapsed="false">
      <c r="B559" s="34" t="s">
        <v>2245</v>
      </c>
      <c r="C559" s="35" t="n">
        <v>44589</v>
      </c>
      <c r="D559" s="36" t="s">
        <v>2246</v>
      </c>
      <c r="E559" s="34" t="s">
        <v>39</v>
      </c>
      <c r="F559" s="34" t="s">
        <v>2247</v>
      </c>
      <c r="G559" s="34" t="n">
        <v>18145531</v>
      </c>
      <c r="H559" s="34"/>
      <c r="I559" s="34" t="s">
        <v>25</v>
      </c>
      <c r="J559" s="34" t="s">
        <v>2248</v>
      </c>
      <c r="K559" s="34" t="n">
        <v>6</v>
      </c>
      <c r="L559" s="34" t="s">
        <v>27</v>
      </c>
      <c r="M559" s="34" t="n">
        <v>0</v>
      </c>
      <c r="N559" s="34" t="s">
        <v>28</v>
      </c>
      <c r="O559" s="35" t="n">
        <v>44593</v>
      </c>
      <c r="P559" s="35" t="n">
        <v>44773</v>
      </c>
      <c r="Q559" s="34" t="n">
        <v>12312000</v>
      </c>
      <c r="R559" s="34" t="s">
        <v>29</v>
      </c>
      <c r="S559" s="34" t="s">
        <v>579</v>
      </c>
      <c r="T559" s="34" t="s">
        <v>580</v>
      </c>
      <c r="U559" s="37" t="n">
        <v>69087094</v>
      </c>
      <c r="V559" s="34" t="s">
        <v>32</v>
      </c>
      <c r="W559" s="16" t="s">
        <v>2246</v>
      </c>
    </row>
    <row r="560" customFormat="false" ht="15" hidden="false" customHeight="false" outlineLevel="0" collapsed="false">
      <c r="B560" s="34" t="s">
        <v>2249</v>
      </c>
      <c r="C560" s="35" t="n">
        <v>44589</v>
      </c>
      <c r="D560" s="36" t="s">
        <v>2250</v>
      </c>
      <c r="E560" s="34" t="s">
        <v>23</v>
      </c>
      <c r="F560" s="34" t="s">
        <v>2251</v>
      </c>
      <c r="G560" s="34" t="n">
        <v>18124774</v>
      </c>
      <c r="H560" s="34"/>
      <c r="I560" s="34" t="s">
        <v>25</v>
      </c>
      <c r="J560" s="34" t="s">
        <v>2252</v>
      </c>
      <c r="K560" s="34" t="n">
        <v>6</v>
      </c>
      <c r="L560" s="34" t="s">
        <v>27</v>
      </c>
      <c r="M560" s="34" t="n">
        <v>0</v>
      </c>
      <c r="N560" s="34" t="s">
        <v>28</v>
      </c>
      <c r="O560" s="35" t="n">
        <v>44592</v>
      </c>
      <c r="P560" s="35" t="n">
        <v>44772</v>
      </c>
      <c r="Q560" s="34" t="n">
        <v>31745840</v>
      </c>
      <c r="R560" s="34" t="s">
        <v>29</v>
      </c>
      <c r="S560" s="34" t="s">
        <v>272</v>
      </c>
      <c r="T560" s="34" t="s">
        <v>540</v>
      </c>
      <c r="U560" s="37" t="n">
        <v>18126474</v>
      </c>
      <c r="V560" s="34" t="s">
        <v>32</v>
      </c>
      <c r="W560" s="16" t="s">
        <v>2250</v>
      </c>
    </row>
    <row r="561" customFormat="false" ht="15" hidden="false" customHeight="false" outlineLevel="0" collapsed="false">
      <c r="B561" s="34" t="s">
        <v>2253</v>
      </c>
      <c r="C561" s="35" t="n">
        <v>44589</v>
      </c>
      <c r="D561" s="36" t="s">
        <v>2254</v>
      </c>
      <c r="E561" s="34" t="s">
        <v>23</v>
      </c>
      <c r="F561" s="34" t="s">
        <v>2255</v>
      </c>
      <c r="G561" s="34" t="n">
        <v>52427421</v>
      </c>
      <c r="H561" s="34"/>
      <c r="I561" s="34" t="s">
        <v>25</v>
      </c>
      <c r="J561" s="34" t="s">
        <v>2256</v>
      </c>
      <c r="K561" s="34" t="n">
        <v>6</v>
      </c>
      <c r="L561" s="34" t="s">
        <v>27</v>
      </c>
      <c r="M561" s="34" t="n">
        <v>0</v>
      </c>
      <c r="N561" s="34" t="s">
        <v>28</v>
      </c>
      <c r="O561" s="35" t="n">
        <v>44593</v>
      </c>
      <c r="P561" s="35" t="n">
        <v>44773</v>
      </c>
      <c r="Q561" s="34" t="n">
        <v>15936000</v>
      </c>
      <c r="R561" s="34" t="s">
        <v>29</v>
      </c>
      <c r="S561" s="34" t="s">
        <v>98</v>
      </c>
      <c r="T561" s="34" t="s">
        <v>335</v>
      </c>
      <c r="U561" s="37" t="n">
        <v>27470302</v>
      </c>
      <c r="V561" s="34" t="s">
        <v>32</v>
      </c>
      <c r="W561" s="16" t="s">
        <v>2254</v>
      </c>
    </row>
    <row r="562" customFormat="false" ht="15" hidden="false" customHeight="false" outlineLevel="0" collapsed="false">
      <c r="B562" s="34" t="s">
        <v>2257</v>
      </c>
      <c r="C562" s="35" t="n">
        <v>44589</v>
      </c>
      <c r="D562" s="36" t="s">
        <v>2258</v>
      </c>
      <c r="E562" s="34" t="s">
        <v>23</v>
      </c>
      <c r="F562" s="34" t="s">
        <v>2259</v>
      </c>
      <c r="G562" s="34" t="n">
        <v>18125987</v>
      </c>
      <c r="H562" s="34"/>
      <c r="I562" s="34" t="s">
        <v>25</v>
      </c>
      <c r="J562" s="34" t="s">
        <v>2260</v>
      </c>
      <c r="K562" s="34" t="n">
        <v>6</v>
      </c>
      <c r="L562" s="34" t="s">
        <v>27</v>
      </c>
      <c r="M562" s="34" t="n">
        <v>0</v>
      </c>
      <c r="N562" s="34" t="s">
        <v>28</v>
      </c>
      <c r="O562" s="35" t="n">
        <v>44592</v>
      </c>
      <c r="P562" s="35" t="n">
        <v>44772</v>
      </c>
      <c r="Q562" s="34" t="n">
        <v>23184000</v>
      </c>
      <c r="R562" s="34" t="s">
        <v>29</v>
      </c>
      <c r="S562" s="34" t="s">
        <v>30</v>
      </c>
      <c r="T562" s="34" t="s">
        <v>80</v>
      </c>
      <c r="U562" s="37" t="n">
        <v>1130593681</v>
      </c>
      <c r="V562" s="34" t="s">
        <v>32</v>
      </c>
      <c r="W562" s="16" t="s">
        <v>2258</v>
      </c>
    </row>
    <row r="563" customFormat="false" ht="15" hidden="false" customHeight="false" outlineLevel="0" collapsed="false">
      <c r="B563" s="34" t="s">
        <v>2261</v>
      </c>
      <c r="C563" s="35" t="n">
        <v>44589</v>
      </c>
      <c r="D563" s="36" t="s">
        <v>2262</v>
      </c>
      <c r="E563" s="34" t="s">
        <v>23</v>
      </c>
      <c r="F563" s="34" t="s">
        <v>2263</v>
      </c>
      <c r="G563" s="34" t="n">
        <v>98398799</v>
      </c>
      <c r="H563" s="34"/>
      <c r="I563" s="34" t="s">
        <v>25</v>
      </c>
      <c r="J563" s="34" t="s">
        <v>2264</v>
      </c>
      <c r="K563" s="34" t="n">
        <v>6</v>
      </c>
      <c r="L563" s="34" t="s">
        <v>27</v>
      </c>
      <c r="M563" s="34" t="n">
        <v>0</v>
      </c>
      <c r="N563" s="34" t="s">
        <v>28</v>
      </c>
      <c r="O563" s="35" t="n">
        <v>44595</v>
      </c>
      <c r="P563" s="35" t="n">
        <v>44775</v>
      </c>
      <c r="Q563" s="34" t="n">
        <v>20610311.76</v>
      </c>
      <c r="R563" s="34" t="s">
        <v>29</v>
      </c>
      <c r="S563" s="34" t="s">
        <v>272</v>
      </c>
      <c r="T563" s="34" t="s">
        <v>540</v>
      </c>
      <c r="U563" s="37" t="n">
        <v>18126474</v>
      </c>
      <c r="V563" s="34" t="s">
        <v>32</v>
      </c>
      <c r="W563" s="16" t="s">
        <v>2262</v>
      </c>
    </row>
    <row r="564" customFormat="false" ht="15" hidden="false" customHeight="false" outlineLevel="0" collapsed="false">
      <c r="B564" s="34" t="s">
        <v>2265</v>
      </c>
      <c r="C564" s="35" t="n">
        <v>44589</v>
      </c>
      <c r="D564" s="36" t="s">
        <v>2266</v>
      </c>
      <c r="E564" s="34" t="s">
        <v>23</v>
      </c>
      <c r="F564" s="34" t="s">
        <v>2267</v>
      </c>
      <c r="G564" s="34" t="n">
        <v>1123301215</v>
      </c>
      <c r="H564" s="34"/>
      <c r="I564" s="34" t="s">
        <v>25</v>
      </c>
      <c r="J564" s="34" t="s">
        <v>2268</v>
      </c>
      <c r="K564" s="34" t="n">
        <v>6</v>
      </c>
      <c r="L564" s="34" t="s">
        <v>27</v>
      </c>
      <c r="M564" s="34" t="n">
        <v>0</v>
      </c>
      <c r="N564" s="34" t="s">
        <v>28</v>
      </c>
      <c r="O564" s="35" t="n">
        <v>44592</v>
      </c>
      <c r="P564" s="35" t="n">
        <v>44771</v>
      </c>
      <c r="Q564" s="34" t="n">
        <v>15936000</v>
      </c>
      <c r="R564" s="34" t="s">
        <v>29</v>
      </c>
      <c r="S564" s="34" t="s">
        <v>534</v>
      </c>
      <c r="T564" s="34" t="s">
        <v>535</v>
      </c>
      <c r="U564" s="37" t="n">
        <v>0</v>
      </c>
      <c r="V564" s="34" t="s">
        <v>32</v>
      </c>
      <c r="W564" s="16" t="s">
        <v>2266</v>
      </c>
    </row>
    <row r="565" customFormat="false" ht="15" hidden="false" customHeight="false" outlineLevel="0" collapsed="false">
      <c r="B565" s="34" t="s">
        <v>2269</v>
      </c>
      <c r="C565" s="35" t="n">
        <v>44589</v>
      </c>
      <c r="D565" s="36" t="s">
        <v>2270</v>
      </c>
      <c r="E565" s="34" t="s">
        <v>23</v>
      </c>
      <c r="F565" s="34" t="s">
        <v>2271</v>
      </c>
      <c r="G565" s="34" t="n">
        <v>1124863320</v>
      </c>
      <c r="H565" s="34"/>
      <c r="I565" s="34" t="s">
        <v>25</v>
      </c>
      <c r="J565" s="34" t="s">
        <v>2272</v>
      </c>
      <c r="K565" s="34" t="n">
        <v>6</v>
      </c>
      <c r="L565" s="34" t="s">
        <v>27</v>
      </c>
      <c r="M565" s="34" t="n">
        <v>0</v>
      </c>
      <c r="N565" s="34" t="s">
        <v>28</v>
      </c>
      <c r="O565" s="35" t="n">
        <v>44607</v>
      </c>
      <c r="P565" s="35" t="n">
        <v>44787</v>
      </c>
      <c r="Q565" s="34" t="n">
        <v>15936000</v>
      </c>
      <c r="R565" s="34" t="s">
        <v>29</v>
      </c>
      <c r="S565" s="34" t="s">
        <v>30</v>
      </c>
      <c r="T565" s="34" t="s">
        <v>364</v>
      </c>
      <c r="U565" s="37" t="n">
        <v>18157747</v>
      </c>
      <c r="V565" s="34" t="s">
        <v>32</v>
      </c>
      <c r="W565" s="16" t="s">
        <v>2270</v>
      </c>
    </row>
    <row r="566" customFormat="false" ht="15" hidden="false" customHeight="false" outlineLevel="0" collapsed="false">
      <c r="B566" s="34" t="s">
        <v>2273</v>
      </c>
      <c r="C566" s="35" t="n">
        <v>44589</v>
      </c>
      <c r="D566" s="36" t="s">
        <v>2274</v>
      </c>
      <c r="E566" s="34" t="s">
        <v>23</v>
      </c>
      <c r="F566" s="34" t="s">
        <v>2275</v>
      </c>
      <c r="G566" s="34" t="n">
        <v>1124852368</v>
      </c>
      <c r="H566" s="34"/>
      <c r="I566" s="34" t="s">
        <v>25</v>
      </c>
      <c r="J566" s="34" t="s">
        <v>2276</v>
      </c>
      <c r="K566" s="34" t="n">
        <v>6</v>
      </c>
      <c r="L566" s="34" t="s">
        <v>27</v>
      </c>
      <c r="M566" s="34" t="n">
        <v>0</v>
      </c>
      <c r="N566" s="34" t="s">
        <v>28</v>
      </c>
      <c r="O566" s="35" t="n">
        <v>44592</v>
      </c>
      <c r="P566" s="35" t="n">
        <v>44771</v>
      </c>
      <c r="Q566" s="34" t="n">
        <v>15936000</v>
      </c>
      <c r="R566" s="34" t="s">
        <v>29</v>
      </c>
      <c r="S566" s="34" t="s">
        <v>534</v>
      </c>
      <c r="T566" s="34" t="s">
        <v>535</v>
      </c>
      <c r="U566" s="37" t="n">
        <v>0</v>
      </c>
      <c r="V566" s="34" t="s">
        <v>32</v>
      </c>
      <c r="W566" s="16" t="s">
        <v>2274</v>
      </c>
    </row>
    <row r="567" customFormat="false" ht="15" hidden="false" customHeight="false" outlineLevel="0" collapsed="false">
      <c r="B567" s="34" t="s">
        <v>2277</v>
      </c>
      <c r="C567" s="35" t="n">
        <v>44589</v>
      </c>
      <c r="D567" s="36" t="s">
        <v>2278</v>
      </c>
      <c r="E567" s="34" t="s">
        <v>23</v>
      </c>
      <c r="F567" s="34" t="s">
        <v>2279</v>
      </c>
      <c r="G567" s="34" t="n">
        <v>1124848974</v>
      </c>
      <c r="H567" s="34"/>
      <c r="I567" s="34" t="s">
        <v>25</v>
      </c>
      <c r="J567" s="34" t="s">
        <v>2280</v>
      </c>
      <c r="K567" s="34" t="n">
        <v>6</v>
      </c>
      <c r="L567" s="34" t="s">
        <v>27</v>
      </c>
      <c r="M567" s="34" t="n">
        <v>0</v>
      </c>
      <c r="N567" s="34" t="s">
        <v>28</v>
      </c>
      <c r="O567" s="35" t="n">
        <v>44594</v>
      </c>
      <c r="P567" s="35" t="n">
        <v>44774</v>
      </c>
      <c r="Q567" s="34" t="n">
        <v>15936000</v>
      </c>
      <c r="R567" s="34" t="s">
        <v>29</v>
      </c>
      <c r="S567" s="34" t="s">
        <v>579</v>
      </c>
      <c r="T567" s="34" t="s">
        <v>580</v>
      </c>
      <c r="U567" s="37" t="n">
        <v>69087094</v>
      </c>
      <c r="V567" s="34" t="s">
        <v>32</v>
      </c>
      <c r="W567" s="16" t="s">
        <v>2278</v>
      </c>
    </row>
    <row r="568" customFormat="false" ht="15" hidden="false" customHeight="false" outlineLevel="0" collapsed="false">
      <c r="B568" s="34" t="s">
        <v>2281</v>
      </c>
      <c r="C568" s="35" t="n">
        <v>44589</v>
      </c>
      <c r="D568" s="36" t="s">
        <v>2282</v>
      </c>
      <c r="E568" s="34" t="s">
        <v>23</v>
      </c>
      <c r="F568" s="34" t="s">
        <v>2283</v>
      </c>
      <c r="G568" s="34" t="n">
        <v>1083890371</v>
      </c>
      <c r="H568" s="34"/>
      <c r="I568" s="34" t="s">
        <v>25</v>
      </c>
      <c r="J568" s="34" t="s">
        <v>2284</v>
      </c>
      <c r="K568" s="34" t="n">
        <v>5</v>
      </c>
      <c r="L568" s="34" t="s">
        <v>27</v>
      </c>
      <c r="M568" s="34" t="n">
        <v>0</v>
      </c>
      <c r="N568" s="34" t="s">
        <v>28</v>
      </c>
      <c r="O568" s="35" t="n">
        <v>44592</v>
      </c>
      <c r="P568" s="35" t="n">
        <v>44732</v>
      </c>
      <c r="Q568" s="34" t="n">
        <v>13280000</v>
      </c>
      <c r="R568" s="34" t="s">
        <v>29</v>
      </c>
      <c r="S568" s="34" t="s">
        <v>208</v>
      </c>
      <c r="T568" s="34" t="s">
        <v>209</v>
      </c>
      <c r="U568" s="37" t="n">
        <v>0</v>
      </c>
      <c r="V568" s="34" t="s">
        <v>32</v>
      </c>
      <c r="W568" s="16" t="s">
        <v>2282</v>
      </c>
    </row>
    <row r="569" customFormat="false" ht="15" hidden="false" customHeight="false" outlineLevel="0" collapsed="false">
      <c r="B569" s="34" t="s">
        <v>2285</v>
      </c>
      <c r="C569" s="35" t="n">
        <v>44589</v>
      </c>
      <c r="D569" s="36" t="s">
        <v>2286</v>
      </c>
      <c r="E569" s="34" t="s">
        <v>39</v>
      </c>
      <c r="F569" s="34" t="s">
        <v>2287</v>
      </c>
      <c r="G569" s="34" t="n">
        <v>18126597</v>
      </c>
      <c r="H569" s="34"/>
      <c r="I569" s="34" t="s">
        <v>25</v>
      </c>
      <c r="J569" s="34" t="s">
        <v>799</v>
      </c>
      <c r="K569" s="34" t="n">
        <v>6</v>
      </c>
      <c r="L569" s="34" t="s">
        <v>27</v>
      </c>
      <c r="M569" s="34" t="n">
        <v>0</v>
      </c>
      <c r="N569" s="34" t="s">
        <v>28</v>
      </c>
      <c r="O569" s="35" t="n">
        <v>44593</v>
      </c>
      <c r="P569" s="35" t="n">
        <v>44744</v>
      </c>
      <c r="Q569" s="34" t="n">
        <v>8694000</v>
      </c>
      <c r="R569" s="34" t="s">
        <v>29</v>
      </c>
      <c r="S569" s="34" t="s">
        <v>208</v>
      </c>
      <c r="T569" s="34" t="s">
        <v>209</v>
      </c>
      <c r="U569" s="37" t="n">
        <v>0</v>
      </c>
      <c r="V569" s="34" t="s">
        <v>32</v>
      </c>
      <c r="W569" s="16" t="s">
        <v>2286</v>
      </c>
    </row>
    <row r="570" customFormat="false" ht="15" hidden="false" customHeight="false" outlineLevel="0" collapsed="false">
      <c r="B570" s="34" t="s">
        <v>2288</v>
      </c>
      <c r="C570" s="35" t="n">
        <v>44589</v>
      </c>
      <c r="D570" s="36" t="s">
        <v>2289</v>
      </c>
      <c r="E570" s="34" t="s">
        <v>23</v>
      </c>
      <c r="F570" s="34" t="s">
        <v>2290</v>
      </c>
      <c r="G570" s="34" t="n">
        <v>1125412406</v>
      </c>
      <c r="H570" s="34"/>
      <c r="I570" s="34" t="s">
        <v>25</v>
      </c>
      <c r="J570" s="34" t="s">
        <v>2291</v>
      </c>
      <c r="K570" s="34" t="n">
        <v>6</v>
      </c>
      <c r="L570" s="34" t="s">
        <v>27</v>
      </c>
      <c r="M570" s="34" t="n">
        <v>0</v>
      </c>
      <c r="N570" s="34" t="s">
        <v>28</v>
      </c>
      <c r="O570" s="35" t="n">
        <v>44595</v>
      </c>
      <c r="P570" s="35" t="n">
        <v>44775</v>
      </c>
      <c r="Q570" s="34" t="n">
        <v>15936000</v>
      </c>
      <c r="R570" s="34" t="s">
        <v>29</v>
      </c>
      <c r="S570" s="34" t="s">
        <v>98</v>
      </c>
      <c r="T570" s="34" t="s">
        <v>335</v>
      </c>
      <c r="U570" s="37" t="n">
        <v>27470302</v>
      </c>
      <c r="V570" s="34" t="s">
        <v>630</v>
      </c>
      <c r="W570" s="16" t="s">
        <v>2289</v>
      </c>
    </row>
    <row r="571" customFormat="false" ht="15" hidden="false" customHeight="false" outlineLevel="0" collapsed="false">
      <c r="B571" s="34" t="s">
        <v>2292</v>
      </c>
      <c r="C571" s="35" t="n">
        <v>44589</v>
      </c>
      <c r="D571" s="36" t="s">
        <v>2293</v>
      </c>
      <c r="E571" s="34" t="s">
        <v>23</v>
      </c>
      <c r="F571" s="34" t="s">
        <v>2294</v>
      </c>
      <c r="G571" s="34" t="n">
        <v>1124860087</v>
      </c>
      <c r="H571" s="34"/>
      <c r="I571" s="34" t="s">
        <v>25</v>
      </c>
      <c r="J571" s="34" t="s">
        <v>2295</v>
      </c>
      <c r="K571" s="34" t="n">
        <v>6</v>
      </c>
      <c r="L571" s="34" t="s">
        <v>27</v>
      </c>
      <c r="M571" s="34" t="n">
        <v>0</v>
      </c>
      <c r="N571" s="34" t="s">
        <v>28</v>
      </c>
      <c r="O571" s="35" t="n">
        <v>44593</v>
      </c>
      <c r="P571" s="35" t="n">
        <v>44773</v>
      </c>
      <c r="Q571" s="34" t="n">
        <v>23184000</v>
      </c>
      <c r="R571" s="34" t="s">
        <v>29</v>
      </c>
      <c r="S571" s="34" t="s">
        <v>272</v>
      </c>
      <c r="T571" s="34" t="s">
        <v>273</v>
      </c>
      <c r="U571" s="37" t="n">
        <v>0</v>
      </c>
      <c r="V571" s="34" t="s">
        <v>32</v>
      </c>
      <c r="W571" s="16" t="s">
        <v>2293</v>
      </c>
    </row>
    <row r="572" customFormat="false" ht="15" hidden="false" customHeight="false" outlineLevel="0" collapsed="false">
      <c r="B572" s="34" t="s">
        <v>2296</v>
      </c>
      <c r="C572" s="35" t="n">
        <v>44594</v>
      </c>
      <c r="D572" s="36" t="s">
        <v>2297</v>
      </c>
      <c r="E572" s="34" t="s">
        <v>23</v>
      </c>
      <c r="F572" s="34" t="s">
        <v>2298</v>
      </c>
      <c r="G572" s="34" t="n">
        <v>1124313274</v>
      </c>
      <c r="H572" s="34"/>
      <c r="I572" s="34" t="s">
        <v>25</v>
      </c>
      <c r="J572" s="34" t="s">
        <v>2299</v>
      </c>
      <c r="K572" s="34" t="n">
        <v>6</v>
      </c>
      <c r="L572" s="34" t="s">
        <v>27</v>
      </c>
      <c r="M572" s="34" t="n">
        <v>0</v>
      </c>
      <c r="N572" s="34" t="s">
        <v>28</v>
      </c>
      <c r="O572" s="35" t="n">
        <v>44595</v>
      </c>
      <c r="P572" s="35" t="n">
        <v>44775</v>
      </c>
      <c r="Q572" s="34" t="n">
        <v>15936000</v>
      </c>
      <c r="R572" s="34" t="s">
        <v>29</v>
      </c>
      <c r="S572" s="34" t="s">
        <v>534</v>
      </c>
      <c r="T572" s="34" t="s">
        <v>535</v>
      </c>
      <c r="U572" s="37" t="n">
        <v>0</v>
      </c>
      <c r="V572" s="34" t="s">
        <v>32</v>
      </c>
      <c r="W572" s="16" t="s">
        <v>2297</v>
      </c>
    </row>
    <row r="573" customFormat="false" ht="15" hidden="false" customHeight="false" outlineLevel="0" collapsed="false">
      <c r="B573" s="34" t="s">
        <v>2300</v>
      </c>
      <c r="C573" s="35" t="n">
        <v>44589</v>
      </c>
      <c r="D573" s="36" t="s">
        <v>2301</v>
      </c>
      <c r="E573" s="34" t="s">
        <v>23</v>
      </c>
      <c r="F573" s="34" t="s">
        <v>2302</v>
      </c>
      <c r="G573" s="34" t="n">
        <v>1124859653</v>
      </c>
      <c r="H573" s="34"/>
      <c r="I573" s="34" t="s">
        <v>25</v>
      </c>
      <c r="J573" s="34" t="s">
        <v>2303</v>
      </c>
      <c r="K573" s="34" t="n">
        <v>5</v>
      </c>
      <c r="L573" s="34" t="s">
        <v>27</v>
      </c>
      <c r="M573" s="34" t="n">
        <v>0</v>
      </c>
      <c r="N573" s="34" t="s">
        <v>28</v>
      </c>
      <c r="O573" s="35" t="n">
        <v>44592</v>
      </c>
      <c r="P573" s="35" t="n">
        <v>44742</v>
      </c>
      <c r="Q573" s="34" t="n">
        <v>14665915</v>
      </c>
      <c r="R573" s="34" t="s">
        <v>29</v>
      </c>
      <c r="S573" s="34" t="s">
        <v>179</v>
      </c>
      <c r="T573" s="34" t="s">
        <v>180</v>
      </c>
      <c r="U573" s="37" t="n">
        <v>69008581</v>
      </c>
      <c r="V573" s="34" t="s">
        <v>32</v>
      </c>
      <c r="W573" s="16" t="s">
        <v>2301</v>
      </c>
    </row>
    <row r="574" customFormat="false" ht="15" hidden="false" customHeight="false" outlineLevel="0" collapsed="false">
      <c r="B574" s="34" t="s">
        <v>2304</v>
      </c>
      <c r="C574" s="35" t="n">
        <v>44589</v>
      </c>
      <c r="D574" s="36" t="s">
        <v>2305</v>
      </c>
      <c r="E574" s="34" t="s">
        <v>23</v>
      </c>
      <c r="F574" s="34" t="s">
        <v>2306</v>
      </c>
      <c r="G574" s="34" t="n">
        <v>24339524</v>
      </c>
      <c r="H574" s="34" t="n">
        <v>243395241</v>
      </c>
      <c r="I574" s="34" t="s">
        <v>25</v>
      </c>
      <c r="J574" s="34" t="s">
        <v>2307</v>
      </c>
      <c r="K574" s="34" t="n">
        <v>5</v>
      </c>
      <c r="L574" s="34" t="s">
        <v>27</v>
      </c>
      <c r="M574" s="34" t="n">
        <v>0</v>
      </c>
      <c r="N574" s="34" t="s">
        <v>28</v>
      </c>
      <c r="O574" s="35" t="n">
        <v>44593</v>
      </c>
      <c r="P574" s="35" t="n">
        <v>44742</v>
      </c>
      <c r="Q574" s="34" t="n">
        <v>18103105</v>
      </c>
      <c r="R574" s="34" t="s">
        <v>29</v>
      </c>
      <c r="S574" s="34" t="s">
        <v>179</v>
      </c>
      <c r="T574" s="34" t="s">
        <v>1248</v>
      </c>
      <c r="U574" s="37" t="n">
        <v>18125486</v>
      </c>
      <c r="V574" s="34" t="s">
        <v>32</v>
      </c>
      <c r="W574" s="16" t="s">
        <v>2305</v>
      </c>
    </row>
    <row r="575" customFormat="false" ht="15" hidden="false" customHeight="false" outlineLevel="0" collapsed="false">
      <c r="B575" s="34" t="s">
        <v>2308</v>
      </c>
      <c r="C575" s="35" t="n">
        <v>44589</v>
      </c>
      <c r="D575" s="36" t="s">
        <v>2309</v>
      </c>
      <c r="E575" s="34" t="s">
        <v>39</v>
      </c>
      <c r="F575" s="34" t="s">
        <v>2310</v>
      </c>
      <c r="G575" s="34" t="n">
        <v>18129602</v>
      </c>
      <c r="H575" s="34"/>
      <c r="I575" s="34" t="s">
        <v>25</v>
      </c>
      <c r="J575" s="34" t="s">
        <v>2311</v>
      </c>
      <c r="K575" s="34" t="n">
        <v>4</v>
      </c>
      <c r="L575" s="34" t="s">
        <v>27</v>
      </c>
      <c r="M575" s="34" t="n">
        <v>0</v>
      </c>
      <c r="N575" s="34" t="s">
        <v>28</v>
      </c>
      <c r="O575" s="35" t="n">
        <v>44596</v>
      </c>
      <c r="P575" s="35" t="n">
        <v>44715</v>
      </c>
      <c r="Q575" s="34" t="n">
        <v>7083636</v>
      </c>
      <c r="R575" s="34" t="s">
        <v>29</v>
      </c>
      <c r="S575" s="34" t="s">
        <v>179</v>
      </c>
      <c r="T575" s="34" t="s">
        <v>1418</v>
      </c>
      <c r="U575" s="37" t="n">
        <v>1143853585</v>
      </c>
      <c r="V575" s="34" t="s">
        <v>630</v>
      </c>
      <c r="W575" s="16" t="s">
        <v>2309</v>
      </c>
    </row>
    <row r="576" customFormat="false" ht="15" hidden="false" customHeight="false" outlineLevel="0" collapsed="false">
      <c r="B576" s="34" t="s">
        <v>2312</v>
      </c>
      <c r="C576" s="35" t="n">
        <v>44596</v>
      </c>
      <c r="D576" s="36" t="s">
        <v>2313</v>
      </c>
      <c r="E576" s="34" t="s">
        <v>39</v>
      </c>
      <c r="F576" s="34" t="s">
        <v>2314</v>
      </c>
      <c r="G576" s="34" t="n">
        <v>69007082</v>
      </c>
      <c r="H576" s="34"/>
      <c r="I576" s="34" t="s">
        <v>25</v>
      </c>
      <c r="J576" s="34" t="s">
        <v>2315</v>
      </c>
      <c r="K576" s="34" t="n">
        <v>3</v>
      </c>
      <c r="L576" s="34" t="s">
        <v>27</v>
      </c>
      <c r="M576" s="34" t="n">
        <v>0</v>
      </c>
      <c r="N576" s="34" t="s">
        <v>28</v>
      </c>
      <c r="O576" s="35" t="n">
        <v>44596</v>
      </c>
      <c r="P576" s="35" t="n">
        <v>44684</v>
      </c>
      <c r="Q576" s="34" t="n">
        <v>5312727</v>
      </c>
      <c r="R576" s="34" t="s">
        <v>29</v>
      </c>
      <c r="S576" s="34" t="s">
        <v>179</v>
      </c>
      <c r="T576" s="34" t="s">
        <v>1129</v>
      </c>
      <c r="U576" s="37" t="n">
        <v>0</v>
      </c>
      <c r="V576" s="34" t="s">
        <v>32</v>
      </c>
      <c r="W576" s="16" t="s">
        <v>2313</v>
      </c>
    </row>
    <row r="577" customFormat="false" ht="15" hidden="false" customHeight="false" outlineLevel="0" collapsed="false">
      <c r="B577" s="34" t="s">
        <v>2316</v>
      </c>
      <c r="C577" s="35" t="n">
        <v>44589</v>
      </c>
      <c r="D577" s="36" t="s">
        <v>2317</v>
      </c>
      <c r="E577" s="34" t="s">
        <v>23</v>
      </c>
      <c r="F577" s="34" t="s">
        <v>2318</v>
      </c>
      <c r="G577" s="34" t="n">
        <v>1124849536</v>
      </c>
      <c r="H577" s="34"/>
      <c r="I577" s="34" t="s">
        <v>25</v>
      </c>
      <c r="J577" s="34" t="s">
        <v>2319</v>
      </c>
      <c r="K577" s="34" t="n">
        <v>5</v>
      </c>
      <c r="L577" s="34" t="s">
        <v>27</v>
      </c>
      <c r="M577" s="34" t="n">
        <v>0</v>
      </c>
      <c r="N577" s="34" t="s">
        <v>28</v>
      </c>
      <c r="O577" s="35" t="n">
        <v>44592</v>
      </c>
      <c r="P577" s="35" t="n">
        <v>44742</v>
      </c>
      <c r="Q577" s="34" t="n">
        <v>16338970</v>
      </c>
      <c r="R577" s="34" t="s">
        <v>29</v>
      </c>
      <c r="S577" s="34" t="s">
        <v>179</v>
      </c>
      <c r="T577" s="34" t="s">
        <v>1248</v>
      </c>
      <c r="U577" s="37" t="n">
        <v>18125486</v>
      </c>
      <c r="V577" s="34" t="s">
        <v>32</v>
      </c>
      <c r="W577" s="16" t="s">
        <v>2317</v>
      </c>
    </row>
    <row r="578" customFormat="false" ht="15" hidden="false" customHeight="false" outlineLevel="0" collapsed="false">
      <c r="B578" s="34" t="s">
        <v>2320</v>
      </c>
      <c r="C578" s="35" t="n">
        <v>44589</v>
      </c>
      <c r="D578" s="36" t="s">
        <v>2321</v>
      </c>
      <c r="E578" s="34" t="s">
        <v>23</v>
      </c>
      <c r="F578" s="34" t="s">
        <v>2322</v>
      </c>
      <c r="G578" s="34" t="n">
        <v>37123182</v>
      </c>
      <c r="H578" s="34"/>
      <c r="I578" s="34" t="s">
        <v>25</v>
      </c>
      <c r="J578" s="34" t="s">
        <v>2323</v>
      </c>
      <c r="K578" s="34" t="n">
        <v>5</v>
      </c>
      <c r="L578" s="34" t="s">
        <v>27</v>
      </c>
      <c r="M578" s="34" t="n">
        <v>0</v>
      </c>
      <c r="N578" s="34" t="s">
        <v>28</v>
      </c>
      <c r="O578" s="35" t="n">
        <v>44592</v>
      </c>
      <c r="P578" s="35" t="n">
        <v>44742</v>
      </c>
      <c r="Q578" s="34" t="n">
        <v>18103105</v>
      </c>
      <c r="R578" s="34" t="s">
        <v>29</v>
      </c>
      <c r="S578" s="34" t="s">
        <v>179</v>
      </c>
      <c r="T578" s="34" t="s">
        <v>1129</v>
      </c>
      <c r="U578" s="37" t="n">
        <v>0</v>
      </c>
      <c r="V578" s="34" t="s">
        <v>630</v>
      </c>
      <c r="W578" s="16" t="s">
        <v>2321</v>
      </c>
    </row>
    <row r="579" customFormat="false" ht="15" hidden="false" customHeight="false" outlineLevel="0" collapsed="false">
      <c r="B579" s="34" t="s">
        <v>2324</v>
      </c>
      <c r="C579" s="35" t="n">
        <v>44594</v>
      </c>
      <c r="D579" s="36" t="s">
        <v>2325</v>
      </c>
      <c r="E579" s="34" t="s">
        <v>23</v>
      </c>
      <c r="F579" s="34" t="s">
        <v>2326</v>
      </c>
      <c r="G579" s="34" t="n">
        <v>36755856</v>
      </c>
      <c r="H579" s="34"/>
      <c r="I579" s="34" t="s">
        <v>25</v>
      </c>
      <c r="J579" s="34" t="s">
        <v>2327</v>
      </c>
      <c r="K579" s="34" t="n">
        <v>5</v>
      </c>
      <c r="L579" s="34" t="s">
        <v>27</v>
      </c>
      <c r="M579" s="34" t="n">
        <v>0</v>
      </c>
      <c r="N579" s="34" t="s">
        <v>28</v>
      </c>
      <c r="O579" s="35" t="n">
        <v>44595</v>
      </c>
      <c r="P579" s="35" t="n">
        <v>44744</v>
      </c>
      <c r="Q579" s="34" t="n">
        <v>18103105</v>
      </c>
      <c r="R579" s="34" t="s">
        <v>29</v>
      </c>
      <c r="S579" s="34" t="s">
        <v>179</v>
      </c>
      <c r="T579" s="34" t="s">
        <v>1643</v>
      </c>
      <c r="U579" s="37" t="n">
        <v>0</v>
      </c>
      <c r="V579" s="34" t="s">
        <v>630</v>
      </c>
      <c r="W579" s="16" t="s">
        <v>2325</v>
      </c>
    </row>
    <row r="580" customFormat="false" ht="15" hidden="false" customHeight="false" outlineLevel="0" collapsed="false">
      <c r="B580" s="34" t="s">
        <v>2328</v>
      </c>
      <c r="C580" s="35" t="n">
        <v>44589</v>
      </c>
      <c r="D580" s="36" t="s">
        <v>2329</v>
      </c>
      <c r="E580" s="34" t="s">
        <v>39</v>
      </c>
      <c r="F580" s="34" t="s">
        <v>2330</v>
      </c>
      <c r="G580" s="34" t="n">
        <v>1124861756</v>
      </c>
      <c r="H580" s="34"/>
      <c r="I580" s="34" t="s">
        <v>25</v>
      </c>
      <c r="J580" s="34" t="s">
        <v>2331</v>
      </c>
      <c r="K580" s="34" t="n">
        <v>6</v>
      </c>
      <c r="L580" s="34" t="s">
        <v>27</v>
      </c>
      <c r="M580" s="34" t="n">
        <v>0</v>
      </c>
      <c r="N580" s="34" t="s">
        <v>28</v>
      </c>
      <c r="O580" s="35" t="n">
        <v>44592</v>
      </c>
      <c r="P580" s="35" t="n">
        <v>44771</v>
      </c>
      <c r="Q580" s="34" t="n">
        <v>12312000</v>
      </c>
      <c r="R580" s="34" t="s">
        <v>29</v>
      </c>
      <c r="S580" s="34" t="s">
        <v>272</v>
      </c>
      <c r="T580" s="34" t="s">
        <v>273</v>
      </c>
      <c r="U580" s="37" t="n">
        <v>0</v>
      </c>
      <c r="V580" s="34" t="s">
        <v>32</v>
      </c>
      <c r="W580" s="16" t="s">
        <v>2329</v>
      </c>
    </row>
    <row r="581" customFormat="false" ht="15" hidden="false" customHeight="false" outlineLevel="0" collapsed="false">
      <c r="B581" s="34" t="s">
        <v>2332</v>
      </c>
      <c r="C581" s="35" t="n">
        <v>44589</v>
      </c>
      <c r="D581" s="36" t="s">
        <v>2333</v>
      </c>
      <c r="E581" s="34" t="s">
        <v>39</v>
      </c>
      <c r="F581" s="34" t="s">
        <v>2334</v>
      </c>
      <c r="G581" s="34" t="n">
        <v>1122782524</v>
      </c>
      <c r="H581" s="34"/>
      <c r="I581" s="34" t="s">
        <v>25</v>
      </c>
      <c r="J581" s="34" t="s">
        <v>2335</v>
      </c>
      <c r="K581" s="34" t="n">
        <v>6</v>
      </c>
      <c r="L581" s="34" t="s">
        <v>27</v>
      </c>
      <c r="M581" s="34" t="n">
        <v>0</v>
      </c>
      <c r="N581" s="34" t="s">
        <v>28</v>
      </c>
      <c r="O581" s="35" t="n">
        <v>44653</v>
      </c>
      <c r="P581" s="35" t="n">
        <v>44776</v>
      </c>
      <c r="Q581" s="34" t="n">
        <v>10866000</v>
      </c>
      <c r="R581" s="34" t="s">
        <v>29</v>
      </c>
      <c r="S581" s="34" t="s">
        <v>561</v>
      </c>
      <c r="T581" s="34" t="s">
        <v>562</v>
      </c>
      <c r="U581" s="37" t="n">
        <v>0</v>
      </c>
      <c r="V581" s="34" t="s">
        <v>630</v>
      </c>
      <c r="W581" s="16" t="s">
        <v>2333</v>
      </c>
    </row>
    <row r="582" customFormat="false" ht="15" hidden="false" customHeight="false" outlineLevel="0" collapsed="false">
      <c r="B582" s="34" t="s">
        <v>2336</v>
      </c>
      <c r="C582" s="35" t="n">
        <v>44589</v>
      </c>
      <c r="D582" s="36" t="s">
        <v>2337</v>
      </c>
      <c r="E582" s="34" t="s">
        <v>23</v>
      </c>
      <c r="F582" s="34" t="s">
        <v>2338</v>
      </c>
      <c r="G582" s="34" t="n">
        <v>32821065</v>
      </c>
      <c r="H582" s="34"/>
      <c r="I582" s="34" t="s">
        <v>25</v>
      </c>
      <c r="J582" s="34" t="s">
        <v>2339</v>
      </c>
      <c r="K582" s="34" t="n">
        <v>6</v>
      </c>
      <c r="L582" s="34" t="s">
        <v>27</v>
      </c>
      <c r="M582" s="34" t="n">
        <v>0</v>
      </c>
      <c r="N582" s="34" t="s">
        <v>28</v>
      </c>
      <c r="O582" s="35" t="n">
        <v>44596</v>
      </c>
      <c r="P582" s="35" t="n">
        <v>44776</v>
      </c>
      <c r="Q582" s="34" t="n">
        <v>15936000</v>
      </c>
      <c r="R582" s="34" t="s">
        <v>29</v>
      </c>
      <c r="S582" s="34" t="s">
        <v>561</v>
      </c>
      <c r="T582" s="34" t="s">
        <v>562</v>
      </c>
      <c r="U582" s="37" t="n">
        <v>0</v>
      </c>
      <c r="V582" s="34" t="s">
        <v>630</v>
      </c>
      <c r="W582" s="16" t="s">
        <v>2337</v>
      </c>
    </row>
    <row r="583" customFormat="false" ht="15" hidden="false" customHeight="false" outlineLevel="0" collapsed="false">
      <c r="B583" s="34" t="s">
        <v>2340</v>
      </c>
      <c r="C583" s="35" t="n">
        <v>44589</v>
      </c>
      <c r="D583" s="36" t="s">
        <v>2341</v>
      </c>
      <c r="E583" s="34" t="s">
        <v>23</v>
      </c>
      <c r="F583" s="34" t="s">
        <v>2342</v>
      </c>
      <c r="G583" s="34" t="n">
        <v>1085328903</v>
      </c>
      <c r="H583" s="34"/>
      <c r="I583" s="34" t="s">
        <v>25</v>
      </c>
      <c r="J583" s="34" t="s">
        <v>2343</v>
      </c>
      <c r="K583" s="34" t="n">
        <v>5</v>
      </c>
      <c r="L583" s="34" t="s">
        <v>27</v>
      </c>
      <c r="M583" s="34" t="n">
        <v>0</v>
      </c>
      <c r="N583" s="34" t="s">
        <v>28</v>
      </c>
      <c r="O583" s="35" t="n">
        <v>44595</v>
      </c>
      <c r="P583" s="35" t="n">
        <v>44744</v>
      </c>
      <c r="Q583" s="34" t="n">
        <v>15000000</v>
      </c>
      <c r="R583" s="34" t="s">
        <v>29</v>
      </c>
      <c r="S583" s="34" t="s">
        <v>561</v>
      </c>
      <c r="T583" s="34" t="s">
        <v>562</v>
      </c>
      <c r="U583" s="37" t="n">
        <v>0</v>
      </c>
      <c r="V583" s="34" t="s">
        <v>630</v>
      </c>
      <c r="W583" s="16" t="s">
        <v>2341</v>
      </c>
    </row>
    <row r="584" customFormat="false" ht="15" hidden="false" customHeight="false" outlineLevel="0" collapsed="false">
      <c r="B584" s="34" t="s">
        <v>2344</v>
      </c>
      <c r="C584" s="35" t="n">
        <v>44589</v>
      </c>
      <c r="D584" s="36" t="s">
        <v>2345</v>
      </c>
      <c r="E584" s="34" t="s">
        <v>1167</v>
      </c>
      <c r="F584" s="34" t="s">
        <v>2346</v>
      </c>
      <c r="G584" s="34" t="n">
        <v>1122336398</v>
      </c>
      <c r="H584" s="34"/>
      <c r="I584" s="34" t="s">
        <v>25</v>
      </c>
      <c r="J584" s="34" t="s">
        <v>2347</v>
      </c>
      <c r="K584" s="34" t="n">
        <v>9</v>
      </c>
      <c r="L584" s="34" t="s">
        <v>27</v>
      </c>
      <c r="M584" s="34" t="n">
        <v>0</v>
      </c>
      <c r="N584" s="34" t="s">
        <v>28</v>
      </c>
      <c r="O584" s="35" t="n">
        <v>44621</v>
      </c>
      <c r="P584" s="35" t="n">
        <v>44895</v>
      </c>
      <c r="Q584" s="34" t="n">
        <v>1000000000</v>
      </c>
      <c r="R584" s="34" t="s">
        <v>29</v>
      </c>
      <c r="S584" s="34" t="s">
        <v>561</v>
      </c>
      <c r="T584" s="34" t="s">
        <v>562</v>
      </c>
      <c r="U584" s="37" t="n">
        <v>0</v>
      </c>
      <c r="V584" s="34" t="s">
        <v>630</v>
      </c>
      <c r="W584" s="16" t="s">
        <v>2345</v>
      </c>
    </row>
    <row r="585" customFormat="false" ht="15" hidden="false" customHeight="false" outlineLevel="0" collapsed="false">
      <c r="B585" s="34" t="s">
        <v>2348</v>
      </c>
      <c r="C585" s="35" t="n">
        <v>44589</v>
      </c>
      <c r="D585" s="36" t="s">
        <v>2349</v>
      </c>
      <c r="E585" s="34" t="s">
        <v>23</v>
      </c>
      <c r="F585" s="34" t="s">
        <v>2350</v>
      </c>
      <c r="G585" s="34" t="n">
        <v>42146260</v>
      </c>
      <c r="H585" s="34"/>
      <c r="I585" s="34" t="s">
        <v>25</v>
      </c>
      <c r="J585" s="34" t="s">
        <v>2351</v>
      </c>
      <c r="K585" s="34" t="n">
        <v>10</v>
      </c>
      <c r="L585" s="34" t="s">
        <v>27</v>
      </c>
      <c r="M585" s="34" t="n">
        <v>0</v>
      </c>
      <c r="N585" s="34" t="s">
        <v>28</v>
      </c>
      <c r="O585" s="35" t="n">
        <v>44596</v>
      </c>
      <c r="P585" s="35" t="n">
        <v>44898</v>
      </c>
      <c r="Q585" s="34" t="n">
        <v>27000000</v>
      </c>
      <c r="R585" s="34" t="s">
        <v>29</v>
      </c>
      <c r="S585" s="34" t="s">
        <v>561</v>
      </c>
      <c r="T585" s="34" t="s">
        <v>562</v>
      </c>
      <c r="U585" s="37" t="n">
        <v>0</v>
      </c>
      <c r="V585" s="34" t="s">
        <v>630</v>
      </c>
      <c r="W585" s="16" t="s">
        <v>2349</v>
      </c>
    </row>
    <row r="586" customFormat="false" ht="15" hidden="false" customHeight="false" outlineLevel="0" collapsed="false">
      <c r="B586" s="34" t="s">
        <v>2352</v>
      </c>
      <c r="C586" s="35" t="n">
        <v>44589</v>
      </c>
      <c r="D586" s="36" t="s">
        <v>2353</v>
      </c>
      <c r="E586" s="34" t="s">
        <v>23</v>
      </c>
      <c r="F586" s="34" t="s">
        <v>2354</v>
      </c>
      <c r="G586" s="34" t="n">
        <v>27356455</v>
      </c>
      <c r="H586" s="34"/>
      <c r="I586" s="34" t="s">
        <v>25</v>
      </c>
      <c r="J586" s="34" t="s">
        <v>2355</v>
      </c>
      <c r="K586" s="34" t="n">
        <v>6</v>
      </c>
      <c r="L586" s="34" t="s">
        <v>27</v>
      </c>
      <c r="M586" s="34" t="n">
        <v>0</v>
      </c>
      <c r="N586" s="34" t="s">
        <v>28</v>
      </c>
      <c r="O586" s="35" t="n">
        <v>44595</v>
      </c>
      <c r="P586" s="35" t="n">
        <v>44775</v>
      </c>
      <c r="Q586" s="34" t="n">
        <v>15936000</v>
      </c>
      <c r="R586" s="34" t="s">
        <v>29</v>
      </c>
      <c r="S586" s="34" t="s">
        <v>561</v>
      </c>
      <c r="T586" s="34" t="s">
        <v>562</v>
      </c>
      <c r="U586" s="37" t="n">
        <v>0</v>
      </c>
      <c r="V586" s="34" t="s">
        <v>32</v>
      </c>
      <c r="W586" s="16" t="s">
        <v>2353</v>
      </c>
    </row>
    <row r="587" customFormat="false" ht="15" hidden="false" customHeight="false" outlineLevel="0" collapsed="false">
      <c r="B587" s="34" t="s">
        <v>2356</v>
      </c>
      <c r="C587" s="35" t="n">
        <v>44589</v>
      </c>
      <c r="D587" s="36" t="s">
        <v>2357</v>
      </c>
      <c r="E587" s="34" t="s">
        <v>23</v>
      </c>
      <c r="F587" s="34" t="s">
        <v>2358</v>
      </c>
      <c r="G587" s="34" t="n">
        <v>1120217539</v>
      </c>
      <c r="H587" s="34"/>
      <c r="I587" s="34" t="s">
        <v>25</v>
      </c>
      <c r="J587" s="34" t="s">
        <v>2359</v>
      </c>
      <c r="K587" s="34" t="n">
        <v>5</v>
      </c>
      <c r="L587" s="34" t="s">
        <v>27</v>
      </c>
      <c r="M587" s="34" t="n">
        <v>0</v>
      </c>
      <c r="N587" s="34" t="s">
        <v>28</v>
      </c>
      <c r="O587" s="35" t="n">
        <v>44595</v>
      </c>
      <c r="P587" s="35" t="n">
        <v>44744</v>
      </c>
      <c r="Q587" s="34" t="n">
        <v>16338970</v>
      </c>
      <c r="R587" s="34" t="s">
        <v>29</v>
      </c>
      <c r="S587" s="34" t="s">
        <v>561</v>
      </c>
      <c r="T587" s="34" t="s">
        <v>562</v>
      </c>
      <c r="U587" s="37" t="n">
        <v>0</v>
      </c>
      <c r="V587" s="34" t="s">
        <v>630</v>
      </c>
      <c r="W587" s="16" t="s">
        <v>2357</v>
      </c>
    </row>
    <row r="588" customFormat="false" ht="15" hidden="false" customHeight="false" outlineLevel="0" collapsed="false">
      <c r="B588" s="34" t="s">
        <v>2360</v>
      </c>
      <c r="C588" s="35" t="n">
        <v>44595</v>
      </c>
      <c r="D588" s="36" t="s">
        <v>2361</v>
      </c>
      <c r="E588" s="34" t="s">
        <v>23</v>
      </c>
      <c r="F588" s="34" t="s">
        <v>2362</v>
      </c>
      <c r="G588" s="34" t="n">
        <v>1061758124</v>
      </c>
      <c r="H588" s="34"/>
      <c r="I588" s="34" t="s">
        <v>25</v>
      </c>
      <c r="J588" s="34" t="s">
        <v>2363</v>
      </c>
      <c r="K588" s="34" t="n">
        <v>5</v>
      </c>
      <c r="L588" s="34" t="s">
        <v>27</v>
      </c>
      <c r="M588" s="34" t="n">
        <v>0</v>
      </c>
      <c r="N588" s="34" t="s">
        <v>28</v>
      </c>
      <c r="O588" s="35" t="n">
        <v>44595</v>
      </c>
      <c r="P588" s="35" t="n">
        <v>44746</v>
      </c>
      <c r="Q588" s="34" t="n">
        <v>14665915</v>
      </c>
      <c r="R588" s="34" t="s">
        <v>29</v>
      </c>
      <c r="S588" s="34" t="s">
        <v>179</v>
      </c>
      <c r="T588" s="34" t="s">
        <v>1418</v>
      </c>
      <c r="U588" s="37" t="n">
        <v>1143853585</v>
      </c>
      <c r="V588" s="34" t="s">
        <v>630</v>
      </c>
      <c r="W588" s="16" t="s">
        <v>2361</v>
      </c>
    </row>
    <row r="589" customFormat="false" ht="15" hidden="false" customHeight="false" outlineLevel="0" collapsed="false">
      <c r="B589" s="34" t="s">
        <v>2364</v>
      </c>
      <c r="C589" s="35" t="n">
        <v>44589</v>
      </c>
      <c r="D589" s="36" t="s">
        <v>2365</v>
      </c>
      <c r="E589" s="34" t="s">
        <v>1167</v>
      </c>
      <c r="F589" s="34" t="s">
        <v>2366</v>
      </c>
      <c r="G589" s="34" t="n">
        <v>91270006</v>
      </c>
      <c r="H589" s="34"/>
      <c r="I589" s="34" t="s">
        <v>25</v>
      </c>
      <c r="J589" s="34" t="s">
        <v>2367</v>
      </c>
      <c r="K589" s="34" t="n">
        <v>11</v>
      </c>
      <c r="L589" s="34" t="s">
        <v>27</v>
      </c>
      <c r="M589" s="34" t="n">
        <v>0</v>
      </c>
      <c r="N589" s="34" t="s">
        <v>28</v>
      </c>
      <c r="O589" s="35" t="n">
        <v>44595</v>
      </c>
      <c r="P589" s="35" t="n">
        <v>44926</v>
      </c>
      <c r="Q589" s="34" t="n">
        <v>403300959</v>
      </c>
      <c r="R589" s="34" t="s">
        <v>29</v>
      </c>
      <c r="S589" s="34" t="s">
        <v>98</v>
      </c>
      <c r="T589" s="34" t="s">
        <v>355</v>
      </c>
      <c r="U589" s="37" t="n">
        <v>0</v>
      </c>
      <c r="V589" s="34" t="s">
        <v>32</v>
      </c>
      <c r="W589" s="16" t="s">
        <v>2365</v>
      </c>
    </row>
    <row r="590" customFormat="false" ht="15" hidden="false" customHeight="false" outlineLevel="0" collapsed="false">
      <c r="B590" s="34" t="s">
        <v>2368</v>
      </c>
      <c r="C590" s="35" t="n">
        <v>44589</v>
      </c>
      <c r="D590" s="36" t="s">
        <v>2369</v>
      </c>
      <c r="E590" s="34" t="s">
        <v>39</v>
      </c>
      <c r="F590" s="34" t="s">
        <v>2370</v>
      </c>
      <c r="G590" s="34" t="n">
        <v>59310421</v>
      </c>
      <c r="H590" s="34"/>
      <c r="I590" s="34" t="s">
        <v>25</v>
      </c>
      <c r="J590" s="34" t="s">
        <v>2371</v>
      </c>
      <c r="K590" s="34" t="n">
        <v>6</v>
      </c>
      <c r="L590" s="34" t="s">
        <v>27</v>
      </c>
      <c r="M590" s="34" t="n">
        <v>0</v>
      </c>
      <c r="N590" s="34" t="s">
        <v>28</v>
      </c>
      <c r="O590" s="35" t="n">
        <v>44592</v>
      </c>
      <c r="P590" s="35" t="n">
        <v>44771</v>
      </c>
      <c r="Q590" s="34" t="n">
        <v>10866000</v>
      </c>
      <c r="R590" s="34" t="s">
        <v>29</v>
      </c>
      <c r="S590" s="34" t="s">
        <v>534</v>
      </c>
      <c r="T590" s="34" t="s">
        <v>535</v>
      </c>
      <c r="U590" s="37" t="n">
        <v>0</v>
      </c>
      <c r="V590" s="34" t="s">
        <v>32</v>
      </c>
      <c r="W590" s="16" t="s">
        <v>2369</v>
      </c>
    </row>
    <row r="591" customFormat="false" ht="15" hidden="false" customHeight="false" outlineLevel="0" collapsed="false">
      <c r="B591" s="34" t="s">
        <v>2372</v>
      </c>
      <c r="C591" s="35" t="n">
        <v>44589</v>
      </c>
      <c r="D591" s="36" t="s">
        <v>2373</v>
      </c>
      <c r="E591" s="34" t="s">
        <v>23</v>
      </c>
      <c r="F591" s="34" t="s">
        <v>2374</v>
      </c>
      <c r="G591" s="34" t="n">
        <v>66964000</v>
      </c>
      <c r="H591" s="34"/>
      <c r="I591" s="34" t="s">
        <v>25</v>
      </c>
      <c r="J591" s="34" t="s">
        <v>376</v>
      </c>
      <c r="K591" s="34" t="n">
        <v>6</v>
      </c>
      <c r="L591" s="34" t="s">
        <v>27</v>
      </c>
      <c r="M591" s="34" t="n">
        <v>0</v>
      </c>
      <c r="N591" s="34" t="s">
        <v>28</v>
      </c>
      <c r="O591" s="35" t="n">
        <v>44592</v>
      </c>
      <c r="P591" s="35" t="n">
        <v>44772</v>
      </c>
      <c r="Q591" s="34" t="n">
        <v>15936000</v>
      </c>
      <c r="R591" s="34" t="s">
        <v>29</v>
      </c>
      <c r="S591" s="34" t="s">
        <v>98</v>
      </c>
      <c r="T591" s="34" t="s">
        <v>99</v>
      </c>
      <c r="U591" s="37" t="n">
        <v>27356165</v>
      </c>
      <c r="V591" s="34" t="s">
        <v>32</v>
      </c>
      <c r="W591" s="16" t="s">
        <v>2373</v>
      </c>
    </row>
    <row r="592" customFormat="false" ht="15" hidden="false" customHeight="false" outlineLevel="0" collapsed="false">
      <c r="B592" s="34" t="s">
        <v>2375</v>
      </c>
      <c r="C592" s="35" t="n">
        <v>44589</v>
      </c>
      <c r="D592" s="36" t="s">
        <v>2376</v>
      </c>
      <c r="E592" s="34" t="s">
        <v>39</v>
      </c>
      <c r="F592" s="34" t="s">
        <v>2377</v>
      </c>
      <c r="G592" s="34" t="n">
        <v>69006762</v>
      </c>
      <c r="H592" s="34"/>
      <c r="I592" s="34" t="s">
        <v>25</v>
      </c>
      <c r="J592" s="34" t="s">
        <v>697</v>
      </c>
      <c r="K592" s="34" t="n">
        <v>6</v>
      </c>
      <c r="L592" s="34" t="s">
        <v>27</v>
      </c>
      <c r="M592" s="34" t="n">
        <v>0</v>
      </c>
      <c r="N592" s="34" t="s">
        <v>28</v>
      </c>
      <c r="O592" s="35" t="n">
        <v>44593</v>
      </c>
      <c r="P592" s="35" t="n">
        <v>44773</v>
      </c>
      <c r="Q592" s="34" t="n">
        <v>10866000</v>
      </c>
      <c r="R592" s="34" t="s">
        <v>29</v>
      </c>
      <c r="S592" s="34" t="s">
        <v>579</v>
      </c>
      <c r="T592" s="34" t="s">
        <v>580</v>
      </c>
      <c r="U592" s="37" t="n">
        <v>69087094</v>
      </c>
      <c r="V592" s="34" t="s">
        <v>32</v>
      </c>
      <c r="W592" s="16" t="s">
        <v>2376</v>
      </c>
    </row>
    <row r="593" customFormat="false" ht="15" hidden="false" customHeight="false" outlineLevel="0" collapsed="false">
      <c r="B593" s="34" t="s">
        <v>2378</v>
      </c>
      <c r="C593" s="35" t="n">
        <v>44589</v>
      </c>
      <c r="D593" s="36" t="s">
        <v>2379</v>
      </c>
      <c r="E593" s="34" t="s">
        <v>39</v>
      </c>
      <c r="F593" s="34" t="s">
        <v>2380</v>
      </c>
      <c r="G593" s="34" t="n">
        <v>1124866948</v>
      </c>
      <c r="H593" s="34"/>
      <c r="I593" s="34" t="s">
        <v>25</v>
      </c>
      <c r="J593" s="34" t="s">
        <v>2381</v>
      </c>
      <c r="K593" s="34" t="n">
        <v>6</v>
      </c>
      <c r="L593" s="34" t="s">
        <v>27</v>
      </c>
      <c r="M593" s="34" t="n">
        <v>0</v>
      </c>
      <c r="N593" s="34" t="s">
        <v>28</v>
      </c>
      <c r="O593" s="35" t="n">
        <v>44599</v>
      </c>
      <c r="P593" s="35" t="n">
        <v>44748</v>
      </c>
      <c r="Q593" s="34" t="n">
        <v>12312000</v>
      </c>
      <c r="R593" s="34" t="s">
        <v>29</v>
      </c>
      <c r="S593" s="34" t="s">
        <v>208</v>
      </c>
      <c r="T593" s="34" t="s">
        <v>209</v>
      </c>
      <c r="U593" s="37" t="n">
        <v>0</v>
      </c>
      <c r="V593" s="34" t="s">
        <v>32</v>
      </c>
      <c r="W593" s="16" t="s">
        <v>2379</v>
      </c>
    </row>
    <row r="594" customFormat="false" ht="15" hidden="false" customHeight="false" outlineLevel="0" collapsed="false">
      <c r="B594" s="34" t="s">
        <v>2382</v>
      </c>
      <c r="C594" s="35" t="n">
        <v>44599</v>
      </c>
      <c r="D594" s="36" t="s">
        <v>2383</v>
      </c>
      <c r="E594" s="34" t="s">
        <v>1167</v>
      </c>
      <c r="F594" s="34" t="s">
        <v>2384</v>
      </c>
      <c r="G594" s="34" t="n">
        <v>4221675</v>
      </c>
      <c r="H594" s="34"/>
      <c r="I594" s="34" t="s">
        <v>25</v>
      </c>
      <c r="J594" s="34" t="s">
        <v>2385</v>
      </c>
      <c r="K594" s="34" t="n">
        <v>10</v>
      </c>
      <c r="L594" s="34" t="s">
        <v>27</v>
      </c>
      <c r="M594" s="34" t="n">
        <v>0</v>
      </c>
      <c r="N594" s="34" t="s">
        <v>28</v>
      </c>
      <c r="O594" s="35" t="n">
        <v>44671</v>
      </c>
      <c r="P594" s="35" t="n">
        <v>44976</v>
      </c>
      <c r="Q594" s="34" t="n">
        <v>24000000</v>
      </c>
      <c r="R594" s="34" t="s">
        <v>29</v>
      </c>
      <c r="S594" s="34" t="s">
        <v>30</v>
      </c>
      <c r="T594" s="34" t="s">
        <v>465</v>
      </c>
      <c r="U594" s="37" t="n">
        <v>0</v>
      </c>
      <c r="V594" s="34" t="s">
        <v>32</v>
      </c>
      <c r="W594" s="16" t="s">
        <v>2383</v>
      </c>
    </row>
    <row r="595" customFormat="false" ht="15" hidden="false" customHeight="false" outlineLevel="0" collapsed="false">
      <c r="B595" s="34" t="s">
        <v>2386</v>
      </c>
      <c r="C595" s="35" t="n">
        <v>44589</v>
      </c>
      <c r="D595" s="36" t="s">
        <v>2387</v>
      </c>
      <c r="E595" s="34" t="s">
        <v>39</v>
      </c>
      <c r="F595" s="34" t="s">
        <v>2388</v>
      </c>
      <c r="G595" s="34" t="n">
        <v>1122784367</v>
      </c>
      <c r="H595" s="34"/>
      <c r="I595" s="34" t="s">
        <v>25</v>
      </c>
      <c r="J595" s="34" t="s">
        <v>2389</v>
      </c>
      <c r="K595" s="34" t="n">
        <v>6</v>
      </c>
      <c r="L595" s="34" t="s">
        <v>27</v>
      </c>
      <c r="M595" s="34" t="n">
        <v>0</v>
      </c>
      <c r="N595" s="34" t="s">
        <v>28</v>
      </c>
      <c r="O595" s="35" t="n">
        <v>44596</v>
      </c>
      <c r="P595" s="35" t="n">
        <v>44776</v>
      </c>
      <c r="Q595" s="34" t="n">
        <v>10866000</v>
      </c>
      <c r="R595" s="34" t="s">
        <v>29</v>
      </c>
      <c r="S595" s="34" t="s">
        <v>561</v>
      </c>
      <c r="T595" s="34" t="s">
        <v>562</v>
      </c>
      <c r="U595" s="37" t="n">
        <v>0</v>
      </c>
      <c r="V595" s="34" t="s">
        <v>630</v>
      </c>
      <c r="W595" s="16" t="s">
        <v>2387</v>
      </c>
    </row>
    <row r="596" customFormat="false" ht="15" hidden="false" customHeight="false" outlineLevel="0" collapsed="false">
      <c r="B596" s="34" t="s">
        <v>2390</v>
      </c>
      <c r="C596" s="35" t="n">
        <v>44589</v>
      </c>
      <c r="D596" s="36" t="s">
        <v>2391</v>
      </c>
      <c r="E596" s="34" t="s">
        <v>39</v>
      </c>
      <c r="F596" s="34" t="s">
        <v>2392</v>
      </c>
      <c r="G596" s="34" t="n">
        <v>1125184311</v>
      </c>
      <c r="H596" s="34"/>
      <c r="I596" s="34" t="s">
        <v>25</v>
      </c>
      <c r="J596" s="34" t="s">
        <v>2393</v>
      </c>
      <c r="K596" s="34" t="n">
        <v>5</v>
      </c>
      <c r="L596" s="34" t="s">
        <v>27</v>
      </c>
      <c r="M596" s="34" t="n">
        <v>0</v>
      </c>
      <c r="N596" s="34" t="s">
        <v>28</v>
      </c>
      <c r="O596" s="35" t="n">
        <v>44592</v>
      </c>
      <c r="P596" s="35" t="n">
        <v>44742</v>
      </c>
      <c r="Q596" s="34" t="n">
        <v>8854540</v>
      </c>
      <c r="R596" s="34" t="s">
        <v>29</v>
      </c>
      <c r="S596" s="34" t="s">
        <v>179</v>
      </c>
      <c r="T596" s="34" t="s">
        <v>1643</v>
      </c>
      <c r="U596" s="37" t="n">
        <v>0</v>
      </c>
      <c r="V596" s="34" t="s">
        <v>32</v>
      </c>
      <c r="W596" s="16" t="s">
        <v>2391</v>
      </c>
    </row>
    <row r="597" customFormat="false" ht="15" hidden="false" customHeight="false" outlineLevel="0" collapsed="false">
      <c r="B597" s="34" t="s">
        <v>2394</v>
      </c>
      <c r="C597" s="35" t="n">
        <v>44589</v>
      </c>
      <c r="D597" s="36" t="s">
        <v>2395</v>
      </c>
      <c r="E597" s="34" t="s">
        <v>23</v>
      </c>
      <c r="F597" s="34" t="s">
        <v>2396</v>
      </c>
      <c r="G597" s="34" t="n">
        <v>97471771</v>
      </c>
      <c r="H597" s="34"/>
      <c r="I597" s="34" t="s">
        <v>25</v>
      </c>
      <c r="J597" s="34" t="s">
        <v>2397</v>
      </c>
      <c r="K597" s="34" t="n">
        <v>6</v>
      </c>
      <c r="L597" s="34" t="s">
        <v>27</v>
      </c>
      <c r="M597" s="34" t="n">
        <v>0</v>
      </c>
      <c r="N597" s="34" t="s">
        <v>28</v>
      </c>
      <c r="O597" s="35" t="n">
        <v>44599</v>
      </c>
      <c r="P597" s="35" t="n">
        <v>44779</v>
      </c>
      <c r="Q597" s="34" t="n">
        <v>15936000</v>
      </c>
      <c r="R597" s="34" t="s">
        <v>29</v>
      </c>
      <c r="S597" s="34" t="s">
        <v>98</v>
      </c>
      <c r="T597" s="34" t="s">
        <v>400</v>
      </c>
      <c r="U597" s="37" t="n">
        <v>18122587</v>
      </c>
      <c r="V597" s="34" t="s">
        <v>32</v>
      </c>
      <c r="W597" s="16" t="s">
        <v>2395</v>
      </c>
    </row>
    <row r="598" customFormat="false" ht="15" hidden="false" customHeight="false" outlineLevel="0" collapsed="false">
      <c r="B598" s="34" t="s">
        <v>2398</v>
      </c>
      <c r="C598" s="35" t="n">
        <v>44589</v>
      </c>
      <c r="D598" s="36" t="s">
        <v>2399</v>
      </c>
      <c r="E598" s="34" t="s">
        <v>39</v>
      </c>
      <c r="F598" s="34" t="s">
        <v>2400</v>
      </c>
      <c r="G598" s="34" t="n">
        <v>1124850208</v>
      </c>
      <c r="H598" s="34"/>
      <c r="I598" s="34" t="s">
        <v>25</v>
      </c>
      <c r="J598" s="34" t="s">
        <v>2401</v>
      </c>
      <c r="K598" s="34" t="n">
        <v>5</v>
      </c>
      <c r="L598" s="34" t="s">
        <v>27</v>
      </c>
      <c r="M598" s="34" t="n">
        <v>0</v>
      </c>
      <c r="N598" s="34" t="s">
        <v>28</v>
      </c>
      <c r="O598" s="35" t="n">
        <v>44593</v>
      </c>
      <c r="P598" s="35" t="n">
        <v>44742</v>
      </c>
      <c r="Q598" s="34" t="n">
        <v>8854545</v>
      </c>
      <c r="R598" s="34" t="s">
        <v>29</v>
      </c>
      <c r="S598" s="34" t="s">
        <v>179</v>
      </c>
      <c r="T598" s="34" t="s">
        <v>1418</v>
      </c>
      <c r="U598" s="37" t="n">
        <v>1143853585</v>
      </c>
      <c r="V598" s="34" t="s">
        <v>32</v>
      </c>
      <c r="W598" s="16" t="s">
        <v>2399</v>
      </c>
    </row>
    <row r="599" customFormat="false" ht="15" hidden="false" customHeight="false" outlineLevel="0" collapsed="false">
      <c r="B599" s="34" t="s">
        <v>2402</v>
      </c>
      <c r="C599" s="35" t="n">
        <v>44589</v>
      </c>
      <c r="D599" s="36" t="s">
        <v>2403</v>
      </c>
      <c r="E599" s="34" t="s">
        <v>23</v>
      </c>
      <c r="F599" s="34" t="s">
        <v>2404</v>
      </c>
      <c r="G599" s="34" t="n">
        <v>1085336935</v>
      </c>
      <c r="H599" s="34"/>
      <c r="I599" s="34" t="s">
        <v>25</v>
      </c>
      <c r="J599" s="34" t="s">
        <v>2405</v>
      </c>
      <c r="K599" s="34" t="n">
        <v>11</v>
      </c>
      <c r="L599" s="34" t="s">
        <v>27</v>
      </c>
      <c r="M599" s="34" t="n">
        <v>0</v>
      </c>
      <c r="N599" s="34" t="s">
        <v>28</v>
      </c>
      <c r="O599" s="35" t="n">
        <v>44593</v>
      </c>
      <c r="P599" s="35" t="n">
        <v>44926</v>
      </c>
      <c r="Q599" s="34" t="n">
        <v>22572000</v>
      </c>
      <c r="R599" s="34" t="s">
        <v>29</v>
      </c>
      <c r="S599" s="34" t="s">
        <v>131</v>
      </c>
      <c r="T599" s="34" t="s">
        <v>132</v>
      </c>
      <c r="U599" s="37" t="n">
        <v>0</v>
      </c>
      <c r="V599" s="34" t="s">
        <v>32</v>
      </c>
      <c r="W599" s="16" t="s">
        <v>2403</v>
      </c>
    </row>
    <row r="600" customFormat="false" ht="15" hidden="false" customHeight="false" outlineLevel="0" collapsed="false">
      <c r="B600" s="34" t="s">
        <v>2406</v>
      </c>
      <c r="C600" s="35" t="n">
        <v>44589</v>
      </c>
      <c r="D600" s="36" t="s">
        <v>2407</v>
      </c>
      <c r="E600" s="34" t="s">
        <v>2408</v>
      </c>
      <c r="F600" s="34" t="s">
        <v>2409</v>
      </c>
      <c r="G600" s="34" t="n">
        <v>41181852</v>
      </c>
      <c r="H600" s="34"/>
      <c r="I600" s="34" t="s">
        <v>25</v>
      </c>
      <c r="J600" s="34" t="s">
        <v>2410</v>
      </c>
      <c r="K600" s="34" t="n">
        <v>11</v>
      </c>
      <c r="L600" s="34" t="s">
        <v>27</v>
      </c>
      <c r="M600" s="34" t="n">
        <v>4</v>
      </c>
      <c r="N600" s="34" t="s">
        <v>28</v>
      </c>
      <c r="O600" s="35" t="n">
        <v>44592</v>
      </c>
      <c r="P600" s="35" t="n">
        <v>44771</v>
      </c>
      <c r="Q600" s="34" t="n">
        <v>16700000</v>
      </c>
      <c r="R600" s="34" t="s">
        <v>29</v>
      </c>
      <c r="S600" s="34" t="s">
        <v>98</v>
      </c>
      <c r="T600" s="34" t="s">
        <v>355</v>
      </c>
      <c r="U600" s="37" t="n">
        <v>0</v>
      </c>
      <c r="V600" s="34" t="s">
        <v>630</v>
      </c>
      <c r="W600" s="16" t="s">
        <v>2407</v>
      </c>
    </row>
    <row r="601" customFormat="false" ht="15" hidden="false" customHeight="false" outlineLevel="0" collapsed="false">
      <c r="B601" s="34" t="s">
        <v>2411</v>
      </c>
      <c r="C601" s="35" t="n">
        <v>44589</v>
      </c>
      <c r="D601" s="36" t="s">
        <v>2412</v>
      </c>
      <c r="E601" s="34" t="s">
        <v>2408</v>
      </c>
      <c r="F601" s="34" t="s">
        <v>2413</v>
      </c>
      <c r="G601" s="34" t="n">
        <v>2492084</v>
      </c>
      <c r="H601" s="34" t="n">
        <v>24920846</v>
      </c>
      <c r="I601" s="34" t="s">
        <v>25</v>
      </c>
      <c r="J601" s="34" t="s">
        <v>2414</v>
      </c>
      <c r="K601" s="34" t="n">
        <v>11</v>
      </c>
      <c r="L601" s="34" t="s">
        <v>27</v>
      </c>
      <c r="M601" s="34" t="n">
        <v>0</v>
      </c>
      <c r="N601" s="34" t="s">
        <v>28</v>
      </c>
      <c r="O601" s="35" t="n">
        <v>44592</v>
      </c>
      <c r="P601" s="35" t="n">
        <v>44925</v>
      </c>
      <c r="Q601" s="34" t="n">
        <v>13400000</v>
      </c>
      <c r="R601" s="34" t="s">
        <v>29</v>
      </c>
      <c r="S601" s="34" t="s">
        <v>98</v>
      </c>
      <c r="T601" s="34" t="s">
        <v>355</v>
      </c>
      <c r="U601" s="37" t="n">
        <v>0</v>
      </c>
      <c r="V601" s="34" t="s">
        <v>630</v>
      </c>
      <c r="W601" s="16" t="s">
        <v>2412</v>
      </c>
    </row>
    <row r="602" customFormat="false" ht="15" hidden="false" customHeight="false" outlineLevel="0" collapsed="false">
      <c r="B602" s="34" t="s">
        <v>2415</v>
      </c>
      <c r="C602" s="35" t="n">
        <v>44589</v>
      </c>
      <c r="D602" s="36" t="s">
        <v>2416</v>
      </c>
      <c r="E602" s="34" t="s">
        <v>23</v>
      </c>
      <c r="F602" s="34" t="s">
        <v>2417</v>
      </c>
      <c r="G602" s="34" t="n">
        <v>97470814</v>
      </c>
      <c r="H602" s="34"/>
      <c r="I602" s="34" t="s">
        <v>25</v>
      </c>
      <c r="J602" s="34" t="s">
        <v>2418</v>
      </c>
      <c r="K602" s="34" t="n">
        <v>6</v>
      </c>
      <c r="L602" s="34" t="s">
        <v>27</v>
      </c>
      <c r="M602" s="34" t="n">
        <v>0</v>
      </c>
      <c r="N602" s="34" t="s">
        <v>28</v>
      </c>
      <c r="O602" s="35" t="n">
        <v>44595</v>
      </c>
      <c r="P602" s="35" t="n">
        <v>44775</v>
      </c>
      <c r="Q602" s="34" t="n">
        <v>15936000</v>
      </c>
      <c r="R602" s="34" t="s">
        <v>29</v>
      </c>
      <c r="S602" s="34" t="s">
        <v>561</v>
      </c>
      <c r="T602" s="34" t="s">
        <v>836</v>
      </c>
      <c r="U602" s="37" t="n">
        <v>34316329</v>
      </c>
      <c r="V602" s="34" t="s">
        <v>32</v>
      </c>
      <c r="W602" s="16" t="s">
        <v>2416</v>
      </c>
    </row>
    <row r="603" customFormat="false" ht="15" hidden="false" customHeight="false" outlineLevel="0" collapsed="false">
      <c r="B603" s="34" t="s">
        <v>2419</v>
      </c>
      <c r="C603" s="35" t="n">
        <v>44596</v>
      </c>
      <c r="D603" s="36" t="s">
        <v>2420</v>
      </c>
      <c r="E603" s="34" t="s">
        <v>39</v>
      </c>
      <c r="F603" s="34" t="s">
        <v>2421</v>
      </c>
      <c r="G603" s="34" t="n">
        <v>69008917</v>
      </c>
      <c r="H603" s="34"/>
      <c r="I603" s="34" t="s">
        <v>25</v>
      </c>
      <c r="J603" s="34" t="s">
        <v>2422</v>
      </c>
      <c r="K603" s="34" t="n">
        <v>3</v>
      </c>
      <c r="L603" s="34" t="s">
        <v>27</v>
      </c>
      <c r="M603" s="34" t="n">
        <v>0</v>
      </c>
      <c r="N603" s="34" t="s">
        <v>28</v>
      </c>
      <c r="O603" s="35" t="n">
        <v>44596</v>
      </c>
      <c r="P603" s="35" t="n">
        <v>44684</v>
      </c>
      <c r="Q603" s="34" t="n">
        <v>5312724</v>
      </c>
      <c r="R603" s="34" t="s">
        <v>29</v>
      </c>
      <c r="S603" s="34" t="s">
        <v>179</v>
      </c>
      <c r="T603" s="34" t="s">
        <v>180</v>
      </c>
      <c r="U603" s="37" t="n">
        <v>69008581</v>
      </c>
      <c r="V603" s="34" t="s">
        <v>32</v>
      </c>
      <c r="W603" s="16" t="s">
        <v>2420</v>
      </c>
    </row>
    <row r="604" customFormat="false" ht="15" hidden="false" customHeight="false" outlineLevel="0" collapsed="false">
      <c r="B604" s="34" t="s">
        <v>2423</v>
      </c>
      <c r="C604" s="35" t="n">
        <v>44595</v>
      </c>
      <c r="D604" s="36" t="s">
        <v>2424</v>
      </c>
      <c r="E604" s="34" t="s">
        <v>39</v>
      </c>
      <c r="F604" s="34" t="s">
        <v>2425</v>
      </c>
      <c r="G604" s="34" t="n">
        <v>36286836</v>
      </c>
      <c r="H604" s="34"/>
      <c r="I604" s="34" t="s">
        <v>25</v>
      </c>
      <c r="J604" s="34" t="s">
        <v>2426</v>
      </c>
      <c r="K604" s="34" t="n">
        <v>5</v>
      </c>
      <c r="L604" s="34" t="s">
        <v>27</v>
      </c>
      <c r="M604" s="34" t="n">
        <v>0</v>
      </c>
      <c r="N604" s="34" t="s">
        <v>28</v>
      </c>
      <c r="O604" s="35" t="n">
        <v>44599</v>
      </c>
      <c r="P604" s="35" t="n">
        <v>44748</v>
      </c>
      <c r="Q604" s="34" t="n">
        <v>8854540</v>
      </c>
      <c r="R604" s="34" t="s">
        <v>29</v>
      </c>
      <c r="S604" s="34" t="s">
        <v>179</v>
      </c>
      <c r="T604" s="34" t="s">
        <v>1643</v>
      </c>
      <c r="U604" s="37" t="n">
        <v>0</v>
      </c>
      <c r="V604" s="34" t="s">
        <v>630</v>
      </c>
      <c r="W604" s="16" t="s">
        <v>2424</v>
      </c>
    </row>
    <row r="605" customFormat="false" ht="15" hidden="false" customHeight="false" outlineLevel="0" collapsed="false">
      <c r="B605" s="34" t="s">
        <v>2427</v>
      </c>
      <c r="C605" s="35" t="n">
        <v>44595</v>
      </c>
      <c r="D605" s="36" t="s">
        <v>2428</v>
      </c>
      <c r="E605" s="34" t="s">
        <v>39</v>
      </c>
      <c r="F605" s="34" t="s">
        <v>2429</v>
      </c>
      <c r="G605" s="34" t="n">
        <v>1124855554</v>
      </c>
      <c r="H605" s="34"/>
      <c r="I605" s="34" t="s">
        <v>25</v>
      </c>
      <c r="J605" s="34" t="s">
        <v>2430</v>
      </c>
      <c r="K605" s="34" t="n">
        <v>5</v>
      </c>
      <c r="L605" s="34" t="s">
        <v>27</v>
      </c>
      <c r="M605" s="34" t="n">
        <v>0</v>
      </c>
      <c r="N605" s="34" t="s">
        <v>28</v>
      </c>
      <c r="O605" s="35" t="n">
        <v>44596</v>
      </c>
      <c r="P605" s="35" t="n">
        <v>44745</v>
      </c>
      <c r="Q605" s="34" t="n">
        <v>8854540</v>
      </c>
      <c r="R605" s="34" t="s">
        <v>29</v>
      </c>
      <c r="S605" s="34" t="s">
        <v>179</v>
      </c>
      <c r="T605" s="34" t="s">
        <v>1643</v>
      </c>
      <c r="U605" s="37" t="n">
        <v>0</v>
      </c>
      <c r="V605" s="34" t="s">
        <v>630</v>
      </c>
      <c r="W605" s="16" t="s">
        <v>2428</v>
      </c>
    </row>
    <row r="606" customFormat="false" ht="15" hidden="false" customHeight="false" outlineLevel="0" collapsed="false">
      <c r="B606" s="34" t="s">
        <v>2431</v>
      </c>
      <c r="C606" s="35" t="n">
        <v>44599</v>
      </c>
      <c r="D606" s="36" t="s">
        <v>2432</v>
      </c>
      <c r="E606" s="34" t="s">
        <v>39</v>
      </c>
      <c r="F606" s="34" t="s">
        <v>2433</v>
      </c>
      <c r="G606" s="34" t="n">
        <v>18126732</v>
      </c>
      <c r="H606" s="34" t="n">
        <v>181267320</v>
      </c>
      <c r="I606" s="34" t="s">
        <v>25</v>
      </c>
      <c r="J606" s="34" t="s">
        <v>2434</v>
      </c>
      <c r="K606" s="34" t="n">
        <v>3</v>
      </c>
      <c r="L606" s="34" t="s">
        <v>27</v>
      </c>
      <c r="M606" s="34" t="n">
        <v>0</v>
      </c>
      <c r="N606" s="34" t="s">
        <v>28</v>
      </c>
      <c r="O606" s="35" t="n">
        <v>44599</v>
      </c>
      <c r="P606" s="35" t="n">
        <v>44687</v>
      </c>
      <c r="Q606" s="34" t="n">
        <v>5312724</v>
      </c>
      <c r="R606" s="34" t="s">
        <v>29</v>
      </c>
      <c r="S606" s="34" t="s">
        <v>179</v>
      </c>
      <c r="T606" s="34" t="s">
        <v>1129</v>
      </c>
      <c r="U606" s="37" t="n">
        <v>0</v>
      </c>
      <c r="V606" s="34" t="s">
        <v>32</v>
      </c>
      <c r="W606" s="16" t="s">
        <v>2432</v>
      </c>
    </row>
    <row r="607" customFormat="false" ht="15" hidden="false" customHeight="false" outlineLevel="0" collapsed="false">
      <c r="B607" s="34" t="s">
        <v>2435</v>
      </c>
      <c r="C607" s="35" t="n">
        <v>44600</v>
      </c>
      <c r="D607" s="36" t="s">
        <v>2436</v>
      </c>
      <c r="E607" s="34" t="s">
        <v>39</v>
      </c>
      <c r="F607" s="34" t="s">
        <v>2437</v>
      </c>
      <c r="G607" s="34" t="n">
        <v>37014840</v>
      </c>
      <c r="H607" s="34"/>
      <c r="I607" s="34" t="s">
        <v>25</v>
      </c>
      <c r="J607" s="34" t="s">
        <v>2438</v>
      </c>
      <c r="K607" s="34" t="n">
        <v>3</v>
      </c>
      <c r="L607" s="34" t="s">
        <v>27</v>
      </c>
      <c r="M607" s="34" t="n">
        <v>0</v>
      </c>
      <c r="N607" s="34" t="s">
        <v>28</v>
      </c>
      <c r="O607" s="35" t="n">
        <v>44600</v>
      </c>
      <c r="P607" s="35" t="n">
        <v>44688</v>
      </c>
      <c r="Q607" s="34" t="n">
        <v>5312727</v>
      </c>
      <c r="R607" s="34" t="s">
        <v>29</v>
      </c>
      <c r="S607" s="34" t="s">
        <v>179</v>
      </c>
      <c r="T607" s="34" t="s">
        <v>1129</v>
      </c>
      <c r="U607" s="37" t="n">
        <v>0</v>
      </c>
      <c r="V607" s="34" t="s">
        <v>32</v>
      </c>
      <c r="W607" s="16" t="s">
        <v>2436</v>
      </c>
    </row>
    <row r="608" customFormat="false" ht="15" hidden="false" customHeight="false" outlineLevel="0" collapsed="false">
      <c r="B608" s="34" t="s">
        <v>2439</v>
      </c>
      <c r="C608" s="35" t="n">
        <v>44599</v>
      </c>
      <c r="D608" s="36" t="s">
        <v>2440</v>
      </c>
      <c r="E608" s="34" t="s">
        <v>39</v>
      </c>
      <c r="F608" s="34" t="s">
        <v>2441</v>
      </c>
      <c r="G608" s="34" t="n">
        <v>69008422</v>
      </c>
      <c r="H608" s="34"/>
      <c r="I608" s="34" t="s">
        <v>25</v>
      </c>
      <c r="J608" s="34" t="s">
        <v>2438</v>
      </c>
      <c r="K608" s="34" t="n">
        <v>3</v>
      </c>
      <c r="L608" s="34" t="s">
        <v>27</v>
      </c>
      <c r="M608" s="34" t="n">
        <v>0</v>
      </c>
      <c r="N608" s="34" t="s">
        <v>28</v>
      </c>
      <c r="O608" s="35" t="n">
        <v>44599</v>
      </c>
      <c r="P608" s="35" t="n">
        <v>44687</v>
      </c>
      <c r="Q608" s="34" t="n">
        <v>5312724</v>
      </c>
      <c r="R608" s="34" t="s">
        <v>29</v>
      </c>
      <c r="S608" s="34" t="s">
        <v>179</v>
      </c>
      <c r="T608" s="34" t="s">
        <v>180</v>
      </c>
      <c r="U608" s="37" t="n">
        <v>69008581</v>
      </c>
      <c r="V608" s="34" t="s">
        <v>513</v>
      </c>
      <c r="W608" s="16" t="s">
        <v>2440</v>
      </c>
    </row>
    <row r="609" customFormat="false" ht="15" hidden="false" customHeight="false" outlineLevel="0" collapsed="false">
      <c r="B609" s="34" t="s">
        <v>2442</v>
      </c>
      <c r="C609" s="35" t="n">
        <v>44595</v>
      </c>
      <c r="D609" s="36" t="s">
        <v>2443</v>
      </c>
      <c r="E609" s="34" t="s">
        <v>39</v>
      </c>
      <c r="F609" s="34" t="s">
        <v>2444</v>
      </c>
      <c r="G609" s="34" t="n">
        <v>1124857104</v>
      </c>
      <c r="H609" s="34"/>
      <c r="I609" s="34" t="s">
        <v>25</v>
      </c>
      <c r="J609" s="34" t="s">
        <v>2445</v>
      </c>
      <c r="K609" s="34" t="n">
        <v>5</v>
      </c>
      <c r="L609" s="34" t="s">
        <v>27</v>
      </c>
      <c r="M609" s="34" t="n">
        <v>0</v>
      </c>
      <c r="N609" s="34" t="s">
        <v>28</v>
      </c>
      <c r="O609" s="35" t="n">
        <v>44596</v>
      </c>
      <c r="P609" s="35" t="n">
        <v>44745</v>
      </c>
      <c r="Q609" s="34" t="n">
        <v>8854540</v>
      </c>
      <c r="R609" s="34" t="s">
        <v>29</v>
      </c>
      <c r="S609" s="34" t="s">
        <v>179</v>
      </c>
      <c r="T609" s="34" t="s">
        <v>1643</v>
      </c>
      <c r="U609" s="37" t="n">
        <v>0</v>
      </c>
      <c r="V609" s="34" t="s">
        <v>630</v>
      </c>
      <c r="W609" s="16" t="s">
        <v>2443</v>
      </c>
    </row>
    <row r="610" customFormat="false" ht="15" hidden="false" customHeight="false" outlineLevel="0" collapsed="false">
      <c r="B610" s="34" t="s">
        <v>2446</v>
      </c>
      <c r="C610" s="35" t="n">
        <v>44600</v>
      </c>
      <c r="D610" s="36" t="s">
        <v>2447</v>
      </c>
      <c r="E610" s="34" t="s">
        <v>23</v>
      </c>
      <c r="F610" s="34" t="s">
        <v>2448</v>
      </c>
      <c r="G610" s="34" t="n">
        <v>97472992</v>
      </c>
      <c r="H610" s="34" t="n">
        <v>974729929</v>
      </c>
      <c r="I610" s="34" t="s">
        <v>25</v>
      </c>
      <c r="J610" s="34" t="s">
        <v>2449</v>
      </c>
      <c r="K610" s="34" t="n">
        <v>3</v>
      </c>
      <c r="L610" s="34" t="s">
        <v>27</v>
      </c>
      <c r="M610" s="34" t="n">
        <v>0</v>
      </c>
      <c r="N610" s="34" t="s">
        <v>28</v>
      </c>
      <c r="O610" s="35" t="n">
        <v>44601</v>
      </c>
      <c r="P610" s="35" t="n">
        <v>44689</v>
      </c>
      <c r="Q610" s="34" t="n">
        <v>12708084</v>
      </c>
      <c r="R610" s="34" t="s">
        <v>29</v>
      </c>
      <c r="S610" s="34" t="s">
        <v>179</v>
      </c>
      <c r="T610" s="34" t="s">
        <v>1129</v>
      </c>
      <c r="U610" s="37" t="n">
        <v>0</v>
      </c>
      <c r="V610" s="34" t="s">
        <v>32</v>
      </c>
      <c r="W610" s="16" t="s">
        <v>2447</v>
      </c>
    </row>
    <row r="611" customFormat="false" ht="15" hidden="false" customHeight="false" outlineLevel="0" collapsed="false">
      <c r="B611" s="34" t="s">
        <v>2450</v>
      </c>
      <c r="C611" s="35" t="n">
        <v>44601</v>
      </c>
      <c r="D611" s="36" t="s">
        <v>2451</v>
      </c>
      <c r="E611" s="34" t="s">
        <v>39</v>
      </c>
      <c r="F611" s="34" t="s">
        <v>2452</v>
      </c>
      <c r="G611" s="34" t="n">
        <v>55200648</v>
      </c>
      <c r="H611" s="34"/>
      <c r="I611" s="34" t="s">
        <v>25</v>
      </c>
      <c r="J611" s="34" t="s">
        <v>2453</v>
      </c>
      <c r="K611" s="34" t="n">
        <v>10</v>
      </c>
      <c r="L611" s="34" t="s">
        <v>27</v>
      </c>
      <c r="M611" s="34" t="n">
        <v>20</v>
      </c>
      <c r="N611" s="34" t="s">
        <v>28</v>
      </c>
      <c r="O611" s="35" t="n">
        <v>44601</v>
      </c>
      <c r="P611" s="35" t="n">
        <v>44923</v>
      </c>
      <c r="Q611" s="34" t="n">
        <v>20858186</v>
      </c>
      <c r="R611" s="34" t="s">
        <v>29</v>
      </c>
      <c r="S611" s="34" t="s">
        <v>179</v>
      </c>
      <c r="T611" s="34" t="s">
        <v>1418</v>
      </c>
      <c r="U611" s="37" t="n">
        <v>1143853585</v>
      </c>
      <c r="V611" s="34" t="s">
        <v>630</v>
      </c>
      <c r="W611" s="16" t="s">
        <v>2451</v>
      </c>
    </row>
    <row r="612" customFormat="false" ht="15" hidden="false" customHeight="false" outlineLevel="0" collapsed="false">
      <c r="B612" s="34" t="s">
        <v>2454</v>
      </c>
      <c r="C612" s="35" t="n">
        <v>44603</v>
      </c>
      <c r="D612" s="36" t="s">
        <v>2455</v>
      </c>
      <c r="E612" s="34" t="s">
        <v>39</v>
      </c>
      <c r="F612" s="34" t="s">
        <v>2456</v>
      </c>
      <c r="G612" s="34" t="n">
        <v>69006757</v>
      </c>
      <c r="H612" s="34"/>
      <c r="I612" s="34" t="s">
        <v>25</v>
      </c>
      <c r="J612" s="34" t="s">
        <v>2457</v>
      </c>
      <c r="K612" s="34" t="n">
        <v>5</v>
      </c>
      <c r="L612" s="34" t="s">
        <v>27</v>
      </c>
      <c r="M612" s="34" t="n">
        <v>0</v>
      </c>
      <c r="N612" s="34" t="s">
        <v>28</v>
      </c>
      <c r="O612" s="35" t="n">
        <v>44603</v>
      </c>
      <c r="P612" s="35" t="n">
        <v>44752</v>
      </c>
      <c r="Q612" s="34" t="n">
        <v>8854540</v>
      </c>
      <c r="R612" s="34" t="s">
        <v>29</v>
      </c>
      <c r="S612" s="34" t="s">
        <v>179</v>
      </c>
      <c r="T612" s="34" t="s">
        <v>1418</v>
      </c>
      <c r="U612" s="37" t="n">
        <v>1143853585</v>
      </c>
      <c r="V612" s="34" t="s">
        <v>32</v>
      </c>
      <c r="W612" s="16" t="s">
        <v>2455</v>
      </c>
    </row>
    <row r="613" customFormat="false" ht="15" hidden="false" customHeight="false" outlineLevel="0" collapsed="false">
      <c r="B613" s="34" t="s">
        <v>2458</v>
      </c>
      <c r="C613" s="35" t="n">
        <v>44602</v>
      </c>
      <c r="D613" s="36" t="s">
        <v>2459</v>
      </c>
      <c r="E613" s="34" t="s">
        <v>23</v>
      </c>
      <c r="F613" s="34" t="s">
        <v>2460</v>
      </c>
      <c r="G613" s="34" t="n">
        <v>36720043</v>
      </c>
      <c r="H613" s="34" t="n">
        <v>367200437</v>
      </c>
      <c r="I613" s="34" t="s">
        <v>25</v>
      </c>
      <c r="J613" s="34" t="s">
        <v>2461</v>
      </c>
      <c r="K613" s="34" t="n">
        <v>5</v>
      </c>
      <c r="L613" s="34" t="s">
        <v>27</v>
      </c>
      <c r="M613" s="34" t="n">
        <v>0</v>
      </c>
      <c r="N613" s="34" t="s">
        <v>28</v>
      </c>
      <c r="O613" s="35" t="n">
        <v>44603</v>
      </c>
      <c r="P613" s="35" t="n">
        <v>44752</v>
      </c>
      <c r="Q613" s="34" t="n">
        <v>16338970</v>
      </c>
      <c r="R613" s="34" t="s">
        <v>29</v>
      </c>
      <c r="S613" s="34" t="s">
        <v>179</v>
      </c>
      <c r="T613" s="34" t="s">
        <v>1418</v>
      </c>
      <c r="U613" s="37" t="n">
        <v>1143853585</v>
      </c>
      <c r="V613" s="34" t="s">
        <v>32</v>
      </c>
      <c r="W613" s="16" t="s">
        <v>2459</v>
      </c>
    </row>
    <row r="614" customFormat="false" ht="15" hidden="false" customHeight="false" outlineLevel="0" collapsed="false">
      <c r="B614" s="34" t="s">
        <v>2462</v>
      </c>
      <c r="C614" s="35" t="n">
        <v>44602</v>
      </c>
      <c r="D614" s="36" t="s">
        <v>2463</v>
      </c>
      <c r="E614" s="34" t="s">
        <v>23</v>
      </c>
      <c r="F614" s="34" t="s">
        <v>2464</v>
      </c>
      <c r="G614" s="34" t="n">
        <v>27362442</v>
      </c>
      <c r="H614" s="34" t="n">
        <v>273624423</v>
      </c>
      <c r="I614" s="34" t="s">
        <v>25</v>
      </c>
      <c r="J614" s="34" t="s">
        <v>2465</v>
      </c>
      <c r="K614" s="34" t="n">
        <v>5</v>
      </c>
      <c r="L614" s="34" t="s">
        <v>27</v>
      </c>
      <c r="M614" s="34" t="n">
        <v>0</v>
      </c>
      <c r="N614" s="34" t="s">
        <v>28</v>
      </c>
      <c r="O614" s="35" t="n">
        <v>44603</v>
      </c>
      <c r="P614" s="35" t="n">
        <v>44752</v>
      </c>
      <c r="Q614" s="34" t="n">
        <v>18103105</v>
      </c>
      <c r="R614" s="34" t="s">
        <v>29</v>
      </c>
      <c r="S614" s="34" t="s">
        <v>179</v>
      </c>
      <c r="T614" s="34" t="s">
        <v>1418</v>
      </c>
      <c r="U614" s="37" t="n">
        <v>1143853585</v>
      </c>
      <c r="V614" s="34" t="s">
        <v>32</v>
      </c>
      <c r="W614" s="16" t="s">
        <v>2463</v>
      </c>
    </row>
    <row r="615" customFormat="false" ht="15" hidden="false" customHeight="false" outlineLevel="0" collapsed="false">
      <c r="B615" s="34" t="s">
        <v>2466</v>
      </c>
      <c r="C615" s="35" t="n">
        <v>44603</v>
      </c>
      <c r="D615" s="36" t="s">
        <v>2467</v>
      </c>
      <c r="E615" s="34" t="s">
        <v>23</v>
      </c>
      <c r="F615" s="34" t="s">
        <v>2468</v>
      </c>
      <c r="G615" s="34" t="n">
        <v>27361983</v>
      </c>
      <c r="H615" s="34"/>
      <c r="I615" s="34" t="s">
        <v>25</v>
      </c>
      <c r="J615" s="34" t="s">
        <v>2469</v>
      </c>
      <c r="K615" s="34" t="n">
        <v>3</v>
      </c>
      <c r="L615" s="34" t="s">
        <v>27</v>
      </c>
      <c r="M615" s="34" t="n">
        <v>0</v>
      </c>
      <c r="N615" s="34" t="s">
        <v>28</v>
      </c>
      <c r="O615" s="35" t="n">
        <v>44603</v>
      </c>
      <c r="P615" s="35" t="n">
        <v>44691</v>
      </c>
      <c r="Q615" s="34" t="n">
        <v>9803382</v>
      </c>
      <c r="R615" s="34" t="s">
        <v>29</v>
      </c>
      <c r="S615" s="34" t="s">
        <v>179</v>
      </c>
      <c r="T615" s="34" t="s">
        <v>1418</v>
      </c>
      <c r="U615" s="37" t="n">
        <v>1143853585</v>
      </c>
      <c r="V615" s="34" t="s">
        <v>32</v>
      </c>
      <c r="W615" s="16" t="s">
        <v>2467</v>
      </c>
    </row>
    <row r="616" customFormat="false" ht="15" hidden="false" customHeight="false" outlineLevel="0" collapsed="false">
      <c r="B616" s="34" t="s">
        <v>2470</v>
      </c>
      <c r="C616" s="35" t="n">
        <v>44602</v>
      </c>
      <c r="D616" s="36" t="s">
        <v>2471</v>
      </c>
      <c r="E616" s="34" t="s">
        <v>23</v>
      </c>
      <c r="F616" s="34" t="s">
        <v>2472</v>
      </c>
      <c r="G616" s="34" t="n">
        <v>1033373836</v>
      </c>
      <c r="H616" s="34"/>
      <c r="I616" s="34" t="s">
        <v>25</v>
      </c>
      <c r="J616" s="34" t="s">
        <v>2473</v>
      </c>
      <c r="K616" s="34" t="n">
        <v>5</v>
      </c>
      <c r="L616" s="34" t="s">
        <v>27</v>
      </c>
      <c r="M616" s="34" t="n">
        <v>0</v>
      </c>
      <c r="N616" s="34" t="s">
        <v>28</v>
      </c>
      <c r="O616" s="35" t="n">
        <v>44603</v>
      </c>
      <c r="P616" s="35" t="n">
        <v>44752</v>
      </c>
      <c r="Q616" s="34" t="n">
        <v>16338970</v>
      </c>
      <c r="R616" s="34" t="s">
        <v>29</v>
      </c>
      <c r="S616" s="34" t="s">
        <v>179</v>
      </c>
      <c r="T616" s="34" t="s">
        <v>1418</v>
      </c>
      <c r="U616" s="37" t="n">
        <v>1143853585</v>
      </c>
      <c r="V616" s="34" t="s">
        <v>630</v>
      </c>
      <c r="W616" s="16" t="s">
        <v>2471</v>
      </c>
    </row>
    <row r="617" customFormat="false" ht="15" hidden="false" customHeight="false" outlineLevel="0" collapsed="false">
      <c r="B617" s="34" t="s">
        <v>2474</v>
      </c>
      <c r="C617" s="35" t="n">
        <v>44602</v>
      </c>
      <c r="D617" s="36" t="s">
        <v>2475</v>
      </c>
      <c r="E617" s="34" t="s">
        <v>23</v>
      </c>
      <c r="F617" s="34" t="s">
        <v>2476</v>
      </c>
      <c r="G617" s="34" t="n">
        <v>1067722108</v>
      </c>
      <c r="H617" s="34"/>
      <c r="I617" s="34" t="s">
        <v>25</v>
      </c>
      <c r="J617" s="34" t="s">
        <v>2477</v>
      </c>
      <c r="K617" s="34" t="n">
        <v>5</v>
      </c>
      <c r="L617" s="34" t="s">
        <v>27</v>
      </c>
      <c r="M617" s="34" t="n">
        <v>0</v>
      </c>
      <c r="N617" s="34" t="s">
        <v>28</v>
      </c>
      <c r="O617" s="35" t="n">
        <v>44603</v>
      </c>
      <c r="P617" s="35" t="n">
        <v>44752</v>
      </c>
      <c r="Q617" s="34" t="n">
        <v>14665915</v>
      </c>
      <c r="R617" s="34" t="s">
        <v>29</v>
      </c>
      <c r="S617" s="34" t="s">
        <v>179</v>
      </c>
      <c r="T617" s="34" t="s">
        <v>1418</v>
      </c>
      <c r="U617" s="37" t="n">
        <v>1143853585</v>
      </c>
      <c r="V617" s="34" t="s">
        <v>32</v>
      </c>
      <c r="W617" s="16" t="s">
        <v>2475</v>
      </c>
    </row>
    <row r="618" customFormat="false" ht="15" hidden="false" customHeight="false" outlineLevel="0" collapsed="false">
      <c r="B618" s="34" t="s">
        <v>2478</v>
      </c>
      <c r="C618" s="35" t="n">
        <v>44602</v>
      </c>
      <c r="D618" s="36" t="s">
        <v>2479</v>
      </c>
      <c r="E618" s="34" t="s">
        <v>39</v>
      </c>
      <c r="F618" s="34" t="s">
        <v>2480</v>
      </c>
      <c r="G618" s="34" t="n">
        <v>18131198</v>
      </c>
      <c r="H618" s="34"/>
      <c r="I618" s="34" t="s">
        <v>25</v>
      </c>
      <c r="J618" s="34" t="s">
        <v>2481</v>
      </c>
      <c r="K618" s="34" t="n">
        <v>5</v>
      </c>
      <c r="L618" s="34" t="s">
        <v>27</v>
      </c>
      <c r="M618" s="34" t="n">
        <v>0</v>
      </c>
      <c r="N618" s="34" t="s">
        <v>28</v>
      </c>
      <c r="O618" s="35" t="n">
        <v>44603</v>
      </c>
      <c r="P618" s="35" t="n">
        <v>44752</v>
      </c>
      <c r="Q618" s="34" t="n">
        <v>9777275</v>
      </c>
      <c r="R618" s="34" t="s">
        <v>29</v>
      </c>
      <c r="S618" s="34" t="s">
        <v>179</v>
      </c>
      <c r="T618" s="34" t="s">
        <v>1129</v>
      </c>
      <c r="U618" s="37" t="n">
        <v>0</v>
      </c>
      <c r="V618" s="34" t="s">
        <v>32</v>
      </c>
      <c r="W618" s="16" t="s">
        <v>2479</v>
      </c>
    </row>
    <row r="619" customFormat="false" ht="15" hidden="false" customHeight="false" outlineLevel="0" collapsed="false">
      <c r="B619" s="34" t="s">
        <v>2482</v>
      </c>
      <c r="C619" s="35" t="n">
        <v>44602</v>
      </c>
      <c r="D619" s="36" t="s">
        <v>2483</v>
      </c>
      <c r="E619" s="34" t="s">
        <v>39</v>
      </c>
      <c r="F619" s="34" t="s">
        <v>2484</v>
      </c>
      <c r="G619" s="34" t="n">
        <v>69010604</v>
      </c>
      <c r="H619" s="34"/>
      <c r="I619" s="34" t="s">
        <v>25</v>
      </c>
      <c r="J619" s="34" t="s">
        <v>2485</v>
      </c>
      <c r="K619" s="34" t="n">
        <v>5</v>
      </c>
      <c r="L619" s="34" t="s">
        <v>27</v>
      </c>
      <c r="M619" s="34" t="n">
        <v>0</v>
      </c>
      <c r="N619" s="34" t="s">
        <v>28</v>
      </c>
      <c r="O619" s="35" t="n">
        <v>44603</v>
      </c>
      <c r="P619" s="35" t="n">
        <v>44752</v>
      </c>
      <c r="Q619" s="34" t="n">
        <v>9777275</v>
      </c>
      <c r="R619" s="34" t="s">
        <v>29</v>
      </c>
      <c r="S619" s="34" t="s">
        <v>179</v>
      </c>
      <c r="T619" s="34" t="s">
        <v>1129</v>
      </c>
      <c r="U619" s="37" t="n">
        <v>0</v>
      </c>
      <c r="V619" s="34" t="s">
        <v>630</v>
      </c>
      <c r="W619" s="16" t="s">
        <v>2483</v>
      </c>
    </row>
    <row r="620" customFormat="false" ht="15" hidden="false" customHeight="false" outlineLevel="0" collapsed="false">
      <c r="B620" s="34" t="s">
        <v>2486</v>
      </c>
      <c r="C620" s="35" t="n">
        <v>44603</v>
      </c>
      <c r="D620" s="36" t="s">
        <v>2487</v>
      </c>
      <c r="E620" s="34" t="s">
        <v>23</v>
      </c>
      <c r="F620" s="34" t="s">
        <v>2488</v>
      </c>
      <c r="G620" s="34" t="n">
        <v>1061710780</v>
      </c>
      <c r="H620" s="34"/>
      <c r="I620" s="34" t="s">
        <v>25</v>
      </c>
      <c r="J620" s="34" t="s">
        <v>2489</v>
      </c>
      <c r="K620" s="34" t="n">
        <v>5</v>
      </c>
      <c r="L620" s="34" t="s">
        <v>27</v>
      </c>
      <c r="M620" s="34" t="n">
        <v>0</v>
      </c>
      <c r="N620" s="34" t="s">
        <v>28</v>
      </c>
      <c r="O620" s="35" t="n">
        <v>44606</v>
      </c>
      <c r="P620" s="35" t="n">
        <v>44755</v>
      </c>
      <c r="Q620" s="34" t="n">
        <v>16338970</v>
      </c>
      <c r="R620" s="34" t="s">
        <v>29</v>
      </c>
      <c r="S620" s="34" t="s">
        <v>179</v>
      </c>
      <c r="T620" s="34" t="s">
        <v>1418</v>
      </c>
      <c r="U620" s="37" t="n">
        <v>1143853585</v>
      </c>
      <c r="V620" s="34" t="s">
        <v>32</v>
      </c>
      <c r="W620" s="16" t="s">
        <v>2487</v>
      </c>
    </row>
    <row r="621" customFormat="false" ht="15" hidden="false" customHeight="false" outlineLevel="0" collapsed="false">
      <c r="B621" s="34" t="s">
        <v>2490</v>
      </c>
      <c r="C621" s="35" t="n">
        <v>44603</v>
      </c>
      <c r="D621" s="36" t="s">
        <v>2491</v>
      </c>
      <c r="E621" s="34" t="s">
        <v>23</v>
      </c>
      <c r="F621" s="34" t="s">
        <v>2492</v>
      </c>
      <c r="G621" s="34" t="n">
        <v>69009547</v>
      </c>
      <c r="H621" s="34" t="n">
        <v>690095479</v>
      </c>
      <c r="I621" s="34" t="s">
        <v>25</v>
      </c>
      <c r="J621" s="34" t="s">
        <v>2493</v>
      </c>
      <c r="K621" s="34" t="n">
        <v>5</v>
      </c>
      <c r="L621" s="34" t="s">
        <v>27</v>
      </c>
      <c r="M621" s="34" t="n">
        <v>0</v>
      </c>
      <c r="N621" s="34" t="s">
        <v>28</v>
      </c>
      <c r="O621" s="35" t="n">
        <v>44603</v>
      </c>
      <c r="P621" s="35" t="n">
        <v>44752</v>
      </c>
      <c r="Q621" s="34" t="n">
        <v>18103105</v>
      </c>
      <c r="R621" s="34" t="s">
        <v>29</v>
      </c>
      <c r="S621" s="34" t="s">
        <v>179</v>
      </c>
      <c r="T621" s="34" t="s">
        <v>1418</v>
      </c>
      <c r="U621" s="37" t="n">
        <v>1143853585</v>
      </c>
      <c r="V621" s="34" t="s">
        <v>630</v>
      </c>
      <c r="W621" s="16" t="s">
        <v>2491</v>
      </c>
    </row>
    <row r="622" customFormat="false" ht="15" hidden="false" customHeight="false" outlineLevel="0" collapsed="false">
      <c r="B622" s="34" t="s">
        <v>2494</v>
      </c>
      <c r="C622" s="35" t="n">
        <v>44603</v>
      </c>
      <c r="D622" s="36" t="s">
        <v>2495</v>
      </c>
      <c r="E622" s="34" t="s">
        <v>23</v>
      </c>
      <c r="F622" s="34" t="s">
        <v>2496</v>
      </c>
      <c r="G622" s="34" t="n">
        <v>1124854096</v>
      </c>
      <c r="H622" s="34"/>
      <c r="I622" s="34" t="s">
        <v>25</v>
      </c>
      <c r="J622" s="34" t="s">
        <v>2497</v>
      </c>
      <c r="K622" s="34" t="n">
        <v>5</v>
      </c>
      <c r="L622" s="34" t="s">
        <v>27</v>
      </c>
      <c r="M622" s="34" t="n">
        <v>0</v>
      </c>
      <c r="N622" s="34" t="s">
        <v>28</v>
      </c>
      <c r="O622" s="35" t="n">
        <v>44603</v>
      </c>
      <c r="P622" s="35" t="n">
        <v>44752</v>
      </c>
      <c r="Q622" s="34" t="n">
        <v>14665915</v>
      </c>
      <c r="R622" s="34" t="s">
        <v>29</v>
      </c>
      <c r="S622" s="34" t="s">
        <v>179</v>
      </c>
      <c r="T622" s="34" t="s">
        <v>2498</v>
      </c>
      <c r="U622" s="37" t="s">
        <v>2499</v>
      </c>
      <c r="V622" s="34" t="s">
        <v>630</v>
      </c>
      <c r="W622" s="16" t="s">
        <v>2495</v>
      </c>
    </row>
    <row r="623" customFormat="false" ht="15" hidden="false" customHeight="false" outlineLevel="0" collapsed="false">
      <c r="B623" s="34" t="s">
        <v>2500</v>
      </c>
      <c r="C623" s="35" t="n">
        <v>44603</v>
      </c>
      <c r="D623" s="36" t="s">
        <v>2501</v>
      </c>
      <c r="E623" s="34" t="s">
        <v>23</v>
      </c>
      <c r="F623" s="34" t="s">
        <v>2502</v>
      </c>
      <c r="G623" s="34" t="n">
        <v>52515867</v>
      </c>
      <c r="H623" s="34"/>
      <c r="I623" s="34" t="s">
        <v>25</v>
      </c>
      <c r="J623" s="34" t="s">
        <v>2503</v>
      </c>
      <c r="K623" s="34" t="n">
        <v>5</v>
      </c>
      <c r="L623" s="34" t="s">
        <v>27</v>
      </c>
      <c r="M623" s="34" t="n">
        <v>0</v>
      </c>
      <c r="N623" s="34" t="s">
        <v>28</v>
      </c>
      <c r="O623" s="35" t="n">
        <v>44603</v>
      </c>
      <c r="P623" s="35" t="n">
        <v>44752</v>
      </c>
      <c r="Q623" s="34" t="n">
        <v>18103105</v>
      </c>
      <c r="R623" s="34" t="s">
        <v>29</v>
      </c>
      <c r="S623" s="34" t="s">
        <v>179</v>
      </c>
      <c r="T623" s="34" t="s">
        <v>1418</v>
      </c>
      <c r="U623" s="37" t="n">
        <v>1143853585</v>
      </c>
      <c r="V623" s="34" t="s">
        <v>630</v>
      </c>
      <c r="W623" s="16" t="s">
        <v>2501</v>
      </c>
    </row>
    <row r="624" customFormat="false" ht="15" hidden="false" customHeight="false" outlineLevel="0" collapsed="false">
      <c r="B624" s="34" t="s">
        <v>2504</v>
      </c>
      <c r="C624" s="35" t="n">
        <v>44603</v>
      </c>
      <c r="D624" s="36" t="s">
        <v>2505</v>
      </c>
      <c r="E624" s="34" t="s">
        <v>23</v>
      </c>
      <c r="F624" s="34" t="s">
        <v>2506</v>
      </c>
      <c r="G624" s="34" t="n">
        <v>69008746</v>
      </c>
      <c r="H624" s="34" t="n">
        <v>690087463</v>
      </c>
      <c r="I624" s="34" t="s">
        <v>25</v>
      </c>
      <c r="J624" s="34" t="s">
        <v>2507</v>
      </c>
      <c r="K624" s="34" t="n">
        <v>5</v>
      </c>
      <c r="L624" s="34" t="s">
        <v>27</v>
      </c>
      <c r="M624" s="34" t="n">
        <v>0</v>
      </c>
      <c r="N624" s="34" t="s">
        <v>28</v>
      </c>
      <c r="O624" s="35" t="n">
        <v>44603</v>
      </c>
      <c r="P624" s="35" t="n">
        <v>44752</v>
      </c>
      <c r="Q624" s="34" t="n">
        <v>16338970</v>
      </c>
      <c r="R624" s="34" t="s">
        <v>29</v>
      </c>
      <c r="S624" s="34" t="s">
        <v>179</v>
      </c>
      <c r="T624" s="34" t="s">
        <v>1418</v>
      </c>
      <c r="U624" s="37" t="n">
        <v>1143853585</v>
      </c>
      <c r="V624" s="34" t="s">
        <v>630</v>
      </c>
      <c r="W624" s="16" t="s">
        <v>2505</v>
      </c>
    </row>
    <row r="625" customFormat="false" ht="15" hidden="false" customHeight="false" outlineLevel="0" collapsed="false">
      <c r="B625" s="34" t="s">
        <v>2508</v>
      </c>
      <c r="C625" s="35" t="n">
        <v>44603</v>
      </c>
      <c r="D625" s="36" t="s">
        <v>2509</v>
      </c>
      <c r="E625" s="34" t="s">
        <v>23</v>
      </c>
      <c r="F625" s="34" t="s">
        <v>2510</v>
      </c>
      <c r="G625" s="34" t="n">
        <v>18183982</v>
      </c>
      <c r="H625" s="34" t="n">
        <v>181839828</v>
      </c>
      <c r="I625" s="34" t="s">
        <v>25</v>
      </c>
      <c r="J625" s="34" t="s">
        <v>2511</v>
      </c>
      <c r="K625" s="34" t="n">
        <v>5</v>
      </c>
      <c r="L625" s="34" t="s">
        <v>27</v>
      </c>
      <c r="M625" s="34" t="n">
        <v>0</v>
      </c>
      <c r="N625" s="34" t="s">
        <v>28</v>
      </c>
      <c r="O625" s="35" t="n">
        <v>44603</v>
      </c>
      <c r="P625" s="35" t="n">
        <v>44752</v>
      </c>
      <c r="Q625" s="34" t="n">
        <v>24205875</v>
      </c>
      <c r="R625" s="34" t="s">
        <v>29</v>
      </c>
      <c r="S625" s="34" t="s">
        <v>179</v>
      </c>
      <c r="T625" s="34" t="s">
        <v>1418</v>
      </c>
      <c r="U625" s="37" t="n">
        <v>1143853585</v>
      </c>
      <c r="V625" s="34" t="s">
        <v>630</v>
      </c>
      <c r="W625" s="16" t="s">
        <v>2509</v>
      </c>
    </row>
    <row r="626" customFormat="false" ht="15" hidden="false" customHeight="false" outlineLevel="0" collapsed="false">
      <c r="B626" s="34" t="s">
        <v>2512</v>
      </c>
      <c r="C626" s="35" t="n">
        <v>44603</v>
      </c>
      <c r="D626" s="36" t="s">
        <v>2513</v>
      </c>
      <c r="E626" s="34" t="s">
        <v>23</v>
      </c>
      <c r="F626" s="34" t="s">
        <v>2514</v>
      </c>
      <c r="G626" s="34" t="n">
        <v>37083888</v>
      </c>
      <c r="H626" s="34"/>
      <c r="I626" s="34" t="s">
        <v>25</v>
      </c>
      <c r="J626" s="34" t="s">
        <v>2515</v>
      </c>
      <c r="K626" s="34" t="n">
        <v>5</v>
      </c>
      <c r="L626" s="34" t="s">
        <v>27</v>
      </c>
      <c r="M626" s="34" t="n">
        <v>0</v>
      </c>
      <c r="N626" s="34" t="s">
        <v>28</v>
      </c>
      <c r="O626" s="35" t="n">
        <v>44603</v>
      </c>
      <c r="P626" s="35" t="n">
        <v>44752</v>
      </c>
      <c r="Q626" s="34" t="n">
        <v>16338970</v>
      </c>
      <c r="R626" s="34" t="s">
        <v>29</v>
      </c>
      <c r="S626" s="34" t="s">
        <v>179</v>
      </c>
      <c r="T626" s="34" t="s">
        <v>1418</v>
      </c>
      <c r="U626" s="37" t="n">
        <v>1143853585</v>
      </c>
      <c r="V626" s="34" t="s">
        <v>630</v>
      </c>
      <c r="W626" s="16" t="s">
        <v>2513</v>
      </c>
    </row>
    <row r="627" customFormat="false" ht="15" hidden="false" customHeight="false" outlineLevel="0" collapsed="false">
      <c r="B627" s="34" t="s">
        <v>2516</v>
      </c>
      <c r="C627" s="35" t="n">
        <v>44603</v>
      </c>
      <c r="D627" s="36" t="s">
        <v>2517</v>
      </c>
      <c r="E627" s="34" t="s">
        <v>23</v>
      </c>
      <c r="F627" s="34" t="s">
        <v>2518</v>
      </c>
      <c r="G627" s="34" t="n">
        <v>79955816</v>
      </c>
      <c r="H627" s="34"/>
      <c r="I627" s="34" t="s">
        <v>25</v>
      </c>
      <c r="J627" s="34" t="s">
        <v>2519</v>
      </c>
      <c r="K627" s="34" t="n">
        <v>5</v>
      </c>
      <c r="L627" s="34" t="s">
        <v>27</v>
      </c>
      <c r="M627" s="34" t="n">
        <v>0</v>
      </c>
      <c r="N627" s="34" t="s">
        <v>28</v>
      </c>
      <c r="O627" s="35" t="n">
        <v>44603</v>
      </c>
      <c r="P627" s="35" t="n">
        <v>44752</v>
      </c>
      <c r="Q627" s="34" t="n">
        <v>18103105</v>
      </c>
      <c r="R627" s="34" t="s">
        <v>29</v>
      </c>
      <c r="S627" s="34" t="s">
        <v>179</v>
      </c>
      <c r="T627" s="34" t="s">
        <v>1418</v>
      </c>
      <c r="U627" s="37" t="n">
        <v>1143853585</v>
      </c>
      <c r="V627" s="34" t="s">
        <v>630</v>
      </c>
      <c r="W627" s="16" t="s">
        <v>2517</v>
      </c>
    </row>
    <row r="628" customFormat="false" ht="15" hidden="false" customHeight="false" outlineLevel="0" collapsed="false">
      <c r="B628" s="34" t="s">
        <v>2520</v>
      </c>
      <c r="C628" s="35" t="n">
        <v>44603</v>
      </c>
      <c r="D628" s="36" t="s">
        <v>2521</v>
      </c>
      <c r="E628" s="34" t="s">
        <v>23</v>
      </c>
      <c r="F628" s="34" t="s">
        <v>2522</v>
      </c>
      <c r="G628" s="34" t="n">
        <v>30233675</v>
      </c>
      <c r="H628" s="34"/>
      <c r="I628" s="34" t="s">
        <v>25</v>
      </c>
      <c r="J628" s="34" t="s">
        <v>2523</v>
      </c>
      <c r="K628" s="34" t="n">
        <v>5</v>
      </c>
      <c r="L628" s="34" t="s">
        <v>27</v>
      </c>
      <c r="M628" s="34" t="n">
        <v>0</v>
      </c>
      <c r="N628" s="34" t="s">
        <v>28</v>
      </c>
      <c r="O628" s="35" t="n">
        <v>44603</v>
      </c>
      <c r="P628" s="35" t="n">
        <v>44752</v>
      </c>
      <c r="Q628" s="34" t="n">
        <v>18103105</v>
      </c>
      <c r="R628" s="34" t="s">
        <v>29</v>
      </c>
      <c r="S628" s="34" t="s">
        <v>179</v>
      </c>
      <c r="T628" s="34" t="s">
        <v>1418</v>
      </c>
      <c r="U628" s="37" t="n">
        <v>1143853585</v>
      </c>
      <c r="V628" s="34" t="s">
        <v>630</v>
      </c>
      <c r="W628" s="16" t="s">
        <v>2521</v>
      </c>
    </row>
    <row r="629" customFormat="false" ht="15" hidden="false" customHeight="false" outlineLevel="0" collapsed="false">
      <c r="B629" s="34" t="s">
        <v>2524</v>
      </c>
      <c r="C629" s="35" t="n">
        <v>44606</v>
      </c>
      <c r="D629" s="36" t="s">
        <v>2525</v>
      </c>
      <c r="E629" s="34" t="s">
        <v>23</v>
      </c>
      <c r="F629" s="34" t="s">
        <v>2526</v>
      </c>
      <c r="G629" s="34" t="n">
        <v>59177193</v>
      </c>
      <c r="H629" s="34"/>
      <c r="I629" s="34" t="s">
        <v>25</v>
      </c>
      <c r="J629" s="34" t="s">
        <v>2527</v>
      </c>
      <c r="K629" s="34" t="n">
        <v>5</v>
      </c>
      <c r="L629" s="34" t="s">
        <v>27</v>
      </c>
      <c r="M629" s="34" t="n">
        <v>0</v>
      </c>
      <c r="N629" s="34" t="s">
        <v>28</v>
      </c>
      <c r="O629" s="35" t="n">
        <v>44606</v>
      </c>
      <c r="P629" s="35" t="n">
        <v>44755</v>
      </c>
      <c r="Q629" s="34" t="n">
        <v>16338970</v>
      </c>
      <c r="R629" s="34" t="s">
        <v>29</v>
      </c>
      <c r="S629" s="34" t="s">
        <v>179</v>
      </c>
      <c r="T629" s="34" t="s">
        <v>1643</v>
      </c>
      <c r="U629" s="37" t="n">
        <v>0</v>
      </c>
      <c r="V629" s="34" t="s">
        <v>630</v>
      </c>
      <c r="W629" s="16" t="s">
        <v>2525</v>
      </c>
    </row>
    <row r="630" customFormat="false" ht="15" hidden="false" customHeight="false" outlineLevel="0" collapsed="false">
      <c r="B630" s="34" t="s">
        <v>2528</v>
      </c>
      <c r="C630" s="35" t="n">
        <v>44603</v>
      </c>
      <c r="D630" s="36" t="s">
        <v>2529</v>
      </c>
      <c r="E630" s="34" t="s">
        <v>23</v>
      </c>
      <c r="F630" s="34" t="s">
        <v>2530</v>
      </c>
      <c r="G630" s="34" t="n">
        <v>1128476874</v>
      </c>
      <c r="H630" s="34"/>
      <c r="I630" s="34" t="s">
        <v>25</v>
      </c>
      <c r="J630" s="34" t="s">
        <v>2531</v>
      </c>
      <c r="K630" s="34" t="n">
        <v>5</v>
      </c>
      <c r="L630" s="34" t="s">
        <v>27</v>
      </c>
      <c r="M630" s="34" t="n">
        <v>0</v>
      </c>
      <c r="N630" s="34" t="s">
        <v>28</v>
      </c>
      <c r="O630" s="35" t="n">
        <v>44603</v>
      </c>
      <c r="P630" s="35" t="n">
        <v>44752</v>
      </c>
      <c r="Q630" s="34" t="n">
        <v>16338970</v>
      </c>
      <c r="R630" s="34" t="s">
        <v>29</v>
      </c>
      <c r="S630" s="34" t="s">
        <v>179</v>
      </c>
      <c r="T630" s="34" t="s">
        <v>1418</v>
      </c>
      <c r="U630" s="37" t="n">
        <v>1143853585</v>
      </c>
      <c r="V630" s="34" t="s">
        <v>32</v>
      </c>
      <c r="W630" s="16" t="s">
        <v>2529</v>
      </c>
    </row>
    <row r="631" customFormat="false" ht="15" hidden="false" customHeight="false" outlineLevel="0" collapsed="false">
      <c r="B631" s="34" t="s">
        <v>2532</v>
      </c>
      <c r="C631" s="35" t="n">
        <v>44603</v>
      </c>
      <c r="D631" s="36" t="s">
        <v>2533</v>
      </c>
      <c r="E631" s="34" t="s">
        <v>23</v>
      </c>
      <c r="F631" s="34" t="s">
        <v>2534</v>
      </c>
      <c r="G631" s="34" t="n">
        <v>52709960</v>
      </c>
      <c r="H631" s="34"/>
      <c r="I631" s="34" t="s">
        <v>25</v>
      </c>
      <c r="J631" s="34" t="s">
        <v>2535</v>
      </c>
      <c r="K631" s="34" t="n">
        <v>5</v>
      </c>
      <c r="L631" s="34" t="s">
        <v>27</v>
      </c>
      <c r="M631" s="34" t="n">
        <v>0</v>
      </c>
      <c r="N631" s="34" t="s">
        <v>28</v>
      </c>
      <c r="O631" s="35" t="n">
        <v>44603</v>
      </c>
      <c r="P631" s="35" t="n">
        <v>44752</v>
      </c>
      <c r="Q631" s="34" t="n">
        <v>18103105</v>
      </c>
      <c r="R631" s="34" t="s">
        <v>29</v>
      </c>
      <c r="S631" s="34" t="s">
        <v>179</v>
      </c>
      <c r="T631" s="34" t="s">
        <v>1418</v>
      </c>
      <c r="U631" s="37" t="n">
        <v>1143853585</v>
      </c>
      <c r="V631" s="34" t="s">
        <v>630</v>
      </c>
      <c r="W631" s="16" t="s">
        <v>2533</v>
      </c>
    </row>
    <row r="632" customFormat="false" ht="15" hidden="false" customHeight="false" outlineLevel="0" collapsed="false">
      <c r="B632" s="34" t="s">
        <v>2536</v>
      </c>
      <c r="C632" s="35" t="n">
        <v>44603</v>
      </c>
      <c r="D632" s="36" t="s">
        <v>2537</v>
      </c>
      <c r="E632" s="34" t="s">
        <v>23</v>
      </c>
      <c r="F632" s="34" t="s">
        <v>2538</v>
      </c>
      <c r="G632" s="34" t="n">
        <v>1123334672</v>
      </c>
      <c r="H632" s="34"/>
      <c r="I632" s="34" t="s">
        <v>25</v>
      </c>
      <c r="J632" s="34" t="s">
        <v>2539</v>
      </c>
      <c r="K632" s="34" t="n">
        <v>5</v>
      </c>
      <c r="L632" s="34" t="s">
        <v>27</v>
      </c>
      <c r="M632" s="34" t="n">
        <v>0</v>
      </c>
      <c r="N632" s="34" t="s">
        <v>28</v>
      </c>
      <c r="O632" s="35" t="n">
        <v>44603</v>
      </c>
      <c r="P632" s="35" t="n">
        <v>44752</v>
      </c>
      <c r="Q632" s="34" t="n">
        <v>8854540</v>
      </c>
      <c r="R632" s="34" t="s">
        <v>29</v>
      </c>
      <c r="S632" s="34" t="s">
        <v>179</v>
      </c>
      <c r="T632" s="34" t="s">
        <v>2498</v>
      </c>
      <c r="U632" s="37" t="s">
        <v>2499</v>
      </c>
      <c r="V632" s="34" t="s">
        <v>630</v>
      </c>
      <c r="W632" s="16" t="s">
        <v>2537</v>
      </c>
    </row>
    <row r="633" customFormat="false" ht="15" hidden="false" customHeight="false" outlineLevel="0" collapsed="false">
      <c r="B633" s="34" t="s">
        <v>2540</v>
      </c>
      <c r="C633" s="35" t="n">
        <v>44603</v>
      </c>
      <c r="D633" s="36" t="s">
        <v>2541</v>
      </c>
      <c r="E633" s="34" t="s">
        <v>23</v>
      </c>
      <c r="F633" s="34" t="s">
        <v>2542</v>
      </c>
      <c r="G633" s="34" t="n">
        <v>18127578</v>
      </c>
      <c r="H633" s="34"/>
      <c r="I633" s="34" t="s">
        <v>25</v>
      </c>
      <c r="J633" s="34" t="s">
        <v>2543</v>
      </c>
      <c r="K633" s="34" t="n">
        <v>5</v>
      </c>
      <c r="L633" s="34" t="s">
        <v>27</v>
      </c>
      <c r="M633" s="34" t="n">
        <v>0</v>
      </c>
      <c r="N633" s="34" t="s">
        <v>28</v>
      </c>
      <c r="O633" s="35" t="n">
        <v>44603</v>
      </c>
      <c r="P633" s="35" t="n">
        <v>44752</v>
      </c>
      <c r="Q633" s="34" t="n">
        <v>14665915</v>
      </c>
      <c r="R633" s="34" t="s">
        <v>29</v>
      </c>
      <c r="S633" s="34" t="s">
        <v>179</v>
      </c>
      <c r="T633" s="34" t="s">
        <v>1418</v>
      </c>
      <c r="U633" s="37" t="n">
        <v>1143853585</v>
      </c>
      <c r="V633" s="34" t="s">
        <v>630</v>
      </c>
      <c r="W633" s="16" t="s">
        <v>2541</v>
      </c>
    </row>
    <row r="634" customFormat="false" ht="15" hidden="false" customHeight="false" outlineLevel="0" collapsed="false">
      <c r="B634" s="34" t="s">
        <v>2544</v>
      </c>
      <c r="C634" s="35" t="n">
        <v>44603</v>
      </c>
      <c r="D634" s="36" t="s">
        <v>2545</v>
      </c>
      <c r="E634" s="34" t="s">
        <v>23</v>
      </c>
      <c r="F634" s="34" t="s">
        <v>2546</v>
      </c>
      <c r="G634" s="34" t="n">
        <v>41102582</v>
      </c>
      <c r="H634" s="34" t="n">
        <v>411025822</v>
      </c>
      <c r="I634" s="34" t="s">
        <v>25</v>
      </c>
      <c r="J634" s="34" t="s">
        <v>2547</v>
      </c>
      <c r="K634" s="34" t="n">
        <v>5</v>
      </c>
      <c r="L634" s="34" t="s">
        <v>27</v>
      </c>
      <c r="M634" s="34" t="n">
        <v>0</v>
      </c>
      <c r="N634" s="34" t="s">
        <v>28</v>
      </c>
      <c r="O634" s="35" t="n">
        <v>44603</v>
      </c>
      <c r="P634" s="35" t="n">
        <v>44752</v>
      </c>
      <c r="Q634" s="34" t="n">
        <v>18103105</v>
      </c>
      <c r="R634" s="34" t="s">
        <v>29</v>
      </c>
      <c r="S634" s="34" t="s">
        <v>179</v>
      </c>
      <c r="T634" s="34" t="s">
        <v>2498</v>
      </c>
      <c r="U634" s="37" t="s">
        <v>2499</v>
      </c>
      <c r="V634" s="34" t="s">
        <v>630</v>
      </c>
      <c r="W634" s="16" t="s">
        <v>2545</v>
      </c>
    </row>
    <row r="635" customFormat="false" ht="15" hidden="false" customHeight="false" outlineLevel="0" collapsed="false">
      <c r="B635" s="34" t="s">
        <v>2548</v>
      </c>
      <c r="C635" s="35" t="n">
        <v>44607</v>
      </c>
      <c r="D635" s="36" t="s">
        <v>2549</v>
      </c>
      <c r="E635" s="34" t="s">
        <v>2550</v>
      </c>
      <c r="F635" s="34" t="s">
        <v>2551</v>
      </c>
      <c r="G635" s="34" t="n">
        <v>27433856</v>
      </c>
      <c r="H635" s="34" t="n">
        <v>274338564</v>
      </c>
      <c r="I635" s="34" t="s">
        <v>25</v>
      </c>
      <c r="J635" s="34" t="s">
        <v>2552</v>
      </c>
      <c r="K635" s="34" t="n">
        <v>4</v>
      </c>
      <c r="L635" s="34" t="s">
        <v>27</v>
      </c>
      <c r="M635" s="34" t="n">
        <v>0</v>
      </c>
      <c r="N635" s="34" t="s">
        <v>28</v>
      </c>
      <c r="O635" s="35" t="n">
        <v>44622</v>
      </c>
      <c r="P635" s="35" t="n">
        <v>44743</v>
      </c>
      <c r="Q635" s="34" t="n">
        <v>147616345</v>
      </c>
      <c r="R635" s="34" t="s">
        <v>29</v>
      </c>
      <c r="S635" s="34" t="s">
        <v>272</v>
      </c>
      <c r="T635" s="34" t="s">
        <v>273</v>
      </c>
      <c r="U635" s="37" t="n">
        <v>0</v>
      </c>
      <c r="V635" s="34" t="s">
        <v>630</v>
      </c>
      <c r="W635" s="16" t="s">
        <v>2549</v>
      </c>
    </row>
    <row r="636" customFormat="false" ht="15" hidden="false" customHeight="false" outlineLevel="0" collapsed="false">
      <c r="B636" s="34" t="s">
        <v>2553</v>
      </c>
      <c r="C636" s="35" t="n">
        <v>44606</v>
      </c>
      <c r="D636" s="36" t="s">
        <v>2554</v>
      </c>
      <c r="E636" s="34" t="s">
        <v>23</v>
      </c>
      <c r="F636" s="34" t="s">
        <v>2555</v>
      </c>
      <c r="G636" s="34" t="n">
        <v>39841445</v>
      </c>
      <c r="H636" s="34" t="n">
        <v>398414454</v>
      </c>
      <c r="I636" s="34" t="s">
        <v>25</v>
      </c>
      <c r="J636" s="34" t="s">
        <v>2556</v>
      </c>
      <c r="K636" s="34" t="n">
        <v>5</v>
      </c>
      <c r="L636" s="34" t="s">
        <v>27</v>
      </c>
      <c r="M636" s="34" t="n">
        <v>0</v>
      </c>
      <c r="N636" s="34" t="s">
        <v>28</v>
      </c>
      <c r="O636" s="35" t="n">
        <v>44606</v>
      </c>
      <c r="P636" s="35" t="n">
        <v>44755</v>
      </c>
      <c r="Q636" s="34" t="n">
        <v>16338970</v>
      </c>
      <c r="R636" s="34" t="s">
        <v>29</v>
      </c>
      <c r="S636" s="34" t="s">
        <v>179</v>
      </c>
      <c r="T636" s="34" t="s">
        <v>1418</v>
      </c>
      <c r="U636" s="37" t="n">
        <v>1143853585</v>
      </c>
      <c r="V636" s="34" t="s">
        <v>630</v>
      </c>
      <c r="W636" s="16" t="s">
        <v>2554</v>
      </c>
    </row>
    <row r="637" customFormat="false" ht="15" hidden="false" customHeight="false" outlineLevel="0" collapsed="false">
      <c r="B637" s="34" t="s">
        <v>2557</v>
      </c>
      <c r="C637" s="35" t="n">
        <v>44606</v>
      </c>
      <c r="D637" s="36" t="s">
        <v>2558</v>
      </c>
      <c r="E637" s="34" t="s">
        <v>39</v>
      </c>
      <c r="F637" s="34" t="s">
        <v>2559</v>
      </c>
      <c r="G637" s="34" t="n">
        <v>18130659</v>
      </c>
      <c r="H637" s="34" t="n">
        <v>181306596</v>
      </c>
      <c r="I637" s="34" t="s">
        <v>25</v>
      </c>
      <c r="J637" s="34" t="s">
        <v>2560</v>
      </c>
      <c r="K637" s="34" t="n">
        <v>5</v>
      </c>
      <c r="L637" s="34" t="s">
        <v>27</v>
      </c>
      <c r="M637" s="34" t="n">
        <v>0</v>
      </c>
      <c r="N637" s="34" t="s">
        <v>28</v>
      </c>
      <c r="O637" s="35" t="n">
        <v>44607</v>
      </c>
      <c r="P637" s="35" t="n">
        <v>44756</v>
      </c>
      <c r="Q637" s="34" t="n">
        <v>8854540</v>
      </c>
      <c r="R637" s="34" t="s">
        <v>29</v>
      </c>
      <c r="S637" s="34" t="s">
        <v>179</v>
      </c>
      <c r="T637" s="34" t="s">
        <v>1418</v>
      </c>
      <c r="U637" s="37" t="n">
        <v>1143853585</v>
      </c>
      <c r="V637" s="34" t="s">
        <v>630</v>
      </c>
      <c r="W637" s="16" t="s">
        <v>2558</v>
      </c>
    </row>
    <row r="638" customFormat="false" ht="15" hidden="false" customHeight="false" outlineLevel="0" collapsed="false">
      <c r="B638" s="34" t="s">
        <v>2561</v>
      </c>
      <c r="C638" s="35" t="n">
        <v>44606</v>
      </c>
      <c r="D638" s="36" t="s">
        <v>2562</v>
      </c>
      <c r="E638" s="34" t="s">
        <v>23</v>
      </c>
      <c r="F638" s="34" t="s">
        <v>2563</v>
      </c>
      <c r="G638" s="34" t="n">
        <v>1124863943</v>
      </c>
      <c r="H638" s="34"/>
      <c r="I638" s="34" t="s">
        <v>25</v>
      </c>
      <c r="J638" s="34" t="s">
        <v>2564</v>
      </c>
      <c r="K638" s="34" t="n">
        <v>4</v>
      </c>
      <c r="L638" s="34" t="s">
        <v>27</v>
      </c>
      <c r="M638" s="34" t="n">
        <v>28</v>
      </c>
      <c r="N638" s="34" t="s">
        <v>28</v>
      </c>
      <c r="O638" s="35" t="n">
        <v>44606</v>
      </c>
      <c r="P638" s="35" t="n">
        <v>44755</v>
      </c>
      <c r="Q638" s="34" t="n">
        <v>14470369.46</v>
      </c>
      <c r="R638" s="34" t="s">
        <v>29</v>
      </c>
      <c r="S638" s="34" t="s">
        <v>179</v>
      </c>
      <c r="T638" s="34" t="s">
        <v>1418</v>
      </c>
      <c r="U638" s="37" t="n">
        <v>1143853585</v>
      </c>
      <c r="V638" s="34" t="s">
        <v>32</v>
      </c>
      <c r="W638" s="16" t="s">
        <v>2562</v>
      </c>
    </row>
    <row r="639" customFormat="false" ht="15" hidden="false" customHeight="false" outlineLevel="0" collapsed="false">
      <c r="B639" s="34" t="s">
        <v>2565</v>
      </c>
      <c r="C639" s="35" t="n">
        <v>44606</v>
      </c>
      <c r="D639" s="36" t="s">
        <v>2566</v>
      </c>
      <c r="E639" s="34" t="s">
        <v>23</v>
      </c>
      <c r="F639" s="34" t="s">
        <v>2567</v>
      </c>
      <c r="G639" s="34" t="n">
        <v>1144055139</v>
      </c>
      <c r="H639" s="34"/>
      <c r="I639" s="34" t="s">
        <v>25</v>
      </c>
      <c r="J639" s="34" t="s">
        <v>2568</v>
      </c>
      <c r="K639" s="34" t="n">
        <v>5</v>
      </c>
      <c r="L639" s="34" t="s">
        <v>27</v>
      </c>
      <c r="M639" s="34" t="n">
        <v>0</v>
      </c>
      <c r="N639" s="34" t="s">
        <v>28</v>
      </c>
      <c r="O639" s="35" t="n">
        <v>44606</v>
      </c>
      <c r="P639" s="35" t="n">
        <v>44755</v>
      </c>
      <c r="Q639" s="34" t="n">
        <v>14665915</v>
      </c>
      <c r="R639" s="34" t="s">
        <v>29</v>
      </c>
      <c r="S639" s="34" t="s">
        <v>179</v>
      </c>
      <c r="T639" s="34" t="s">
        <v>1418</v>
      </c>
      <c r="U639" s="37" t="n">
        <v>1143853585</v>
      </c>
      <c r="V639" s="34" t="s">
        <v>32</v>
      </c>
      <c r="W639" s="16" t="s">
        <v>2566</v>
      </c>
    </row>
    <row r="640" customFormat="false" ht="15" hidden="false" customHeight="false" outlineLevel="0" collapsed="false">
      <c r="B640" s="34" t="s">
        <v>2569</v>
      </c>
      <c r="C640" s="35" t="n">
        <v>44607</v>
      </c>
      <c r="D640" s="36" t="s">
        <v>2570</v>
      </c>
      <c r="E640" s="34" t="s">
        <v>23</v>
      </c>
      <c r="F640" s="34" t="s">
        <v>2571</v>
      </c>
      <c r="G640" s="34" t="n">
        <v>1144042437</v>
      </c>
      <c r="H640" s="34"/>
      <c r="I640" s="34" t="s">
        <v>25</v>
      </c>
      <c r="J640" s="34" t="s">
        <v>2572</v>
      </c>
      <c r="K640" s="34" t="n">
        <v>4</v>
      </c>
      <c r="L640" s="34" t="s">
        <v>27</v>
      </c>
      <c r="M640" s="34" t="n">
        <v>0</v>
      </c>
      <c r="N640" s="34" t="s">
        <v>28</v>
      </c>
      <c r="O640" s="35" t="n">
        <v>44608</v>
      </c>
      <c r="P640" s="35" t="n">
        <v>44727</v>
      </c>
      <c r="Q640" s="34" t="n">
        <v>16944112</v>
      </c>
      <c r="R640" s="34" t="s">
        <v>29</v>
      </c>
      <c r="S640" s="34" t="s">
        <v>179</v>
      </c>
      <c r="T640" s="34" t="s">
        <v>1418</v>
      </c>
      <c r="U640" s="37" t="n">
        <v>1143853585</v>
      </c>
      <c r="V640" s="34" t="s">
        <v>630</v>
      </c>
      <c r="W640" s="16" t="s">
        <v>2570</v>
      </c>
    </row>
    <row r="641" customFormat="false" ht="15" hidden="false" customHeight="false" outlineLevel="0" collapsed="false">
      <c r="B641" s="34" t="s">
        <v>2573</v>
      </c>
      <c r="C641" s="35" t="n">
        <v>44607</v>
      </c>
      <c r="D641" s="36" t="s">
        <v>2574</v>
      </c>
      <c r="E641" s="34" t="s">
        <v>23</v>
      </c>
      <c r="F641" s="34" t="s">
        <v>2575</v>
      </c>
      <c r="G641" s="34" t="n">
        <v>1124853379</v>
      </c>
      <c r="H641" s="34"/>
      <c r="I641" s="34" t="s">
        <v>25</v>
      </c>
      <c r="J641" s="34" t="s">
        <v>2576</v>
      </c>
      <c r="K641" s="34" t="n">
        <v>5</v>
      </c>
      <c r="L641" s="34" t="s">
        <v>27</v>
      </c>
      <c r="M641" s="34" t="n">
        <v>0</v>
      </c>
      <c r="N641" s="34" t="s">
        <v>28</v>
      </c>
      <c r="O641" s="35" t="n">
        <v>44607</v>
      </c>
      <c r="P641" s="35" t="n">
        <v>44756</v>
      </c>
      <c r="Q641" s="34" t="n">
        <v>14665915</v>
      </c>
      <c r="R641" s="34" t="s">
        <v>29</v>
      </c>
      <c r="S641" s="34" t="s">
        <v>179</v>
      </c>
      <c r="T641" s="34" t="s">
        <v>1418</v>
      </c>
      <c r="U641" s="37" t="n">
        <v>1143853585</v>
      </c>
      <c r="V641" s="34" t="s">
        <v>32</v>
      </c>
      <c r="W641" s="16" t="s">
        <v>2574</v>
      </c>
    </row>
    <row r="642" customFormat="false" ht="15" hidden="false" customHeight="false" outlineLevel="0" collapsed="false">
      <c r="B642" s="34" t="s">
        <v>2577</v>
      </c>
      <c r="C642" s="35" t="n">
        <v>44606</v>
      </c>
      <c r="D642" s="36" t="s">
        <v>2578</v>
      </c>
      <c r="E642" s="34" t="s">
        <v>23</v>
      </c>
      <c r="F642" s="34" t="s">
        <v>2579</v>
      </c>
      <c r="G642" s="34" t="n">
        <v>18129236</v>
      </c>
      <c r="H642" s="34" t="n">
        <v>181292362</v>
      </c>
      <c r="I642" s="34" t="s">
        <v>25</v>
      </c>
      <c r="J642" s="34" t="s">
        <v>2580</v>
      </c>
      <c r="K642" s="34" t="n">
        <v>5</v>
      </c>
      <c r="L642" s="34" t="s">
        <v>27</v>
      </c>
      <c r="M642" s="34" t="n">
        <v>0</v>
      </c>
      <c r="N642" s="34" t="s">
        <v>28</v>
      </c>
      <c r="O642" s="35" t="n">
        <v>44606</v>
      </c>
      <c r="P642" s="35" t="n">
        <v>44755</v>
      </c>
      <c r="Q642" s="34" t="n">
        <v>14665915</v>
      </c>
      <c r="R642" s="34" t="s">
        <v>29</v>
      </c>
      <c r="S642" s="34" t="s">
        <v>179</v>
      </c>
      <c r="T642" s="34" t="s">
        <v>1418</v>
      </c>
      <c r="U642" s="37" t="n">
        <v>1143853585</v>
      </c>
      <c r="V642" s="34" t="s">
        <v>630</v>
      </c>
      <c r="W642" s="16" t="s">
        <v>2578</v>
      </c>
    </row>
    <row r="643" customFormat="false" ht="15" hidden="false" customHeight="false" outlineLevel="0" collapsed="false">
      <c r="B643" s="34" t="s">
        <v>2581</v>
      </c>
      <c r="C643" s="35" t="n">
        <v>44606</v>
      </c>
      <c r="D643" s="36" t="s">
        <v>2582</v>
      </c>
      <c r="E643" s="34" t="s">
        <v>23</v>
      </c>
      <c r="F643" s="34" t="s">
        <v>2583</v>
      </c>
      <c r="G643" s="34" t="n">
        <v>1124862102</v>
      </c>
      <c r="H643" s="34"/>
      <c r="I643" s="34" t="s">
        <v>25</v>
      </c>
      <c r="J643" s="34" t="s">
        <v>2584</v>
      </c>
      <c r="K643" s="34" t="n">
        <v>5</v>
      </c>
      <c r="L643" s="34" t="s">
        <v>27</v>
      </c>
      <c r="M643" s="34" t="n">
        <v>0</v>
      </c>
      <c r="N643" s="34" t="s">
        <v>28</v>
      </c>
      <c r="O643" s="35" t="n">
        <v>44606</v>
      </c>
      <c r="P643" s="35" t="n">
        <v>44755</v>
      </c>
      <c r="Q643" s="34" t="n">
        <v>16338970</v>
      </c>
      <c r="R643" s="34" t="s">
        <v>29</v>
      </c>
      <c r="S643" s="34" t="s">
        <v>179</v>
      </c>
      <c r="T643" s="34" t="s">
        <v>1418</v>
      </c>
      <c r="U643" s="37" t="n">
        <v>1143853585</v>
      </c>
      <c r="V643" s="34" t="s">
        <v>32</v>
      </c>
      <c r="W643" s="16" t="s">
        <v>2582</v>
      </c>
    </row>
    <row r="644" customFormat="false" ht="15" hidden="false" customHeight="false" outlineLevel="0" collapsed="false">
      <c r="B644" s="34" t="s">
        <v>2585</v>
      </c>
      <c r="C644" s="35" t="n">
        <v>44606</v>
      </c>
      <c r="D644" s="36" t="s">
        <v>2586</v>
      </c>
      <c r="E644" s="34" t="s">
        <v>39</v>
      </c>
      <c r="F644" s="34" t="s">
        <v>2587</v>
      </c>
      <c r="G644" s="34" t="n">
        <v>27474982</v>
      </c>
      <c r="H644" s="34"/>
      <c r="I644" s="34" t="s">
        <v>25</v>
      </c>
      <c r="J644" s="34" t="s">
        <v>2588</v>
      </c>
      <c r="K644" s="34" t="n">
        <v>5</v>
      </c>
      <c r="L644" s="34" t="s">
        <v>27</v>
      </c>
      <c r="M644" s="34" t="n">
        <v>0</v>
      </c>
      <c r="N644" s="34" t="s">
        <v>28</v>
      </c>
      <c r="O644" s="35" t="n">
        <v>44607</v>
      </c>
      <c r="P644" s="35" t="n">
        <v>44756</v>
      </c>
      <c r="Q644" s="34" t="n">
        <v>14665915</v>
      </c>
      <c r="R644" s="34" t="s">
        <v>29</v>
      </c>
      <c r="S644" s="34" t="s">
        <v>179</v>
      </c>
      <c r="T644" s="34" t="s">
        <v>1418</v>
      </c>
      <c r="U644" s="37" t="n">
        <v>1143853585</v>
      </c>
      <c r="V644" s="34" t="s">
        <v>630</v>
      </c>
      <c r="W644" s="16" t="s">
        <v>2586</v>
      </c>
    </row>
    <row r="645" customFormat="false" ht="15" hidden="false" customHeight="false" outlineLevel="0" collapsed="false">
      <c r="B645" s="34" t="s">
        <v>2589</v>
      </c>
      <c r="C645" s="35" t="n">
        <v>44665</v>
      </c>
      <c r="D645" s="36" t="s">
        <v>2590</v>
      </c>
      <c r="E645" s="34" t="s">
        <v>23</v>
      </c>
      <c r="F645" s="34" t="s">
        <v>2591</v>
      </c>
      <c r="G645" s="34" t="n">
        <v>10307504</v>
      </c>
      <c r="H645" s="34" t="n">
        <v>103075046</v>
      </c>
      <c r="I645" s="34" t="s">
        <v>25</v>
      </c>
      <c r="J645" s="34" t="s">
        <v>2592</v>
      </c>
      <c r="K645" s="34" t="n">
        <v>5</v>
      </c>
      <c r="L645" s="34" t="s">
        <v>27</v>
      </c>
      <c r="M645" s="34" t="n">
        <v>0</v>
      </c>
      <c r="N645" s="34" t="s">
        <v>28</v>
      </c>
      <c r="O645" s="35" t="n">
        <v>44606</v>
      </c>
      <c r="P645" s="35" t="n">
        <v>44755</v>
      </c>
      <c r="Q645" s="34" t="n">
        <v>16338970</v>
      </c>
      <c r="R645" s="34" t="s">
        <v>29</v>
      </c>
      <c r="S645" s="34" t="s">
        <v>179</v>
      </c>
      <c r="T645" s="34" t="s">
        <v>1418</v>
      </c>
      <c r="U645" s="37" t="n">
        <v>1143853585</v>
      </c>
      <c r="V645" s="34" t="s">
        <v>630</v>
      </c>
      <c r="W645" s="16" t="s">
        <v>2590</v>
      </c>
    </row>
    <row r="646" customFormat="false" ht="15" hidden="false" customHeight="false" outlineLevel="0" collapsed="false">
      <c r="B646" s="34" t="s">
        <v>2593</v>
      </c>
      <c r="C646" s="35" t="n">
        <v>44607</v>
      </c>
      <c r="D646" s="36" t="s">
        <v>2594</v>
      </c>
      <c r="E646" s="34" t="s">
        <v>23</v>
      </c>
      <c r="F646" s="34" t="s">
        <v>2595</v>
      </c>
      <c r="G646" s="34" t="n">
        <v>18131337</v>
      </c>
      <c r="H646" s="34"/>
      <c r="I646" s="34" t="s">
        <v>25</v>
      </c>
      <c r="J646" s="34" t="s">
        <v>2596</v>
      </c>
      <c r="K646" s="34" t="n">
        <v>5</v>
      </c>
      <c r="L646" s="34" t="s">
        <v>27</v>
      </c>
      <c r="M646" s="34" t="n">
        <v>0</v>
      </c>
      <c r="N646" s="34" t="s">
        <v>28</v>
      </c>
      <c r="O646" s="35" t="n">
        <v>44607</v>
      </c>
      <c r="P646" s="35" t="n">
        <v>44756</v>
      </c>
      <c r="Q646" s="34" t="n">
        <v>16338970</v>
      </c>
      <c r="R646" s="34" t="s">
        <v>29</v>
      </c>
      <c r="S646" s="34" t="s">
        <v>179</v>
      </c>
      <c r="T646" s="34" t="s">
        <v>1418</v>
      </c>
      <c r="U646" s="37" t="n">
        <v>1143853585</v>
      </c>
      <c r="V646" s="34" t="s">
        <v>630</v>
      </c>
      <c r="W646" s="16" t="s">
        <v>2594</v>
      </c>
    </row>
    <row r="647" customFormat="false" ht="15" hidden="false" customHeight="false" outlineLevel="0" collapsed="false">
      <c r="B647" s="34" t="s">
        <v>2597</v>
      </c>
      <c r="C647" s="35" t="n">
        <v>44606</v>
      </c>
      <c r="D647" s="36" t="s">
        <v>2598</v>
      </c>
      <c r="E647" s="34" t="s">
        <v>23</v>
      </c>
      <c r="F647" s="34" t="s">
        <v>2599</v>
      </c>
      <c r="G647" s="34" t="n">
        <v>1124852441</v>
      </c>
      <c r="H647" s="34"/>
      <c r="I647" s="34" t="s">
        <v>25</v>
      </c>
      <c r="J647" s="34" t="s">
        <v>2600</v>
      </c>
      <c r="K647" s="34" t="n">
        <v>5</v>
      </c>
      <c r="L647" s="34" t="s">
        <v>27</v>
      </c>
      <c r="M647" s="34" t="n">
        <v>0</v>
      </c>
      <c r="N647" s="34" t="s">
        <v>28</v>
      </c>
      <c r="O647" s="35" t="n">
        <v>44606</v>
      </c>
      <c r="P647" s="35" t="n">
        <v>44755</v>
      </c>
      <c r="Q647" s="34" t="n">
        <v>14665915</v>
      </c>
      <c r="R647" s="34" t="s">
        <v>29</v>
      </c>
      <c r="S647" s="34" t="s">
        <v>179</v>
      </c>
      <c r="T647" s="34" t="s">
        <v>1418</v>
      </c>
      <c r="U647" s="37" t="n">
        <v>1143853585</v>
      </c>
      <c r="V647" s="34" t="s">
        <v>630</v>
      </c>
      <c r="W647" s="16" t="s">
        <v>2598</v>
      </c>
    </row>
    <row r="648" customFormat="false" ht="15" hidden="false" customHeight="false" outlineLevel="0" collapsed="false">
      <c r="B648" s="34" t="s">
        <v>2601</v>
      </c>
      <c r="C648" s="35" t="n">
        <v>44606</v>
      </c>
      <c r="D648" s="36" t="s">
        <v>2602</v>
      </c>
      <c r="E648" s="34" t="s">
        <v>23</v>
      </c>
      <c r="F648" s="34" t="s">
        <v>2603</v>
      </c>
      <c r="G648" s="34" t="n">
        <v>1124849339</v>
      </c>
      <c r="H648" s="34"/>
      <c r="I648" s="34" t="s">
        <v>25</v>
      </c>
      <c r="J648" s="34" t="s">
        <v>2604</v>
      </c>
      <c r="K648" s="34" t="n">
        <v>5</v>
      </c>
      <c r="L648" s="34" t="s">
        <v>27</v>
      </c>
      <c r="M648" s="34" t="n">
        <v>0</v>
      </c>
      <c r="N648" s="34" t="s">
        <v>28</v>
      </c>
      <c r="O648" s="35" t="n">
        <v>44606</v>
      </c>
      <c r="P648" s="35" t="n">
        <v>44755</v>
      </c>
      <c r="Q648" s="34" t="n">
        <v>16338970</v>
      </c>
      <c r="R648" s="34" t="s">
        <v>29</v>
      </c>
      <c r="S648" s="34" t="s">
        <v>179</v>
      </c>
      <c r="T648" s="34" t="s">
        <v>1418</v>
      </c>
      <c r="U648" s="37" t="n">
        <v>1143853585</v>
      </c>
      <c r="V648" s="34" t="s">
        <v>630</v>
      </c>
      <c r="W648" s="16" t="s">
        <v>2602</v>
      </c>
    </row>
    <row r="649" customFormat="false" ht="15" hidden="false" customHeight="false" outlineLevel="0" collapsed="false">
      <c r="B649" s="34" t="s">
        <v>2605</v>
      </c>
      <c r="C649" s="35" t="n">
        <v>44606</v>
      </c>
      <c r="D649" s="36" t="s">
        <v>2606</v>
      </c>
      <c r="E649" s="34" t="s">
        <v>23</v>
      </c>
      <c r="F649" s="34" t="s">
        <v>2607</v>
      </c>
      <c r="G649" s="34" t="n">
        <v>34330602</v>
      </c>
      <c r="H649" s="34"/>
      <c r="I649" s="34" t="s">
        <v>25</v>
      </c>
      <c r="J649" s="34" t="s">
        <v>2608</v>
      </c>
      <c r="K649" s="34" t="n">
        <v>5</v>
      </c>
      <c r="L649" s="34" t="s">
        <v>27</v>
      </c>
      <c r="M649" s="34" t="n">
        <v>0</v>
      </c>
      <c r="N649" s="34" t="s">
        <v>28</v>
      </c>
      <c r="O649" s="35" t="n">
        <v>44606</v>
      </c>
      <c r="P649" s="35" t="n">
        <v>44755</v>
      </c>
      <c r="Q649" s="34" t="n">
        <v>18103105</v>
      </c>
      <c r="R649" s="34" t="s">
        <v>29</v>
      </c>
      <c r="S649" s="34" t="s">
        <v>179</v>
      </c>
      <c r="T649" s="34" t="s">
        <v>1418</v>
      </c>
      <c r="U649" s="37" t="n">
        <v>1143853585</v>
      </c>
      <c r="V649" s="34" t="s">
        <v>630</v>
      </c>
      <c r="W649" s="16" t="s">
        <v>2606</v>
      </c>
    </row>
    <row r="650" customFormat="false" ht="15" hidden="false" customHeight="false" outlineLevel="0" collapsed="false">
      <c r="B650" s="34" t="s">
        <v>2609</v>
      </c>
      <c r="C650" s="35" t="n">
        <v>44608</v>
      </c>
      <c r="D650" s="36" t="s">
        <v>2610</v>
      </c>
      <c r="E650" s="34" t="s">
        <v>23</v>
      </c>
      <c r="F650" s="34" t="s">
        <v>2611</v>
      </c>
      <c r="G650" s="34" t="n">
        <v>1152186432</v>
      </c>
      <c r="H650" s="34"/>
      <c r="I650" s="34" t="s">
        <v>25</v>
      </c>
      <c r="J650" s="34" t="s">
        <v>2612</v>
      </c>
      <c r="K650" s="34" t="n">
        <v>5</v>
      </c>
      <c r="L650" s="34" t="s">
        <v>27</v>
      </c>
      <c r="M650" s="34" t="n">
        <v>0</v>
      </c>
      <c r="N650" s="34" t="s">
        <v>28</v>
      </c>
      <c r="O650" s="35" t="n">
        <v>44609</v>
      </c>
      <c r="P650" s="35" t="n">
        <v>44758</v>
      </c>
      <c r="Q650" s="34" t="n">
        <v>16338970</v>
      </c>
      <c r="R650" s="34" t="s">
        <v>29</v>
      </c>
      <c r="S650" s="34" t="s">
        <v>179</v>
      </c>
      <c r="T650" s="34" t="s">
        <v>180</v>
      </c>
      <c r="U650" s="37" t="n">
        <v>69008581</v>
      </c>
      <c r="V650" s="34" t="s">
        <v>630</v>
      </c>
      <c r="W650" s="16" t="s">
        <v>2610</v>
      </c>
    </row>
    <row r="651" customFormat="false" ht="15" hidden="false" customHeight="false" outlineLevel="0" collapsed="false">
      <c r="B651" s="34" t="s">
        <v>2613</v>
      </c>
      <c r="C651" s="35" t="n">
        <v>44608</v>
      </c>
      <c r="D651" s="36" t="s">
        <v>2614</v>
      </c>
      <c r="E651" s="34" t="s">
        <v>23</v>
      </c>
      <c r="F651" s="34" t="s">
        <v>2615</v>
      </c>
      <c r="G651" s="34" t="n">
        <v>1122782405</v>
      </c>
      <c r="H651" s="34" t="n">
        <v>11227824058</v>
      </c>
      <c r="I651" s="34" t="s">
        <v>25</v>
      </c>
      <c r="J651" s="34" t="s">
        <v>2616</v>
      </c>
      <c r="K651" s="34" t="n">
        <v>5</v>
      </c>
      <c r="L651" s="34" t="s">
        <v>27</v>
      </c>
      <c r="M651" s="34" t="n">
        <v>0</v>
      </c>
      <c r="N651" s="34" t="s">
        <v>28</v>
      </c>
      <c r="O651" s="35" t="n">
        <v>44608</v>
      </c>
      <c r="P651" s="35" t="n">
        <v>44757</v>
      </c>
      <c r="Q651" s="34" t="n">
        <v>14665915</v>
      </c>
      <c r="R651" s="34" t="s">
        <v>29</v>
      </c>
      <c r="S651" s="34" t="s">
        <v>179</v>
      </c>
      <c r="T651" s="34" t="s">
        <v>1418</v>
      </c>
      <c r="U651" s="37" t="n">
        <v>1143853585</v>
      </c>
      <c r="V651" s="34" t="s">
        <v>630</v>
      </c>
      <c r="W651" s="16" t="s">
        <v>2614</v>
      </c>
    </row>
    <row r="652" customFormat="false" ht="15" hidden="false" customHeight="false" outlineLevel="0" collapsed="false">
      <c r="B652" s="34" t="s">
        <v>2617</v>
      </c>
      <c r="C652" s="35" t="n">
        <v>44608</v>
      </c>
      <c r="D652" s="36" t="s">
        <v>2618</v>
      </c>
      <c r="E652" s="34" t="s">
        <v>39</v>
      </c>
      <c r="F652" s="34" t="s">
        <v>2619</v>
      </c>
      <c r="G652" s="34" t="n">
        <v>1124856958</v>
      </c>
      <c r="H652" s="34"/>
      <c r="I652" s="34" t="s">
        <v>25</v>
      </c>
      <c r="J652" s="34" t="s">
        <v>2620</v>
      </c>
      <c r="K652" s="34" t="n">
        <v>5</v>
      </c>
      <c r="L652" s="34" t="s">
        <v>27</v>
      </c>
      <c r="M652" s="34" t="n">
        <v>0</v>
      </c>
      <c r="N652" s="34" t="s">
        <v>28</v>
      </c>
      <c r="O652" s="35" t="n">
        <v>44609</v>
      </c>
      <c r="P652" s="35" t="n">
        <v>44758</v>
      </c>
      <c r="Q652" s="34" t="n">
        <v>8854540</v>
      </c>
      <c r="R652" s="34" t="s">
        <v>29</v>
      </c>
      <c r="S652" s="34" t="s">
        <v>179</v>
      </c>
      <c r="T652" s="34" t="s">
        <v>1418</v>
      </c>
      <c r="U652" s="37" t="n">
        <v>1143853585</v>
      </c>
      <c r="V652" s="34" t="s">
        <v>32</v>
      </c>
      <c r="W652" s="16" t="s">
        <v>2618</v>
      </c>
    </row>
    <row r="653" customFormat="false" ht="15" hidden="false" customHeight="false" outlineLevel="0" collapsed="false">
      <c r="B653" s="34" t="s">
        <v>2621</v>
      </c>
      <c r="C653" s="35" t="n">
        <v>44608</v>
      </c>
      <c r="D653" s="36" t="s">
        <v>2622</v>
      </c>
      <c r="E653" s="34" t="s">
        <v>23</v>
      </c>
      <c r="F653" s="34" t="s">
        <v>2623</v>
      </c>
      <c r="G653" s="34" t="n">
        <v>1121507031</v>
      </c>
      <c r="H653" s="34"/>
      <c r="I653" s="34" t="s">
        <v>25</v>
      </c>
      <c r="J653" s="34" t="s">
        <v>2624</v>
      </c>
      <c r="K653" s="34" t="n">
        <v>5</v>
      </c>
      <c r="L653" s="34" t="s">
        <v>27</v>
      </c>
      <c r="M653" s="34" t="n">
        <v>0</v>
      </c>
      <c r="N653" s="34" t="s">
        <v>28</v>
      </c>
      <c r="O653" s="35" t="n">
        <v>44608</v>
      </c>
      <c r="P653" s="35" t="n">
        <v>44757</v>
      </c>
      <c r="Q653" s="34" t="n">
        <v>14665915</v>
      </c>
      <c r="R653" s="34" t="s">
        <v>29</v>
      </c>
      <c r="S653" s="34" t="s">
        <v>179</v>
      </c>
      <c r="T653" s="34" t="s">
        <v>1418</v>
      </c>
      <c r="U653" s="37" t="n">
        <v>1143853585</v>
      </c>
      <c r="V653" s="34" t="s">
        <v>630</v>
      </c>
      <c r="W653" s="16" t="s">
        <v>2622</v>
      </c>
    </row>
    <row r="654" customFormat="false" ht="15" hidden="false" customHeight="false" outlineLevel="0" collapsed="false">
      <c r="B654" s="34" t="s">
        <v>2625</v>
      </c>
      <c r="C654" s="35" t="n">
        <v>44608</v>
      </c>
      <c r="D654" s="36" t="s">
        <v>2626</v>
      </c>
      <c r="E654" s="34" t="s">
        <v>23</v>
      </c>
      <c r="F654" s="34" t="s">
        <v>2627</v>
      </c>
      <c r="G654" s="34" t="n">
        <v>1053849220</v>
      </c>
      <c r="H654" s="34"/>
      <c r="I654" s="34" t="s">
        <v>25</v>
      </c>
      <c r="J654" s="34" t="s">
        <v>2628</v>
      </c>
      <c r="K654" s="34" t="n">
        <v>5</v>
      </c>
      <c r="L654" s="34" t="s">
        <v>27</v>
      </c>
      <c r="M654" s="34" t="n">
        <v>0</v>
      </c>
      <c r="N654" s="34" t="s">
        <v>28</v>
      </c>
      <c r="O654" s="35" t="n">
        <v>44609</v>
      </c>
      <c r="P654" s="35" t="n">
        <v>44758</v>
      </c>
      <c r="Q654" s="34" t="n">
        <v>14665915</v>
      </c>
      <c r="R654" s="34" t="s">
        <v>29</v>
      </c>
      <c r="S654" s="34" t="s">
        <v>179</v>
      </c>
      <c r="T654" s="34" t="s">
        <v>1418</v>
      </c>
      <c r="U654" s="37" t="n">
        <v>1143853585</v>
      </c>
      <c r="V654" s="34" t="s">
        <v>32</v>
      </c>
      <c r="W654" s="16" t="s">
        <v>2626</v>
      </c>
    </row>
    <row r="655" customFormat="false" ht="15" hidden="false" customHeight="false" outlineLevel="0" collapsed="false">
      <c r="B655" s="34" t="s">
        <v>2629</v>
      </c>
      <c r="C655" s="35" t="n">
        <v>44608</v>
      </c>
      <c r="D655" s="36" t="s">
        <v>2630</v>
      </c>
      <c r="E655" s="34" t="s">
        <v>2550</v>
      </c>
      <c r="F655" s="34" t="s">
        <v>2631</v>
      </c>
      <c r="G655" s="34" t="n">
        <v>1018434332</v>
      </c>
      <c r="H655" s="34" t="n">
        <v>10184343321</v>
      </c>
      <c r="I655" s="34" t="s">
        <v>2632</v>
      </c>
      <c r="J655" s="34" t="s">
        <v>2633</v>
      </c>
      <c r="K655" s="34" t="n">
        <v>1</v>
      </c>
      <c r="L655" s="34" t="s">
        <v>27</v>
      </c>
      <c r="M655" s="34" t="n">
        <v>0</v>
      </c>
      <c r="N655" s="34" t="s">
        <v>28</v>
      </c>
      <c r="O655" s="35" t="n">
        <v>44609</v>
      </c>
      <c r="P655" s="35" t="n">
        <v>44636</v>
      </c>
      <c r="Q655" s="34" t="n">
        <v>56000000</v>
      </c>
      <c r="R655" s="34" t="s">
        <v>29</v>
      </c>
      <c r="S655" s="34" t="s">
        <v>131</v>
      </c>
      <c r="T655" s="34" t="s">
        <v>132</v>
      </c>
      <c r="U655" s="37" t="n">
        <v>0</v>
      </c>
      <c r="V655" s="34" t="s">
        <v>630</v>
      </c>
      <c r="W655" s="16" t="s">
        <v>2630</v>
      </c>
    </row>
    <row r="656" customFormat="false" ht="15" hidden="false" customHeight="false" outlineLevel="0" collapsed="false">
      <c r="B656" s="34" t="s">
        <v>2634</v>
      </c>
      <c r="C656" s="35" t="n">
        <v>44608</v>
      </c>
      <c r="D656" s="36" t="s">
        <v>2635</v>
      </c>
      <c r="E656" s="34" t="s">
        <v>2408</v>
      </c>
      <c r="F656" s="34" t="s">
        <v>2636</v>
      </c>
      <c r="G656" s="34" t="n">
        <v>80415062</v>
      </c>
      <c r="H656" s="34"/>
      <c r="I656" s="34" t="s">
        <v>2632</v>
      </c>
      <c r="J656" s="34" t="s">
        <v>2637</v>
      </c>
      <c r="K656" s="34" t="n">
        <v>3</v>
      </c>
      <c r="L656" s="34" t="s">
        <v>27</v>
      </c>
      <c r="M656" s="34" t="n">
        <v>22</v>
      </c>
      <c r="N656" s="34" t="s">
        <v>28</v>
      </c>
      <c r="O656" s="35" t="n">
        <v>44637</v>
      </c>
      <c r="P656" s="35" t="n">
        <v>44751</v>
      </c>
      <c r="Q656" s="34" t="n">
        <v>60000000</v>
      </c>
      <c r="R656" s="34" t="s">
        <v>29</v>
      </c>
      <c r="S656" s="34" t="s">
        <v>30</v>
      </c>
      <c r="T656" s="34" t="s">
        <v>465</v>
      </c>
      <c r="U656" s="37" t="n">
        <v>0</v>
      </c>
      <c r="V656" s="34" t="s">
        <v>32</v>
      </c>
      <c r="W656" s="16" t="s">
        <v>2635</v>
      </c>
    </row>
    <row r="657" customFormat="false" ht="15" hidden="false" customHeight="false" outlineLevel="0" collapsed="false">
      <c r="B657" s="34" t="s">
        <v>2638</v>
      </c>
      <c r="C657" s="35" t="n">
        <v>44609</v>
      </c>
      <c r="D657" s="36" t="s">
        <v>2639</v>
      </c>
      <c r="E657" s="34" t="s">
        <v>23</v>
      </c>
      <c r="F657" s="34" t="s">
        <v>2640</v>
      </c>
      <c r="G657" s="34" t="n">
        <v>1053785635</v>
      </c>
      <c r="H657" s="34"/>
      <c r="I657" s="34" t="s">
        <v>25</v>
      </c>
      <c r="J657" s="34" t="s">
        <v>2641</v>
      </c>
      <c r="K657" s="34" t="n">
        <v>5</v>
      </c>
      <c r="L657" s="34" t="s">
        <v>27</v>
      </c>
      <c r="M657" s="34" t="n">
        <v>0</v>
      </c>
      <c r="N657" s="34" t="s">
        <v>28</v>
      </c>
      <c r="O657" s="35" t="n">
        <v>44610</v>
      </c>
      <c r="P657" s="35" t="n">
        <v>44759</v>
      </c>
      <c r="Q657" s="34" t="n">
        <v>21180140</v>
      </c>
      <c r="R657" s="34" t="s">
        <v>29</v>
      </c>
      <c r="S657" s="34" t="s">
        <v>179</v>
      </c>
      <c r="T657" s="34" t="s">
        <v>1643</v>
      </c>
      <c r="U657" s="37" t="n">
        <v>0</v>
      </c>
      <c r="V657" s="34" t="s">
        <v>630</v>
      </c>
      <c r="W657" s="16" t="s">
        <v>2639</v>
      </c>
    </row>
    <row r="658" customFormat="false" ht="15" hidden="false" customHeight="false" outlineLevel="0" collapsed="false">
      <c r="B658" s="34" t="s">
        <v>2642</v>
      </c>
      <c r="C658" s="35" t="n">
        <v>44610</v>
      </c>
      <c r="D658" s="36" t="s">
        <v>2643</v>
      </c>
      <c r="E658" s="34" t="s">
        <v>39</v>
      </c>
      <c r="F658" s="34" t="s">
        <v>2644</v>
      </c>
      <c r="G658" s="34" t="n">
        <v>59678646</v>
      </c>
      <c r="H658" s="34"/>
      <c r="I658" s="34" t="s">
        <v>25</v>
      </c>
      <c r="J658" s="34" t="s">
        <v>2645</v>
      </c>
      <c r="K658" s="34" t="n">
        <v>5</v>
      </c>
      <c r="L658" s="34" t="s">
        <v>27</v>
      </c>
      <c r="M658" s="34" t="n">
        <v>0</v>
      </c>
      <c r="N658" s="34" t="s">
        <v>28</v>
      </c>
      <c r="O658" s="35" t="n">
        <v>44610</v>
      </c>
      <c r="P658" s="35" t="n">
        <v>44759</v>
      </c>
      <c r="Q658" s="34" t="n">
        <v>8854540</v>
      </c>
      <c r="R658" s="34" t="s">
        <v>29</v>
      </c>
      <c r="S658" s="34" t="s">
        <v>179</v>
      </c>
      <c r="T658" s="34" t="s">
        <v>1643</v>
      </c>
      <c r="U658" s="37" t="n">
        <v>0</v>
      </c>
      <c r="V658" s="34" t="s">
        <v>630</v>
      </c>
      <c r="W658" s="16" t="s">
        <v>2643</v>
      </c>
    </row>
    <row r="659" customFormat="false" ht="15" hidden="false" customHeight="false" outlineLevel="0" collapsed="false">
      <c r="B659" s="34" t="s">
        <v>2646</v>
      </c>
      <c r="C659" s="35" t="n">
        <v>44609</v>
      </c>
      <c r="D659" s="36" t="s">
        <v>2647</v>
      </c>
      <c r="E659" s="34" t="s">
        <v>23</v>
      </c>
      <c r="F659" s="34" t="s">
        <v>2648</v>
      </c>
      <c r="G659" s="34" t="n">
        <v>98364720</v>
      </c>
      <c r="H659" s="34"/>
      <c r="I659" s="34" t="s">
        <v>25</v>
      </c>
      <c r="J659" s="34" t="s">
        <v>2649</v>
      </c>
      <c r="K659" s="34" t="n">
        <v>5</v>
      </c>
      <c r="L659" s="34" t="s">
        <v>27</v>
      </c>
      <c r="M659" s="34" t="n">
        <v>0</v>
      </c>
      <c r="N659" s="34" t="s">
        <v>28</v>
      </c>
      <c r="O659" s="35" t="n">
        <v>44610</v>
      </c>
      <c r="P659" s="35" t="n">
        <v>44759</v>
      </c>
      <c r="Q659" s="34" t="n">
        <v>16338970</v>
      </c>
      <c r="R659" s="34" t="s">
        <v>29</v>
      </c>
      <c r="S659" s="34" t="s">
        <v>179</v>
      </c>
      <c r="T659" s="34" t="s">
        <v>1418</v>
      </c>
      <c r="U659" s="37" t="n">
        <v>1143853585</v>
      </c>
      <c r="V659" s="34" t="s">
        <v>32</v>
      </c>
      <c r="W659" s="16" t="s">
        <v>2647</v>
      </c>
    </row>
    <row r="660" customFormat="false" ht="15" hidden="false" customHeight="false" outlineLevel="0" collapsed="false">
      <c r="B660" s="34" t="s">
        <v>2650</v>
      </c>
      <c r="C660" s="35" t="n">
        <v>44609</v>
      </c>
      <c r="D660" s="36" t="s">
        <v>2651</v>
      </c>
      <c r="E660" s="34" t="s">
        <v>39</v>
      </c>
      <c r="F660" s="34" t="s">
        <v>2652</v>
      </c>
      <c r="G660" s="34" t="n">
        <v>1088945729</v>
      </c>
      <c r="H660" s="34"/>
      <c r="I660" s="34" t="s">
        <v>25</v>
      </c>
      <c r="J660" s="34" t="s">
        <v>2653</v>
      </c>
      <c r="K660" s="34" t="n">
        <v>5</v>
      </c>
      <c r="L660" s="34" t="s">
        <v>27</v>
      </c>
      <c r="M660" s="34" t="n">
        <v>0</v>
      </c>
      <c r="N660" s="34" t="s">
        <v>28</v>
      </c>
      <c r="O660" s="35" t="n">
        <v>44610</v>
      </c>
      <c r="P660" s="35" t="n">
        <v>44759</v>
      </c>
      <c r="Q660" s="34" t="n">
        <v>8854540</v>
      </c>
      <c r="R660" s="34" t="s">
        <v>29</v>
      </c>
      <c r="S660" s="34" t="s">
        <v>179</v>
      </c>
      <c r="T660" s="34" t="s">
        <v>1418</v>
      </c>
      <c r="U660" s="37" t="n">
        <v>1143853585</v>
      </c>
      <c r="V660" s="34" t="s">
        <v>32</v>
      </c>
      <c r="W660" s="16" t="s">
        <v>2651</v>
      </c>
    </row>
    <row r="661" customFormat="false" ht="15" hidden="false" customHeight="false" outlineLevel="0" collapsed="false">
      <c r="B661" s="34" t="s">
        <v>2654</v>
      </c>
      <c r="C661" s="35" t="n">
        <v>44610</v>
      </c>
      <c r="D661" s="36" t="s">
        <v>2655</v>
      </c>
      <c r="E661" s="34" t="s">
        <v>39</v>
      </c>
      <c r="F661" s="34" t="s">
        <v>2656</v>
      </c>
      <c r="G661" s="34" t="n">
        <v>27470418</v>
      </c>
      <c r="H661" s="34"/>
      <c r="I661" s="34" t="s">
        <v>25</v>
      </c>
      <c r="J661" s="34" t="s">
        <v>2657</v>
      </c>
      <c r="K661" s="34" t="n">
        <v>3</v>
      </c>
      <c r="L661" s="34" t="s">
        <v>27</v>
      </c>
      <c r="M661" s="34" t="n">
        <v>0</v>
      </c>
      <c r="N661" s="34" t="s">
        <v>28</v>
      </c>
      <c r="O661" s="35" t="n">
        <v>44613</v>
      </c>
      <c r="P661" s="35" t="n">
        <v>44701</v>
      </c>
      <c r="Q661" s="34" t="n">
        <v>4174287</v>
      </c>
      <c r="R661" s="34" t="s">
        <v>29</v>
      </c>
      <c r="S661" s="34" t="s">
        <v>179</v>
      </c>
      <c r="T661" s="34" t="s">
        <v>1418</v>
      </c>
      <c r="U661" s="37" t="n">
        <v>1143853585</v>
      </c>
      <c r="V661" s="34" t="s">
        <v>630</v>
      </c>
      <c r="W661" s="16" t="s">
        <v>2655</v>
      </c>
    </row>
    <row r="662" customFormat="false" ht="15" hidden="false" customHeight="false" outlineLevel="0" collapsed="false">
      <c r="B662" s="34" t="s">
        <v>2658</v>
      </c>
      <c r="C662" s="35" t="n">
        <v>44610</v>
      </c>
      <c r="D662" s="36" t="s">
        <v>2659</v>
      </c>
      <c r="E662" s="34" t="s">
        <v>39</v>
      </c>
      <c r="F662" s="34" t="s">
        <v>2660</v>
      </c>
      <c r="G662" s="34" t="n">
        <v>1124852462</v>
      </c>
      <c r="H662" s="34"/>
      <c r="I662" s="34" t="s">
        <v>25</v>
      </c>
      <c r="J662" s="34" t="s">
        <v>2661</v>
      </c>
      <c r="K662" s="34" t="n">
        <v>3</v>
      </c>
      <c r="L662" s="34" t="s">
        <v>27</v>
      </c>
      <c r="M662" s="34" t="n">
        <v>0</v>
      </c>
      <c r="N662" s="34" t="s">
        <v>28</v>
      </c>
      <c r="O662" s="35" t="n">
        <v>44613</v>
      </c>
      <c r="P662" s="35" t="n">
        <v>44701</v>
      </c>
      <c r="Q662" s="34" t="n">
        <v>4174287</v>
      </c>
      <c r="R662" s="34" t="s">
        <v>29</v>
      </c>
      <c r="S662" s="34" t="s">
        <v>179</v>
      </c>
      <c r="T662" s="34" t="s">
        <v>1418</v>
      </c>
      <c r="U662" s="37" t="n">
        <v>1143853585</v>
      </c>
      <c r="V662" s="34" t="s">
        <v>630</v>
      </c>
      <c r="W662" s="16" t="s">
        <v>2659</v>
      </c>
    </row>
    <row r="663" customFormat="false" ht="15" hidden="false" customHeight="false" outlineLevel="0" collapsed="false">
      <c r="B663" s="34" t="s">
        <v>2662</v>
      </c>
      <c r="C663" s="35" t="n">
        <v>44613</v>
      </c>
      <c r="D663" s="36" t="s">
        <v>2663</v>
      </c>
      <c r="E663" s="34" t="s">
        <v>39</v>
      </c>
      <c r="F663" s="34" t="s">
        <v>2664</v>
      </c>
      <c r="G663" s="34" t="n">
        <v>15571940</v>
      </c>
      <c r="H663" s="34"/>
      <c r="I663" s="34" t="s">
        <v>25</v>
      </c>
      <c r="J663" s="34" t="s">
        <v>2665</v>
      </c>
      <c r="K663" s="34" t="n">
        <v>3</v>
      </c>
      <c r="L663" s="34" t="s">
        <v>27</v>
      </c>
      <c r="M663" s="34" t="n">
        <v>0</v>
      </c>
      <c r="N663" s="34" t="s">
        <v>28</v>
      </c>
      <c r="O663" s="35" t="n">
        <v>44613</v>
      </c>
      <c r="P663" s="35" t="n">
        <v>44701</v>
      </c>
      <c r="Q663" s="34" t="n">
        <v>4174287</v>
      </c>
      <c r="R663" s="34" t="s">
        <v>29</v>
      </c>
      <c r="S663" s="34" t="s">
        <v>179</v>
      </c>
      <c r="T663" s="34" t="s">
        <v>1418</v>
      </c>
      <c r="U663" s="37" t="n">
        <v>1143853585</v>
      </c>
      <c r="V663" s="34" t="s">
        <v>630</v>
      </c>
      <c r="W663" s="16" t="s">
        <v>2663</v>
      </c>
    </row>
    <row r="664" customFormat="false" ht="15" hidden="false" customHeight="false" outlineLevel="0" collapsed="false">
      <c r="B664" s="34" t="s">
        <v>2666</v>
      </c>
      <c r="C664" s="35" t="n">
        <v>44610</v>
      </c>
      <c r="D664" s="36" t="s">
        <v>2667</v>
      </c>
      <c r="E664" s="34" t="s">
        <v>39</v>
      </c>
      <c r="F664" s="34" t="s">
        <v>2668</v>
      </c>
      <c r="G664" s="34" t="n">
        <v>69020146</v>
      </c>
      <c r="H664" s="34"/>
      <c r="I664" s="34" t="s">
        <v>25</v>
      </c>
      <c r="J664" s="34" t="s">
        <v>2669</v>
      </c>
      <c r="K664" s="34" t="n">
        <v>3</v>
      </c>
      <c r="L664" s="34" t="s">
        <v>27</v>
      </c>
      <c r="M664" s="34" t="n">
        <v>0</v>
      </c>
      <c r="N664" s="34" t="s">
        <v>28</v>
      </c>
      <c r="O664" s="35" t="n">
        <v>44613</v>
      </c>
      <c r="P664" s="35" t="n">
        <v>44701</v>
      </c>
      <c r="Q664" s="34" t="n">
        <v>4174287</v>
      </c>
      <c r="R664" s="34" t="s">
        <v>29</v>
      </c>
      <c r="S664" s="34" t="s">
        <v>179</v>
      </c>
      <c r="T664" s="34" t="s">
        <v>1418</v>
      </c>
      <c r="U664" s="37" t="n">
        <v>1143853585</v>
      </c>
      <c r="V664" s="34" t="s">
        <v>630</v>
      </c>
      <c r="W664" s="16" t="s">
        <v>2667</v>
      </c>
    </row>
    <row r="665" customFormat="false" ht="15" hidden="false" customHeight="false" outlineLevel="0" collapsed="false">
      <c r="B665" s="34" t="s">
        <v>2670</v>
      </c>
      <c r="C665" s="35" t="n">
        <v>44610</v>
      </c>
      <c r="D665" s="36" t="s">
        <v>2671</v>
      </c>
      <c r="E665" s="34" t="s">
        <v>39</v>
      </c>
      <c r="F665" s="34" t="s">
        <v>2672</v>
      </c>
      <c r="G665" s="34" t="n">
        <v>1117529597</v>
      </c>
      <c r="H665" s="34"/>
      <c r="I665" s="34" t="s">
        <v>25</v>
      </c>
      <c r="J665" s="34" t="s">
        <v>2673</v>
      </c>
      <c r="K665" s="34" t="n">
        <v>3</v>
      </c>
      <c r="L665" s="34" t="s">
        <v>27</v>
      </c>
      <c r="M665" s="34" t="n">
        <v>0</v>
      </c>
      <c r="N665" s="34" t="s">
        <v>28</v>
      </c>
      <c r="O665" s="35" t="n">
        <v>44613</v>
      </c>
      <c r="P665" s="35" t="n">
        <v>44701</v>
      </c>
      <c r="Q665" s="34" t="n">
        <v>4174287</v>
      </c>
      <c r="R665" s="34" t="s">
        <v>29</v>
      </c>
      <c r="S665" s="34" t="s">
        <v>179</v>
      </c>
      <c r="T665" s="34" t="s">
        <v>1418</v>
      </c>
      <c r="U665" s="37" t="n">
        <v>1143853585</v>
      </c>
      <c r="V665" s="34" t="s">
        <v>630</v>
      </c>
      <c r="W665" s="16" t="s">
        <v>2671</v>
      </c>
    </row>
    <row r="666" customFormat="false" ht="15" hidden="false" customHeight="false" outlineLevel="0" collapsed="false">
      <c r="B666" s="34" t="s">
        <v>2674</v>
      </c>
      <c r="C666" s="35" t="n">
        <v>44610</v>
      </c>
      <c r="D666" s="36" t="s">
        <v>2675</v>
      </c>
      <c r="E666" s="34" t="s">
        <v>39</v>
      </c>
      <c r="F666" s="34" t="s">
        <v>2676</v>
      </c>
      <c r="G666" s="34" t="n">
        <v>1123332486</v>
      </c>
      <c r="H666" s="34"/>
      <c r="I666" s="34" t="s">
        <v>25</v>
      </c>
      <c r="J666" s="34" t="s">
        <v>2677</v>
      </c>
      <c r="K666" s="34" t="n">
        <v>3</v>
      </c>
      <c r="L666" s="34" t="s">
        <v>27</v>
      </c>
      <c r="M666" s="34" t="n">
        <v>0</v>
      </c>
      <c r="N666" s="34" t="s">
        <v>28</v>
      </c>
      <c r="O666" s="35" t="n">
        <v>44613</v>
      </c>
      <c r="P666" s="35" t="n">
        <v>44701</v>
      </c>
      <c r="Q666" s="34" t="n">
        <v>4174287</v>
      </c>
      <c r="R666" s="34" t="s">
        <v>29</v>
      </c>
      <c r="S666" s="34" t="s">
        <v>179</v>
      </c>
      <c r="T666" s="34" t="s">
        <v>1418</v>
      </c>
      <c r="U666" s="37" t="n">
        <v>1143853585</v>
      </c>
      <c r="V666" s="34" t="s">
        <v>630</v>
      </c>
      <c r="W666" s="16" t="s">
        <v>2675</v>
      </c>
    </row>
    <row r="667" customFormat="false" ht="15" hidden="false" customHeight="false" outlineLevel="0" collapsed="false">
      <c r="B667" s="34" t="s">
        <v>2678</v>
      </c>
      <c r="C667" s="35" t="n">
        <v>44615</v>
      </c>
      <c r="D667" s="36" t="s">
        <v>2679</v>
      </c>
      <c r="E667" s="34" t="s">
        <v>39</v>
      </c>
      <c r="F667" s="34" t="s">
        <v>2680</v>
      </c>
      <c r="G667" s="34" t="n">
        <v>18104035</v>
      </c>
      <c r="H667" s="34"/>
      <c r="I667" s="34" t="s">
        <v>25</v>
      </c>
      <c r="J667" s="34" t="s">
        <v>2681</v>
      </c>
      <c r="K667" s="34" t="n">
        <v>4</v>
      </c>
      <c r="L667" s="34" t="s">
        <v>27</v>
      </c>
      <c r="M667" s="34" t="n">
        <v>0</v>
      </c>
      <c r="N667" s="34" t="s">
        <v>28</v>
      </c>
      <c r="O667" s="35" t="n">
        <v>44615</v>
      </c>
      <c r="P667" s="35" t="n">
        <v>44734</v>
      </c>
      <c r="Q667" s="34" t="n">
        <v>7083632</v>
      </c>
      <c r="R667" s="34" t="s">
        <v>29</v>
      </c>
      <c r="S667" s="34" t="s">
        <v>179</v>
      </c>
      <c r="T667" s="34" t="s">
        <v>1418</v>
      </c>
      <c r="U667" s="37" t="n">
        <v>1143853585</v>
      </c>
      <c r="V667" s="34" t="s">
        <v>630</v>
      </c>
      <c r="W667" s="16" t="s">
        <v>2679</v>
      </c>
    </row>
    <row r="668" customFormat="false" ht="15" hidden="false" customHeight="false" outlineLevel="0" collapsed="false">
      <c r="B668" s="34" t="s">
        <v>2682</v>
      </c>
      <c r="C668" s="35" t="n">
        <v>44613</v>
      </c>
      <c r="D668" s="36" t="s">
        <v>2683</v>
      </c>
      <c r="E668" s="34" t="s">
        <v>39</v>
      </c>
      <c r="F668" s="34" t="s">
        <v>2684</v>
      </c>
      <c r="G668" s="34" t="n">
        <v>15571432</v>
      </c>
      <c r="H668" s="34" t="n">
        <v>155714322</v>
      </c>
      <c r="I668" s="34" t="s">
        <v>25</v>
      </c>
      <c r="J668" s="34" t="s">
        <v>2685</v>
      </c>
      <c r="K668" s="34" t="n">
        <v>5</v>
      </c>
      <c r="L668" s="34" t="s">
        <v>27</v>
      </c>
      <c r="M668" s="34" t="n">
        <v>0</v>
      </c>
      <c r="N668" s="34" t="s">
        <v>28</v>
      </c>
      <c r="O668" s="35" t="n">
        <v>44614</v>
      </c>
      <c r="P668" s="35" t="n">
        <v>44763</v>
      </c>
      <c r="Q668" s="34" t="n">
        <v>8854540</v>
      </c>
      <c r="R668" s="34" t="s">
        <v>29</v>
      </c>
      <c r="S668" s="34" t="s">
        <v>179</v>
      </c>
      <c r="T668" s="34" t="s">
        <v>1418</v>
      </c>
      <c r="U668" s="37" t="n">
        <v>1143853585</v>
      </c>
      <c r="V668" s="34" t="s">
        <v>630</v>
      </c>
      <c r="W668" s="16" t="s">
        <v>2683</v>
      </c>
    </row>
    <row r="669" customFormat="false" ht="15" hidden="false" customHeight="false" outlineLevel="0" collapsed="false">
      <c r="B669" s="34" t="s">
        <v>2686</v>
      </c>
      <c r="C669" s="35" t="n">
        <v>44613</v>
      </c>
      <c r="D669" s="36" t="s">
        <v>2687</v>
      </c>
      <c r="E669" s="34" t="s">
        <v>39</v>
      </c>
      <c r="F669" s="34" t="s">
        <v>2688</v>
      </c>
      <c r="G669" s="34" t="n">
        <v>1010107311</v>
      </c>
      <c r="H669" s="34"/>
      <c r="I669" s="34" t="s">
        <v>25</v>
      </c>
      <c r="J669" s="34" t="s">
        <v>2689</v>
      </c>
      <c r="K669" s="34" t="n">
        <v>5</v>
      </c>
      <c r="L669" s="34" t="s">
        <v>27</v>
      </c>
      <c r="M669" s="34" t="n">
        <v>0</v>
      </c>
      <c r="N669" s="34" t="s">
        <v>28</v>
      </c>
      <c r="O669" s="35" t="n">
        <v>44614</v>
      </c>
      <c r="P669" s="35" t="n">
        <v>44763</v>
      </c>
      <c r="Q669" s="34" t="n">
        <v>8854545</v>
      </c>
      <c r="R669" s="34" t="s">
        <v>29</v>
      </c>
      <c r="S669" s="34" t="s">
        <v>179</v>
      </c>
      <c r="T669" s="34" t="s">
        <v>1418</v>
      </c>
      <c r="U669" s="37" t="n">
        <v>1143853585</v>
      </c>
      <c r="V669" s="34" t="s">
        <v>32</v>
      </c>
      <c r="W669" s="16" t="s">
        <v>2687</v>
      </c>
    </row>
    <row r="670" customFormat="false" ht="15" hidden="false" customHeight="false" outlineLevel="0" collapsed="false">
      <c r="B670" s="34" t="s">
        <v>2690</v>
      </c>
      <c r="C670" s="35" t="n">
        <v>44613</v>
      </c>
      <c r="D670" s="36" t="s">
        <v>2691</v>
      </c>
      <c r="E670" s="34" t="s">
        <v>39</v>
      </c>
      <c r="F670" s="34" t="s">
        <v>2692</v>
      </c>
      <c r="G670" s="34" t="n">
        <v>18127586</v>
      </c>
      <c r="H670" s="34"/>
      <c r="I670" s="34" t="s">
        <v>25</v>
      </c>
      <c r="J670" s="34" t="s">
        <v>2693</v>
      </c>
      <c r="K670" s="34" t="n">
        <v>5</v>
      </c>
      <c r="L670" s="34" t="s">
        <v>27</v>
      </c>
      <c r="M670" s="34" t="n">
        <v>0</v>
      </c>
      <c r="N670" s="34" t="s">
        <v>28</v>
      </c>
      <c r="O670" s="35" t="n">
        <v>44614</v>
      </c>
      <c r="P670" s="35" t="n">
        <v>44763</v>
      </c>
      <c r="Q670" s="34" t="n">
        <v>8854545</v>
      </c>
      <c r="R670" s="34" t="s">
        <v>29</v>
      </c>
      <c r="S670" s="34" t="s">
        <v>179</v>
      </c>
      <c r="T670" s="34" t="s">
        <v>1418</v>
      </c>
      <c r="U670" s="37" t="n">
        <v>1143853585</v>
      </c>
      <c r="V670" s="34" t="s">
        <v>32</v>
      </c>
      <c r="W670" s="16" t="s">
        <v>2691</v>
      </c>
    </row>
    <row r="671" customFormat="false" ht="15" hidden="false" customHeight="false" outlineLevel="0" collapsed="false">
      <c r="B671" s="34" t="s">
        <v>2694</v>
      </c>
      <c r="C671" s="35" t="n">
        <v>44613</v>
      </c>
      <c r="D671" s="36" t="s">
        <v>2695</v>
      </c>
      <c r="E671" s="34" t="s">
        <v>39</v>
      </c>
      <c r="F671" s="34" t="s">
        <v>2696</v>
      </c>
      <c r="G671" s="34" t="n">
        <v>1125180368</v>
      </c>
      <c r="H671" s="34"/>
      <c r="I671" s="34" t="s">
        <v>25</v>
      </c>
      <c r="J671" s="34" t="s">
        <v>2697</v>
      </c>
      <c r="K671" s="34" t="n">
        <v>5</v>
      </c>
      <c r="L671" s="34" t="s">
        <v>27</v>
      </c>
      <c r="M671" s="34" t="n">
        <v>0</v>
      </c>
      <c r="N671" s="34" t="s">
        <v>28</v>
      </c>
      <c r="O671" s="35" t="n">
        <v>44613</v>
      </c>
      <c r="P671" s="35" t="n">
        <v>44762</v>
      </c>
      <c r="Q671" s="34" t="n">
        <v>8854540</v>
      </c>
      <c r="R671" s="34" t="s">
        <v>29</v>
      </c>
      <c r="S671" s="34" t="s">
        <v>179</v>
      </c>
      <c r="T671" s="34" t="s">
        <v>1418</v>
      </c>
      <c r="U671" s="37" t="n">
        <v>1143853585</v>
      </c>
      <c r="V671" s="34" t="s">
        <v>630</v>
      </c>
      <c r="W671" s="16" t="s">
        <v>2695</v>
      </c>
    </row>
    <row r="672" customFormat="false" ht="15" hidden="false" customHeight="false" outlineLevel="0" collapsed="false">
      <c r="B672" s="34" t="s">
        <v>2698</v>
      </c>
      <c r="C672" s="35" t="n">
        <v>44614</v>
      </c>
      <c r="D672" s="36" t="s">
        <v>2699</v>
      </c>
      <c r="E672" s="34" t="s">
        <v>39</v>
      </c>
      <c r="F672" s="34" t="s">
        <v>2700</v>
      </c>
      <c r="G672" s="34" t="n">
        <v>1125180754</v>
      </c>
      <c r="H672" s="34" t="n">
        <v>11251807540</v>
      </c>
      <c r="I672" s="34" t="s">
        <v>25</v>
      </c>
      <c r="J672" s="34" t="s">
        <v>2701</v>
      </c>
      <c r="K672" s="34" t="n">
        <v>5</v>
      </c>
      <c r="L672" s="34" t="s">
        <v>27</v>
      </c>
      <c r="M672" s="34" t="n">
        <v>0</v>
      </c>
      <c r="N672" s="34" t="s">
        <v>28</v>
      </c>
      <c r="O672" s="35" t="n">
        <v>44615</v>
      </c>
      <c r="P672" s="35" t="n">
        <v>44764</v>
      </c>
      <c r="Q672" s="34" t="n">
        <v>8854545</v>
      </c>
      <c r="R672" s="34" t="s">
        <v>29</v>
      </c>
      <c r="S672" s="34" t="s">
        <v>179</v>
      </c>
      <c r="T672" s="34" t="s">
        <v>1418</v>
      </c>
      <c r="U672" s="37" t="n">
        <v>1143853585</v>
      </c>
      <c r="V672" s="34" t="s">
        <v>32</v>
      </c>
      <c r="W672" s="16" t="s">
        <v>2699</v>
      </c>
    </row>
    <row r="673" customFormat="false" ht="15" hidden="false" customHeight="false" outlineLevel="0" collapsed="false">
      <c r="B673" s="34" t="s">
        <v>2702</v>
      </c>
      <c r="C673" s="35" t="n">
        <v>44621</v>
      </c>
      <c r="D673" s="36" t="s">
        <v>2703</v>
      </c>
      <c r="E673" s="34" t="s">
        <v>39</v>
      </c>
      <c r="F673" s="34" t="s">
        <v>2704</v>
      </c>
      <c r="G673" s="34" t="n">
        <v>18195218</v>
      </c>
      <c r="H673" s="34"/>
      <c r="I673" s="34" t="s">
        <v>25</v>
      </c>
      <c r="J673" s="34" t="s">
        <v>2705</v>
      </c>
      <c r="K673" s="34" t="n">
        <v>5</v>
      </c>
      <c r="L673" s="34" t="s">
        <v>27</v>
      </c>
      <c r="M673" s="34" t="n">
        <v>0</v>
      </c>
      <c r="N673" s="34" t="s">
        <v>28</v>
      </c>
      <c r="O673" s="35" t="n">
        <v>44627</v>
      </c>
      <c r="P673" s="35" t="n">
        <v>44779</v>
      </c>
      <c r="Q673" s="34" t="n">
        <v>8854545</v>
      </c>
      <c r="R673" s="34" t="s">
        <v>29</v>
      </c>
      <c r="S673" s="34" t="s">
        <v>179</v>
      </c>
      <c r="T673" s="34" t="s">
        <v>1418</v>
      </c>
      <c r="U673" s="37" t="n">
        <v>1143853585</v>
      </c>
      <c r="V673" s="34" t="s">
        <v>32</v>
      </c>
      <c r="W673" s="16" t="s">
        <v>2703</v>
      </c>
    </row>
    <row r="674" customFormat="false" ht="15" hidden="false" customHeight="false" outlineLevel="0" collapsed="false">
      <c r="B674" s="34" t="s">
        <v>2706</v>
      </c>
      <c r="C674" s="35" t="n">
        <v>44620</v>
      </c>
      <c r="D674" s="36" t="s">
        <v>2707</v>
      </c>
      <c r="E674" s="34" t="s">
        <v>23</v>
      </c>
      <c r="F674" s="34" t="s">
        <v>2708</v>
      </c>
      <c r="G674" s="34" t="n">
        <v>30326771</v>
      </c>
      <c r="H674" s="34" t="n">
        <v>303267711</v>
      </c>
      <c r="I674" s="34" t="s">
        <v>25</v>
      </c>
      <c r="J674" s="34" t="s">
        <v>2709</v>
      </c>
      <c r="K674" s="34" t="n">
        <v>5</v>
      </c>
      <c r="L674" s="34" t="s">
        <v>27</v>
      </c>
      <c r="M674" s="34" t="n">
        <v>0</v>
      </c>
      <c r="N674" s="34" t="s">
        <v>28</v>
      </c>
      <c r="O674" s="35" t="n">
        <v>44620</v>
      </c>
      <c r="P674" s="35" t="n">
        <v>44769</v>
      </c>
      <c r="Q674" s="34" t="n">
        <v>18103105</v>
      </c>
      <c r="R674" s="34" t="s">
        <v>29</v>
      </c>
      <c r="S674" s="34" t="s">
        <v>179</v>
      </c>
      <c r="T674" s="34" t="s">
        <v>1418</v>
      </c>
      <c r="U674" s="37" t="n">
        <v>1143853585</v>
      </c>
      <c r="V674" s="34" t="s">
        <v>32</v>
      </c>
      <c r="W674" s="16" t="s">
        <v>2707</v>
      </c>
    </row>
    <row r="675" customFormat="false" ht="15" hidden="false" customHeight="false" outlineLevel="0" collapsed="false">
      <c r="B675" s="34" t="s">
        <v>2710</v>
      </c>
      <c r="C675" s="35" t="n">
        <v>44620</v>
      </c>
      <c r="D675" s="36" t="s">
        <v>2711</v>
      </c>
      <c r="E675" s="34" t="s">
        <v>23</v>
      </c>
      <c r="F675" s="34" t="s">
        <v>2712</v>
      </c>
      <c r="G675" s="34" t="n">
        <v>1120217055</v>
      </c>
      <c r="H675" s="34"/>
      <c r="I675" s="34" t="s">
        <v>25</v>
      </c>
      <c r="J675" s="34" t="s">
        <v>2713</v>
      </c>
      <c r="K675" s="34" t="n">
        <v>5</v>
      </c>
      <c r="L675" s="34" t="s">
        <v>27</v>
      </c>
      <c r="M675" s="34" t="n">
        <v>0</v>
      </c>
      <c r="N675" s="34" t="s">
        <v>28</v>
      </c>
      <c r="O675" s="35" t="n">
        <v>44621</v>
      </c>
      <c r="P675" s="35" t="n">
        <v>44773</v>
      </c>
      <c r="Q675" s="34" t="n">
        <v>14665915</v>
      </c>
      <c r="R675" s="34" t="s">
        <v>29</v>
      </c>
      <c r="S675" s="34" t="s">
        <v>179</v>
      </c>
      <c r="T675" s="34" t="s">
        <v>1418</v>
      </c>
      <c r="U675" s="37" t="n">
        <v>1143853585</v>
      </c>
      <c r="V675" s="34" t="s">
        <v>630</v>
      </c>
      <c r="W675" s="16" t="s">
        <v>2711</v>
      </c>
    </row>
    <row r="676" customFormat="false" ht="15" hidden="false" customHeight="false" outlineLevel="0" collapsed="false">
      <c r="B676" s="34" t="s">
        <v>2714</v>
      </c>
      <c r="C676" s="35" t="n">
        <v>44620</v>
      </c>
      <c r="D676" s="36" t="s">
        <v>2715</v>
      </c>
      <c r="E676" s="34" t="s">
        <v>23</v>
      </c>
      <c r="F676" s="34" t="s">
        <v>2716</v>
      </c>
      <c r="G676" s="34" t="n">
        <v>1124848277</v>
      </c>
      <c r="H676" s="34"/>
      <c r="I676" s="34" t="s">
        <v>25</v>
      </c>
      <c r="J676" s="34" t="s">
        <v>2717</v>
      </c>
      <c r="K676" s="34" t="n">
        <v>5</v>
      </c>
      <c r="L676" s="34" t="s">
        <v>27</v>
      </c>
      <c r="M676" s="34" t="n">
        <v>0</v>
      </c>
      <c r="N676" s="34" t="s">
        <v>28</v>
      </c>
      <c r="O676" s="35" t="n">
        <v>44621</v>
      </c>
      <c r="P676" s="35" t="n">
        <v>44773</v>
      </c>
      <c r="Q676" s="34" t="n">
        <v>14665915</v>
      </c>
      <c r="R676" s="34" t="s">
        <v>29</v>
      </c>
      <c r="S676" s="34" t="s">
        <v>179</v>
      </c>
      <c r="T676" s="34" t="s">
        <v>2498</v>
      </c>
      <c r="U676" s="37" t="s">
        <v>2499</v>
      </c>
      <c r="V676" s="34" t="s">
        <v>630</v>
      </c>
      <c r="W676" s="16" t="s">
        <v>2715</v>
      </c>
    </row>
    <row r="677" customFormat="false" ht="15" hidden="false" customHeight="false" outlineLevel="0" collapsed="false">
      <c r="B677" s="34" t="s">
        <v>2718</v>
      </c>
      <c r="C677" s="35" t="n">
        <v>44620</v>
      </c>
      <c r="D677" s="36" t="s">
        <v>2719</v>
      </c>
      <c r="E677" s="34" t="s">
        <v>23</v>
      </c>
      <c r="F677" s="34" t="s">
        <v>2720</v>
      </c>
      <c r="G677" s="34" t="n">
        <v>1144131671</v>
      </c>
      <c r="H677" s="34"/>
      <c r="I677" s="34" t="s">
        <v>25</v>
      </c>
      <c r="J677" s="34" t="s">
        <v>2713</v>
      </c>
      <c r="K677" s="34" t="n">
        <v>5</v>
      </c>
      <c r="L677" s="34" t="s">
        <v>27</v>
      </c>
      <c r="M677" s="34" t="n">
        <v>0</v>
      </c>
      <c r="N677" s="34" t="s">
        <v>28</v>
      </c>
      <c r="O677" s="35" t="n">
        <v>44624</v>
      </c>
      <c r="P677" s="35" t="n">
        <v>44776</v>
      </c>
      <c r="Q677" s="34" t="n">
        <v>14665915</v>
      </c>
      <c r="R677" s="34" t="s">
        <v>29</v>
      </c>
      <c r="S677" s="34" t="s">
        <v>179</v>
      </c>
      <c r="T677" s="34" t="s">
        <v>1418</v>
      </c>
      <c r="U677" s="37" t="n">
        <v>1143853585</v>
      </c>
      <c r="V677" s="34" t="s">
        <v>630</v>
      </c>
      <c r="W677" s="16" t="s">
        <v>2719</v>
      </c>
    </row>
    <row r="678" customFormat="false" ht="15" hidden="false" customHeight="false" outlineLevel="0" collapsed="false">
      <c r="B678" s="34" t="s">
        <v>2721</v>
      </c>
      <c r="C678" s="35" t="n">
        <v>44620</v>
      </c>
      <c r="D678" s="36" t="s">
        <v>2719</v>
      </c>
      <c r="E678" s="34" t="s">
        <v>23</v>
      </c>
      <c r="F678" s="34" t="s">
        <v>2722</v>
      </c>
      <c r="G678" s="34" t="n">
        <v>1124313780</v>
      </c>
      <c r="H678" s="34"/>
      <c r="I678" s="34" t="s">
        <v>25</v>
      </c>
      <c r="J678" s="34" t="s">
        <v>2713</v>
      </c>
      <c r="K678" s="34" t="n">
        <v>5</v>
      </c>
      <c r="L678" s="34" t="s">
        <v>27</v>
      </c>
      <c r="M678" s="34" t="n">
        <v>0</v>
      </c>
      <c r="N678" s="34" t="s">
        <v>28</v>
      </c>
      <c r="O678" s="35" t="n">
        <v>44620</v>
      </c>
      <c r="P678" s="35" t="n">
        <v>44769</v>
      </c>
      <c r="Q678" s="34" t="n">
        <v>14665915</v>
      </c>
      <c r="R678" s="34" t="s">
        <v>29</v>
      </c>
      <c r="S678" s="34" t="s">
        <v>179</v>
      </c>
      <c r="T678" s="34" t="s">
        <v>1418</v>
      </c>
      <c r="U678" s="37" t="n">
        <v>1143853585</v>
      </c>
      <c r="V678" s="34" t="s">
        <v>630</v>
      </c>
      <c r="W678" s="16" t="s">
        <v>2719</v>
      </c>
    </row>
    <row r="679" customFormat="false" ht="15" hidden="false" customHeight="false" outlineLevel="0" collapsed="false">
      <c r="B679" s="34" t="s">
        <v>2723</v>
      </c>
      <c r="C679" s="35" t="n">
        <v>44621</v>
      </c>
      <c r="D679" s="36" t="s">
        <v>2724</v>
      </c>
      <c r="E679" s="34" t="s">
        <v>23</v>
      </c>
      <c r="F679" s="34" t="s">
        <v>2725</v>
      </c>
      <c r="G679" s="34" t="n">
        <v>27470646</v>
      </c>
      <c r="H679" s="34"/>
      <c r="I679" s="34" t="s">
        <v>25</v>
      </c>
      <c r="J679" s="34" t="s">
        <v>2726</v>
      </c>
      <c r="K679" s="34" t="n">
        <v>5</v>
      </c>
      <c r="L679" s="34" t="s">
        <v>27</v>
      </c>
      <c r="M679" s="34" t="n">
        <v>0</v>
      </c>
      <c r="N679" s="34" t="s">
        <v>28</v>
      </c>
      <c r="O679" s="35" t="n">
        <v>44627</v>
      </c>
      <c r="P679" s="35" t="n">
        <v>44779</v>
      </c>
      <c r="Q679" s="34" t="n">
        <v>14665915</v>
      </c>
      <c r="R679" s="34" t="s">
        <v>29</v>
      </c>
      <c r="S679" s="34" t="s">
        <v>179</v>
      </c>
      <c r="T679" s="34" t="s">
        <v>1418</v>
      </c>
      <c r="U679" s="37" t="n">
        <v>1143853585</v>
      </c>
      <c r="V679" s="34" t="s">
        <v>630</v>
      </c>
      <c r="W679" s="16" t="s">
        <v>2724</v>
      </c>
    </row>
    <row r="680" customFormat="false" ht="15" hidden="false" customHeight="false" outlineLevel="0" collapsed="false">
      <c r="B680" s="34" t="s">
        <v>2727</v>
      </c>
      <c r="C680" s="35" t="n">
        <v>44620</v>
      </c>
      <c r="D680" s="36" t="s">
        <v>2728</v>
      </c>
      <c r="E680" s="34" t="s">
        <v>23</v>
      </c>
      <c r="F680" s="34" t="s">
        <v>2729</v>
      </c>
      <c r="G680" s="34" t="n">
        <v>87102782</v>
      </c>
      <c r="H680" s="34"/>
      <c r="I680" s="34" t="s">
        <v>25</v>
      </c>
      <c r="J680" s="34" t="s">
        <v>2730</v>
      </c>
      <c r="K680" s="34" t="n">
        <v>5</v>
      </c>
      <c r="L680" s="34" t="s">
        <v>27</v>
      </c>
      <c r="M680" s="34" t="n">
        <v>0</v>
      </c>
      <c r="N680" s="34" t="s">
        <v>28</v>
      </c>
      <c r="O680" s="35" t="n">
        <v>44621</v>
      </c>
      <c r="P680" s="35" t="n">
        <v>44773</v>
      </c>
      <c r="Q680" s="34" t="n">
        <v>14665915</v>
      </c>
      <c r="R680" s="34" t="s">
        <v>29</v>
      </c>
      <c r="S680" s="34" t="s">
        <v>179</v>
      </c>
      <c r="T680" s="34" t="s">
        <v>1418</v>
      </c>
      <c r="U680" s="37" t="n">
        <v>1143853585</v>
      </c>
      <c r="V680" s="34" t="s">
        <v>630</v>
      </c>
      <c r="W680" s="16" t="s">
        <v>2728</v>
      </c>
    </row>
    <row r="681" customFormat="false" ht="15" hidden="false" customHeight="false" outlineLevel="0" collapsed="false">
      <c r="B681" s="34" t="s">
        <v>2731</v>
      </c>
      <c r="C681" s="35" t="n">
        <v>44679</v>
      </c>
      <c r="D681" s="36" t="s">
        <v>2732</v>
      </c>
      <c r="E681" s="34" t="s">
        <v>23</v>
      </c>
      <c r="F681" s="34" t="s">
        <v>2733</v>
      </c>
      <c r="G681" s="34" t="n">
        <v>18129584</v>
      </c>
      <c r="H681" s="34"/>
      <c r="I681" s="34" t="s">
        <v>25</v>
      </c>
      <c r="J681" s="34" t="s">
        <v>2734</v>
      </c>
      <c r="K681" s="34" t="n">
        <v>5</v>
      </c>
      <c r="L681" s="34" t="s">
        <v>27</v>
      </c>
      <c r="M681" s="34" t="n">
        <v>0</v>
      </c>
      <c r="N681" s="34" t="s">
        <v>28</v>
      </c>
      <c r="O681" s="35" t="n">
        <v>44621</v>
      </c>
      <c r="P681" s="35" t="n">
        <v>44773</v>
      </c>
      <c r="Q681" s="34" t="n">
        <v>14665915</v>
      </c>
      <c r="R681" s="34" t="s">
        <v>29</v>
      </c>
      <c r="S681" s="34" t="s">
        <v>179</v>
      </c>
      <c r="T681" s="34" t="s">
        <v>1418</v>
      </c>
      <c r="U681" s="37" t="n">
        <v>1143853585</v>
      </c>
      <c r="V681" s="34" t="s">
        <v>630</v>
      </c>
      <c r="W681" s="16" t="s">
        <v>2732</v>
      </c>
    </row>
    <row r="682" customFormat="false" ht="15" hidden="false" customHeight="false" outlineLevel="0" collapsed="false">
      <c r="B682" s="34" t="s">
        <v>2735</v>
      </c>
      <c r="C682" s="35" t="n">
        <v>44622</v>
      </c>
      <c r="D682" s="36" t="s">
        <v>2736</v>
      </c>
      <c r="E682" s="34" t="s">
        <v>2737</v>
      </c>
      <c r="F682" s="34" t="s">
        <v>2738</v>
      </c>
      <c r="G682" s="34" t="n">
        <v>14837848</v>
      </c>
      <c r="H682" s="34"/>
      <c r="I682" s="34" t="s">
        <v>2632</v>
      </c>
      <c r="J682" s="34" t="s">
        <v>2739</v>
      </c>
      <c r="K682" s="34" t="n">
        <v>1</v>
      </c>
      <c r="L682" s="34" t="s">
        <v>27</v>
      </c>
      <c r="M682" s="34" t="n">
        <v>0</v>
      </c>
      <c r="N682" s="34" t="s">
        <v>28</v>
      </c>
      <c r="O682" s="35" t="n">
        <v>44706</v>
      </c>
      <c r="P682" s="35" t="n">
        <v>44736</v>
      </c>
      <c r="Q682" s="34" t="n">
        <v>22946590</v>
      </c>
      <c r="R682" s="34" t="s">
        <v>29</v>
      </c>
      <c r="S682" s="34" t="s">
        <v>179</v>
      </c>
      <c r="T682" s="34" t="s">
        <v>180</v>
      </c>
      <c r="U682" s="37" t="n">
        <v>69008581</v>
      </c>
      <c r="V682" s="34" t="s">
        <v>32</v>
      </c>
      <c r="W682" s="16" t="s">
        <v>2736</v>
      </c>
    </row>
    <row r="683" customFormat="false" ht="15" hidden="false" customHeight="false" outlineLevel="0" collapsed="false">
      <c r="B683" s="34" t="s">
        <v>2740</v>
      </c>
      <c r="C683" s="35" t="n">
        <v>44621</v>
      </c>
      <c r="D683" s="36" t="s">
        <v>2741</v>
      </c>
      <c r="E683" s="34" t="s">
        <v>2408</v>
      </c>
      <c r="F683" s="34" t="s">
        <v>2742</v>
      </c>
      <c r="G683" s="34" t="n">
        <v>8458022</v>
      </c>
      <c r="H683" s="34"/>
      <c r="I683" s="34" t="s">
        <v>2632</v>
      </c>
      <c r="J683" s="34" t="s">
        <v>2743</v>
      </c>
      <c r="K683" s="34" t="n">
        <v>6</v>
      </c>
      <c r="L683" s="34" t="s">
        <v>27</v>
      </c>
      <c r="M683" s="34" t="n">
        <v>0</v>
      </c>
      <c r="N683" s="34" t="s">
        <v>28</v>
      </c>
      <c r="O683" s="35" t="n">
        <v>44650</v>
      </c>
      <c r="P683" s="35" t="n">
        <v>44833</v>
      </c>
      <c r="Q683" s="34" t="n">
        <v>48000000</v>
      </c>
      <c r="R683" s="34" t="s">
        <v>29</v>
      </c>
      <c r="S683" s="34" t="s">
        <v>30</v>
      </c>
      <c r="T683" s="34" t="s">
        <v>80</v>
      </c>
      <c r="U683" s="37" t="n">
        <v>1130593681</v>
      </c>
      <c r="V683" s="34" t="s">
        <v>32</v>
      </c>
      <c r="W683" s="16" t="s">
        <v>2741</v>
      </c>
    </row>
    <row r="684" customFormat="false" ht="15" hidden="false" customHeight="false" outlineLevel="0" collapsed="false">
      <c r="B684" s="34" t="s">
        <v>2744</v>
      </c>
      <c r="C684" s="35" t="n">
        <v>44622</v>
      </c>
      <c r="D684" s="36" t="s">
        <v>2745</v>
      </c>
      <c r="E684" s="34" t="s">
        <v>2408</v>
      </c>
      <c r="F684" s="34" t="s">
        <v>2746</v>
      </c>
      <c r="G684" s="34" t="n">
        <v>27352894</v>
      </c>
      <c r="H684" s="34"/>
      <c r="I684" s="34" t="s">
        <v>2632</v>
      </c>
      <c r="J684" s="34" t="s">
        <v>2747</v>
      </c>
      <c r="K684" s="34" t="n">
        <v>6</v>
      </c>
      <c r="L684" s="34" t="s">
        <v>27</v>
      </c>
      <c r="M684" s="34" t="n">
        <v>0</v>
      </c>
      <c r="N684" s="34" t="s">
        <v>28</v>
      </c>
      <c r="O684" s="35" t="n">
        <v>44638</v>
      </c>
      <c r="P684" s="35" t="n">
        <v>44821</v>
      </c>
      <c r="Q684" s="34" t="n">
        <v>3000000</v>
      </c>
      <c r="R684" s="34" t="s">
        <v>29</v>
      </c>
      <c r="S684" s="34" t="s">
        <v>30</v>
      </c>
      <c r="T684" s="34" t="s">
        <v>80</v>
      </c>
      <c r="U684" s="37" t="n">
        <v>1130593681</v>
      </c>
      <c r="V684" s="34" t="s">
        <v>32</v>
      </c>
      <c r="W684" s="16" t="s">
        <v>2745</v>
      </c>
    </row>
    <row r="685" customFormat="false" ht="15" hidden="false" customHeight="false" outlineLevel="0" collapsed="false">
      <c r="B685" s="34" t="s">
        <v>2748</v>
      </c>
      <c r="C685" s="35" t="n">
        <v>44624</v>
      </c>
      <c r="D685" s="36" t="s">
        <v>2749</v>
      </c>
      <c r="E685" s="34" t="s">
        <v>39</v>
      </c>
      <c r="F685" s="34" t="s">
        <v>2750</v>
      </c>
      <c r="G685" s="34" t="n">
        <v>1124854221</v>
      </c>
      <c r="H685" s="34" t="n">
        <v>11248542217</v>
      </c>
      <c r="I685" s="34" t="s">
        <v>25</v>
      </c>
      <c r="J685" s="34" t="s">
        <v>2751</v>
      </c>
      <c r="K685" s="34" t="n">
        <v>5</v>
      </c>
      <c r="L685" s="34" t="s">
        <v>27</v>
      </c>
      <c r="M685" s="34" t="n">
        <v>0</v>
      </c>
      <c r="N685" s="34" t="s">
        <v>28</v>
      </c>
      <c r="O685" s="35" t="n">
        <v>44624</v>
      </c>
      <c r="P685" s="35" t="n">
        <v>44776</v>
      </c>
      <c r="Q685" s="34" t="n">
        <v>8854540</v>
      </c>
      <c r="R685" s="34" t="s">
        <v>29</v>
      </c>
      <c r="S685" s="34" t="s">
        <v>179</v>
      </c>
      <c r="T685" s="34" t="s">
        <v>1418</v>
      </c>
      <c r="U685" s="37" t="n">
        <v>1143853585</v>
      </c>
      <c r="V685" s="34" t="s">
        <v>32</v>
      </c>
      <c r="W685" s="16" t="s">
        <v>2749</v>
      </c>
    </row>
    <row r="686" customFormat="false" ht="15" hidden="false" customHeight="false" outlineLevel="0" collapsed="false">
      <c r="B686" s="34" t="s">
        <v>2752</v>
      </c>
      <c r="C686" s="35" t="n">
        <v>44624</v>
      </c>
      <c r="D686" s="36" t="s">
        <v>2753</v>
      </c>
      <c r="E686" s="34" t="s">
        <v>39</v>
      </c>
      <c r="F686" s="34" t="s">
        <v>2754</v>
      </c>
      <c r="G686" s="34" t="n">
        <v>1124852406</v>
      </c>
      <c r="H686" s="34" t="n">
        <v>11248524063</v>
      </c>
      <c r="I686" s="34" t="s">
        <v>25</v>
      </c>
      <c r="J686" s="34" t="s">
        <v>2755</v>
      </c>
      <c r="K686" s="34" t="n">
        <v>5</v>
      </c>
      <c r="L686" s="34" t="s">
        <v>27</v>
      </c>
      <c r="M686" s="34" t="n">
        <v>0</v>
      </c>
      <c r="N686" s="34" t="s">
        <v>28</v>
      </c>
      <c r="O686" s="35" t="n">
        <v>44624</v>
      </c>
      <c r="P686" s="35" t="n">
        <v>44776</v>
      </c>
      <c r="Q686" s="34" t="n">
        <v>8854545</v>
      </c>
      <c r="R686" s="34" t="s">
        <v>29</v>
      </c>
      <c r="S686" s="34" t="s">
        <v>179</v>
      </c>
      <c r="T686" s="34" t="s">
        <v>1418</v>
      </c>
      <c r="U686" s="37" t="n">
        <v>1143853585</v>
      </c>
      <c r="V686" s="34" t="s">
        <v>630</v>
      </c>
      <c r="W686" s="16" t="s">
        <v>2753</v>
      </c>
    </row>
    <row r="687" customFormat="false" ht="15" hidden="false" customHeight="false" outlineLevel="0" collapsed="false">
      <c r="B687" s="34" t="s">
        <v>2756</v>
      </c>
      <c r="C687" s="35" t="n">
        <v>44624</v>
      </c>
      <c r="D687" s="36" t="s">
        <v>2757</v>
      </c>
      <c r="E687" s="34" t="s">
        <v>39</v>
      </c>
      <c r="F687" s="34" t="s">
        <v>2758</v>
      </c>
      <c r="G687" s="34" t="n">
        <v>69055502</v>
      </c>
      <c r="H687" s="34"/>
      <c r="I687" s="34" t="s">
        <v>25</v>
      </c>
      <c r="J687" s="34" t="s">
        <v>2759</v>
      </c>
      <c r="K687" s="34" t="n">
        <v>5</v>
      </c>
      <c r="L687" s="34" t="s">
        <v>27</v>
      </c>
      <c r="M687" s="34" t="n">
        <v>0</v>
      </c>
      <c r="N687" s="34" t="s">
        <v>28</v>
      </c>
      <c r="O687" s="35" t="n">
        <v>44624</v>
      </c>
      <c r="P687" s="35" t="n">
        <v>44776</v>
      </c>
      <c r="Q687" s="34" t="n">
        <v>8854545</v>
      </c>
      <c r="R687" s="34" t="s">
        <v>29</v>
      </c>
      <c r="S687" s="34" t="s">
        <v>179</v>
      </c>
      <c r="T687" s="34" t="s">
        <v>1418</v>
      </c>
      <c r="U687" s="37" t="n">
        <v>1143853585</v>
      </c>
      <c r="V687" s="34" t="s">
        <v>32</v>
      </c>
      <c r="W687" s="16" t="s">
        <v>2757</v>
      </c>
    </row>
    <row r="688" customFormat="false" ht="15" hidden="false" customHeight="false" outlineLevel="0" collapsed="false">
      <c r="B688" s="34" t="s">
        <v>2760</v>
      </c>
      <c r="C688" s="35" t="n">
        <v>44624</v>
      </c>
      <c r="D688" s="36" t="s">
        <v>2761</v>
      </c>
      <c r="E688" s="34" t="s">
        <v>39</v>
      </c>
      <c r="F688" s="34" t="s">
        <v>2762</v>
      </c>
      <c r="G688" s="34" t="n">
        <v>1122339284</v>
      </c>
      <c r="H688" s="34"/>
      <c r="I688" s="34" t="s">
        <v>25</v>
      </c>
      <c r="J688" s="34" t="s">
        <v>2763</v>
      </c>
      <c r="K688" s="34" t="n">
        <v>5</v>
      </c>
      <c r="L688" s="34" t="s">
        <v>27</v>
      </c>
      <c r="M688" s="34" t="n">
        <v>0</v>
      </c>
      <c r="N688" s="34" t="s">
        <v>28</v>
      </c>
      <c r="O688" s="35" t="n">
        <v>44624</v>
      </c>
      <c r="P688" s="35" t="n">
        <v>44776</v>
      </c>
      <c r="Q688" s="34" t="n">
        <v>9777275</v>
      </c>
      <c r="R688" s="34" t="s">
        <v>29</v>
      </c>
      <c r="S688" s="34" t="s">
        <v>179</v>
      </c>
      <c r="T688" s="34" t="s">
        <v>1418</v>
      </c>
      <c r="U688" s="37" t="n">
        <v>1143853585</v>
      </c>
      <c r="V688" s="34" t="s">
        <v>32</v>
      </c>
      <c r="W688" s="16" t="s">
        <v>2761</v>
      </c>
    </row>
    <row r="689" customFormat="false" ht="15" hidden="false" customHeight="false" outlineLevel="0" collapsed="false">
      <c r="B689" s="34" t="s">
        <v>2764</v>
      </c>
      <c r="C689" s="35" t="n">
        <v>44624</v>
      </c>
      <c r="D689" s="36" t="s">
        <v>2765</v>
      </c>
      <c r="E689" s="34" t="s">
        <v>39</v>
      </c>
      <c r="F689" s="34" t="s">
        <v>2766</v>
      </c>
      <c r="G689" s="34" t="n">
        <v>97480719</v>
      </c>
      <c r="H689" s="34"/>
      <c r="I689" s="34" t="s">
        <v>25</v>
      </c>
      <c r="J689" s="34" t="s">
        <v>2767</v>
      </c>
      <c r="K689" s="34" t="n">
        <v>5</v>
      </c>
      <c r="L689" s="34" t="s">
        <v>27</v>
      </c>
      <c r="M689" s="34" t="n">
        <v>0</v>
      </c>
      <c r="N689" s="34" t="s">
        <v>28</v>
      </c>
      <c r="O689" s="35" t="n">
        <v>44627</v>
      </c>
      <c r="P689" s="35" t="n">
        <v>44779</v>
      </c>
      <c r="Q689" s="34" t="n">
        <v>8854545</v>
      </c>
      <c r="R689" s="34" t="s">
        <v>29</v>
      </c>
      <c r="S689" s="34" t="s">
        <v>179</v>
      </c>
      <c r="T689" s="34" t="s">
        <v>1418</v>
      </c>
      <c r="U689" s="37" t="n">
        <v>1143853585</v>
      </c>
      <c r="V689" s="34" t="s">
        <v>630</v>
      </c>
      <c r="W689" s="16" t="s">
        <v>2765</v>
      </c>
    </row>
    <row r="690" customFormat="false" ht="15" hidden="false" customHeight="false" outlineLevel="0" collapsed="false">
      <c r="B690" s="34" t="s">
        <v>2768</v>
      </c>
      <c r="C690" s="35" t="n">
        <v>44624</v>
      </c>
      <c r="D690" s="36" t="s">
        <v>2769</v>
      </c>
      <c r="E690" s="34" t="s">
        <v>39</v>
      </c>
      <c r="F690" s="34" t="s">
        <v>2770</v>
      </c>
      <c r="G690" s="34" t="n">
        <v>1089292494</v>
      </c>
      <c r="H690" s="34"/>
      <c r="I690" s="34" t="s">
        <v>25</v>
      </c>
      <c r="J690" s="34" t="s">
        <v>2681</v>
      </c>
      <c r="K690" s="34" t="n">
        <v>4</v>
      </c>
      <c r="L690" s="34" t="s">
        <v>27</v>
      </c>
      <c r="M690" s="34" t="n">
        <v>0</v>
      </c>
      <c r="N690" s="34" t="s">
        <v>28</v>
      </c>
      <c r="O690" s="35" t="n">
        <v>44624</v>
      </c>
      <c r="P690" s="35" t="n">
        <v>44745</v>
      </c>
      <c r="Q690" s="34" t="n">
        <v>7083632</v>
      </c>
      <c r="R690" s="34" t="s">
        <v>29</v>
      </c>
      <c r="S690" s="34" t="s">
        <v>179</v>
      </c>
      <c r="T690" s="34" t="s">
        <v>1418</v>
      </c>
      <c r="U690" s="37" t="n">
        <v>1143853585</v>
      </c>
      <c r="V690" s="34" t="s">
        <v>630</v>
      </c>
      <c r="W690" s="16" t="s">
        <v>2769</v>
      </c>
    </row>
    <row r="691" customFormat="false" ht="15" hidden="false" customHeight="false" outlineLevel="0" collapsed="false">
      <c r="B691" s="34" t="s">
        <v>2771</v>
      </c>
      <c r="C691" s="35" t="n">
        <v>44624</v>
      </c>
      <c r="D691" s="36" t="s">
        <v>2772</v>
      </c>
      <c r="E691" s="34" t="s">
        <v>2550</v>
      </c>
      <c r="F691" s="34" t="s">
        <v>2631</v>
      </c>
      <c r="G691" s="34" t="n">
        <v>1018434332</v>
      </c>
      <c r="H691" s="34" t="n">
        <v>10184343321</v>
      </c>
      <c r="I691" s="34" t="s">
        <v>2632</v>
      </c>
      <c r="J691" s="34" t="s">
        <v>2773</v>
      </c>
      <c r="K691" s="34" t="n">
        <v>0</v>
      </c>
      <c r="L691" s="34" t="s">
        <v>27</v>
      </c>
      <c r="M691" s="34" t="n">
        <v>0</v>
      </c>
      <c r="N691" s="34" t="s">
        <v>28</v>
      </c>
      <c r="O691" s="35" t="n">
        <v>44635</v>
      </c>
      <c r="P691" s="35" t="n">
        <v>44726</v>
      </c>
      <c r="Q691" s="34" t="n">
        <v>59770000</v>
      </c>
      <c r="R691" s="34" t="s">
        <v>29</v>
      </c>
      <c r="S691" s="34" t="s">
        <v>131</v>
      </c>
      <c r="T691" s="34" t="s">
        <v>132</v>
      </c>
      <c r="U691" s="37" t="n">
        <v>0</v>
      </c>
      <c r="V691" s="34" t="s">
        <v>630</v>
      </c>
      <c r="W691" s="16" t="s">
        <v>2772</v>
      </c>
    </row>
    <row r="692" customFormat="false" ht="15" hidden="false" customHeight="false" outlineLevel="0" collapsed="false">
      <c r="B692" s="34" t="s">
        <v>2774</v>
      </c>
      <c r="C692" s="35" t="n">
        <v>44627</v>
      </c>
      <c r="D692" s="36" t="s">
        <v>2775</v>
      </c>
      <c r="E692" s="34" t="s">
        <v>23</v>
      </c>
      <c r="F692" s="34" t="s">
        <v>2776</v>
      </c>
      <c r="G692" s="34" t="n">
        <v>1085300882</v>
      </c>
      <c r="H692" s="34"/>
      <c r="I692" s="34" t="s">
        <v>25</v>
      </c>
      <c r="J692" s="34" t="s">
        <v>2777</v>
      </c>
      <c r="K692" s="34" t="n">
        <v>5</v>
      </c>
      <c r="L692" s="34" t="s">
        <v>27</v>
      </c>
      <c r="M692" s="34" t="n">
        <v>0</v>
      </c>
      <c r="N692" s="34" t="s">
        <v>28</v>
      </c>
      <c r="O692" s="35" t="n">
        <v>44627</v>
      </c>
      <c r="P692" s="35" t="n">
        <v>44779</v>
      </c>
      <c r="Q692" s="34" t="n">
        <v>16338970</v>
      </c>
      <c r="R692" s="34" t="s">
        <v>29</v>
      </c>
      <c r="S692" s="34" t="s">
        <v>179</v>
      </c>
      <c r="T692" s="34" t="s">
        <v>1418</v>
      </c>
      <c r="U692" s="37" t="n">
        <v>1143853585</v>
      </c>
      <c r="V692" s="34" t="s">
        <v>630</v>
      </c>
      <c r="W692" s="16" t="s">
        <v>2775</v>
      </c>
    </row>
    <row r="693" customFormat="false" ht="15" hidden="false" customHeight="false" outlineLevel="0" collapsed="false">
      <c r="B693" s="34" t="s">
        <v>2778</v>
      </c>
      <c r="C693" s="35" t="n">
        <v>44627</v>
      </c>
      <c r="D693" s="36" t="s">
        <v>2779</v>
      </c>
      <c r="E693" s="34" t="s">
        <v>39</v>
      </c>
      <c r="F693" s="34" t="s">
        <v>2780</v>
      </c>
      <c r="G693" s="34" t="n">
        <v>1123321710</v>
      </c>
      <c r="H693" s="34"/>
      <c r="I693" s="34" t="s">
        <v>25</v>
      </c>
      <c r="J693" s="34" t="s">
        <v>2781</v>
      </c>
      <c r="K693" s="34" t="n">
        <v>5</v>
      </c>
      <c r="L693" s="34" t="s">
        <v>27</v>
      </c>
      <c r="M693" s="34" t="n">
        <v>0</v>
      </c>
      <c r="N693" s="34" t="s">
        <v>28</v>
      </c>
      <c r="O693" s="35" t="n">
        <v>44631</v>
      </c>
      <c r="P693" s="35" t="n">
        <v>44783</v>
      </c>
      <c r="Q693" s="34" t="n">
        <v>8854545</v>
      </c>
      <c r="R693" s="34" t="s">
        <v>29</v>
      </c>
      <c r="S693" s="34" t="s">
        <v>179</v>
      </c>
      <c r="T693" s="34" t="s">
        <v>1418</v>
      </c>
      <c r="U693" s="37" t="n">
        <v>1143853585</v>
      </c>
      <c r="V693" s="34" t="s">
        <v>32</v>
      </c>
      <c r="W693" s="16" t="s">
        <v>2779</v>
      </c>
    </row>
    <row r="694" customFormat="false" ht="15" hidden="false" customHeight="false" outlineLevel="0" collapsed="false">
      <c r="B694" s="34" t="s">
        <v>2782</v>
      </c>
      <c r="C694" s="35" t="n">
        <v>44627</v>
      </c>
      <c r="D694" s="36" t="s">
        <v>2783</v>
      </c>
      <c r="E694" s="34" t="s">
        <v>39</v>
      </c>
      <c r="F694" s="34" t="s">
        <v>2784</v>
      </c>
      <c r="G694" s="34" t="n">
        <v>1123322338</v>
      </c>
      <c r="H694" s="34"/>
      <c r="I694" s="34" t="s">
        <v>25</v>
      </c>
      <c r="J694" s="34" t="s">
        <v>2785</v>
      </c>
      <c r="K694" s="34" t="n">
        <v>5</v>
      </c>
      <c r="L694" s="34" t="s">
        <v>27</v>
      </c>
      <c r="M694" s="34" t="n">
        <v>0</v>
      </c>
      <c r="N694" s="34" t="s">
        <v>28</v>
      </c>
      <c r="O694" s="35" t="n">
        <v>44627</v>
      </c>
      <c r="P694" s="35" t="n">
        <v>44779</v>
      </c>
      <c r="Q694" s="34" t="n">
        <v>8854545</v>
      </c>
      <c r="R694" s="34" t="s">
        <v>29</v>
      </c>
      <c r="S694" s="34" t="s">
        <v>179</v>
      </c>
      <c r="T694" s="34" t="s">
        <v>1418</v>
      </c>
      <c r="U694" s="37" t="n">
        <v>1143853585</v>
      </c>
      <c r="V694" s="34" t="s">
        <v>32</v>
      </c>
      <c r="W694" s="16" t="s">
        <v>2783</v>
      </c>
    </row>
    <row r="695" customFormat="false" ht="15" hidden="false" customHeight="false" outlineLevel="0" collapsed="false">
      <c r="B695" s="34" t="s">
        <v>2786</v>
      </c>
      <c r="C695" s="35" t="n">
        <v>44627</v>
      </c>
      <c r="D695" s="36" t="s">
        <v>2787</v>
      </c>
      <c r="E695" s="34" t="s">
        <v>39</v>
      </c>
      <c r="F695" s="34" t="s">
        <v>2788</v>
      </c>
      <c r="G695" s="34" t="n">
        <v>69005469</v>
      </c>
      <c r="H695" s="34" t="n">
        <v>690054694</v>
      </c>
      <c r="I695" s="34" t="s">
        <v>25</v>
      </c>
      <c r="J695" s="34" t="s">
        <v>2789</v>
      </c>
      <c r="K695" s="34" t="n">
        <v>5</v>
      </c>
      <c r="L695" s="34" t="s">
        <v>27</v>
      </c>
      <c r="M695" s="34" t="n">
        <v>0</v>
      </c>
      <c r="N695" s="34" t="s">
        <v>28</v>
      </c>
      <c r="O695" s="35" t="n">
        <v>44627</v>
      </c>
      <c r="P695" s="35" t="n">
        <v>44779</v>
      </c>
      <c r="Q695" s="34" t="n">
        <v>8854540</v>
      </c>
      <c r="R695" s="34" t="s">
        <v>29</v>
      </c>
      <c r="S695" s="34" t="s">
        <v>179</v>
      </c>
      <c r="T695" s="34" t="s">
        <v>1418</v>
      </c>
      <c r="U695" s="37" t="n">
        <v>1143853585</v>
      </c>
      <c r="V695" s="34" t="s">
        <v>32</v>
      </c>
      <c r="W695" s="16" t="s">
        <v>2787</v>
      </c>
    </row>
    <row r="696" customFormat="false" ht="15" hidden="false" customHeight="false" outlineLevel="0" collapsed="false">
      <c r="B696" s="34" t="s">
        <v>2790</v>
      </c>
      <c r="C696" s="35" t="n">
        <v>44627</v>
      </c>
      <c r="D696" s="36" t="s">
        <v>2791</v>
      </c>
      <c r="E696" s="34" t="s">
        <v>39</v>
      </c>
      <c r="F696" s="34" t="s">
        <v>2792</v>
      </c>
      <c r="G696" s="34" t="n">
        <v>1122336403</v>
      </c>
      <c r="H696" s="34"/>
      <c r="I696" s="34" t="s">
        <v>25</v>
      </c>
      <c r="J696" s="34" t="s">
        <v>2793</v>
      </c>
      <c r="K696" s="34" t="n">
        <v>5</v>
      </c>
      <c r="L696" s="34" t="s">
        <v>27</v>
      </c>
      <c r="M696" s="34" t="n">
        <v>0</v>
      </c>
      <c r="N696" s="34" t="s">
        <v>28</v>
      </c>
      <c r="O696" s="35" t="n">
        <v>44627</v>
      </c>
      <c r="P696" s="35" t="n">
        <v>44779</v>
      </c>
      <c r="Q696" s="34" t="n">
        <v>8854545</v>
      </c>
      <c r="R696" s="34" t="s">
        <v>29</v>
      </c>
      <c r="S696" s="34" t="s">
        <v>179</v>
      </c>
      <c r="T696" s="34" t="s">
        <v>1418</v>
      </c>
      <c r="U696" s="37" t="n">
        <v>1143853585</v>
      </c>
      <c r="V696" s="34" t="s">
        <v>630</v>
      </c>
      <c r="W696" s="16" t="s">
        <v>2791</v>
      </c>
    </row>
    <row r="697" customFormat="false" ht="15" hidden="false" customHeight="false" outlineLevel="0" collapsed="false">
      <c r="B697" s="34" t="s">
        <v>2794</v>
      </c>
      <c r="C697" s="35" t="n">
        <v>44628</v>
      </c>
      <c r="D697" s="36" t="s">
        <v>2795</v>
      </c>
      <c r="E697" s="34" t="s">
        <v>23</v>
      </c>
      <c r="F697" s="34" t="s">
        <v>2796</v>
      </c>
      <c r="G697" s="34" t="n">
        <v>1125412285</v>
      </c>
      <c r="H697" s="34"/>
      <c r="I697" s="34" t="s">
        <v>25</v>
      </c>
      <c r="J697" s="34" t="s">
        <v>2797</v>
      </c>
      <c r="K697" s="34" t="n">
        <v>5</v>
      </c>
      <c r="L697" s="34" t="s">
        <v>27</v>
      </c>
      <c r="M697" s="34" t="n">
        <v>0</v>
      </c>
      <c r="N697" s="34" t="s">
        <v>28</v>
      </c>
      <c r="O697" s="35" t="n">
        <v>44628</v>
      </c>
      <c r="P697" s="35" t="n">
        <v>44780</v>
      </c>
      <c r="Q697" s="34" t="n">
        <v>14665915</v>
      </c>
      <c r="R697" s="34" t="s">
        <v>29</v>
      </c>
      <c r="S697" s="34" t="s">
        <v>179</v>
      </c>
      <c r="T697" s="34" t="s">
        <v>1418</v>
      </c>
      <c r="U697" s="37" t="n">
        <v>1143853585</v>
      </c>
      <c r="V697" s="34" t="s">
        <v>630</v>
      </c>
      <c r="W697" s="16" t="s">
        <v>2795</v>
      </c>
    </row>
    <row r="698" customFormat="false" ht="15" hidden="false" customHeight="false" outlineLevel="0" collapsed="false">
      <c r="B698" s="34" t="s">
        <v>2798</v>
      </c>
      <c r="C698" s="35" t="n">
        <v>44628</v>
      </c>
      <c r="D698" s="36" t="s">
        <v>2799</v>
      </c>
      <c r="E698" s="34" t="s">
        <v>23</v>
      </c>
      <c r="F698" s="34" t="s">
        <v>2800</v>
      </c>
      <c r="G698" s="34" t="n">
        <v>1124855040</v>
      </c>
      <c r="H698" s="34"/>
      <c r="I698" s="34" t="s">
        <v>25</v>
      </c>
      <c r="J698" s="34" t="s">
        <v>2801</v>
      </c>
      <c r="K698" s="34" t="n">
        <v>5</v>
      </c>
      <c r="L698" s="34" t="s">
        <v>27</v>
      </c>
      <c r="M698" s="34" t="n">
        <v>0</v>
      </c>
      <c r="N698" s="34" t="s">
        <v>28</v>
      </c>
      <c r="O698" s="35" t="n">
        <v>44631</v>
      </c>
      <c r="P698" s="35" t="n">
        <v>44783</v>
      </c>
      <c r="Q698" s="34" t="n">
        <v>16338970</v>
      </c>
      <c r="R698" s="34" t="s">
        <v>29</v>
      </c>
      <c r="S698" s="34" t="s">
        <v>179</v>
      </c>
      <c r="T698" s="34" t="s">
        <v>1643</v>
      </c>
      <c r="U698" s="37" t="n">
        <v>0</v>
      </c>
      <c r="V698" s="34" t="s">
        <v>630</v>
      </c>
      <c r="W698" s="16" t="s">
        <v>2799</v>
      </c>
    </row>
    <row r="699" customFormat="false" ht="15" hidden="false" customHeight="false" outlineLevel="0" collapsed="false">
      <c r="B699" s="34" t="s">
        <v>2802</v>
      </c>
      <c r="C699" s="35" t="n">
        <v>44628</v>
      </c>
      <c r="D699" s="36" t="s">
        <v>2803</v>
      </c>
      <c r="E699" s="34" t="s">
        <v>39</v>
      </c>
      <c r="F699" s="34" t="s">
        <v>2804</v>
      </c>
      <c r="G699" s="34" t="n">
        <v>1121508357</v>
      </c>
      <c r="H699" s="34"/>
      <c r="I699" s="34" t="s">
        <v>25</v>
      </c>
      <c r="J699" s="34" t="s">
        <v>2805</v>
      </c>
      <c r="K699" s="34" t="n">
        <v>5</v>
      </c>
      <c r="L699" s="34" t="s">
        <v>27</v>
      </c>
      <c r="M699" s="34" t="n">
        <v>0</v>
      </c>
      <c r="N699" s="34" t="s">
        <v>28</v>
      </c>
      <c r="O699" s="35" t="n">
        <v>44629</v>
      </c>
      <c r="P699" s="35" t="n">
        <v>44781</v>
      </c>
      <c r="Q699" s="34" t="n">
        <v>8854545</v>
      </c>
      <c r="R699" s="34" t="s">
        <v>29</v>
      </c>
      <c r="S699" s="34" t="s">
        <v>179</v>
      </c>
      <c r="T699" s="34" t="s">
        <v>1418</v>
      </c>
      <c r="U699" s="37" t="n">
        <v>1143853585</v>
      </c>
      <c r="V699" s="34" t="s">
        <v>630</v>
      </c>
      <c r="W699" s="16" t="s">
        <v>2803</v>
      </c>
    </row>
    <row r="700" customFormat="false" ht="15" hidden="false" customHeight="false" outlineLevel="0" collapsed="false">
      <c r="B700" s="34" t="s">
        <v>2806</v>
      </c>
      <c r="C700" s="35" t="n">
        <v>44628</v>
      </c>
      <c r="D700" s="36" t="s">
        <v>2807</v>
      </c>
      <c r="E700" s="34" t="s">
        <v>23</v>
      </c>
      <c r="F700" s="34" t="s">
        <v>2808</v>
      </c>
      <c r="G700" s="34" t="n">
        <v>1124856594</v>
      </c>
      <c r="H700" s="34"/>
      <c r="I700" s="34" t="s">
        <v>25</v>
      </c>
      <c r="J700" s="34" t="s">
        <v>2809</v>
      </c>
      <c r="K700" s="34" t="n">
        <v>5</v>
      </c>
      <c r="L700" s="34" t="s">
        <v>27</v>
      </c>
      <c r="M700" s="34" t="n">
        <v>0</v>
      </c>
      <c r="N700" s="34" t="s">
        <v>28</v>
      </c>
      <c r="O700" s="35" t="n">
        <v>44631</v>
      </c>
      <c r="P700" s="35" t="n">
        <v>44783</v>
      </c>
      <c r="Q700" s="34" t="n">
        <v>16338970</v>
      </c>
      <c r="R700" s="34" t="s">
        <v>29</v>
      </c>
      <c r="S700" s="34" t="s">
        <v>179</v>
      </c>
      <c r="T700" s="34" t="s">
        <v>1643</v>
      </c>
      <c r="U700" s="37" t="n">
        <v>0</v>
      </c>
      <c r="V700" s="34" t="s">
        <v>630</v>
      </c>
      <c r="W700" s="16" t="s">
        <v>2807</v>
      </c>
    </row>
    <row r="701" customFormat="false" ht="15" hidden="false" customHeight="false" outlineLevel="0" collapsed="false">
      <c r="B701" s="34" t="s">
        <v>2810</v>
      </c>
      <c r="C701" s="35" t="n">
        <v>44629</v>
      </c>
      <c r="D701" s="36" t="s">
        <v>2811</v>
      </c>
      <c r="E701" s="34" t="s">
        <v>23</v>
      </c>
      <c r="F701" s="34" t="s">
        <v>2812</v>
      </c>
      <c r="G701" s="34" t="n">
        <v>1124850399</v>
      </c>
      <c r="H701" s="34"/>
      <c r="I701" s="34" t="s">
        <v>25</v>
      </c>
      <c r="J701" s="34" t="s">
        <v>2813</v>
      </c>
      <c r="K701" s="34" t="n">
        <v>5</v>
      </c>
      <c r="L701" s="34" t="s">
        <v>27</v>
      </c>
      <c r="M701" s="34" t="n">
        <v>0</v>
      </c>
      <c r="N701" s="34" t="s">
        <v>28</v>
      </c>
      <c r="O701" s="35" t="n">
        <v>44631</v>
      </c>
      <c r="P701" s="35" t="n">
        <v>44783</v>
      </c>
      <c r="Q701" s="34" t="n">
        <v>14665915</v>
      </c>
      <c r="R701" s="34" t="s">
        <v>29</v>
      </c>
      <c r="S701" s="34" t="s">
        <v>179</v>
      </c>
      <c r="T701" s="34" t="s">
        <v>1418</v>
      </c>
      <c r="U701" s="37" t="n">
        <v>1143853585</v>
      </c>
      <c r="V701" s="34" t="s">
        <v>32</v>
      </c>
      <c r="W701" s="16" t="s">
        <v>2811</v>
      </c>
    </row>
    <row r="702" customFormat="false" ht="15" hidden="false" customHeight="false" outlineLevel="0" collapsed="false">
      <c r="B702" s="34" t="s">
        <v>2814</v>
      </c>
      <c r="C702" s="35" t="n">
        <v>44629</v>
      </c>
      <c r="D702" s="36" t="s">
        <v>2815</v>
      </c>
      <c r="E702" s="34" t="s">
        <v>23</v>
      </c>
      <c r="F702" s="34" t="s">
        <v>2816</v>
      </c>
      <c r="G702" s="34" t="n">
        <v>1047451749</v>
      </c>
      <c r="H702" s="34"/>
      <c r="I702" s="34" t="s">
        <v>25</v>
      </c>
      <c r="J702" s="34" t="s">
        <v>2817</v>
      </c>
      <c r="K702" s="34" t="n">
        <v>5</v>
      </c>
      <c r="L702" s="34" t="s">
        <v>27</v>
      </c>
      <c r="M702" s="34" t="n">
        <v>0</v>
      </c>
      <c r="N702" s="34" t="s">
        <v>28</v>
      </c>
      <c r="O702" s="35" t="n">
        <v>44630</v>
      </c>
      <c r="P702" s="35" t="n">
        <v>44782</v>
      </c>
      <c r="Q702" s="34" t="n">
        <v>14665915</v>
      </c>
      <c r="R702" s="34" t="s">
        <v>29</v>
      </c>
      <c r="S702" s="34" t="s">
        <v>179</v>
      </c>
      <c r="T702" s="34" t="s">
        <v>1418</v>
      </c>
      <c r="U702" s="37" t="n">
        <v>1143853585</v>
      </c>
      <c r="V702" s="34" t="s">
        <v>630</v>
      </c>
      <c r="W702" s="16" t="s">
        <v>2815</v>
      </c>
    </row>
    <row r="703" customFormat="false" ht="15" hidden="false" customHeight="false" outlineLevel="0" collapsed="false">
      <c r="B703" s="34" t="s">
        <v>2818</v>
      </c>
      <c r="C703" s="35" t="n">
        <v>44630</v>
      </c>
      <c r="D703" s="36" t="s">
        <v>2819</v>
      </c>
      <c r="E703" s="34" t="s">
        <v>1167</v>
      </c>
      <c r="F703" s="34" t="s">
        <v>2820</v>
      </c>
      <c r="G703" s="34" t="n">
        <v>1053340444</v>
      </c>
      <c r="H703" s="34"/>
      <c r="I703" s="34" t="s">
        <v>2632</v>
      </c>
      <c r="J703" s="34" t="s">
        <v>2821</v>
      </c>
      <c r="K703" s="34" t="n">
        <v>8</v>
      </c>
      <c r="L703" s="34" t="s">
        <v>27</v>
      </c>
      <c r="M703" s="34" t="n">
        <v>0</v>
      </c>
      <c r="N703" s="34" t="s">
        <v>28</v>
      </c>
      <c r="O703" s="35" t="n">
        <v>44651</v>
      </c>
      <c r="P703" s="35" t="n">
        <v>44895</v>
      </c>
      <c r="Q703" s="34" t="n">
        <v>58950000</v>
      </c>
      <c r="R703" s="34" t="s">
        <v>29</v>
      </c>
      <c r="S703" s="34" t="s">
        <v>30</v>
      </c>
      <c r="T703" s="34" t="s">
        <v>80</v>
      </c>
      <c r="U703" s="37" t="n">
        <v>1130593681</v>
      </c>
      <c r="V703" s="34" t="s">
        <v>32</v>
      </c>
      <c r="W703" s="16" t="s">
        <v>2819</v>
      </c>
    </row>
    <row r="704" customFormat="false" ht="15" hidden="false" customHeight="false" outlineLevel="0" collapsed="false">
      <c r="B704" s="34" t="s">
        <v>2822</v>
      </c>
      <c r="C704" s="35" t="n">
        <v>44629</v>
      </c>
      <c r="D704" s="36" t="s">
        <v>2823</v>
      </c>
      <c r="E704" s="34" t="s">
        <v>2550</v>
      </c>
      <c r="F704" s="34" t="s">
        <v>2824</v>
      </c>
      <c r="G704" s="34" t="n">
        <v>53049861</v>
      </c>
      <c r="H704" s="34"/>
      <c r="I704" s="34" t="s">
        <v>2632</v>
      </c>
      <c r="J704" s="34" t="s">
        <v>2825</v>
      </c>
      <c r="K704" s="34" t="n">
        <v>0</v>
      </c>
      <c r="L704" s="34" t="s">
        <v>27</v>
      </c>
      <c r="M704" s="34" t="n">
        <v>15</v>
      </c>
      <c r="N704" s="34" t="s">
        <v>28</v>
      </c>
      <c r="O704" s="35" t="n">
        <v>44645</v>
      </c>
      <c r="P704" s="35" t="n">
        <v>44659</v>
      </c>
      <c r="Q704" s="34" t="n">
        <v>47210275</v>
      </c>
      <c r="R704" s="34" t="s">
        <v>29</v>
      </c>
      <c r="S704" s="34" t="s">
        <v>534</v>
      </c>
      <c r="T704" s="34" t="s">
        <v>535</v>
      </c>
      <c r="U704" s="37" t="n">
        <v>0</v>
      </c>
      <c r="V704" s="34" t="s">
        <v>32</v>
      </c>
      <c r="W704" s="16" t="s">
        <v>2823</v>
      </c>
    </row>
    <row r="705" customFormat="false" ht="15" hidden="false" customHeight="false" outlineLevel="0" collapsed="false">
      <c r="B705" s="34" t="s">
        <v>2826</v>
      </c>
      <c r="C705" s="35" t="n">
        <v>44629</v>
      </c>
      <c r="D705" s="36" t="s">
        <v>2827</v>
      </c>
      <c r="E705" s="34" t="s">
        <v>23</v>
      </c>
      <c r="F705" s="34" t="s">
        <v>2828</v>
      </c>
      <c r="G705" s="34" t="n">
        <v>1124856133</v>
      </c>
      <c r="H705" s="34"/>
      <c r="I705" s="34" t="s">
        <v>25</v>
      </c>
      <c r="J705" s="34" t="s">
        <v>2829</v>
      </c>
      <c r="K705" s="34" t="n">
        <v>4</v>
      </c>
      <c r="L705" s="34" t="s">
        <v>27</v>
      </c>
      <c r="M705" s="34" t="n">
        <v>0</v>
      </c>
      <c r="N705" s="34" t="s">
        <v>28</v>
      </c>
      <c r="O705" s="35" t="n">
        <v>44630</v>
      </c>
      <c r="P705" s="35" t="n">
        <v>44751</v>
      </c>
      <c r="Q705" s="34" t="n">
        <v>11732732</v>
      </c>
      <c r="R705" s="34" t="s">
        <v>29</v>
      </c>
      <c r="S705" s="34" t="s">
        <v>179</v>
      </c>
      <c r="T705" s="34" t="s">
        <v>1418</v>
      </c>
      <c r="U705" s="37" t="n">
        <v>1143853585</v>
      </c>
      <c r="V705" s="34" t="s">
        <v>630</v>
      </c>
      <c r="W705" s="16" t="s">
        <v>2827</v>
      </c>
    </row>
    <row r="706" customFormat="false" ht="15" hidden="false" customHeight="false" outlineLevel="0" collapsed="false">
      <c r="B706" s="34" t="s">
        <v>2830</v>
      </c>
      <c r="C706" s="35" t="n">
        <v>44634</v>
      </c>
      <c r="D706" s="36" t="s">
        <v>2831</v>
      </c>
      <c r="E706" s="34" t="s">
        <v>1167</v>
      </c>
      <c r="F706" s="34" t="s">
        <v>2832</v>
      </c>
      <c r="G706" s="34" t="n">
        <v>1032426538</v>
      </c>
      <c r="H706" s="34"/>
      <c r="I706" s="34" t="s">
        <v>2016</v>
      </c>
      <c r="J706" s="34" t="s">
        <v>2833</v>
      </c>
      <c r="K706" s="34" t="n">
        <v>6</v>
      </c>
      <c r="L706" s="34" t="s">
        <v>27</v>
      </c>
      <c r="M706" s="34" t="n">
        <v>0</v>
      </c>
      <c r="N706" s="34" t="s">
        <v>28</v>
      </c>
      <c r="O706" s="35" t="n">
        <v>44631</v>
      </c>
      <c r="P706" s="35" t="n">
        <v>44630</v>
      </c>
      <c r="Q706" s="34" t="n">
        <v>3873368106</v>
      </c>
      <c r="R706" s="34" t="s">
        <v>29</v>
      </c>
      <c r="S706" s="34" t="s">
        <v>561</v>
      </c>
      <c r="T706" s="34" t="s">
        <v>562</v>
      </c>
      <c r="U706" s="37" t="n">
        <v>0</v>
      </c>
      <c r="V706" s="34" t="s">
        <v>630</v>
      </c>
      <c r="W706" s="16" t="s">
        <v>2831</v>
      </c>
    </row>
    <row r="707" customFormat="false" ht="15" hidden="false" customHeight="false" outlineLevel="0" collapsed="false">
      <c r="B707" s="34" t="s">
        <v>2834</v>
      </c>
      <c r="C707" s="35" t="n">
        <v>44630</v>
      </c>
      <c r="D707" s="36" t="s">
        <v>2835</v>
      </c>
      <c r="E707" s="34" t="s">
        <v>2550</v>
      </c>
      <c r="F707" s="34" t="s">
        <v>2836</v>
      </c>
      <c r="G707" s="34" t="n">
        <v>69009709</v>
      </c>
      <c r="H707" s="34"/>
      <c r="I707" s="34" t="s">
        <v>2632</v>
      </c>
      <c r="J707" s="34" t="s">
        <v>2837</v>
      </c>
      <c r="K707" s="34" t="n">
        <v>1</v>
      </c>
      <c r="L707" s="34" t="s">
        <v>27</v>
      </c>
      <c r="M707" s="34" t="n">
        <v>0</v>
      </c>
      <c r="N707" s="34" t="s">
        <v>28</v>
      </c>
      <c r="O707" s="35" t="n">
        <v>44631</v>
      </c>
      <c r="P707" s="35" t="n">
        <v>44661</v>
      </c>
      <c r="Q707" s="34" t="n">
        <v>44760000</v>
      </c>
      <c r="R707" s="34" t="s">
        <v>29</v>
      </c>
      <c r="S707" s="34" t="s">
        <v>131</v>
      </c>
      <c r="T707" s="34" t="s">
        <v>132</v>
      </c>
      <c r="U707" s="37" t="n">
        <v>0</v>
      </c>
      <c r="V707" s="34" t="s">
        <v>630</v>
      </c>
      <c r="W707" s="16" t="s">
        <v>2835</v>
      </c>
    </row>
    <row r="708" customFormat="false" ht="15" hidden="false" customHeight="false" outlineLevel="0" collapsed="false">
      <c r="B708" s="34" t="s">
        <v>2838</v>
      </c>
      <c r="C708" s="35" t="n">
        <v>44631</v>
      </c>
      <c r="D708" s="36" t="s">
        <v>2839</v>
      </c>
      <c r="E708" s="34" t="s">
        <v>23</v>
      </c>
      <c r="F708" s="34" t="s">
        <v>2840</v>
      </c>
      <c r="G708" s="34" t="n">
        <v>1124863692</v>
      </c>
      <c r="H708" s="34"/>
      <c r="I708" s="34" t="s">
        <v>25</v>
      </c>
      <c r="J708" s="34" t="s">
        <v>2841</v>
      </c>
      <c r="K708" s="34" t="n">
        <v>4</v>
      </c>
      <c r="L708" s="34" t="s">
        <v>27</v>
      </c>
      <c r="M708" s="34" t="n">
        <v>0</v>
      </c>
      <c r="N708" s="34" t="s">
        <v>28</v>
      </c>
      <c r="O708" s="35" t="n">
        <v>44631</v>
      </c>
      <c r="P708" s="35" t="n">
        <v>44752</v>
      </c>
      <c r="Q708" s="34" t="n">
        <v>11732732</v>
      </c>
      <c r="R708" s="34" t="s">
        <v>29</v>
      </c>
      <c r="S708" s="34" t="s">
        <v>179</v>
      </c>
      <c r="T708" s="34" t="s">
        <v>1418</v>
      </c>
      <c r="U708" s="37" t="n">
        <v>1143853585</v>
      </c>
      <c r="V708" s="34" t="s">
        <v>32</v>
      </c>
      <c r="W708" s="16" t="s">
        <v>2839</v>
      </c>
    </row>
    <row r="709" customFormat="false" ht="15" hidden="false" customHeight="false" outlineLevel="0" collapsed="false">
      <c r="B709" s="34" t="s">
        <v>2842</v>
      </c>
      <c r="C709" s="35" t="n">
        <v>44631</v>
      </c>
      <c r="D709" s="36" t="s">
        <v>2843</v>
      </c>
      <c r="E709" s="34" t="s">
        <v>39</v>
      </c>
      <c r="F709" s="34" t="s">
        <v>2844</v>
      </c>
      <c r="G709" s="34" t="n">
        <v>41182436</v>
      </c>
      <c r="H709" s="34" t="n">
        <v>411824367</v>
      </c>
      <c r="I709" s="34" t="s">
        <v>25</v>
      </c>
      <c r="J709" s="34" t="s">
        <v>2845</v>
      </c>
      <c r="K709" s="34" t="n">
        <v>5</v>
      </c>
      <c r="L709" s="34" t="s">
        <v>27</v>
      </c>
      <c r="M709" s="34" t="n">
        <v>0</v>
      </c>
      <c r="N709" s="34" t="s">
        <v>28</v>
      </c>
      <c r="O709" s="35" t="n">
        <v>44634</v>
      </c>
      <c r="P709" s="35" t="n">
        <v>44786</v>
      </c>
      <c r="Q709" s="34" t="n">
        <v>8854545</v>
      </c>
      <c r="R709" s="34" t="s">
        <v>29</v>
      </c>
      <c r="S709" s="34" t="s">
        <v>179</v>
      </c>
      <c r="T709" s="34" t="s">
        <v>1418</v>
      </c>
      <c r="U709" s="37" t="n">
        <v>1143853585</v>
      </c>
      <c r="V709" s="34" t="s">
        <v>32</v>
      </c>
      <c r="W709" s="16" t="s">
        <v>2843</v>
      </c>
    </row>
    <row r="710" customFormat="false" ht="15" hidden="false" customHeight="false" outlineLevel="0" collapsed="false">
      <c r="B710" s="34" t="s">
        <v>2846</v>
      </c>
      <c r="C710" s="35" t="n">
        <v>44631</v>
      </c>
      <c r="D710" s="36" t="s">
        <v>2847</v>
      </c>
      <c r="E710" s="34" t="s">
        <v>23</v>
      </c>
      <c r="F710" s="34" t="s">
        <v>2848</v>
      </c>
      <c r="G710" s="34" t="n">
        <v>18130522</v>
      </c>
      <c r="H710" s="34" t="n">
        <v>181305226</v>
      </c>
      <c r="I710" s="34" t="s">
        <v>25</v>
      </c>
      <c r="J710" s="34" t="s">
        <v>2849</v>
      </c>
      <c r="K710" s="34" t="n">
        <v>4</v>
      </c>
      <c r="L710" s="34" t="s">
        <v>27</v>
      </c>
      <c r="M710" s="34" t="n">
        <v>0</v>
      </c>
      <c r="N710" s="34" t="s">
        <v>28</v>
      </c>
      <c r="O710" s="35" t="n">
        <v>44631</v>
      </c>
      <c r="P710" s="35" t="n">
        <v>44752</v>
      </c>
      <c r="Q710" s="34" t="n">
        <v>14482484</v>
      </c>
      <c r="R710" s="34" t="s">
        <v>29</v>
      </c>
      <c r="S710" s="34" t="s">
        <v>179</v>
      </c>
      <c r="T710" s="34" t="s">
        <v>1418</v>
      </c>
      <c r="U710" s="37" t="n">
        <v>1143853585</v>
      </c>
      <c r="V710" s="34" t="s">
        <v>630</v>
      </c>
      <c r="W710" s="16" t="s">
        <v>2847</v>
      </c>
    </row>
    <row r="711" customFormat="false" ht="15" hidden="false" customHeight="false" outlineLevel="0" collapsed="false">
      <c r="B711" s="34" t="s">
        <v>2850</v>
      </c>
      <c r="C711" s="35" t="n">
        <v>44631</v>
      </c>
      <c r="D711" s="36" t="s">
        <v>2851</v>
      </c>
      <c r="E711" s="34" t="s">
        <v>23</v>
      </c>
      <c r="F711" s="34" t="s">
        <v>2852</v>
      </c>
      <c r="G711" s="34" t="n">
        <v>1124858767</v>
      </c>
      <c r="H711" s="34"/>
      <c r="I711" s="34" t="s">
        <v>25</v>
      </c>
      <c r="J711" s="34" t="s">
        <v>2853</v>
      </c>
      <c r="K711" s="34" t="n">
        <v>4</v>
      </c>
      <c r="L711" s="34" t="s">
        <v>27</v>
      </c>
      <c r="M711" s="34" t="n">
        <v>0</v>
      </c>
      <c r="N711" s="34" t="s">
        <v>28</v>
      </c>
      <c r="O711" s="35" t="n">
        <v>44631</v>
      </c>
      <c r="P711" s="35" t="n">
        <v>44752</v>
      </c>
      <c r="Q711" s="34" t="n">
        <v>13071176</v>
      </c>
      <c r="R711" s="34" t="s">
        <v>29</v>
      </c>
      <c r="S711" s="34" t="s">
        <v>179</v>
      </c>
      <c r="T711" s="34" t="s">
        <v>1418</v>
      </c>
      <c r="U711" s="37" t="n">
        <v>1143853585</v>
      </c>
      <c r="V711" s="34" t="s">
        <v>630</v>
      </c>
      <c r="W711" s="16" t="s">
        <v>2851</v>
      </c>
    </row>
    <row r="712" customFormat="false" ht="15" hidden="false" customHeight="false" outlineLevel="0" collapsed="false">
      <c r="B712" s="34" t="s">
        <v>2854</v>
      </c>
      <c r="C712" s="35" t="n">
        <v>44631</v>
      </c>
      <c r="D712" s="36" t="s">
        <v>2855</v>
      </c>
      <c r="E712" s="34" t="s">
        <v>23</v>
      </c>
      <c r="F712" s="34" t="s">
        <v>2856</v>
      </c>
      <c r="G712" s="34" t="n">
        <v>1124860887</v>
      </c>
      <c r="H712" s="34"/>
      <c r="I712" s="34" t="s">
        <v>25</v>
      </c>
      <c r="J712" s="34" t="s">
        <v>2527</v>
      </c>
      <c r="K712" s="34" t="n">
        <v>5</v>
      </c>
      <c r="L712" s="34" t="s">
        <v>27</v>
      </c>
      <c r="M712" s="34" t="n">
        <v>0</v>
      </c>
      <c r="N712" s="34" t="s">
        <v>28</v>
      </c>
      <c r="O712" s="35" t="n">
        <v>44634</v>
      </c>
      <c r="P712" s="35" t="n">
        <v>44786</v>
      </c>
      <c r="Q712" s="34" t="n">
        <v>16338970</v>
      </c>
      <c r="R712" s="34" t="s">
        <v>29</v>
      </c>
      <c r="S712" s="34" t="s">
        <v>179</v>
      </c>
      <c r="T712" s="34" t="s">
        <v>1643</v>
      </c>
      <c r="U712" s="37" t="n">
        <v>0</v>
      </c>
      <c r="V712" s="34" t="s">
        <v>630</v>
      </c>
      <c r="W712" s="16" t="s">
        <v>2855</v>
      </c>
    </row>
    <row r="713" customFormat="false" ht="15" hidden="false" customHeight="false" outlineLevel="0" collapsed="false">
      <c r="B713" s="34" t="s">
        <v>2857</v>
      </c>
      <c r="C713" s="35" t="n">
        <v>44631</v>
      </c>
      <c r="D713" s="36" t="s">
        <v>2858</v>
      </c>
      <c r="E713" s="34" t="s">
        <v>39</v>
      </c>
      <c r="F713" s="34" t="s">
        <v>2859</v>
      </c>
      <c r="G713" s="34" t="n">
        <v>18112818</v>
      </c>
      <c r="H713" s="34" t="n">
        <v>181128184</v>
      </c>
      <c r="I713" s="34" t="s">
        <v>25</v>
      </c>
      <c r="J713" s="34" t="s">
        <v>2645</v>
      </c>
      <c r="K713" s="34" t="n">
        <v>5</v>
      </c>
      <c r="L713" s="34" t="s">
        <v>27</v>
      </c>
      <c r="M713" s="34" t="n">
        <v>0</v>
      </c>
      <c r="N713" s="34" t="s">
        <v>28</v>
      </c>
      <c r="O713" s="35" t="n">
        <v>44634</v>
      </c>
      <c r="P713" s="35" t="n">
        <v>44786</v>
      </c>
      <c r="Q713" s="34" t="n">
        <v>8854540</v>
      </c>
      <c r="R713" s="34" t="s">
        <v>29</v>
      </c>
      <c r="S713" s="34" t="s">
        <v>179</v>
      </c>
      <c r="T713" s="34" t="s">
        <v>1643</v>
      </c>
      <c r="U713" s="37" t="n">
        <v>0</v>
      </c>
      <c r="V713" s="34" t="s">
        <v>630</v>
      </c>
      <c r="W713" s="16" t="s">
        <v>2858</v>
      </c>
    </row>
    <row r="714" customFormat="false" ht="15" hidden="false" customHeight="false" outlineLevel="0" collapsed="false">
      <c r="B714" s="34" t="s">
        <v>2860</v>
      </c>
      <c r="C714" s="35" t="n">
        <v>44634</v>
      </c>
      <c r="D714" s="36" t="s">
        <v>2861</v>
      </c>
      <c r="E714" s="34" t="s">
        <v>23</v>
      </c>
      <c r="F714" s="34" t="s">
        <v>2862</v>
      </c>
      <c r="G714" s="34" t="n">
        <v>1143346643</v>
      </c>
      <c r="H714" s="34"/>
      <c r="I714" s="34" t="s">
        <v>25</v>
      </c>
      <c r="J714" s="34" t="s">
        <v>2863</v>
      </c>
      <c r="K714" s="34" t="n">
        <v>5</v>
      </c>
      <c r="L714" s="34" t="s">
        <v>27</v>
      </c>
      <c r="M714" s="34" t="n">
        <v>0</v>
      </c>
      <c r="N714" s="34" t="s">
        <v>28</v>
      </c>
      <c r="O714" s="35" t="n">
        <v>44636</v>
      </c>
      <c r="P714" s="35" t="n">
        <v>44788</v>
      </c>
      <c r="Q714" s="34" t="n">
        <v>16338970</v>
      </c>
      <c r="R714" s="34" t="s">
        <v>29</v>
      </c>
      <c r="S714" s="34" t="s">
        <v>179</v>
      </c>
      <c r="T714" s="34" t="s">
        <v>1643</v>
      </c>
      <c r="U714" s="37" t="n">
        <v>0</v>
      </c>
      <c r="V714" s="34" t="s">
        <v>630</v>
      </c>
      <c r="W714" s="16" t="s">
        <v>2861</v>
      </c>
    </row>
    <row r="715" customFormat="false" ht="15" hidden="false" customHeight="false" outlineLevel="0" collapsed="false">
      <c r="B715" s="34" t="s">
        <v>2864</v>
      </c>
      <c r="C715" s="35" t="n">
        <v>44634</v>
      </c>
      <c r="D715" s="36" t="s">
        <v>2865</v>
      </c>
      <c r="E715" s="34" t="s">
        <v>39</v>
      </c>
      <c r="F715" s="34" t="s">
        <v>2866</v>
      </c>
      <c r="G715" s="34" t="n">
        <v>1122730865</v>
      </c>
      <c r="H715" s="34"/>
      <c r="I715" s="34" t="s">
        <v>25</v>
      </c>
      <c r="J715" s="34" t="s">
        <v>2867</v>
      </c>
      <c r="K715" s="34" t="n">
        <v>5</v>
      </c>
      <c r="L715" s="34" t="s">
        <v>27</v>
      </c>
      <c r="M715" s="34" t="n">
        <v>0</v>
      </c>
      <c r="N715" s="34" t="s">
        <v>28</v>
      </c>
      <c r="O715" s="35" t="n">
        <v>44638</v>
      </c>
      <c r="P715" s="35" t="n">
        <v>44790</v>
      </c>
      <c r="Q715" s="34" t="n">
        <v>8854545</v>
      </c>
      <c r="R715" s="34" t="s">
        <v>29</v>
      </c>
      <c r="S715" s="34" t="s">
        <v>179</v>
      </c>
      <c r="T715" s="34" t="s">
        <v>1418</v>
      </c>
      <c r="U715" s="37" t="n">
        <v>1143853585</v>
      </c>
      <c r="V715" s="34" t="s">
        <v>630</v>
      </c>
      <c r="W715" s="16" t="s">
        <v>2865</v>
      </c>
    </row>
    <row r="716" customFormat="false" ht="15" hidden="false" customHeight="false" outlineLevel="0" collapsed="false">
      <c r="B716" s="34" t="s">
        <v>2868</v>
      </c>
      <c r="C716" s="35" t="n">
        <v>44634</v>
      </c>
      <c r="D716" s="36" t="s">
        <v>2869</v>
      </c>
      <c r="E716" s="34" t="s">
        <v>39</v>
      </c>
      <c r="F716" s="34" t="s">
        <v>2870</v>
      </c>
      <c r="G716" s="34" t="n">
        <v>1122784838</v>
      </c>
      <c r="H716" s="34"/>
      <c r="I716" s="34" t="s">
        <v>25</v>
      </c>
      <c r="J716" s="34" t="s">
        <v>2871</v>
      </c>
      <c r="K716" s="34" t="n">
        <v>5</v>
      </c>
      <c r="L716" s="34" t="s">
        <v>27</v>
      </c>
      <c r="M716" s="34" t="n">
        <v>0</v>
      </c>
      <c r="N716" s="34" t="s">
        <v>28</v>
      </c>
      <c r="O716" s="35" t="n">
        <v>44635</v>
      </c>
      <c r="P716" s="35" t="n">
        <v>44787</v>
      </c>
      <c r="Q716" s="34" t="n">
        <v>8854545</v>
      </c>
      <c r="R716" s="34" t="s">
        <v>29</v>
      </c>
      <c r="S716" s="34" t="s">
        <v>179</v>
      </c>
      <c r="T716" s="34" t="s">
        <v>1418</v>
      </c>
      <c r="U716" s="37" t="n">
        <v>1143853585</v>
      </c>
      <c r="V716" s="34" t="s">
        <v>32</v>
      </c>
      <c r="W716" s="16" t="s">
        <v>2869</v>
      </c>
    </row>
    <row r="717" customFormat="false" ht="15" hidden="false" customHeight="false" outlineLevel="0" collapsed="false">
      <c r="B717" s="34" t="s">
        <v>2872</v>
      </c>
      <c r="C717" s="35" t="n">
        <v>44635</v>
      </c>
      <c r="D717" s="36" t="s">
        <v>2873</v>
      </c>
      <c r="E717" s="34" t="s">
        <v>23</v>
      </c>
      <c r="F717" s="34" t="s">
        <v>2874</v>
      </c>
      <c r="G717" s="34" t="n">
        <v>1122782779</v>
      </c>
      <c r="H717" s="34"/>
      <c r="I717" s="34" t="s">
        <v>25</v>
      </c>
      <c r="J717" s="34" t="s">
        <v>2875</v>
      </c>
      <c r="K717" s="34" t="n">
        <v>4</v>
      </c>
      <c r="L717" s="34" t="s">
        <v>27</v>
      </c>
      <c r="M717" s="34" t="n">
        <v>0</v>
      </c>
      <c r="N717" s="34" t="s">
        <v>28</v>
      </c>
      <c r="O717" s="35" t="n">
        <v>44635</v>
      </c>
      <c r="P717" s="35" t="n">
        <v>44756</v>
      </c>
      <c r="Q717" s="34" t="n">
        <v>11732732</v>
      </c>
      <c r="R717" s="34" t="s">
        <v>29</v>
      </c>
      <c r="S717" s="34" t="s">
        <v>179</v>
      </c>
      <c r="T717" s="34" t="s">
        <v>1418</v>
      </c>
      <c r="U717" s="37" t="n">
        <v>1143853585</v>
      </c>
      <c r="V717" s="34" t="s">
        <v>630</v>
      </c>
      <c r="W717" s="16" t="s">
        <v>2873</v>
      </c>
    </row>
    <row r="718" customFormat="false" ht="15" hidden="false" customHeight="false" outlineLevel="0" collapsed="false">
      <c r="B718" s="34" t="s">
        <v>2876</v>
      </c>
      <c r="C718" s="35" t="n">
        <v>44637</v>
      </c>
      <c r="D718" s="36" t="s">
        <v>2877</v>
      </c>
      <c r="E718" s="34" t="s">
        <v>1167</v>
      </c>
      <c r="F718" s="34" t="s">
        <v>2878</v>
      </c>
      <c r="G718" s="34" t="n">
        <v>18124239</v>
      </c>
      <c r="H718" s="34" t="n">
        <v>9004094155</v>
      </c>
      <c r="I718" s="34" t="s">
        <v>2632</v>
      </c>
      <c r="J718" s="34" t="s">
        <v>2879</v>
      </c>
      <c r="K718" s="34" t="n">
        <v>3</v>
      </c>
      <c r="L718" s="34" t="s">
        <v>27</v>
      </c>
      <c r="M718" s="34" t="n">
        <v>0</v>
      </c>
      <c r="N718" s="34" t="s">
        <v>28</v>
      </c>
      <c r="O718" s="35" t="n">
        <v>44651</v>
      </c>
      <c r="P718" s="35" t="n">
        <v>44834</v>
      </c>
      <c r="Q718" s="34" t="n">
        <v>40000000</v>
      </c>
      <c r="R718" s="34" t="s">
        <v>29</v>
      </c>
      <c r="S718" s="34" t="s">
        <v>30</v>
      </c>
      <c r="T718" s="34" t="s">
        <v>465</v>
      </c>
      <c r="U718" s="37" t="n">
        <v>0</v>
      </c>
      <c r="V718" s="34" t="s">
        <v>32</v>
      </c>
      <c r="W718" s="16" t="s">
        <v>2877</v>
      </c>
    </row>
    <row r="719" customFormat="false" ht="15" hidden="false" customHeight="false" outlineLevel="0" collapsed="false">
      <c r="B719" s="34" t="s">
        <v>2880</v>
      </c>
      <c r="C719" s="35" t="n">
        <v>44638</v>
      </c>
      <c r="D719" s="36" t="s">
        <v>2881</v>
      </c>
      <c r="E719" s="34" t="s">
        <v>1167</v>
      </c>
      <c r="F719" s="34" t="s">
        <v>2882</v>
      </c>
      <c r="G719" s="34" t="n">
        <v>19244864</v>
      </c>
      <c r="H719" s="34" t="n">
        <v>8390000881</v>
      </c>
      <c r="I719" s="34" t="s">
        <v>2016</v>
      </c>
      <c r="J719" s="34" t="s">
        <v>2883</v>
      </c>
      <c r="K719" s="34" t="n">
        <v>0</v>
      </c>
      <c r="L719" s="34" t="s">
        <v>27</v>
      </c>
      <c r="M719" s="34" t="n">
        <v>266</v>
      </c>
      <c r="N719" s="34" t="s">
        <v>28</v>
      </c>
      <c r="O719" s="35" t="n">
        <v>44639</v>
      </c>
      <c r="P719" s="35" t="n">
        <v>44926</v>
      </c>
      <c r="Q719" s="34" t="n">
        <v>1494850752</v>
      </c>
      <c r="R719" s="34" t="s">
        <v>29</v>
      </c>
      <c r="S719" s="34" t="s">
        <v>30</v>
      </c>
      <c r="T719" s="34" t="s">
        <v>80</v>
      </c>
      <c r="U719" s="37" t="n">
        <v>1130593681</v>
      </c>
      <c r="V719" s="34" t="s">
        <v>32</v>
      </c>
      <c r="W719" s="16" t="s">
        <v>2881</v>
      </c>
    </row>
    <row r="720" customFormat="false" ht="15" hidden="false" customHeight="false" outlineLevel="0" collapsed="false">
      <c r="B720" s="34" t="s">
        <v>2884</v>
      </c>
      <c r="C720" s="35" t="n">
        <v>44637</v>
      </c>
      <c r="D720" s="36" t="s">
        <v>2885</v>
      </c>
      <c r="E720" s="34" t="s">
        <v>23</v>
      </c>
      <c r="F720" s="34" t="s">
        <v>2886</v>
      </c>
      <c r="G720" s="34" t="n">
        <v>1124855240</v>
      </c>
      <c r="H720" s="34"/>
      <c r="I720" s="34" t="s">
        <v>25</v>
      </c>
      <c r="J720" s="34" t="s">
        <v>2887</v>
      </c>
      <c r="K720" s="34" t="n">
        <v>5</v>
      </c>
      <c r="L720" s="34" t="s">
        <v>27</v>
      </c>
      <c r="M720" s="34" t="n">
        <v>0</v>
      </c>
      <c r="N720" s="34" t="s">
        <v>28</v>
      </c>
      <c r="O720" s="35" t="n">
        <v>44638</v>
      </c>
      <c r="P720" s="35" t="n">
        <v>44790</v>
      </c>
      <c r="Q720" s="34" t="n">
        <v>16338970</v>
      </c>
      <c r="R720" s="34" t="s">
        <v>29</v>
      </c>
      <c r="S720" s="34" t="s">
        <v>179</v>
      </c>
      <c r="T720" s="34" t="s">
        <v>1643</v>
      </c>
      <c r="U720" s="37" t="n">
        <v>0</v>
      </c>
      <c r="V720" s="34" t="s">
        <v>32</v>
      </c>
      <c r="W720" s="16" t="s">
        <v>2885</v>
      </c>
    </row>
    <row r="721" customFormat="false" ht="15" hidden="false" customHeight="false" outlineLevel="0" collapsed="false">
      <c r="B721" s="34" t="s">
        <v>2888</v>
      </c>
      <c r="C721" s="35" t="n">
        <v>44637</v>
      </c>
      <c r="D721" s="36" t="s">
        <v>2889</v>
      </c>
      <c r="E721" s="34" t="s">
        <v>23</v>
      </c>
      <c r="F721" s="34" t="s">
        <v>2890</v>
      </c>
      <c r="G721" s="34" t="n">
        <v>69007398</v>
      </c>
      <c r="H721" s="34" t="n">
        <v>690073989</v>
      </c>
      <c r="I721" s="34" t="s">
        <v>25</v>
      </c>
      <c r="J721" s="34" t="s">
        <v>2891</v>
      </c>
      <c r="K721" s="34" t="n">
        <v>5</v>
      </c>
      <c r="L721" s="34" t="s">
        <v>27</v>
      </c>
      <c r="M721" s="34" t="n">
        <v>0</v>
      </c>
      <c r="N721" s="34" t="s">
        <v>28</v>
      </c>
      <c r="O721" s="35" t="n">
        <v>44638</v>
      </c>
      <c r="P721" s="35" t="n">
        <v>44790</v>
      </c>
      <c r="Q721" s="34" t="n">
        <v>16338970</v>
      </c>
      <c r="R721" s="34" t="s">
        <v>29</v>
      </c>
      <c r="S721" s="34" t="s">
        <v>179</v>
      </c>
      <c r="T721" s="34" t="s">
        <v>1643</v>
      </c>
      <c r="U721" s="37" t="n">
        <v>0</v>
      </c>
      <c r="V721" s="34" t="s">
        <v>630</v>
      </c>
      <c r="W721" s="16" t="s">
        <v>2889</v>
      </c>
    </row>
    <row r="722" customFormat="false" ht="15" hidden="false" customHeight="false" outlineLevel="0" collapsed="false">
      <c r="B722" s="34" t="s">
        <v>2892</v>
      </c>
      <c r="C722" s="35" t="n">
        <v>44637</v>
      </c>
      <c r="D722" s="36" t="s">
        <v>2893</v>
      </c>
      <c r="E722" s="34" t="s">
        <v>23</v>
      </c>
      <c r="F722" s="34" t="s">
        <v>2894</v>
      </c>
      <c r="G722" s="34" t="n">
        <v>1124858069</v>
      </c>
      <c r="H722" s="34"/>
      <c r="I722" s="34" t="s">
        <v>25</v>
      </c>
      <c r="J722" s="34" t="s">
        <v>2895</v>
      </c>
      <c r="K722" s="34" t="n">
        <v>5</v>
      </c>
      <c r="L722" s="34" t="s">
        <v>27</v>
      </c>
      <c r="M722" s="34" t="n">
        <v>0</v>
      </c>
      <c r="N722" s="34" t="s">
        <v>28</v>
      </c>
      <c r="O722" s="35" t="n">
        <v>44638</v>
      </c>
      <c r="P722" s="35" t="n">
        <v>44790</v>
      </c>
      <c r="Q722" s="34" t="n">
        <v>16338970</v>
      </c>
      <c r="R722" s="34" t="s">
        <v>29</v>
      </c>
      <c r="S722" s="34" t="s">
        <v>179</v>
      </c>
      <c r="T722" s="34" t="s">
        <v>1643</v>
      </c>
      <c r="U722" s="37" t="n">
        <v>0</v>
      </c>
      <c r="V722" s="34" t="s">
        <v>630</v>
      </c>
      <c r="W722" s="16" t="s">
        <v>2893</v>
      </c>
    </row>
    <row r="723" customFormat="false" ht="15" hidden="false" customHeight="false" outlineLevel="0" collapsed="false">
      <c r="B723" s="34" t="s">
        <v>2896</v>
      </c>
      <c r="C723" s="35" t="n">
        <v>44637</v>
      </c>
      <c r="D723" s="36" t="s">
        <v>2897</v>
      </c>
      <c r="E723" s="34" t="s">
        <v>39</v>
      </c>
      <c r="F723" s="34" t="s">
        <v>2898</v>
      </c>
      <c r="G723" s="34" t="n">
        <v>69029147</v>
      </c>
      <c r="H723" s="34"/>
      <c r="I723" s="34" t="s">
        <v>25</v>
      </c>
      <c r="J723" s="34" t="s">
        <v>2899</v>
      </c>
      <c r="K723" s="34" t="n">
        <v>5</v>
      </c>
      <c r="L723" s="34" t="s">
        <v>27</v>
      </c>
      <c r="M723" s="34" t="n">
        <v>0</v>
      </c>
      <c r="N723" s="34" t="s">
        <v>28</v>
      </c>
      <c r="O723" s="35" t="n">
        <v>44638</v>
      </c>
      <c r="P723" s="35" t="n">
        <v>44790</v>
      </c>
      <c r="Q723" s="34" t="n">
        <v>6957145</v>
      </c>
      <c r="R723" s="34" t="s">
        <v>29</v>
      </c>
      <c r="S723" s="34" t="s">
        <v>179</v>
      </c>
      <c r="T723" s="34" t="s">
        <v>1418</v>
      </c>
      <c r="U723" s="37" t="n">
        <v>1143853585</v>
      </c>
      <c r="V723" s="34" t="s">
        <v>630</v>
      </c>
      <c r="W723" s="16" t="s">
        <v>2897</v>
      </c>
    </row>
    <row r="724" customFormat="false" ht="15" hidden="false" customHeight="false" outlineLevel="0" collapsed="false">
      <c r="B724" s="34" t="s">
        <v>2900</v>
      </c>
      <c r="C724" s="35" t="n">
        <v>44637</v>
      </c>
      <c r="D724" s="36" t="s">
        <v>2901</v>
      </c>
      <c r="E724" s="34" t="s">
        <v>2550</v>
      </c>
      <c r="F724" s="34" t="s">
        <v>2902</v>
      </c>
      <c r="G724" s="34" t="n">
        <v>41182433</v>
      </c>
      <c r="H724" s="34"/>
      <c r="I724" s="34" t="s">
        <v>2632</v>
      </c>
      <c r="J724" s="34" t="s">
        <v>2903</v>
      </c>
      <c r="K724" s="34" t="n">
        <v>2</v>
      </c>
      <c r="L724" s="34" t="s">
        <v>27</v>
      </c>
      <c r="M724" s="34" t="n">
        <v>0</v>
      </c>
      <c r="N724" s="34" t="s">
        <v>28</v>
      </c>
      <c r="O724" s="35" t="n">
        <v>44669</v>
      </c>
      <c r="P724" s="35" t="n">
        <v>44729</v>
      </c>
      <c r="Q724" s="34" t="n">
        <v>56763000</v>
      </c>
      <c r="R724" s="34" t="s">
        <v>29</v>
      </c>
      <c r="S724" s="34" t="s">
        <v>579</v>
      </c>
      <c r="T724" s="34" t="s">
        <v>580</v>
      </c>
      <c r="U724" s="37" t="n">
        <v>69087094</v>
      </c>
      <c r="V724" s="34" t="s">
        <v>630</v>
      </c>
      <c r="W724" s="16" t="s">
        <v>2901</v>
      </c>
    </row>
    <row r="725" customFormat="false" ht="15" hidden="false" customHeight="false" outlineLevel="0" collapsed="false">
      <c r="B725" s="34" t="s">
        <v>2904</v>
      </c>
      <c r="C725" s="35" t="n">
        <v>44637</v>
      </c>
      <c r="D725" s="36" t="s">
        <v>2905</v>
      </c>
      <c r="E725" s="34" t="s">
        <v>2550</v>
      </c>
      <c r="F725" s="34" t="s">
        <v>2631</v>
      </c>
      <c r="G725" s="34" t="n">
        <v>1018434332</v>
      </c>
      <c r="H725" s="34" t="n">
        <v>10184343321</v>
      </c>
      <c r="I725" s="34" t="s">
        <v>2906</v>
      </c>
      <c r="J725" s="34" t="s">
        <v>2907</v>
      </c>
      <c r="K725" s="34" t="n">
        <v>0</v>
      </c>
      <c r="L725" s="34" t="s">
        <v>27</v>
      </c>
      <c r="M725" s="34" t="n">
        <v>283</v>
      </c>
      <c r="N725" s="34" t="s">
        <v>28</v>
      </c>
      <c r="O725" s="35" t="n">
        <v>44638</v>
      </c>
      <c r="P725" s="35" t="n">
        <v>44926</v>
      </c>
      <c r="Q725" s="34" t="n">
        <v>200000000</v>
      </c>
      <c r="R725" s="34" t="s">
        <v>29</v>
      </c>
      <c r="S725" s="34" t="s">
        <v>30</v>
      </c>
      <c r="T725" s="34" t="s">
        <v>80</v>
      </c>
      <c r="U725" s="37" t="n">
        <v>1130593681</v>
      </c>
      <c r="V725" s="34" t="s">
        <v>32</v>
      </c>
      <c r="W725" s="16" t="s">
        <v>2905</v>
      </c>
    </row>
    <row r="726" customFormat="false" ht="15" hidden="false" customHeight="false" outlineLevel="0" collapsed="false">
      <c r="B726" s="34" t="s">
        <v>2908</v>
      </c>
      <c r="C726" s="35" t="n">
        <v>44637</v>
      </c>
      <c r="D726" s="36" t="s">
        <v>2909</v>
      </c>
      <c r="E726" s="34" t="s">
        <v>2550</v>
      </c>
      <c r="F726" s="34" t="s">
        <v>2910</v>
      </c>
      <c r="G726" s="34" t="n">
        <v>1120216452</v>
      </c>
      <c r="H726" s="34" t="n">
        <v>11202164520</v>
      </c>
      <c r="I726" s="34" t="s">
        <v>2632</v>
      </c>
      <c r="J726" s="34" t="s">
        <v>2911</v>
      </c>
      <c r="K726" s="34" t="n">
        <v>1</v>
      </c>
      <c r="L726" s="34" t="s">
        <v>27</v>
      </c>
      <c r="M726" s="34" t="n">
        <v>0</v>
      </c>
      <c r="N726" s="34" t="s">
        <v>28</v>
      </c>
      <c r="O726" s="35" t="n">
        <v>44638</v>
      </c>
      <c r="P726" s="35" t="n">
        <v>44668</v>
      </c>
      <c r="Q726" s="34" t="n">
        <v>47500000</v>
      </c>
      <c r="R726" s="34" t="s">
        <v>29</v>
      </c>
      <c r="S726" s="34" t="s">
        <v>131</v>
      </c>
      <c r="T726" s="34" t="s">
        <v>132</v>
      </c>
      <c r="U726" s="37" t="n">
        <v>0</v>
      </c>
      <c r="V726" s="34" t="s">
        <v>630</v>
      </c>
      <c r="W726" s="16" t="s">
        <v>2909</v>
      </c>
    </row>
    <row r="727" customFormat="false" ht="15" hidden="false" customHeight="false" outlineLevel="0" collapsed="false">
      <c r="B727" s="34" t="s">
        <v>2912</v>
      </c>
      <c r="C727" s="35" t="n">
        <v>44638</v>
      </c>
      <c r="D727" s="36" t="s">
        <v>2913</v>
      </c>
      <c r="E727" s="34" t="s">
        <v>1167</v>
      </c>
      <c r="F727" s="34" t="s">
        <v>2631</v>
      </c>
      <c r="G727" s="34" t="n">
        <v>1018434332</v>
      </c>
      <c r="H727" s="34" t="n">
        <v>10184343321</v>
      </c>
      <c r="I727" s="34" t="s">
        <v>2632</v>
      </c>
      <c r="J727" s="34" t="s">
        <v>2914</v>
      </c>
      <c r="K727" s="34" t="n">
        <v>2</v>
      </c>
      <c r="L727" s="34" t="s">
        <v>27</v>
      </c>
      <c r="M727" s="34" t="n">
        <v>0</v>
      </c>
      <c r="N727" s="34" t="s">
        <v>28</v>
      </c>
      <c r="O727" s="35" t="n">
        <v>44683</v>
      </c>
      <c r="P727" s="35" t="n">
        <v>44743</v>
      </c>
      <c r="Q727" s="34" t="n">
        <v>58000000</v>
      </c>
      <c r="R727" s="34" t="s">
        <v>29</v>
      </c>
      <c r="S727" s="34" t="s">
        <v>579</v>
      </c>
      <c r="T727" s="34" t="s">
        <v>580</v>
      </c>
      <c r="U727" s="37" t="n">
        <v>69087094</v>
      </c>
      <c r="V727" s="34" t="s">
        <v>630</v>
      </c>
      <c r="W727" s="16" t="s">
        <v>2913</v>
      </c>
    </row>
    <row r="728" customFormat="false" ht="15" hidden="false" customHeight="false" outlineLevel="0" collapsed="false">
      <c r="B728" s="34" t="s">
        <v>2915</v>
      </c>
      <c r="C728" s="35" t="n">
        <v>44638</v>
      </c>
      <c r="D728" s="36" t="s">
        <v>2916</v>
      </c>
      <c r="E728" s="34" t="s">
        <v>23</v>
      </c>
      <c r="F728" s="34" t="s">
        <v>2917</v>
      </c>
      <c r="G728" s="34" t="n">
        <v>69008298</v>
      </c>
      <c r="H728" s="34"/>
      <c r="I728" s="34" t="s">
        <v>25</v>
      </c>
      <c r="J728" s="34" t="s">
        <v>2323</v>
      </c>
      <c r="K728" s="34" t="n">
        <v>4</v>
      </c>
      <c r="L728" s="34" t="s">
        <v>27</v>
      </c>
      <c r="M728" s="34" t="n">
        <v>0</v>
      </c>
      <c r="N728" s="34" t="s">
        <v>28</v>
      </c>
      <c r="O728" s="35" t="n">
        <v>44638</v>
      </c>
      <c r="P728" s="35" t="n">
        <v>44759</v>
      </c>
      <c r="Q728" s="34" t="n">
        <v>14482484</v>
      </c>
      <c r="R728" s="34" t="s">
        <v>29</v>
      </c>
      <c r="S728" s="34" t="s">
        <v>179</v>
      </c>
      <c r="T728" s="34" t="s">
        <v>1248</v>
      </c>
      <c r="U728" s="37" t="n">
        <v>18125486</v>
      </c>
      <c r="V728" s="34" t="s">
        <v>32</v>
      </c>
      <c r="W728" s="16" t="s">
        <v>2916</v>
      </c>
    </row>
    <row r="729" customFormat="false" ht="15" hidden="false" customHeight="false" outlineLevel="0" collapsed="false">
      <c r="B729" s="34" t="s">
        <v>2918</v>
      </c>
      <c r="C729" s="35" t="n">
        <v>44643</v>
      </c>
      <c r="D729" s="36" t="s">
        <v>2919</v>
      </c>
      <c r="E729" s="34" t="s">
        <v>39</v>
      </c>
      <c r="F729" s="34" t="s">
        <v>2920</v>
      </c>
      <c r="G729" s="34" t="n">
        <v>1123310638</v>
      </c>
      <c r="H729" s="34"/>
      <c r="I729" s="34" t="s">
        <v>25</v>
      </c>
      <c r="J729" s="34" t="s">
        <v>2921</v>
      </c>
      <c r="K729" s="34" t="n">
        <v>5</v>
      </c>
      <c r="L729" s="34" t="s">
        <v>27</v>
      </c>
      <c r="M729" s="34" t="n">
        <v>0</v>
      </c>
      <c r="N729" s="34" t="s">
        <v>28</v>
      </c>
      <c r="O729" s="35" t="n">
        <v>44643</v>
      </c>
      <c r="P729" s="35" t="n">
        <v>44795</v>
      </c>
      <c r="Q729" s="34" t="n">
        <v>8854545</v>
      </c>
      <c r="R729" s="34" t="s">
        <v>29</v>
      </c>
      <c r="S729" s="34" t="s">
        <v>179</v>
      </c>
      <c r="T729" s="34" t="s">
        <v>1418</v>
      </c>
      <c r="U729" s="37" t="n">
        <v>1143853585</v>
      </c>
      <c r="V729" s="34" t="s">
        <v>630</v>
      </c>
      <c r="W729" s="16" t="s">
        <v>2919</v>
      </c>
    </row>
    <row r="730" customFormat="false" ht="15" hidden="false" customHeight="false" outlineLevel="0" collapsed="false">
      <c r="B730" s="34" t="s">
        <v>2922</v>
      </c>
      <c r="C730" s="35" t="n">
        <v>44643</v>
      </c>
      <c r="D730" s="36" t="s">
        <v>2923</v>
      </c>
      <c r="E730" s="34" t="s">
        <v>23</v>
      </c>
      <c r="F730" s="34" t="s">
        <v>2924</v>
      </c>
      <c r="G730" s="34" t="n">
        <v>1053810691</v>
      </c>
      <c r="H730" s="34" t="n">
        <v>1053816915</v>
      </c>
      <c r="I730" s="34" t="s">
        <v>25</v>
      </c>
      <c r="J730" s="34" t="s">
        <v>2925</v>
      </c>
      <c r="K730" s="34" t="n">
        <v>5</v>
      </c>
      <c r="L730" s="34" t="s">
        <v>27</v>
      </c>
      <c r="M730" s="34" t="n">
        <v>0</v>
      </c>
      <c r="N730" s="34" t="s">
        <v>28</v>
      </c>
      <c r="O730" s="35" t="n">
        <v>44643</v>
      </c>
      <c r="P730" s="35" t="n">
        <v>44795</v>
      </c>
      <c r="Q730" s="34" t="n">
        <v>16338970</v>
      </c>
      <c r="R730" s="34" t="s">
        <v>29</v>
      </c>
      <c r="S730" s="34" t="s">
        <v>179</v>
      </c>
      <c r="T730" s="34" t="s">
        <v>1418</v>
      </c>
      <c r="U730" s="37" t="n">
        <v>1143853585</v>
      </c>
      <c r="V730" s="34" t="s">
        <v>32</v>
      </c>
      <c r="W730" s="16" t="s">
        <v>2923</v>
      </c>
    </row>
    <row r="731" customFormat="false" ht="15" hidden="false" customHeight="false" outlineLevel="0" collapsed="false">
      <c r="B731" s="34" t="s">
        <v>2926</v>
      </c>
      <c r="C731" s="35" t="n">
        <v>44648</v>
      </c>
      <c r="D731" s="36" t="s">
        <v>2927</v>
      </c>
      <c r="E731" s="34" t="s">
        <v>39</v>
      </c>
      <c r="F731" s="34" t="s">
        <v>2928</v>
      </c>
      <c r="G731" s="34" t="n">
        <v>1122340209</v>
      </c>
      <c r="H731" s="34"/>
      <c r="I731" s="34" t="s">
        <v>25</v>
      </c>
      <c r="J731" s="34" t="s">
        <v>2929</v>
      </c>
      <c r="K731" s="34" t="n">
        <v>5</v>
      </c>
      <c r="L731" s="34" t="s">
        <v>27</v>
      </c>
      <c r="M731" s="34" t="n">
        <v>0</v>
      </c>
      <c r="N731" s="34" t="s">
        <v>28</v>
      </c>
      <c r="O731" s="35" t="n">
        <v>44649</v>
      </c>
      <c r="P731" s="35" t="n">
        <v>44801</v>
      </c>
      <c r="Q731" s="34" t="n">
        <v>8854545</v>
      </c>
      <c r="R731" s="34" t="s">
        <v>29</v>
      </c>
      <c r="S731" s="34" t="s">
        <v>179</v>
      </c>
      <c r="T731" s="34" t="s">
        <v>1418</v>
      </c>
      <c r="U731" s="37" t="n">
        <v>1143853585</v>
      </c>
      <c r="V731" s="34" t="s">
        <v>32</v>
      </c>
      <c r="W731" s="16" t="s">
        <v>2927</v>
      </c>
    </row>
    <row r="732" customFormat="false" ht="15" hidden="false" customHeight="false" outlineLevel="0" collapsed="false">
      <c r="B732" s="34" t="s">
        <v>2930</v>
      </c>
      <c r="C732" s="35" t="n">
        <v>44648</v>
      </c>
      <c r="D732" s="36" t="s">
        <v>2931</v>
      </c>
      <c r="E732" s="34" t="s">
        <v>23</v>
      </c>
      <c r="F732" s="34" t="s">
        <v>2932</v>
      </c>
      <c r="G732" s="34" t="n">
        <v>1124857926</v>
      </c>
      <c r="H732" s="34"/>
      <c r="I732" s="34" t="s">
        <v>25</v>
      </c>
      <c r="J732" s="34" t="s">
        <v>2933</v>
      </c>
      <c r="K732" s="34" t="n">
        <v>5</v>
      </c>
      <c r="L732" s="34" t="s">
        <v>27</v>
      </c>
      <c r="M732" s="34" t="n">
        <v>0</v>
      </c>
      <c r="N732" s="34" t="s">
        <v>28</v>
      </c>
      <c r="O732" s="35" t="n">
        <v>44648</v>
      </c>
      <c r="P732" s="35" t="n">
        <v>44801</v>
      </c>
      <c r="Q732" s="34" t="n">
        <v>14665915</v>
      </c>
      <c r="R732" s="34" t="s">
        <v>29</v>
      </c>
      <c r="S732" s="34" t="s">
        <v>179</v>
      </c>
      <c r="T732" s="34" t="s">
        <v>1643</v>
      </c>
      <c r="U732" s="37" t="n">
        <v>0</v>
      </c>
      <c r="V732" s="34" t="s">
        <v>630</v>
      </c>
      <c r="W732" s="16" t="s">
        <v>2931</v>
      </c>
    </row>
    <row r="733" customFormat="false" ht="15" hidden="false" customHeight="false" outlineLevel="0" collapsed="false">
      <c r="B733" s="34" t="s">
        <v>2934</v>
      </c>
      <c r="C733" s="35" t="n">
        <v>44657</v>
      </c>
      <c r="D733" s="36" t="s">
        <v>2345</v>
      </c>
      <c r="E733" s="34" t="s">
        <v>2935</v>
      </c>
      <c r="F733" s="34" t="s">
        <v>2936</v>
      </c>
      <c r="G733" s="34" t="n">
        <v>80850339</v>
      </c>
      <c r="H733" s="34"/>
      <c r="I733" s="34" t="s">
        <v>2937</v>
      </c>
      <c r="J733" s="34" t="s">
        <v>2938</v>
      </c>
      <c r="K733" s="34" t="n">
        <v>7</v>
      </c>
      <c r="L733" s="34" t="s">
        <v>27</v>
      </c>
      <c r="M733" s="34" t="n">
        <v>0</v>
      </c>
      <c r="N733" s="34" t="s">
        <v>28</v>
      </c>
      <c r="O733" s="35" t="n">
        <v>44774</v>
      </c>
      <c r="P733" s="35" t="n">
        <v>44985</v>
      </c>
      <c r="Q733" s="34" t="n">
        <v>1000000000</v>
      </c>
      <c r="R733" s="34" t="s">
        <v>29</v>
      </c>
      <c r="S733" s="34" t="s">
        <v>272</v>
      </c>
      <c r="T733" s="34" t="s">
        <v>2939</v>
      </c>
      <c r="U733" s="37" t="s">
        <v>2940</v>
      </c>
      <c r="V733" s="34" t="s">
        <v>630</v>
      </c>
      <c r="W733" s="16" t="s">
        <v>2345</v>
      </c>
    </row>
    <row r="734" customFormat="false" ht="15" hidden="false" customHeight="false" outlineLevel="0" collapsed="false">
      <c r="B734" s="34" t="s">
        <v>2941</v>
      </c>
      <c r="C734" s="35" t="n">
        <v>44649</v>
      </c>
      <c r="D734" s="36" t="s">
        <v>2942</v>
      </c>
      <c r="E734" s="34" t="s">
        <v>23</v>
      </c>
      <c r="F734" s="34" t="s">
        <v>2943</v>
      </c>
      <c r="G734" s="34" t="n">
        <v>1087646474</v>
      </c>
      <c r="H734" s="34"/>
      <c r="I734" s="34" t="s">
        <v>25</v>
      </c>
      <c r="J734" s="34" t="s">
        <v>2944</v>
      </c>
      <c r="K734" s="34" t="n">
        <v>3</v>
      </c>
      <c r="L734" s="34" t="s">
        <v>27</v>
      </c>
      <c r="M734" s="34" t="n">
        <v>0</v>
      </c>
      <c r="N734" s="34" t="s">
        <v>28</v>
      </c>
      <c r="O734" s="35" t="n">
        <v>44651</v>
      </c>
      <c r="P734" s="35" t="n">
        <v>44741</v>
      </c>
      <c r="Q734" s="34" t="n">
        <v>9803382</v>
      </c>
      <c r="R734" s="34" t="s">
        <v>29</v>
      </c>
      <c r="S734" s="34" t="s">
        <v>179</v>
      </c>
      <c r="T734" s="34" t="s">
        <v>1418</v>
      </c>
      <c r="U734" s="37" t="n">
        <v>1143853585</v>
      </c>
      <c r="V734" s="34" t="s">
        <v>630</v>
      </c>
      <c r="W734" s="16" t="s">
        <v>2942</v>
      </c>
    </row>
    <row r="735" customFormat="false" ht="15" hidden="false" customHeight="false" outlineLevel="0" collapsed="false">
      <c r="B735" s="34" t="s">
        <v>2945</v>
      </c>
      <c r="C735" s="35" t="n">
        <v>44650</v>
      </c>
      <c r="D735" s="36" t="s">
        <v>2946</v>
      </c>
      <c r="E735" s="34" t="s">
        <v>23</v>
      </c>
      <c r="F735" s="34" t="s">
        <v>2947</v>
      </c>
      <c r="G735" s="34" t="n">
        <v>1053822875</v>
      </c>
      <c r="H735" s="34"/>
      <c r="I735" s="34" t="s">
        <v>25</v>
      </c>
      <c r="J735" s="34" t="s">
        <v>2948</v>
      </c>
      <c r="K735" s="34" t="n">
        <v>5</v>
      </c>
      <c r="L735" s="34" t="s">
        <v>27</v>
      </c>
      <c r="M735" s="34" t="n">
        <v>22</v>
      </c>
      <c r="N735" s="34" t="s">
        <v>28</v>
      </c>
      <c r="O735" s="35" t="n">
        <v>44651</v>
      </c>
      <c r="P735" s="35" t="n">
        <v>44781</v>
      </c>
      <c r="Q735" s="34" t="n">
        <v>20817063</v>
      </c>
      <c r="R735" s="34" t="s">
        <v>29</v>
      </c>
      <c r="S735" s="34" t="s">
        <v>179</v>
      </c>
      <c r="T735" s="34" t="s">
        <v>1418</v>
      </c>
      <c r="U735" s="37" t="n">
        <v>1143853585</v>
      </c>
      <c r="V735" s="34" t="s">
        <v>32</v>
      </c>
      <c r="W735" s="16" t="s">
        <v>2946</v>
      </c>
    </row>
    <row r="736" customFormat="false" ht="15" hidden="false" customHeight="false" outlineLevel="0" collapsed="false">
      <c r="B736" s="34" t="s">
        <v>2949</v>
      </c>
      <c r="C736" s="35" t="n">
        <v>44651</v>
      </c>
      <c r="D736" s="36" t="s">
        <v>2950</v>
      </c>
      <c r="E736" s="34" t="s">
        <v>23</v>
      </c>
      <c r="F736" s="34" t="s">
        <v>2951</v>
      </c>
      <c r="G736" s="34" t="n">
        <v>1088237969</v>
      </c>
      <c r="H736" s="34" t="n">
        <v>10882379690</v>
      </c>
      <c r="I736" s="34" t="s">
        <v>25</v>
      </c>
      <c r="J736" s="34" t="s">
        <v>2952</v>
      </c>
      <c r="K736" s="34" t="n">
        <v>5</v>
      </c>
      <c r="L736" s="34" t="s">
        <v>27</v>
      </c>
      <c r="M736" s="34" t="n">
        <v>0</v>
      </c>
      <c r="N736" s="34" t="s">
        <v>28</v>
      </c>
      <c r="O736" s="35" t="n">
        <v>44652</v>
      </c>
      <c r="P736" s="35" t="n">
        <v>44804</v>
      </c>
      <c r="Q736" s="34" t="n">
        <v>16338970</v>
      </c>
      <c r="R736" s="34" t="s">
        <v>29</v>
      </c>
      <c r="S736" s="34" t="s">
        <v>179</v>
      </c>
      <c r="T736" s="34" t="s">
        <v>1643</v>
      </c>
      <c r="U736" s="37" t="n">
        <v>0</v>
      </c>
      <c r="V736" s="34" t="s">
        <v>630</v>
      </c>
      <c r="W736" s="16" t="s">
        <v>2950</v>
      </c>
    </row>
    <row r="737" customFormat="false" ht="15" hidden="false" customHeight="false" outlineLevel="0" collapsed="false">
      <c r="B737" s="34" t="s">
        <v>2953</v>
      </c>
      <c r="C737" s="35" t="n">
        <v>44651</v>
      </c>
      <c r="D737" s="36" t="s">
        <v>2954</v>
      </c>
      <c r="E737" s="34" t="s">
        <v>2550</v>
      </c>
      <c r="F737" s="34" t="s">
        <v>2955</v>
      </c>
      <c r="G737" s="34" t="n">
        <v>27352869</v>
      </c>
      <c r="H737" s="34"/>
      <c r="I737" s="34" t="s">
        <v>2632</v>
      </c>
      <c r="J737" s="34" t="s">
        <v>2956</v>
      </c>
      <c r="K737" s="34" t="n">
        <v>9</v>
      </c>
      <c r="L737" s="34" t="s">
        <v>27</v>
      </c>
      <c r="M737" s="34" t="n">
        <v>0</v>
      </c>
      <c r="N737" s="34" t="s">
        <v>28</v>
      </c>
      <c r="O737" s="35" t="n">
        <v>44657</v>
      </c>
      <c r="P737" s="35" t="n">
        <v>44926</v>
      </c>
      <c r="Q737" s="34" t="n">
        <v>59000000</v>
      </c>
      <c r="R737" s="34" t="s">
        <v>29</v>
      </c>
      <c r="S737" s="34" t="s">
        <v>30</v>
      </c>
      <c r="T737" s="34" t="s">
        <v>80</v>
      </c>
      <c r="U737" s="37" t="n">
        <v>1130593681</v>
      </c>
      <c r="V737" s="34" t="s">
        <v>32</v>
      </c>
      <c r="W737" s="16" t="s">
        <v>2954</v>
      </c>
    </row>
    <row r="738" customFormat="false" ht="15" hidden="false" customHeight="false" outlineLevel="0" collapsed="false">
      <c r="B738" s="34" t="s">
        <v>2957</v>
      </c>
      <c r="C738" s="35" t="n">
        <v>44652</v>
      </c>
      <c r="D738" s="36" t="s">
        <v>2958</v>
      </c>
      <c r="E738" s="34" t="s">
        <v>39</v>
      </c>
      <c r="F738" s="34" t="s">
        <v>2959</v>
      </c>
      <c r="G738" s="34" t="n">
        <v>18122837</v>
      </c>
      <c r="H738" s="34"/>
      <c r="I738" s="34" t="s">
        <v>25</v>
      </c>
      <c r="J738" s="34" t="s">
        <v>2960</v>
      </c>
      <c r="K738" s="34" t="n">
        <v>4</v>
      </c>
      <c r="L738" s="34" t="s">
        <v>27</v>
      </c>
      <c r="M738" s="34" t="n">
        <v>0</v>
      </c>
      <c r="N738" s="34" t="s">
        <v>28</v>
      </c>
      <c r="O738" s="35" t="n">
        <v>44655</v>
      </c>
      <c r="P738" s="35" t="n">
        <v>44776</v>
      </c>
      <c r="Q738" s="34" t="n">
        <v>7083632</v>
      </c>
      <c r="R738" s="34" t="s">
        <v>29</v>
      </c>
      <c r="S738" s="34" t="s">
        <v>179</v>
      </c>
      <c r="T738" s="34" t="s">
        <v>1418</v>
      </c>
      <c r="U738" s="37" t="n">
        <v>1143853585</v>
      </c>
      <c r="V738" s="34" t="s">
        <v>630</v>
      </c>
      <c r="W738" s="16" t="s">
        <v>2958</v>
      </c>
    </row>
    <row r="739" customFormat="false" ht="15" hidden="false" customHeight="false" outlineLevel="0" collapsed="false">
      <c r="B739" s="34" t="s">
        <v>2961</v>
      </c>
      <c r="C739" s="35" t="n">
        <v>44655</v>
      </c>
      <c r="D739" s="36" t="s">
        <v>2962</v>
      </c>
      <c r="E739" s="34" t="s">
        <v>23</v>
      </c>
      <c r="F739" s="34" t="s">
        <v>2963</v>
      </c>
      <c r="G739" s="34" t="n">
        <v>1124853569</v>
      </c>
      <c r="H739" s="34" t="n">
        <v>11248535691</v>
      </c>
      <c r="I739" s="34" t="s">
        <v>25</v>
      </c>
      <c r="J739" s="34" t="s">
        <v>2964</v>
      </c>
      <c r="K739" s="34" t="n">
        <v>5</v>
      </c>
      <c r="L739" s="34" t="s">
        <v>27</v>
      </c>
      <c r="M739" s="34" t="n">
        <v>0</v>
      </c>
      <c r="N739" s="34" t="s">
        <v>28</v>
      </c>
      <c r="O739" s="35" t="n">
        <v>44656</v>
      </c>
      <c r="P739" s="35" t="n">
        <v>44808</v>
      </c>
      <c r="Q739" s="34" t="n">
        <v>9777275</v>
      </c>
      <c r="R739" s="34" t="s">
        <v>29</v>
      </c>
      <c r="S739" s="34" t="s">
        <v>179</v>
      </c>
      <c r="T739" s="34" t="s">
        <v>1643</v>
      </c>
      <c r="U739" s="37" t="n">
        <v>0</v>
      </c>
      <c r="V739" s="34" t="s">
        <v>630</v>
      </c>
      <c r="W739" s="16" t="s">
        <v>2962</v>
      </c>
    </row>
    <row r="740" customFormat="false" ht="15" hidden="false" customHeight="false" outlineLevel="0" collapsed="false">
      <c r="B740" s="34" t="s">
        <v>2965</v>
      </c>
      <c r="C740" s="35" t="n">
        <v>44656</v>
      </c>
      <c r="D740" s="36" t="s">
        <v>2966</v>
      </c>
      <c r="E740" s="34" t="s">
        <v>23</v>
      </c>
      <c r="F740" s="34" t="s">
        <v>2967</v>
      </c>
      <c r="G740" s="34" t="n">
        <v>41961239</v>
      </c>
      <c r="H740" s="34"/>
      <c r="I740" s="34" t="s">
        <v>25</v>
      </c>
      <c r="J740" s="34" t="s">
        <v>2968</v>
      </c>
      <c r="K740" s="34" t="n">
        <v>5</v>
      </c>
      <c r="L740" s="34" t="s">
        <v>27</v>
      </c>
      <c r="M740" s="34" t="n">
        <v>0</v>
      </c>
      <c r="N740" s="34" t="s">
        <v>28</v>
      </c>
      <c r="O740" s="35" t="n">
        <v>44658</v>
      </c>
      <c r="P740" s="35" t="n">
        <v>44810</v>
      </c>
      <c r="Q740" s="34" t="n">
        <v>21180140</v>
      </c>
      <c r="R740" s="34" t="s">
        <v>29</v>
      </c>
      <c r="S740" s="34" t="s">
        <v>179</v>
      </c>
      <c r="T740" s="34" t="s">
        <v>1643</v>
      </c>
      <c r="U740" s="37" t="n">
        <v>0</v>
      </c>
      <c r="V740" s="34" t="s">
        <v>630</v>
      </c>
      <c r="W740" s="16" t="s">
        <v>2966</v>
      </c>
    </row>
    <row r="741" customFormat="false" ht="15" hidden="false" customHeight="false" outlineLevel="0" collapsed="false">
      <c r="B741" s="34" t="s">
        <v>2969</v>
      </c>
      <c r="C741" s="35" t="n">
        <v>44659</v>
      </c>
      <c r="D741" s="36" t="s">
        <v>2970</v>
      </c>
      <c r="E741" s="34" t="s">
        <v>2122</v>
      </c>
      <c r="F741" s="34" t="s">
        <v>2971</v>
      </c>
      <c r="G741" s="34" t="n">
        <v>97480503</v>
      </c>
      <c r="H741" s="34"/>
      <c r="I741" s="34" t="s">
        <v>2632</v>
      </c>
      <c r="J741" s="34" t="s">
        <v>2972</v>
      </c>
      <c r="K741" s="34" t="n">
        <v>1</v>
      </c>
      <c r="L741" s="34" t="s">
        <v>27</v>
      </c>
      <c r="M741" s="34" t="n">
        <v>0</v>
      </c>
      <c r="N741" s="34" t="s">
        <v>28</v>
      </c>
      <c r="O741" s="35" t="n">
        <v>44662</v>
      </c>
      <c r="P741" s="35" t="n">
        <v>44722</v>
      </c>
      <c r="Q741" s="34" t="n">
        <v>44000000</v>
      </c>
      <c r="R741" s="34" t="s">
        <v>29</v>
      </c>
      <c r="S741" s="34" t="s">
        <v>131</v>
      </c>
      <c r="T741" s="34" t="s">
        <v>132</v>
      </c>
      <c r="U741" s="37" t="n">
        <v>0</v>
      </c>
      <c r="V741" s="34" t="s">
        <v>630</v>
      </c>
      <c r="W741" s="16" t="s">
        <v>2970</v>
      </c>
    </row>
    <row r="742" customFormat="false" ht="15" hidden="false" customHeight="false" outlineLevel="0" collapsed="false">
      <c r="B742" s="34" t="s">
        <v>2973</v>
      </c>
      <c r="C742" s="35" t="n">
        <v>44659</v>
      </c>
      <c r="D742" s="36" t="s">
        <v>2974</v>
      </c>
      <c r="E742" s="34" t="s">
        <v>23</v>
      </c>
      <c r="F742" s="34" t="s">
        <v>2975</v>
      </c>
      <c r="G742" s="34" t="n">
        <v>69008859</v>
      </c>
      <c r="H742" s="34"/>
      <c r="I742" s="34" t="s">
        <v>25</v>
      </c>
      <c r="J742" s="34" t="s">
        <v>2976</v>
      </c>
      <c r="K742" s="34" t="n">
        <v>5</v>
      </c>
      <c r="L742" s="34" t="s">
        <v>27</v>
      </c>
      <c r="M742" s="34" t="n">
        <v>0</v>
      </c>
      <c r="N742" s="34" t="s">
        <v>28</v>
      </c>
      <c r="O742" s="35" t="n">
        <v>44659</v>
      </c>
      <c r="P742" s="35" t="n">
        <v>44811</v>
      </c>
      <c r="Q742" s="34" t="n">
        <v>16338970</v>
      </c>
      <c r="R742" s="34" t="s">
        <v>29</v>
      </c>
      <c r="S742" s="34" t="s">
        <v>179</v>
      </c>
      <c r="T742" s="34" t="s">
        <v>1418</v>
      </c>
      <c r="U742" s="37" t="n">
        <v>1143853585</v>
      </c>
      <c r="V742" s="34" t="s">
        <v>630</v>
      </c>
      <c r="W742" s="16" t="s">
        <v>2974</v>
      </c>
    </row>
    <row r="743" customFormat="false" ht="15" hidden="false" customHeight="false" outlineLevel="0" collapsed="false">
      <c r="B743" s="34" t="s">
        <v>2977</v>
      </c>
      <c r="C743" s="35" t="n">
        <v>44663</v>
      </c>
      <c r="D743" s="36" t="s">
        <v>2978</v>
      </c>
      <c r="E743" s="34" t="s">
        <v>2550</v>
      </c>
      <c r="F743" s="34" t="s">
        <v>2979</v>
      </c>
      <c r="G743" s="34" t="n">
        <v>18127743</v>
      </c>
      <c r="H743" s="34"/>
      <c r="I743" s="34" t="s">
        <v>2632</v>
      </c>
      <c r="J743" s="34" t="s">
        <v>2980</v>
      </c>
      <c r="K743" s="34" t="n">
        <v>4</v>
      </c>
      <c r="L743" s="34" t="s">
        <v>27</v>
      </c>
      <c r="M743" s="34" t="n">
        <v>0</v>
      </c>
      <c r="N743" s="34" t="s">
        <v>28</v>
      </c>
      <c r="O743" s="35" t="n">
        <v>44671</v>
      </c>
      <c r="P743" s="35" t="n">
        <v>44792</v>
      </c>
      <c r="Q743" s="34" t="n">
        <v>50811941</v>
      </c>
      <c r="R743" s="34" t="s">
        <v>29</v>
      </c>
      <c r="S743" s="34" t="s">
        <v>179</v>
      </c>
      <c r="T743" s="34" t="s">
        <v>180</v>
      </c>
      <c r="U743" s="37" t="n">
        <v>69008581</v>
      </c>
      <c r="V743" s="34" t="s">
        <v>32</v>
      </c>
      <c r="W743" s="16" t="s">
        <v>2978</v>
      </c>
    </row>
    <row r="744" customFormat="false" ht="15" hidden="false" customHeight="false" outlineLevel="0" collapsed="false">
      <c r="B744" s="34" t="s">
        <v>2981</v>
      </c>
      <c r="C744" s="35" t="n">
        <v>44670</v>
      </c>
      <c r="D744" s="36" t="s">
        <v>2982</v>
      </c>
      <c r="E744" s="34" t="s">
        <v>2737</v>
      </c>
      <c r="F744" s="34" t="s">
        <v>2983</v>
      </c>
      <c r="G744" s="34" t="n">
        <v>18187894</v>
      </c>
      <c r="H744" s="34"/>
      <c r="I744" s="34" t="s">
        <v>2016</v>
      </c>
      <c r="J744" s="34" t="s">
        <v>2984</v>
      </c>
      <c r="K744" s="34" t="n">
        <v>6</v>
      </c>
      <c r="L744" s="34" t="s">
        <v>27</v>
      </c>
      <c r="M744" s="34" t="n">
        <v>0</v>
      </c>
      <c r="N744" s="34" t="s">
        <v>28</v>
      </c>
      <c r="O744" s="35" t="n">
        <v>44757</v>
      </c>
      <c r="P744" s="35" t="n">
        <v>44940</v>
      </c>
      <c r="Q744" s="34" t="n">
        <v>1967694239.88</v>
      </c>
      <c r="R744" s="34" t="s">
        <v>29</v>
      </c>
      <c r="S744" s="34" t="s">
        <v>561</v>
      </c>
      <c r="T744" s="34" t="s">
        <v>836</v>
      </c>
      <c r="U744" s="37" t="n">
        <v>34316329</v>
      </c>
      <c r="V744" s="34" t="s">
        <v>630</v>
      </c>
      <c r="W744" s="16" t="s">
        <v>2982</v>
      </c>
    </row>
    <row r="745" customFormat="false" ht="15" hidden="false" customHeight="false" outlineLevel="0" collapsed="false">
      <c r="B745" s="34" t="s">
        <v>2985</v>
      </c>
      <c r="C745" s="35" t="n">
        <v>44670</v>
      </c>
      <c r="D745" s="36" t="s">
        <v>2986</v>
      </c>
      <c r="E745" s="34" t="s">
        <v>2987</v>
      </c>
      <c r="F745" s="34" t="s">
        <v>2832</v>
      </c>
      <c r="G745" s="34" t="n">
        <v>1032426538</v>
      </c>
      <c r="H745" s="34"/>
      <c r="I745" s="34" t="s">
        <v>2632</v>
      </c>
      <c r="J745" s="34" t="s">
        <v>2988</v>
      </c>
      <c r="K745" s="34" t="n">
        <v>2</v>
      </c>
      <c r="L745" s="34" t="s">
        <v>27</v>
      </c>
      <c r="M745" s="34" t="n">
        <v>0</v>
      </c>
      <c r="N745" s="34" t="s">
        <v>28</v>
      </c>
      <c r="O745" s="35" t="n">
        <v>44677</v>
      </c>
      <c r="P745" s="35" t="n">
        <v>44737</v>
      </c>
      <c r="Q745" s="34" t="n">
        <v>56000000</v>
      </c>
      <c r="R745" s="34" t="s">
        <v>29</v>
      </c>
      <c r="S745" s="34" t="s">
        <v>272</v>
      </c>
      <c r="T745" s="34" t="s">
        <v>273</v>
      </c>
      <c r="U745" s="37" t="n">
        <v>0</v>
      </c>
      <c r="V745" s="34" t="s">
        <v>630</v>
      </c>
      <c r="W745" s="16" t="s">
        <v>2986</v>
      </c>
    </row>
    <row r="746" customFormat="false" ht="15" hidden="false" customHeight="false" outlineLevel="0" collapsed="false">
      <c r="B746" s="34" t="s">
        <v>2989</v>
      </c>
      <c r="C746" s="35" t="n">
        <v>44672</v>
      </c>
      <c r="D746" s="36" t="s">
        <v>2990</v>
      </c>
      <c r="E746" s="34" t="s">
        <v>1167</v>
      </c>
      <c r="F746" s="34" t="s">
        <v>2991</v>
      </c>
      <c r="G746" s="34" t="n">
        <v>12120346</v>
      </c>
      <c r="H746" s="34"/>
      <c r="I746" s="34" t="s">
        <v>2632</v>
      </c>
      <c r="J746" s="34" t="s">
        <v>2992</v>
      </c>
      <c r="K746" s="34" t="n">
        <v>0</v>
      </c>
      <c r="L746" s="34" t="s">
        <v>27</v>
      </c>
      <c r="M746" s="34" t="n">
        <v>15</v>
      </c>
      <c r="N746" s="34" t="s">
        <v>28</v>
      </c>
      <c r="O746" s="35" t="n">
        <v>44672</v>
      </c>
      <c r="P746" s="35" t="n">
        <v>44686</v>
      </c>
      <c r="Q746" s="34" t="n">
        <v>65000000</v>
      </c>
      <c r="R746" s="34" t="s">
        <v>29</v>
      </c>
      <c r="S746" s="34" t="s">
        <v>179</v>
      </c>
      <c r="T746" s="34" t="s">
        <v>1129</v>
      </c>
      <c r="U746" s="37" t="n">
        <v>0</v>
      </c>
      <c r="V746" s="34" t="s">
        <v>32</v>
      </c>
      <c r="W746" s="16" t="s">
        <v>2990</v>
      </c>
    </row>
    <row r="747" customFormat="false" ht="15" hidden="false" customHeight="false" outlineLevel="0" collapsed="false">
      <c r="B747" s="34" t="s">
        <v>2993</v>
      </c>
      <c r="C747" s="35" t="n">
        <v>44673</v>
      </c>
      <c r="D747" s="36" t="s">
        <v>2994</v>
      </c>
      <c r="E747" s="34" t="s">
        <v>2737</v>
      </c>
      <c r="F747" s="34" t="s">
        <v>2995</v>
      </c>
      <c r="G747" s="34" t="n">
        <v>71372859</v>
      </c>
      <c r="H747" s="34" t="n">
        <v>713728593</v>
      </c>
      <c r="I747" s="34" t="s">
        <v>2016</v>
      </c>
      <c r="J747" s="34" t="s">
        <v>2996</v>
      </c>
      <c r="K747" s="34" t="n">
        <v>6</v>
      </c>
      <c r="L747" s="34" t="s">
        <v>27</v>
      </c>
      <c r="M747" s="34" t="n">
        <v>0</v>
      </c>
      <c r="N747" s="34" t="s">
        <v>28</v>
      </c>
      <c r="O747" s="35" t="s">
        <v>42</v>
      </c>
      <c r="P747" s="35" t="s">
        <v>42</v>
      </c>
      <c r="Q747" s="34" t="n">
        <v>1222237672</v>
      </c>
      <c r="R747" s="34" t="s">
        <v>29</v>
      </c>
      <c r="S747" s="34" t="s">
        <v>179</v>
      </c>
      <c r="T747" s="34" t="s">
        <v>180</v>
      </c>
      <c r="U747" s="37" t="n">
        <v>69008581</v>
      </c>
      <c r="V747" s="34" t="s">
        <v>630</v>
      </c>
      <c r="W747" s="16" t="s">
        <v>2994</v>
      </c>
    </row>
    <row r="748" customFormat="false" ht="15" hidden="false" customHeight="false" outlineLevel="0" collapsed="false">
      <c r="B748" s="34" t="s">
        <v>2997</v>
      </c>
      <c r="C748" s="35" t="n">
        <v>44677</v>
      </c>
      <c r="D748" s="36" t="s">
        <v>2998</v>
      </c>
      <c r="E748" s="34" t="s">
        <v>39</v>
      </c>
      <c r="F748" s="34" t="s">
        <v>1127</v>
      </c>
      <c r="G748" s="34" t="n">
        <v>18130185</v>
      </c>
      <c r="H748" s="34"/>
      <c r="I748" s="34" t="s">
        <v>25</v>
      </c>
      <c r="J748" s="34" t="s">
        <v>2315</v>
      </c>
      <c r="K748" s="34" t="n">
        <v>8</v>
      </c>
      <c r="L748" s="34" t="s">
        <v>27</v>
      </c>
      <c r="M748" s="34" t="n">
        <v>0</v>
      </c>
      <c r="N748" s="34" t="s">
        <v>28</v>
      </c>
      <c r="O748" s="35" t="n">
        <v>44678</v>
      </c>
      <c r="P748" s="35" t="n">
        <v>44921</v>
      </c>
      <c r="Q748" s="34" t="n">
        <v>14167264</v>
      </c>
      <c r="R748" s="34" t="s">
        <v>29</v>
      </c>
      <c r="S748" s="34" t="s">
        <v>179</v>
      </c>
      <c r="T748" s="34" t="s">
        <v>2999</v>
      </c>
      <c r="U748" s="37" t="n">
        <v>0</v>
      </c>
      <c r="V748" s="34" t="s">
        <v>32</v>
      </c>
      <c r="W748" s="16" t="s">
        <v>2998</v>
      </c>
    </row>
    <row r="749" customFormat="false" ht="15" hidden="false" customHeight="false" outlineLevel="0" collapsed="false">
      <c r="B749" s="34" t="s">
        <v>3000</v>
      </c>
      <c r="C749" s="35" t="n">
        <v>44677</v>
      </c>
      <c r="D749" s="36" t="s">
        <v>3001</v>
      </c>
      <c r="E749" s="34" t="s">
        <v>23</v>
      </c>
      <c r="F749" s="34" t="s">
        <v>1286</v>
      </c>
      <c r="G749" s="34" t="n">
        <v>1085247238</v>
      </c>
      <c r="H749" s="34"/>
      <c r="I749" s="34" t="s">
        <v>25</v>
      </c>
      <c r="J749" s="34" t="s">
        <v>3002</v>
      </c>
      <c r="K749" s="34" t="n">
        <v>8</v>
      </c>
      <c r="L749" s="34" t="s">
        <v>27</v>
      </c>
      <c r="M749" s="34" t="n">
        <v>0</v>
      </c>
      <c r="N749" s="34" t="s">
        <v>28</v>
      </c>
      <c r="O749" s="35" t="n">
        <v>44678</v>
      </c>
      <c r="P749" s="35" t="n">
        <v>44921</v>
      </c>
      <c r="Q749" s="34" t="n">
        <v>26142352</v>
      </c>
      <c r="R749" s="34" t="s">
        <v>29</v>
      </c>
      <c r="S749" s="34" t="s">
        <v>179</v>
      </c>
      <c r="T749" s="34" t="s">
        <v>2999</v>
      </c>
      <c r="U749" s="37" t="n">
        <v>0</v>
      </c>
      <c r="V749" s="34" t="s">
        <v>32</v>
      </c>
      <c r="W749" s="16" t="s">
        <v>3001</v>
      </c>
    </row>
    <row r="750" customFormat="false" ht="15" hidden="false" customHeight="false" outlineLevel="0" collapsed="false">
      <c r="B750" s="34" t="s">
        <v>3003</v>
      </c>
      <c r="C750" s="35" t="n">
        <v>44680</v>
      </c>
      <c r="D750" s="36" t="s">
        <v>3004</v>
      </c>
      <c r="E750" s="34" t="s">
        <v>1167</v>
      </c>
      <c r="F750" s="34" t="s">
        <v>3005</v>
      </c>
      <c r="G750" s="34" t="n">
        <v>80419696</v>
      </c>
      <c r="H750" s="34"/>
      <c r="I750" s="34" t="s">
        <v>25</v>
      </c>
      <c r="J750" s="34" t="s">
        <v>3006</v>
      </c>
      <c r="K750" s="34" t="n">
        <v>2</v>
      </c>
      <c r="L750" s="34" t="s">
        <v>27</v>
      </c>
      <c r="M750" s="34" t="n">
        <v>0</v>
      </c>
      <c r="N750" s="34" t="s">
        <v>28</v>
      </c>
      <c r="O750" s="35" t="n">
        <v>44686</v>
      </c>
      <c r="P750" s="35" t="n">
        <v>44746</v>
      </c>
      <c r="Q750" s="34" t="n">
        <v>29750000</v>
      </c>
      <c r="R750" s="34" t="s">
        <v>29</v>
      </c>
      <c r="S750" s="34" t="s">
        <v>98</v>
      </c>
      <c r="T750" s="34" t="s">
        <v>3007</v>
      </c>
      <c r="U750" s="37" t="s">
        <v>3008</v>
      </c>
      <c r="V750" s="34" t="s">
        <v>630</v>
      </c>
      <c r="W750" s="16" t="s">
        <v>3004</v>
      </c>
    </row>
    <row r="751" customFormat="false" ht="15" hidden="false" customHeight="false" outlineLevel="0" collapsed="false">
      <c r="B751" s="34" t="n">
        <v>89662</v>
      </c>
      <c r="C751" s="35" t="n">
        <v>44692</v>
      </c>
      <c r="D751" s="36" t="n">
        <v>89662</v>
      </c>
      <c r="E751" s="34" t="s">
        <v>2987</v>
      </c>
      <c r="F751" s="34" t="s">
        <v>3009</v>
      </c>
      <c r="G751" s="34" t="n">
        <v>860034604</v>
      </c>
      <c r="H751" s="34"/>
      <c r="I751" s="34" t="s">
        <v>1166</v>
      </c>
      <c r="J751" s="34" t="s">
        <v>3010</v>
      </c>
      <c r="K751" s="34" t="n">
        <v>0</v>
      </c>
      <c r="L751" s="34" t="s">
        <v>27</v>
      </c>
      <c r="M751" s="34" t="n">
        <v>165</v>
      </c>
      <c r="N751" s="34" t="s">
        <v>28</v>
      </c>
      <c r="O751" s="35" t="s">
        <v>42</v>
      </c>
      <c r="P751" s="35" t="s">
        <v>42</v>
      </c>
      <c r="Q751" s="34" t="n">
        <v>0</v>
      </c>
      <c r="R751" s="34" t="s">
        <v>29</v>
      </c>
      <c r="S751" s="34" t="s">
        <v>561</v>
      </c>
      <c r="T751" s="34" t="s">
        <v>3011</v>
      </c>
      <c r="U751" s="37" t="s">
        <v>936</v>
      </c>
      <c r="V751" s="34" t="s">
        <v>630</v>
      </c>
      <c r="W751" s="16" t="n">
        <v>89662</v>
      </c>
    </row>
    <row r="752" customFormat="false" ht="15" hidden="false" customHeight="false" outlineLevel="0" collapsed="false">
      <c r="B752" s="34" t="n">
        <v>90228</v>
      </c>
      <c r="C752" s="35" t="n">
        <v>44701</v>
      </c>
      <c r="D752" s="36" t="s">
        <v>1166</v>
      </c>
      <c r="E752" s="34" t="s">
        <v>1167</v>
      </c>
      <c r="F752" s="34" t="s">
        <v>3012</v>
      </c>
      <c r="G752" s="34" t="n">
        <v>800067956</v>
      </c>
      <c r="H752" s="34"/>
      <c r="I752" s="34" t="s">
        <v>1166</v>
      </c>
      <c r="J752" s="34" t="s">
        <v>3013</v>
      </c>
      <c r="K752" s="34" t="n">
        <v>9</v>
      </c>
      <c r="L752" s="34" t="s">
        <v>27</v>
      </c>
      <c r="M752" s="34" t="n">
        <v>0</v>
      </c>
      <c r="N752" s="34" t="s">
        <v>28</v>
      </c>
      <c r="O752" s="35" t="s">
        <v>42</v>
      </c>
      <c r="P752" s="35" t="s">
        <v>42</v>
      </c>
      <c r="Q752" s="34" t="n">
        <v>509216970.16</v>
      </c>
      <c r="R752" s="34" t="s">
        <v>29</v>
      </c>
      <c r="S752" s="34" t="s">
        <v>30</v>
      </c>
      <c r="T752" s="34" t="s">
        <v>465</v>
      </c>
      <c r="U752" s="37" t="n">
        <v>0</v>
      </c>
      <c r="V752" s="34" t="s">
        <v>1402</v>
      </c>
      <c r="W752" s="16" t="s">
        <v>1166</v>
      </c>
    </row>
    <row r="753" customFormat="false" ht="15" hidden="false" customHeight="false" outlineLevel="0" collapsed="false">
      <c r="B753" s="34" t="s">
        <v>3014</v>
      </c>
      <c r="C753" s="35" t="n">
        <v>44684</v>
      </c>
      <c r="D753" s="36" t="s">
        <v>3015</v>
      </c>
      <c r="E753" s="34" t="s">
        <v>23</v>
      </c>
      <c r="F753" s="34" t="s">
        <v>3016</v>
      </c>
      <c r="G753" s="34" t="n">
        <v>41115850</v>
      </c>
      <c r="H753" s="34"/>
      <c r="I753" s="34" t="s">
        <v>25</v>
      </c>
      <c r="J753" s="34" t="s">
        <v>3017</v>
      </c>
      <c r="K753" s="34" t="n">
        <v>3</v>
      </c>
      <c r="L753" s="34" t="s">
        <v>27</v>
      </c>
      <c r="M753" s="34" t="n">
        <v>0</v>
      </c>
      <c r="N753" s="34" t="s">
        <v>28</v>
      </c>
      <c r="O753" s="35" t="n">
        <v>44684</v>
      </c>
      <c r="P753" s="35" t="n">
        <v>44775</v>
      </c>
      <c r="Q753" s="34" t="n">
        <v>8799549</v>
      </c>
      <c r="R753" s="34" t="s">
        <v>29</v>
      </c>
      <c r="S753" s="34" t="s">
        <v>179</v>
      </c>
      <c r="T753" s="34" t="s">
        <v>1418</v>
      </c>
      <c r="U753" s="37" t="n">
        <v>1143853585</v>
      </c>
      <c r="V753" s="34" t="s">
        <v>32</v>
      </c>
      <c r="W753" s="16" t="s">
        <v>3015</v>
      </c>
    </row>
    <row r="754" customFormat="false" ht="15" hidden="false" customHeight="false" outlineLevel="0" collapsed="false">
      <c r="B754" s="34" t="s">
        <v>3018</v>
      </c>
      <c r="C754" s="35" t="n">
        <v>44680</v>
      </c>
      <c r="D754" s="36" t="s">
        <v>3019</v>
      </c>
      <c r="E754" s="34" t="s">
        <v>23</v>
      </c>
      <c r="F754" s="34" t="s">
        <v>3020</v>
      </c>
      <c r="G754" s="34" t="n">
        <v>1122782262</v>
      </c>
      <c r="H754" s="34"/>
      <c r="I754" s="34" t="s">
        <v>25</v>
      </c>
      <c r="J754" s="34" t="s">
        <v>3021</v>
      </c>
      <c r="K754" s="34" t="n">
        <v>3</v>
      </c>
      <c r="L754" s="34" t="s">
        <v>27</v>
      </c>
      <c r="M754" s="34" t="n">
        <v>0</v>
      </c>
      <c r="N754" s="34" t="s">
        <v>28</v>
      </c>
      <c r="O754" s="35" t="n">
        <v>44683</v>
      </c>
      <c r="P754" s="35" t="n">
        <v>44774</v>
      </c>
      <c r="Q754" s="34" t="n">
        <v>8799549</v>
      </c>
      <c r="R754" s="34" t="s">
        <v>29</v>
      </c>
      <c r="S754" s="34" t="s">
        <v>179</v>
      </c>
      <c r="T754" s="34" t="s">
        <v>1418</v>
      </c>
      <c r="U754" s="37" t="n">
        <v>1143853585</v>
      </c>
      <c r="V754" s="34" t="s">
        <v>630</v>
      </c>
      <c r="W754" s="16" t="s">
        <v>3019</v>
      </c>
    </row>
    <row r="755" customFormat="false" ht="15" hidden="false" customHeight="false" outlineLevel="0" collapsed="false">
      <c r="B755" s="34" t="s">
        <v>3022</v>
      </c>
      <c r="C755" s="35" t="n">
        <v>44680</v>
      </c>
      <c r="D755" s="36" t="s">
        <v>3023</v>
      </c>
      <c r="E755" s="34" t="s">
        <v>23</v>
      </c>
      <c r="F755" s="34" t="s">
        <v>3024</v>
      </c>
      <c r="G755" s="34" t="n">
        <v>1124849826</v>
      </c>
      <c r="H755" s="34"/>
      <c r="I755" s="34" t="s">
        <v>25</v>
      </c>
      <c r="J755" s="34" t="s">
        <v>3025</v>
      </c>
      <c r="K755" s="34" t="n">
        <v>4</v>
      </c>
      <c r="L755" s="34" t="s">
        <v>27</v>
      </c>
      <c r="M755" s="34" t="n">
        <v>0</v>
      </c>
      <c r="N755" s="34" t="s">
        <v>28</v>
      </c>
      <c r="O755" s="35" t="n">
        <v>44683</v>
      </c>
      <c r="P755" s="35" t="n">
        <v>44774</v>
      </c>
      <c r="Q755" s="34" t="n">
        <v>13071176</v>
      </c>
      <c r="R755" s="34" t="s">
        <v>29</v>
      </c>
      <c r="S755" s="34" t="s">
        <v>179</v>
      </c>
      <c r="T755" s="34" t="s">
        <v>1418</v>
      </c>
      <c r="U755" s="37" t="n">
        <v>1143853585</v>
      </c>
      <c r="V755" s="34" t="s">
        <v>32</v>
      </c>
      <c r="W755" s="16" t="s">
        <v>3023</v>
      </c>
    </row>
    <row r="756" customFormat="false" ht="15" hidden="false" customHeight="false" outlineLevel="0" collapsed="false">
      <c r="B756" s="34" t="s">
        <v>3026</v>
      </c>
      <c r="C756" s="35" t="n">
        <v>44680</v>
      </c>
      <c r="D756" s="36" t="s">
        <v>3027</v>
      </c>
      <c r="E756" s="34" t="s">
        <v>23</v>
      </c>
      <c r="F756" s="34" t="s">
        <v>3028</v>
      </c>
      <c r="G756" s="34" t="n">
        <v>1124855299</v>
      </c>
      <c r="H756" s="34"/>
      <c r="I756" s="34" t="s">
        <v>25</v>
      </c>
      <c r="J756" s="34" t="s">
        <v>3021</v>
      </c>
      <c r="K756" s="34" t="n">
        <v>3</v>
      </c>
      <c r="L756" s="34" t="s">
        <v>27</v>
      </c>
      <c r="M756" s="34" t="n">
        <v>0</v>
      </c>
      <c r="N756" s="34" t="s">
        <v>28</v>
      </c>
      <c r="O756" s="35" t="n">
        <v>44683</v>
      </c>
      <c r="P756" s="35" t="n">
        <v>44774</v>
      </c>
      <c r="Q756" s="34" t="n">
        <v>8799549</v>
      </c>
      <c r="R756" s="34" t="s">
        <v>29</v>
      </c>
      <c r="S756" s="34" t="s">
        <v>179</v>
      </c>
      <c r="T756" s="34" t="s">
        <v>1418</v>
      </c>
      <c r="U756" s="37" t="n">
        <v>1143853585</v>
      </c>
      <c r="V756" s="34" t="s">
        <v>32</v>
      </c>
      <c r="W756" s="16" t="s">
        <v>3027</v>
      </c>
    </row>
    <row r="757" customFormat="false" ht="15" hidden="false" customHeight="false" outlineLevel="0" collapsed="false">
      <c r="B757" s="34" t="s">
        <v>3029</v>
      </c>
      <c r="C757" s="35" t="n">
        <v>44680</v>
      </c>
      <c r="D757" s="36" t="s">
        <v>3030</v>
      </c>
      <c r="E757" s="34" t="s">
        <v>23</v>
      </c>
      <c r="F757" s="34" t="s">
        <v>3031</v>
      </c>
      <c r="G757" s="34" t="n">
        <v>1124856765</v>
      </c>
      <c r="H757" s="34"/>
      <c r="I757" s="34" t="s">
        <v>25</v>
      </c>
      <c r="J757" s="34" t="s">
        <v>3021</v>
      </c>
      <c r="K757" s="34" t="n">
        <v>3</v>
      </c>
      <c r="L757" s="34" t="s">
        <v>27</v>
      </c>
      <c r="M757" s="34" t="n">
        <v>0</v>
      </c>
      <c r="N757" s="34" t="s">
        <v>28</v>
      </c>
      <c r="O757" s="35" t="n">
        <v>44680</v>
      </c>
      <c r="P757" s="35" t="n">
        <v>44770</v>
      </c>
      <c r="Q757" s="34" t="n">
        <v>8799549</v>
      </c>
      <c r="R757" s="34" t="s">
        <v>29</v>
      </c>
      <c r="S757" s="34" t="s">
        <v>179</v>
      </c>
      <c r="T757" s="34" t="s">
        <v>1418</v>
      </c>
      <c r="U757" s="37" t="n">
        <v>1143853585</v>
      </c>
      <c r="V757" s="34" t="s">
        <v>630</v>
      </c>
      <c r="W757" s="16" t="s">
        <v>3030</v>
      </c>
    </row>
    <row r="758" customFormat="false" ht="15" hidden="false" customHeight="false" outlineLevel="0" collapsed="false">
      <c r="B758" s="34" t="s">
        <v>3032</v>
      </c>
      <c r="C758" s="35" t="n">
        <v>44680</v>
      </c>
      <c r="D758" s="36" t="s">
        <v>3033</v>
      </c>
      <c r="E758" s="34" t="s">
        <v>23</v>
      </c>
      <c r="F758" s="34" t="s">
        <v>3034</v>
      </c>
      <c r="G758" s="34" t="n">
        <v>1125409478</v>
      </c>
      <c r="H758" s="34"/>
      <c r="I758" s="34" t="s">
        <v>25</v>
      </c>
      <c r="J758" s="34" t="s">
        <v>3021</v>
      </c>
      <c r="K758" s="34" t="n">
        <v>3</v>
      </c>
      <c r="L758" s="34" t="s">
        <v>27</v>
      </c>
      <c r="M758" s="34" t="n">
        <v>0</v>
      </c>
      <c r="N758" s="34" t="s">
        <v>28</v>
      </c>
      <c r="O758" s="35" t="n">
        <v>44683</v>
      </c>
      <c r="P758" s="35" t="n">
        <v>44774</v>
      </c>
      <c r="Q758" s="34" t="n">
        <v>8799549</v>
      </c>
      <c r="R758" s="34" t="s">
        <v>29</v>
      </c>
      <c r="S758" s="34" t="s">
        <v>179</v>
      </c>
      <c r="T758" s="34" t="s">
        <v>1418</v>
      </c>
      <c r="U758" s="37" t="n">
        <v>1143853585</v>
      </c>
      <c r="V758" s="34" t="s">
        <v>630</v>
      </c>
      <c r="W758" s="16" t="s">
        <v>3033</v>
      </c>
    </row>
    <row r="759" customFormat="false" ht="15" hidden="false" customHeight="false" outlineLevel="0" collapsed="false">
      <c r="B759" s="34" t="s">
        <v>3035</v>
      </c>
      <c r="C759" s="35" t="n">
        <v>44680</v>
      </c>
      <c r="D759" s="36" t="s">
        <v>3036</v>
      </c>
      <c r="E759" s="34" t="s">
        <v>1167</v>
      </c>
      <c r="F759" s="34" t="s">
        <v>2882</v>
      </c>
      <c r="G759" s="34" t="n">
        <v>19244864</v>
      </c>
      <c r="H759" s="34" t="n">
        <v>8390000881</v>
      </c>
      <c r="I759" s="34" t="s">
        <v>2016</v>
      </c>
      <c r="J759" s="34" t="s">
        <v>3037</v>
      </c>
      <c r="K759" s="34" t="n">
        <v>0</v>
      </c>
      <c r="L759" s="34" t="s">
        <v>27</v>
      </c>
      <c r="M759" s="34" t="n">
        <v>241</v>
      </c>
      <c r="N759" s="34" t="s">
        <v>28</v>
      </c>
      <c r="O759" s="35" t="n">
        <v>44681</v>
      </c>
      <c r="P759" s="35" t="n">
        <v>44926</v>
      </c>
      <c r="Q759" s="34" t="n">
        <v>2588113306</v>
      </c>
      <c r="R759" s="34" t="s">
        <v>29</v>
      </c>
      <c r="S759" s="34" t="s">
        <v>561</v>
      </c>
      <c r="T759" s="34" t="s">
        <v>836</v>
      </c>
      <c r="U759" s="37" t="n">
        <v>34316329</v>
      </c>
      <c r="V759" s="34" t="s">
        <v>630</v>
      </c>
      <c r="W759" s="16" t="s">
        <v>3036</v>
      </c>
    </row>
    <row r="760" customFormat="false" ht="15" hidden="false" customHeight="false" outlineLevel="0" collapsed="false">
      <c r="B760" s="34" t="s">
        <v>3038</v>
      </c>
      <c r="C760" s="35" t="n">
        <v>44684</v>
      </c>
      <c r="D760" s="36" t="s">
        <v>3039</v>
      </c>
      <c r="E760" s="34" t="s">
        <v>23</v>
      </c>
      <c r="F760" s="34" t="s">
        <v>3040</v>
      </c>
      <c r="G760" s="34" t="n">
        <v>1124850391</v>
      </c>
      <c r="H760" s="34"/>
      <c r="I760" s="34" t="s">
        <v>25</v>
      </c>
      <c r="J760" s="34" t="s">
        <v>3017</v>
      </c>
      <c r="K760" s="34" t="n">
        <v>3</v>
      </c>
      <c r="L760" s="34" t="s">
        <v>27</v>
      </c>
      <c r="M760" s="34" t="n">
        <v>0</v>
      </c>
      <c r="N760" s="34" t="s">
        <v>28</v>
      </c>
      <c r="O760" s="35" t="n">
        <v>44684</v>
      </c>
      <c r="P760" s="35" t="n">
        <v>44775</v>
      </c>
      <c r="Q760" s="34" t="n">
        <v>8799549</v>
      </c>
      <c r="R760" s="34" t="s">
        <v>29</v>
      </c>
      <c r="S760" s="34" t="s">
        <v>179</v>
      </c>
      <c r="T760" s="34" t="s">
        <v>1418</v>
      </c>
      <c r="U760" s="37" t="n">
        <v>1143853585</v>
      </c>
      <c r="V760" s="34" t="s">
        <v>630</v>
      </c>
      <c r="W760" s="16" t="s">
        <v>3039</v>
      </c>
    </row>
    <row r="761" customFormat="false" ht="15" hidden="false" customHeight="false" outlineLevel="0" collapsed="false">
      <c r="B761" s="34" t="s">
        <v>3041</v>
      </c>
      <c r="C761" s="35" t="n">
        <v>44684</v>
      </c>
      <c r="D761" s="36" t="s">
        <v>3042</v>
      </c>
      <c r="E761" s="34" t="s">
        <v>23</v>
      </c>
      <c r="F761" s="34" t="s">
        <v>3043</v>
      </c>
      <c r="G761" s="34" t="n">
        <v>27222050</v>
      </c>
      <c r="H761" s="34"/>
      <c r="I761" s="34" t="s">
        <v>25</v>
      </c>
      <c r="J761" s="34" t="s">
        <v>3021</v>
      </c>
      <c r="K761" s="34" t="n">
        <v>3</v>
      </c>
      <c r="L761" s="34" t="s">
        <v>27</v>
      </c>
      <c r="M761" s="34" t="n">
        <v>0</v>
      </c>
      <c r="N761" s="34" t="s">
        <v>28</v>
      </c>
      <c r="O761" s="35" t="n">
        <v>44684</v>
      </c>
      <c r="P761" s="35" t="n">
        <v>44775</v>
      </c>
      <c r="Q761" s="34" t="n">
        <v>8799549</v>
      </c>
      <c r="R761" s="34" t="s">
        <v>29</v>
      </c>
      <c r="S761" s="34" t="s">
        <v>179</v>
      </c>
      <c r="T761" s="34" t="s">
        <v>1418</v>
      </c>
      <c r="U761" s="37" t="n">
        <v>1143853585</v>
      </c>
      <c r="V761" s="34" t="s">
        <v>630</v>
      </c>
      <c r="W761" s="16" t="s">
        <v>3042</v>
      </c>
    </row>
    <row r="762" customFormat="false" ht="15" hidden="false" customHeight="false" outlineLevel="0" collapsed="false">
      <c r="B762" s="34" t="s">
        <v>3044</v>
      </c>
      <c r="C762" s="35" t="n">
        <v>44684</v>
      </c>
      <c r="D762" s="36" t="s">
        <v>3045</v>
      </c>
      <c r="E762" s="34" t="s">
        <v>23</v>
      </c>
      <c r="F762" s="34" t="s">
        <v>3046</v>
      </c>
      <c r="G762" s="34" t="n">
        <v>1124853583</v>
      </c>
      <c r="H762" s="34"/>
      <c r="I762" s="34" t="s">
        <v>25</v>
      </c>
      <c r="J762" s="34" t="s">
        <v>3017</v>
      </c>
      <c r="K762" s="34" t="n">
        <v>3</v>
      </c>
      <c r="L762" s="34" t="s">
        <v>27</v>
      </c>
      <c r="M762" s="34" t="n">
        <v>0</v>
      </c>
      <c r="N762" s="34" t="s">
        <v>28</v>
      </c>
      <c r="O762" s="35" t="n">
        <v>44684</v>
      </c>
      <c r="P762" s="35" t="n">
        <v>44775</v>
      </c>
      <c r="Q762" s="34" t="n">
        <v>8799549</v>
      </c>
      <c r="R762" s="34" t="s">
        <v>29</v>
      </c>
      <c r="S762" s="34" t="s">
        <v>179</v>
      </c>
      <c r="T762" s="34" t="s">
        <v>1418</v>
      </c>
      <c r="U762" s="37" t="n">
        <v>1143853585</v>
      </c>
      <c r="V762" s="34" t="s">
        <v>630</v>
      </c>
      <c r="W762" s="16" t="s">
        <v>3045</v>
      </c>
    </row>
    <row r="763" customFormat="false" ht="15" hidden="false" customHeight="false" outlineLevel="0" collapsed="false">
      <c r="B763" s="34" t="s">
        <v>3047</v>
      </c>
      <c r="C763" s="35" t="n">
        <v>44684</v>
      </c>
      <c r="D763" s="36" t="s">
        <v>3048</v>
      </c>
      <c r="E763" s="34" t="s">
        <v>23</v>
      </c>
      <c r="F763" s="34" t="s">
        <v>3049</v>
      </c>
      <c r="G763" s="34" t="n">
        <v>1095810434</v>
      </c>
      <c r="H763" s="34"/>
      <c r="I763" s="34" t="s">
        <v>25</v>
      </c>
      <c r="J763" s="34" t="s">
        <v>3017</v>
      </c>
      <c r="K763" s="34" t="n">
        <v>3</v>
      </c>
      <c r="L763" s="34" t="s">
        <v>27</v>
      </c>
      <c r="M763" s="34" t="n">
        <v>0</v>
      </c>
      <c r="N763" s="34" t="s">
        <v>28</v>
      </c>
      <c r="O763" s="35" t="n">
        <v>44684</v>
      </c>
      <c r="P763" s="35" t="n">
        <v>44775</v>
      </c>
      <c r="Q763" s="34" t="n">
        <v>8799549</v>
      </c>
      <c r="R763" s="34" t="s">
        <v>29</v>
      </c>
      <c r="S763" s="34" t="s">
        <v>179</v>
      </c>
      <c r="T763" s="34" t="s">
        <v>1418</v>
      </c>
      <c r="U763" s="37" t="n">
        <v>1143853585</v>
      </c>
      <c r="V763" s="34" t="s">
        <v>32</v>
      </c>
      <c r="W763" s="16" t="s">
        <v>3048</v>
      </c>
    </row>
    <row r="764" customFormat="false" ht="15" hidden="false" customHeight="false" outlineLevel="0" collapsed="false">
      <c r="B764" s="34" t="s">
        <v>3050</v>
      </c>
      <c r="C764" s="35" t="n">
        <v>44684</v>
      </c>
      <c r="D764" s="36" t="s">
        <v>3051</v>
      </c>
      <c r="E764" s="34" t="s">
        <v>23</v>
      </c>
      <c r="F764" s="34" t="s">
        <v>3052</v>
      </c>
      <c r="G764" s="34" t="n">
        <v>1111801419</v>
      </c>
      <c r="H764" s="34"/>
      <c r="I764" s="34" t="s">
        <v>25</v>
      </c>
      <c r="J764" s="34" t="s">
        <v>3017</v>
      </c>
      <c r="K764" s="34" t="n">
        <v>3</v>
      </c>
      <c r="L764" s="34" t="s">
        <v>27</v>
      </c>
      <c r="M764" s="34" t="n">
        <v>0</v>
      </c>
      <c r="N764" s="34" t="s">
        <v>28</v>
      </c>
      <c r="O764" s="35" t="n">
        <v>44684</v>
      </c>
      <c r="P764" s="35" t="n">
        <v>44775</v>
      </c>
      <c r="Q764" s="34" t="n">
        <v>8799549</v>
      </c>
      <c r="R764" s="34" t="s">
        <v>29</v>
      </c>
      <c r="S764" s="34" t="s">
        <v>179</v>
      </c>
      <c r="T764" s="34" t="s">
        <v>1418</v>
      </c>
      <c r="U764" s="37" t="n">
        <v>1143853585</v>
      </c>
      <c r="V764" s="34" t="s">
        <v>630</v>
      </c>
      <c r="W764" s="16" t="s">
        <v>3051</v>
      </c>
    </row>
    <row r="765" customFormat="false" ht="15" hidden="false" customHeight="false" outlineLevel="0" collapsed="false">
      <c r="B765" s="34" t="s">
        <v>3053</v>
      </c>
      <c r="C765" s="35" t="n">
        <v>44684</v>
      </c>
      <c r="D765" s="36" t="s">
        <v>3054</v>
      </c>
      <c r="E765" s="34" t="s">
        <v>23</v>
      </c>
      <c r="F765" s="34" t="s">
        <v>3055</v>
      </c>
      <c r="G765" s="34" t="n">
        <v>69008608</v>
      </c>
      <c r="H765" s="34"/>
      <c r="I765" s="34" t="s">
        <v>25</v>
      </c>
      <c r="J765" s="34" t="s">
        <v>3021</v>
      </c>
      <c r="K765" s="34" t="n">
        <v>3</v>
      </c>
      <c r="L765" s="34" t="s">
        <v>27</v>
      </c>
      <c r="M765" s="34" t="n">
        <v>0</v>
      </c>
      <c r="N765" s="34" t="s">
        <v>28</v>
      </c>
      <c r="O765" s="35" t="n">
        <v>44684</v>
      </c>
      <c r="P765" s="35" t="n">
        <v>44775</v>
      </c>
      <c r="Q765" s="34" t="n">
        <v>8799549</v>
      </c>
      <c r="R765" s="34" t="s">
        <v>29</v>
      </c>
      <c r="S765" s="34" t="s">
        <v>179</v>
      </c>
      <c r="T765" s="34" t="s">
        <v>1418</v>
      </c>
      <c r="U765" s="37" t="n">
        <v>1143853585</v>
      </c>
      <c r="V765" s="34" t="s">
        <v>32</v>
      </c>
      <c r="W765" s="16" t="s">
        <v>3054</v>
      </c>
    </row>
    <row r="766" customFormat="false" ht="15" hidden="false" customHeight="false" outlineLevel="0" collapsed="false">
      <c r="B766" s="34" t="s">
        <v>3056</v>
      </c>
      <c r="C766" s="35" t="n">
        <v>44712</v>
      </c>
      <c r="D766" s="36" t="s">
        <v>3057</v>
      </c>
      <c r="E766" s="34" t="s">
        <v>23</v>
      </c>
      <c r="F766" s="34" t="s">
        <v>3058</v>
      </c>
      <c r="G766" s="34" t="n">
        <v>19221178</v>
      </c>
      <c r="H766" s="34"/>
      <c r="I766" s="34" t="s">
        <v>2906</v>
      </c>
      <c r="J766" s="34" t="s">
        <v>3059</v>
      </c>
      <c r="K766" s="34" t="n">
        <v>3</v>
      </c>
      <c r="L766" s="34" t="s">
        <v>27</v>
      </c>
      <c r="M766" s="34" t="n">
        <v>0</v>
      </c>
      <c r="N766" s="34" t="s">
        <v>28</v>
      </c>
      <c r="O766" s="35" t="n">
        <v>44736</v>
      </c>
      <c r="P766" s="35" t="n">
        <v>44827</v>
      </c>
      <c r="Q766" s="34" t="n">
        <v>138846400</v>
      </c>
      <c r="R766" s="34" t="s">
        <v>29</v>
      </c>
      <c r="S766" s="34" t="s">
        <v>561</v>
      </c>
      <c r="T766" s="34" t="s">
        <v>836</v>
      </c>
      <c r="U766" s="37" t="n">
        <v>34316329</v>
      </c>
      <c r="V766" s="34" t="s">
        <v>1402</v>
      </c>
      <c r="W766" s="16" t="s">
        <v>3057</v>
      </c>
    </row>
    <row r="767" customFormat="false" ht="15" hidden="false" customHeight="false" outlineLevel="0" collapsed="false">
      <c r="B767" s="34" t="s">
        <v>3060</v>
      </c>
      <c r="C767" s="35" t="n">
        <v>44684</v>
      </c>
      <c r="D767" s="36" t="s">
        <v>3061</v>
      </c>
      <c r="E767" s="34" t="s">
        <v>23</v>
      </c>
      <c r="F767" s="34" t="s">
        <v>3062</v>
      </c>
      <c r="G767" s="34" t="n">
        <v>69070903</v>
      </c>
      <c r="H767" s="34"/>
      <c r="I767" s="34" t="s">
        <v>25</v>
      </c>
      <c r="J767" s="34" t="s">
        <v>3021</v>
      </c>
      <c r="K767" s="34" t="n">
        <v>3</v>
      </c>
      <c r="L767" s="34" t="s">
        <v>27</v>
      </c>
      <c r="M767" s="34" t="n">
        <v>0</v>
      </c>
      <c r="N767" s="34" t="s">
        <v>28</v>
      </c>
      <c r="O767" s="35" t="n">
        <v>44686</v>
      </c>
      <c r="P767" s="35" t="n">
        <v>44777</v>
      </c>
      <c r="Q767" s="34" t="n">
        <v>8799549</v>
      </c>
      <c r="R767" s="34" t="s">
        <v>29</v>
      </c>
      <c r="S767" s="34" t="s">
        <v>179</v>
      </c>
      <c r="T767" s="34" t="s">
        <v>1418</v>
      </c>
      <c r="U767" s="37" t="n">
        <v>1143853585</v>
      </c>
      <c r="V767" s="34" t="s">
        <v>32</v>
      </c>
      <c r="W767" s="16" t="s">
        <v>3061</v>
      </c>
    </row>
    <row r="768" customFormat="false" ht="15" hidden="false" customHeight="false" outlineLevel="0" collapsed="false">
      <c r="B768" s="34" t="s">
        <v>3063</v>
      </c>
      <c r="C768" s="35" t="n">
        <v>44684</v>
      </c>
      <c r="D768" s="36" t="s">
        <v>3064</v>
      </c>
      <c r="E768" s="34" t="s">
        <v>23</v>
      </c>
      <c r="F768" s="34" t="s">
        <v>3065</v>
      </c>
      <c r="G768" s="34" t="n">
        <v>1124859048</v>
      </c>
      <c r="H768" s="34"/>
      <c r="I768" s="34" t="s">
        <v>25</v>
      </c>
      <c r="J768" s="34" t="s">
        <v>3021</v>
      </c>
      <c r="K768" s="34" t="n">
        <v>3</v>
      </c>
      <c r="L768" s="34" t="s">
        <v>27</v>
      </c>
      <c r="M768" s="34" t="n">
        <v>0</v>
      </c>
      <c r="N768" s="34" t="s">
        <v>28</v>
      </c>
      <c r="O768" s="35" t="n">
        <v>44684</v>
      </c>
      <c r="P768" s="35" t="n">
        <v>44775</v>
      </c>
      <c r="Q768" s="34" t="n">
        <v>8799549</v>
      </c>
      <c r="R768" s="34" t="s">
        <v>29</v>
      </c>
      <c r="S768" s="34" t="s">
        <v>179</v>
      </c>
      <c r="T768" s="34" t="s">
        <v>1418</v>
      </c>
      <c r="U768" s="37" t="n">
        <v>1143853585</v>
      </c>
      <c r="V768" s="34" t="s">
        <v>630</v>
      </c>
      <c r="W768" s="16" t="s">
        <v>3064</v>
      </c>
    </row>
    <row r="769" customFormat="false" ht="15" hidden="false" customHeight="false" outlineLevel="0" collapsed="false">
      <c r="B769" s="34" t="s">
        <v>3066</v>
      </c>
      <c r="C769" s="35" t="n">
        <v>44684</v>
      </c>
      <c r="D769" s="36" t="s">
        <v>3067</v>
      </c>
      <c r="E769" s="34" t="s">
        <v>23</v>
      </c>
      <c r="F769" s="34" t="s">
        <v>3068</v>
      </c>
      <c r="G769" s="34" t="n">
        <v>52033708</v>
      </c>
      <c r="H769" s="34"/>
      <c r="I769" s="34" t="s">
        <v>25</v>
      </c>
      <c r="J769" s="34" t="s">
        <v>3021</v>
      </c>
      <c r="K769" s="34" t="n">
        <v>3</v>
      </c>
      <c r="L769" s="34" t="s">
        <v>27</v>
      </c>
      <c r="M769" s="34" t="n">
        <v>0</v>
      </c>
      <c r="N769" s="34" t="s">
        <v>28</v>
      </c>
      <c r="O769" s="35" t="n">
        <v>44685</v>
      </c>
      <c r="P769" s="35" t="n">
        <v>44776</v>
      </c>
      <c r="Q769" s="34" t="n">
        <v>8799549</v>
      </c>
      <c r="R769" s="34" t="s">
        <v>29</v>
      </c>
      <c r="S769" s="34" t="s">
        <v>179</v>
      </c>
      <c r="T769" s="34" t="s">
        <v>1418</v>
      </c>
      <c r="U769" s="37" t="n">
        <v>1143853585</v>
      </c>
      <c r="V769" s="34" t="s">
        <v>630</v>
      </c>
      <c r="W769" s="16" t="s">
        <v>3067</v>
      </c>
    </row>
    <row r="770" customFormat="false" ht="15" hidden="false" customHeight="false" outlineLevel="0" collapsed="false">
      <c r="B770" s="34" t="s">
        <v>3069</v>
      </c>
      <c r="C770" s="35" t="n">
        <v>44722</v>
      </c>
      <c r="D770" s="36" t="s">
        <v>3070</v>
      </c>
      <c r="E770" s="34" t="s">
        <v>23</v>
      </c>
      <c r="F770" s="34" t="s">
        <v>3071</v>
      </c>
      <c r="G770" s="34" t="n">
        <v>1193220502</v>
      </c>
      <c r="H770" s="34"/>
      <c r="I770" s="34" t="s">
        <v>25</v>
      </c>
      <c r="J770" s="34" t="s">
        <v>3017</v>
      </c>
      <c r="K770" s="34" t="n">
        <v>3</v>
      </c>
      <c r="L770" s="34" t="s">
        <v>27</v>
      </c>
      <c r="M770" s="34" t="n">
        <v>0</v>
      </c>
      <c r="N770" s="34" t="s">
        <v>28</v>
      </c>
      <c r="O770" s="35" t="n">
        <v>44684</v>
      </c>
      <c r="P770" s="35" t="n">
        <v>44775</v>
      </c>
      <c r="Q770" s="34" t="n">
        <v>8799549</v>
      </c>
      <c r="R770" s="34" t="s">
        <v>29</v>
      </c>
      <c r="S770" s="34" t="s">
        <v>179</v>
      </c>
      <c r="T770" s="34" t="s">
        <v>1418</v>
      </c>
      <c r="U770" s="37" t="n">
        <v>1143853585</v>
      </c>
      <c r="V770" s="34" t="s">
        <v>630</v>
      </c>
      <c r="W770" s="16" t="s">
        <v>3070</v>
      </c>
    </row>
    <row r="771" customFormat="false" ht="15" hidden="false" customHeight="false" outlineLevel="0" collapsed="false">
      <c r="B771" s="34" t="s">
        <v>3072</v>
      </c>
      <c r="C771" s="35" t="n">
        <v>44684</v>
      </c>
      <c r="D771" s="36" t="s">
        <v>3073</v>
      </c>
      <c r="E771" s="34" t="s">
        <v>23</v>
      </c>
      <c r="F771" s="34" t="s">
        <v>3074</v>
      </c>
      <c r="G771" s="34" t="n">
        <v>41120996</v>
      </c>
      <c r="H771" s="34"/>
      <c r="I771" s="34" t="s">
        <v>25</v>
      </c>
      <c r="J771" s="34" t="s">
        <v>3021</v>
      </c>
      <c r="K771" s="34" t="n">
        <v>3</v>
      </c>
      <c r="L771" s="34" t="s">
        <v>27</v>
      </c>
      <c r="M771" s="34" t="n">
        <v>0</v>
      </c>
      <c r="N771" s="34" t="s">
        <v>28</v>
      </c>
      <c r="O771" s="35" t="n">
        <v>44685</v>
      </c>
      <c r="P771" s="35" t="n">
        <v>44776</v>
      </c>
      <c r="Q771" s="34" t="n">
        <v>8799549</v>
      </c>
      <c r="R771" s="34" t="s">
        <v>29</v>
      </c>
      <c r="S771" s="34" t="s">
        <v>179</v>
      </c>
      <c r="T771" s="34" t="s">
        <v>1418</v>
      </c>
      <c r="U771" s="37" t="n">
        <v>1143853585</v>
      </c>
      <c r="V771" s="34" t="s">
        <v>32</v>
      </c>
      <c r="W771" s="16" t="s">
        <v>3073</v>
      </c>
    </row>
    <row r="772" customFormat="false" ht="15" hidden="false" customHeight="false" outlineLevel="0" collapsed="false">
      <c r="B772" s="34" t="s">
        <v>3075</v>
      </c>
      <c r="C772" s="35" t="n">
        <v>44684</v>
      </c>
      <c r="D772" s="36" t="s">
        <v>3076</v>
      </c>
      <c r="E772" s="34" t="s">
        <v>23</v>
      </c>
      <c r="F772" s="34" t="s">
        <v>3077</v>
      </c>
      <c r="G772" s="34" t="n">
        <v>1120216181</v>
      </c>
      <c r="H772" s="34"/>
      <c r="I772" s="34" t="s">
        <v>25</v>
      </c>
      <c r="J772" s="34" t="s">
        <v>3021</v>
      </c>
      <c r="K772" s="34" t="n">
        <v>3</v>
      </c>
      <c r="L772" s="34" t="s">
        <v>27</v>
      </c>
      <c r="M772" s="34" t="n">
        <v>0</v>
      </c>
      <c r="N772" s="34" t="s">
        <v>28</v>
      </c>
      <c r="O772" s="35" t="n">
        <v>44684</v>
      </c>
      <c r="P772" s="35" t="n">
        <v>44775</v>
      </c>
      <c r="Q772" s="34" t="n">
        <v>8799549</v>
      </c>
      <c r="R772" s="34" t="s">
        <v>29</v>
      </c>
      <c r="S772" s="34" t="s">
        <v>179</v>
      </c>
      <c r="T772" s="34" t="s">
        <v>1418</v>
      </c>
      <c r="U772" s="37" t="n">
        <v>1143853585</v>
      </c>
      <c r="V772" s="34" t="s">
        <v>32</v>
      </c>
      <c r="W772" s="16" t="s">
        <v>3076</v>
      </c>
    </row>
    <row r="773" customFormat="false" ht="15" hidden="false" customHeight="false" outlineLevel="0" collapsed="false">
      <c r="B773" s="34" t="s">
        <v>3078</v>
      </c>
      <c r="C773" s="35" t="n">
        <v>44684</v>
      </c>
      <c r="D773" s="36" t="s">
        <v>3079</v>
      </c>
      <c r="E773" s="34" t="s">
        <v>23</v>
      </c>
      <c r="F773" s="34" t="s">
        <v>3080</v>
      </c>
      <c r="G773" s="34" t="n">
        <v>1124853557</v>
      </c>
      <c r="H773" s="34"/>
      <c r="I773" s="34" t="s">
        <v>25</v>
      </c>
      <c r="J773" s="34" t="s">
        <v>3021</v>
      </c>
      <c r="K773" s="34" t="n">
        <v>3</v>
      </c>
      <c r="L773" s="34" t="s">
        <v>27</v>
      </c>
      <c r="M773" s="34" t="n">
        <v>0</v>
      </c>
      <c r="N773" s="34" t="s">
        <v>28</v>
      </c>
      <c r="O773" s="35" t="n">
        <v>44685</v>
      </c>
      <c r="P773" s="35" t="n">
        <v>44776</v>
      </c>
      <c r="Q773" s="34" t="n">
        <v>8799549</v>
      </c>
      <c r="R773" s="34" t="s">
        <v>29</v>
      </c>
      <c r="S773" s="34" t="s">
        <v>179</v>
      </c>
      <c r="T773" s="34" t="s">
        <v>1418</v>
      </c>
      <c r="U773" s="37" t="n">
        <v>1143853585</v>
      </c>
      <c r="V773" s="34" t="s">
        <v>32</v>
      </c>
      <c r="W773" s="16" t="s">
        <v>3079</v>
      </c>
    </row>
    <row r="774" customFormat="false" ht="15" hidden="false" customHeight="false" outlineLevel="0" collapsed="false">
      <c r="B774" s="34" t="s">
        <v>3081</v>
      </c>
      <c r="C774" s="35" t="n">
        <v>44686</v>
      </c>
      <c r="D774" s="36" t="s">
        <v>3082</v>
      </c>
      <c r="E774" s="34" t="s">
        <v>23</v>
      </c>
      <c r="F774" s="34" t="s">
        <v>3083</v>
      </c>
      <c r="G774" s="34" t="n">
        <v>1234188622</v>
      </c>
      <c r="H774" s="34"/>
      <c r="I774" s="34" t="s">
        <v>25</v>
      </c>
      <c r="J774" s="34" t="s">
        <v>3017</v>
      </c>
      <c r="K774" s="34" t="n">
        <v>3</v>
      </c>
      <c r="L774" s="34" t="s">
        <v>27</v>
      </c>
      <c r="M774" s="34" t="n">
        <v>0</v>
      </c>
      <c r="N774" s="34" t="s">
        <v>28</v>
      </c>
      <c r="O774" s="35" t="n">
        <v>44687</v>
      </c>
      <c r="P774" s="35" t="n">
        <v>44778</v>
      </c>
      <c r="Q774" s="34" t="n">
        <v>8799549</v>
      </c>
      <c r="R774" s="34" t="s">
        <v>29</v>
      </c>
      <c r="S774" s="34" t="s">
        <v>179</v>
      </c>
      <c r="T774" s="34" t="s">
        <v>1418</v>
      </c>
      <c r="U774" s="37" t="n">
        <v>1143853585</v>
      </c>
      <c r="V774" s="34" t="s">
        <v>32</v>
      </c>
      <c r="W774" s="16" t="s">
        <v>3082</v>
      </c>
    </row>
    <row r="775" customFormat="false" ht="15" hidden="false" customHeight="false" outlineLevel="0" collapsed="false">
      <c r="B775" s="34" t="s">
        <v>3084</v>
      </c>
      <c r="C775" s="35" t="n">
        <v>44685</v>
      </c>
      <c r="D775" s="36" t="s">
        <v>3085</v>
      </c>
      <c r="E775" s="34" t="s">
        <v>23</v>
      </c>
      <c r="F775" s="34" t="s">
        <v>3086</v>
      </c>
      <c r="G775" s="34" t="n">
        <v>1053861613</v>
      </c>
      <c r="H775" s="34"/>
      <c r="I775" s="34" t="s">
        <v>25</v>
      </c>
      <c r="J775" s="34" t="s">
        <v>3021</v>
      </c>
      <c r="K775" s="34" t="n">
        <v>3</v>
      </c>
      <c r="L775" s="34" t="s">
        <v>27</v>
      </c>
      <c r="M775" s="34" t="n">
        <v>0</v>
      </c>
      <c r="N775" s="34" t="s">
        <v>28</v>
      </c>
      <c r="O775" s="35" t="n">
        <v>44685</v>
      </c>
      <c r="P775" s="35" t="n">
        <v>44776</v>
      </c>
      <c r="Q775" s="34" t="n">
        <v>8799549</v>
      </c>
      <c r="R775" s="34" t="s">
        <v>29</v>
      </c>
      <c r="S775" s="34" t="s">
        <v>179</v>
      </c>
      <c r="T775" s="34" t="s">
        <v>1418</v>
      </c>
      <c r="U775" s="37" t="n">
        <v>1143853585</v>
      </c>
      <c r="V775" s="34" t="s">
        <v>32</v>
      </c>
      <c r="W775" s="16" t="s">
        <v>3085</v>
      </c>
    </row>
    <row r="776" customFormat="false" ht="15" hidden="false" customHeight="false" outlineLevel="0" collapsed="false">
      <c r="B776" s="34" t="s">
        <v>3087</v>
      </c>
      <c r="C776" s="35" t="n">
        <v>44686</v>
      </c>
      <c r="D776" s="36" t="s">
        <v>3088</v>
      </c>
      <c r="E776" s="34" t="s">
        <v>39</v>
      </c>
      <c r="F776" s="34" t="s">
        <v>3089</v>
      </c>
      <c r="G776" s="34" t="n">
        <v>1121507523</v>
      </c>
      <c r="H776" s="34"/>
      <c r="I776" s="34" t="s">
        <v>25</v>
      </c>
      <c r="J776" s="34" t="s">
        <v>3090</v>
      </c>
      <c r="K776" s="34" t="n">
        <v>4</v>
      </c>
      <c r="L776" s="34" t="s">
        <v>27</v>
      </c>
      <c r="M776" s="34" t="n">
        <v>0</v>
      </c>
      <c r="N776" s="34" t="s">
        <v>28</v>
      </c>
      <c r="O776" s="35" t="n">
        <v>44686</v>
      </c>
      <c r="P776" s="35" t="n">
        <v>44808</v>
      </c>
      <c r="Q776" s="34" t="n">
        <v>7083632</v>
      </c>
      <c r="R776" s="34" t="s">
        <v>29</v>
      </c>
      <c r="S776" s="34" t="s">
        <v>179</v>
      </c>
      <c r="T776" s="34" t="s">
        <v>1418</v>
      </c>
      <c r="U776" s="37" t="n">
        <v>1143853585</v>
      </c>
      <c r="V776" s="34" t="s">
        <v>32</v>
      </c>
      <c r="W776" s="16" t="s">
        <v>3088</v>
      </c>
    </row>
    <row r="777" customFormat="false" ht="15" hidden="false" customHeight="false" outlineLevel="0" collapsed="false">
      <c r="B777" s="34" t="s">
        <v>3091</v>
      </c>
      <c r="C777" s="35" t="n">
        <v>44686</v>
      </c>
      <c r="D777" s="36" t="s">
        <v>3092</v>
      </c>
      <c r="E777" s="34" t="s">
        <v>23</v>
      </c>
      <c r="F777" s="34" t="s">
        <v>3093</v>
      </c>
      <c r="G777" s="34" t="n">
        <v>1015461378</v>
      </c>
      <c r="H777" s="34"/>
      <c r="I777" s="34" t="s">
        <v>25</v>
      </c>
      <c r="J777" s="34" t="s">
        <v>3021</v>
      </c>
      <c r="K777" s="34" t="n">
        <v>3</v>
      </c>
      <c r="L777" s="34" t="s">
        <v>27</v>
      </c>
      <c r="M777" s="34" t="n">
        <v>0</v>
      </c>
      <c r="N777" s="34" t="s">
        <v>28</v>
      </c>
      <c r="O777" s="35" t="n">
        <v>44687</v>
      </c>
      <c r="P777" s="35" t="n">
        <v>44778</v>
      </c>
      <c r="Q777" s="34" t="n">
        <v>8799549</v>
      </c>
      <c r="R777" s="34" t="s">
        <v>29</v>
      </c>
      <c r="S777" s="34" t="s">
        <v>179</v>
      </c>
      <c r="T777" s="34" t="s">
        <v>1418</v>
      </c>
      <c r="U777" s="37" t="n">
        <v>1143853585</v>
      </c>
      <c r="V777" s="34" t="s">
        <v>32</v>
      </c>
      <c r="W777" s="16" t="s">
        <v>3092</v>
      </c>
    </row>
    <row r="778" customFormat="false" ht="15" hidden="false" customHeight="false" outlineLevel="0" collapsed="false">
      <c r="B778" s="34" t="s">
        <v>3094</v>
      </c>
      <c r="C778" s="35" t="n">
        <v>44686</v>
      </c>
      <c r="D778" s="36" t="s">
        <v>3095</v>
      </c>
      <c r="E778" s="34" t="s">
        <v>1167</v>
      </c>
      <c r="F778" s="34" t="s">
        <v>3096</v>
      </c>
      <c r="G778" s="34" t="n">
        <v>60308312</v>
      </c>
      <c r="H778" s="34"/>
      <c r="I778" s="34" t="s">
        <v>2906</v>
      </c>
      <c r="J778" s="34" t="s">
        <v>3097</v>
      </c>
      <c r="K778" s="34" t="n">
        <v>121</v>
      </c>
      <c r="L778" s="34" t="s">
        <v>27</v>
      </c>
      <c r="M778" s="34" t="n">
        <v>0</v>
      </c>
      <c r="N778" s="34" t="s">
        <v>28</v>
      </c>
      <c r="O778" s="35" t="n">
        <v>44705</v>
      </c>
      <c r="P778" s="35" t="n">
        <v>44897</v>
      </c>
      <c r="Q778" s="34" t="n">
        <v>13355741725</v>
      </c>
      <c r="R778" s="34" t="s">
        <v>29</v>
      </c>
      <c r="S778" s="34" t="s">
        <v>561</v>
      </c>
      <c r="T778" s="34" t="s">
        <v>836</v>
      </c>
      <c r="U778" s="37" t="n">
        <v>34316329</v>
      </c>
      <c r="V778" s="34" t="s">
        <v>630</v>
      </c>
      <c r="W778" s="16" t="s">
        <v>3095</v>
      </c>
    </row>
    <row r="779" customFormat="false" ht="15" hidden="false" customHeight="false" outlineLevel="0" collapsed="false">
      <c r="B779" s="34" t="s">
        <v>3098</v>
      </c>
      <c r="C779" s="35" t="n">
        <v>44686</v>
      </c>
      <c r="D779" s="36" t="s">
        <v>3099</v>
      </c>
      <c r="E779" s="34" t="s">
        <v>23</v>
      </c>
      <c r="F779" s="34" t="s">
        <v>3100</v>
      </c>
      <c r="G779" s="34" t="n">
        <v>1122727154</v>
      </c>
      <c r="H779" s="34"/>
      <c r="I779" s="34" t="s">
        <v>25</v>
      </c>
      <c r="J779" s="34" t="s">
        <v>3021</v>
      </c>
      <c r="K779" s="34" t="n">
        <v>3</v>
      </c>
      <c r="L779" s="34" t="s">
        <v>27</v>
      </c>
      <c r="M779" s="34" t="n">
        <v>0</v>
      </c>
      <c r="N779" s="34" t="s">
        <v>28</v>
      </c>
      <c r="O779" s="35" t="n">
        <v>44687</v>
      </c>
      <c r="P779" s="35" t="n">
        <v>44778</v>
      </c>
      <c r="Q779" s="34" t="n">
        <v>8799549</v>
      </c>
      <c r="R779" s="34" t="s">
        <v>29</v>
      </c>
      <c r="S779" s="34" t="s">
        <v>179</v>
      </c>
      <c r="T779" s="34" t="s">
        <v>1418</v>
      </c>
      <c r="U779" s="37" t="n">
        <v>1143853585</v>
      </c>
      <c r="V779" s="34" t="s">
        <v>32</v>
      </c>
      <c r="W779" s="16" t="s">
        <v>3099</v>
      </c>
    </row>
    <row r="780" customFormat="false" ht="15" hidden="false" customHeight="false" outlineLevel="0" collapsed="false">
      <c r="B780" s="34" t="s">
        <v>3101</v>
      </c>
      <c r="C780" s="35" t="n">
        <v>44691</v>
      </c>
      <c r="D780" s="36" t="s">
        <v>3102</v>
      </c>
      <c r="E780" s="34" t="s">
        <v>39</v>
      </c>
      <c r="F780" s="34" t="s">
        <v>3103</v>
      </c>
      <c r="G780" s="34" t="n">
        <v>1127070282</v>
      </c>
      <c r="H780" s="34"/>
      <c r="I780" s="34" t="s">
        <v>25</v>
      </c>
      <c r="J780" s="34" t="s">
        <v>3104</v>
      </c>
      <c r="K780" s="34" t="n">
        <v>3</v>
      </c>
      <c r="L780" s="34" t="s">
        <v>27</v>
      </c>
      <c r="M780" s="34" t="n">
        <v>0</v>
      </c>
      <c r="N780" s="34" t="s">
        <v>28</v>
      </c>
      <c r="O780" s="35" t="n">
        <v>44691</v>
      </c>
      <c r="P780" s="35" t="n">
        <v>44782</v>
      </c>
      <c r="Q780" s="34" t="n">
        <v>4174287</v>
      </c>
      <c r="R780" s="34" t="s">
        <v>29</v>
      </c>
      <c r="S780" s="34" t="s">
        <v>179</v>
      </c>
      <c r="T780" s="34" t="s">
        <v>1418</v>
      </c>
      <c r="U780" s="37" t="n">
        <v>1143853585</v>
      </c>
      <c r="V780" s="34" t="s">
        <v>630</v>
      </c>
      <c r="W780" s="16" t="s">
        <v>3102</v>
      </c>
    </row>
    <row r="781" customFormat="false" ht="15" hidden="false" customHeight="false" outlineLevel="0" collapsed="false">
      <c r="B781" s="34" t="s">
        <v>3105</v>
      </c>
      <c r="C781" s="35" t="n">
        <v>44690</v>
      </c>
      <c r="D781" s="36" t="s">
        <v>3106</v>
      </c>
      <c r="E781" s="34" t="s">
        <v>39</v>
      </c>
      <c r="F781" s="34" t="s">
        <v>3107</v>
      </c>
      <c r="G781" s="34" t="n">
        <v>59802257</v>
      </c>
      <c r="H781" s="34"/>
      <c r="I781" s="34" t="s">
        <v>25</v>
      </c>
      <c r="J781" s="34" t="s">
        <v>2657</v>
      </c>
      <c r="K781" s="34" t="n">
        <v>3</v>
      </c>
      <c r="L781" s="34" t="s">
        <v>27</v>
      </c>
      <c r="M781" s="34" t="n">
        <v>0</v>
      </c>
      <c r="N781" s="34" t="s">
        <v>28</v>
      </c>
      <c r="O781" s="35" t="n">
        <v>44691</v>
      </c>
      <c r="P781" s="35" t="n">
        <v>44782</v>
      </c>
      <c r="Q781" s="34" t="n">
        <v>4174287</v>
      </c>
      <c r="R781" s="34" t="s">
        <v>29</v>
      </c>
      <c r="S781" s="34" t="s">
        <v>179</v>
      </c>
      <c r="T781" s="34" t="s">
        <v>1418</v>
      </c>
      <c r="U781" s="37" t="n">
        <v>1143853585</v>
      </c>
      <c r="V781" s="34" t="s">
        <v>630</v>
      </c>
      <c r="W781" s="16" t="s">
        <v>3106</v>
      </c>
    </row>
    <row r="782" customFormat="false" ht="15" hidden="false" customHeight="false" outlineLevel="0" collapsed="false">
      <c r="B782" s="34" t="s">
        <v>3108</v>
      </c>
      <c r="C782" s="35" t="n">
        <v>44690</v>
      </c>
      <c r="D782" s="36" t="s">
        <v>3109</v>
      </c>
      <c r="E782" s="34" t="s">
        <v>39</v>
      </c>
      <c r="F782" s="34" t="s">
        <v>3110</v>
      </c>
      <c r="G782" s="34" t="n">
        <v>69022477</v>
      </c>
      <c r="H782" s="34"/>
      <c r="I782" s="34" t="s">
        <v>25</v>
      </c>
      <c r="J782" s="34" t="s">
        <v>3111</v>
      </c>
      <c r="K782" s="34" t="n">
        <v>3</v>
      </c>
      <c r="L782" s="34" t="s">
        <v>27</v>
      </c>
      <c r="M782" s="34" t="n">
        <v>0</v>
      </c>
      <c r="N782" s="34" t="s">
        <v>28</v>
      </c>
      <c r="O782" s="35" t="n">
        <v>44691</v>
      </c>
      <c r="P782" s="35" t="n">
        <v>44782</v>
      </c>
      <c r="Q782" s="34" t="n">
        <v>4174287</v>
      </c>
      <c r="R782" s="34" t="s">
        <v>29</v>
      </c>
      <c r="S782" s="34" t="s">
        <v>179</v>
      </c>
      <c r="T782" s="34" t="s">
        <v>1418</v>
      </c>
      <c r="U782" s="37" t="n">
        <v>1143853585</v>
      </c>
      <c r="V782" s="34" t="s">
        <v>630</v>
      </c>
      <c r="W782" s="16" t="s">
        <v>3109</v>
      </c>
    </row>
    <row r="783" customFormat="false" ht="15" hidden="false" customHeight="false" outlineLevel="0" collapsed="false">
      <c r="B783" s="34" t="s">
        <v>3112</v>
      </c>
      <c r="C783" s="35" t="n">
        <v>44690</v>
      </c>
      <c r="D783" s="36" t="s">
        <v>3113</v>
      </c>
      <c r="E783" s="34" t="s">
        <v>39</v>
      </c>
      <c r="F783" s="34" t="s">
        <v>3114</v>
      </c>
      <c r="G783" s="34" t="n">
        <v>69009863</v>
      </c>
      <c r="H783" s="34" t="n">
        <v>690098631</v>
      </c>
      <c r="I783" s="34" t="s">
        <v>25</v>
      </c>
      <c r="J783" s="34" t="s">
        <v>3115</v>
      </c>
      <c r="K783" s="34" t="n">
        <v>3</v>
      </c>
      <c r="L783" s="34" t="s">
        <v>27</v>
      </c>
      <c r="M783" s="34" t="n">
        <v>0</v>
      </c>
      <c r="N783" s="34" t="s">
        <v>28</v>
      </c>
      <c r="O783" s="35" t="n">
        <v>44691</v>
      </c>
      <c r="P783" s="35" t="n">
        <v>44782</v>
      </c>
      <c r="Q783" s="34" t="n">
        <v>4174287</v>
      </c>
      <c r="R783" s="34" t="s">
        <v>29</v>
      </c>
      <c r="S783" s="34" t="s">
        <v>179</v>
      </c>
      <c r="T783" s="34" t="s">
        <v>1418</v>
      </c>
      <c r="U783" s="37" t="n">
        <v>1143853585</v>
      </c>
      <c r="V783" s="34" t="s">
        <v>630</v>
      </c>
      <c r="W783" s="16" t="s">
        <v>3113</v>
      </c>
    </row>
    <row r="784" customFormat="false" ht="15" hidden="false" customHeight="false" outlineLevel="0" collapsed="false">
      <c r="B784" s="34" t="s">
        <v>3116</v>
      </c>
      <c r="C784" s="35" t="n">
        <v>44691</v>
      </c>
      <c r="D784" s="36" t="s">
        <v>3117</v>
      </c>
      <c r="E784" s="34" t="s">
        <v>2987</v>
      </c>
      <c r="F784" s="34" t="s">
        <v>3118</v>
      </c>
      <c r="G784" s="34" t="n">
        <v>1152707871</v>
      </c>
      <c r="H784" s="34"/>
      <c r="I784" s="34" t="s">
        <v>2632</v>
      </c>
      <c r="J784" s="34" t="s">
        <v>3119</v>
      </c>
      <c r="K784" s="34" t="n">
        <v>3</v>
      </c>
      <c r="L784" s="34" t="s">
        <v>27</v>
      </c>
      <c r="M784" s="34" t="n">
        <v>0</v>
      </c>
      <c r="N784" s="34" t="s">
        <v>28</v>
      </c>
      <c r="O784" s="35" t="n">
        <v>44729</v>
      </c>
      <c r="P784" s="35" t="n">
        <v>44789</v>
      </c>
      <c r="Q784" s="34" t="n">
        <v>53557600</v>
      </c>
      <c r="R784" s="34" t="s">
        <v>29</v>
      </c>
      <c r="S784" s="34" t="s">
        <v>179</v>
      </c>
      <c r="T784" s="34" t="s">
        <v>1129</v>
      </c>
      <c r="U784" s="37" t="n">
        <v>0</v>
      </c>
      <c r="V784" s="34" t="s">
        <v>630</v>
      </c>
      <c r="W784" s="16" t="s">
        <v>3117</v>
      </c>
    </row>
    <row r="785" customFormat="false" ht="15" hidden="false" customHeight="false" outlineLevel="0" collapsed="false">
      <c r="B785" s="34" t="s">
        <v>3120</v>
      </c>
      <c r="C785" s="35" t="n">
        <v>44692</v>
      </c>
      <c r="D785" s="36" t="s">
        <v>3121</v>
      </c>
      <c r="E785" s="34" t="s">
        <v>39</v>
      </c>
      <c r="F785" s="34" t="s">
        <v>3122</v>
      </c>
      <c r="G785" s="34" t="n">
        <v>1120217743</v>
      </c>
      <c r="H785" s="34"/>
      <c r="I785" s="34" t="s">
        <v>25</v>
      </c>
      <c r="J785" s="34" t="s">
        <v>3123</v>
      </c>
      <c r="K785" s="34" t="n">
        <v>4</v>
      </c>
      <c r="L785" s="34" t="s">
        <v>27</v>
      </c>
      <c r="M785" s="34" t="n">
        <v>0</v>
      </c>
      <c r="N785" s="34" t="s">
        <v>28</v>
      </c>
      <c r="O785" s="35" t="n">
        <v>44693</v>
      </c>
      <c r="P785" s="35" t="n">
        <v>44813</v>
      </c>
      <c r="Q785" s="34" t="n">
        <v>7024605.7</v>
      </c>
      <c r="R785" s="34" t="s">
        <v>29</v>
      </c>
      <c r="S785" s="34" t="s">
        <v>179</v>
      </c>
      <c r="T785" s="34" t="s">
        <v>1418</v>
      </c>
      <c r="U785" s="37" t="n">
        <v>1143853585</v>
      </c>
      <c r="V785" s="34" t="s">
        <v>630</v>
      </c>
      <c r="W785" s="16" t="s">
        <v>3121</v>
      </c>
    </row>
    <row r="786" customFormat="false" ht="15" hidden="false" customHeight="false" outlineLevel="0" collapsed="false">
      <c r="B786" s="34" t="s">
        <v>3124</v>
      </c>
      <c r="C786" s="35" t="n">
        <v>44691</v>
      </c>
      <c r="D786" s="36" t="s">
        <v>3125</v>
      </c>
      <c r="E786" s="34" t="s">
        <v>39</v>
      </c>
      <c r="F786" s="34" t="s">
        <v>3126</v>
      </c>
      <c r="G786" s="34" t="n">
        <v>1120218758</v>
      </c>
      <c r="H786" s="34"/>
      <c r="I786" s="34" t="s">
        <v>25</v>
      </c>
      <c r="J786" s="34" t="s">
        <v>3127</v>
      </c>
      <c r="K786" s="34" t="n">
        <v>4</v>
      </c>
      <c r="L786" s="34" t="s">
        <v>27</v>
      </c>
      <c r="M786" s="34" t="n">
        <v>0</v>
      </c>
      <c r="N786" s="34" t="s">
        <v>28</v>
      </c>
      <c r="O786" s="35" t="n">
        <v>44691</v>
      </c>
      <c r="P786" s="35" t="n">
        <v>44811</v>
      </c>
      <c r="Q786" s="34" t="n">
        <v>7024605.7</v>
      </c>
      <c r="R786" s="34" t="s">
        <v>29</v>
      </c>
      <c r="S786" s="34" t="s">
        <v>179</v>
      </c>
      <c r="T786" s="34" t="s">
        <v>1418</v>
      </c>
      <c r="U786" s="37" t="n">
        <v>1143853585</v>
      </c>
      <c r="V786" s="34" t="s">
        <v>630</v>
      </c>
      <c r="W786" s="16" t="s">
        <v>3125</v>
      </c>
    </row>
    <row r="787" customFormat="false" ht="15" hidden="false" customHeight="false" outlineLevel="0" collapsed="false">
      <c r="B787" s="34" t="s">
        <v>3128</v>
      </c>
      <c r="C787" s="35" t="n">
        <v>44692</v>
      </c>
      <c r="D787" s="36" t="s">
        <v>3129</v>
      </c>
      <c r="E787" s="34" t="s">
        <v>39</v>
      </c>
      <c r="F787" s="34" t="s">
        <v>3130</v>
      </c>
      <c r="G787" s="34" t="n">
        <v>27470442</v>
      </c>
      <c r="H787" s="34"/>
      <c r="I787" s="34" t="s">
        <v>25</v>
      </c>
      <c r="J787" s="34" t="s">
        <v>3131</v>
      </c>
      <c r="K787" s="34" t="n">
        <v>5</v>
      </c>
      <c r="L787" s="34" t="s">
        <v>27</v>
      </c>
      <c r="M787" s="34" t="n">
        <v>0</v>
      </c>
      <c r="N787" s="34" t="s">
        <v>28</v>
      </c>
      <c r="O787" s="35" t="n">
        <v>44692</v>
      </c>
      <c r="P787" s="35" t="n">
        <v>44844</v>
      </c>
      <c r="Q787" s="34" t="n">
        <v>8854540</v>
      </c>
      <c r="R787" s="34" t="s">
        <v>29</v>
      </c>
      <c r="S787" s="34" t="s">
        <v>179</v>
      </c>
      <c r="T787" s="34" t="s">
        <v>1643</v>
      </c>
      <c r="U787" s="37" t="n">
        <v>0</v>
      </c>
      <c r="V787" s="34" t="s">
        <v>630</v>
      </c>
      <c r="W787" s="16" t="s">
        <v>3129</v>
      </c>
    </row>
    <row r="788" customFormat="false" ht="15" hidden="false" customHeight="false" outlineLevel="0" collapsed="false">
      <c r="B788" s="34" t="s">
        <v>3132</v>
      </c>
      <c r="C788" s="35" t="n">
        <v>44694</v>
      </c>
      <c r="D788" s="36" t="s">
        <v>3133</v>
      </c>
      <c r="E788" s="34" t="s">
        <v>3134</v>
      </c>
      <c r="F788" s="34" t="s">
        <v>3135</v>
      </c>
      <c r="G788" s="34" t="n">
        <v>69006684</v>
      </c>
      <c r="H788" s="34"/>
      <c r="I788" s="34" t="s">
        <v>2632</v>
      </c>
      <c r="J788" s="34" t="s">
        <v>3136</v>
      </c>
      <c r="K788" s="34" t="n">
        <v>8</v>
      </c>
      <c r="L788" s="34" t="s">
        <v>27</v>
      </c>
      <c r="M788" s="34" t="n">
        <v>0</v>
      </c>
      <c r="N788" s="34" t="s">
        <v>28</v>
      </c>
      <c r="O788" s="35" t="n">
        <v>44743</v>
      </c>
      <c r="P788" s="35" t="n">
        <v>44985</v>
      </c>
      <c r="Q788" s="34" t="n">
        <v>65000000</v>
      </c>
      <c r="R788" s="34" t="s">
        <v>29</v>
      </c>
      <c r="S788" s="34" t="s">
        <v>98</v>
      </c>
      <c r="T788" s="34" t="s">
        <v>580</v>
      </c>
      <c r="U788" s="37" t="n">
        <v>69087094</v>
      </c>
      <c r="V788" s="34" t="s">
        <v>630</v>
      </c>
      <c r="W788" s="16" t="s">
        <v>3133</v>
      </c>
    </row>
    <row r="789" customFormat="false" ht="15" hidden="false" customHeight="false" outlineLevel="0" collapsed="false">
      <c r="B789" s="34" t="s">
        <v>3137</v>
      </c>
      <c r="C789" s="35" t="n">
        <v>44692</v>
      </c>
      <c r="D789" s="36" t="s">
        <v>3138</v>
      </c>
      <c r="E789" s="34" t="s">
        <v>39</v>
      </c>
      <c r="F789" s="34" t="s">
        <v>1222</v>
      </c>
      <c r="G789" s="34" t="n">
        <v>1124848973</v>
      </c>
      <c r="H789" s="34"/>
      <c r="I789" s="34" t="s">
        <v>25</v>
      </c>
      <c r="J789" s="34" t="s">
        <v>3139</v>
      </c>
      <c r="K789" s="34" t="n">
        <v>0</v>
      </c>
      <c r="L789" s="34" t="s">
        <v>27</v>
      </c>
      <c r="M789" s="34" t="n">
        <v>230</v>
      </c>
      <c r="N789" s="34" t="s">
        <v>28</v>
      </c>
      <c r="O789" s="35" t="n">
        <v>44693</v>
      </c>
      <c r="P789" s="35" t="n">
        <v>44926</v>
      </c>
      <c r="Q789" s="34" t="n">
        <v>16167264</v>
      </c>
      <c r="R789" s="34" t="s">
        <v>29</v>
      </c>
      <c r="S789" s="34" t="s">
        <v>179</v>
      </c>
      <c r="T789" s="34" t="s">
        <v>2999</v>
      </c>
      <c r="U789" s="37" t="n">
        <v>0</v>
      </c>
      <c r="V789" s="34" t="s">
        <v>32</v>
      </c>
      <c r="W789" s="16" t="s">
        <v>3138</v>
      </c>
    </row>
    <row r="790" customFormat="false" ht="15" hidden="false" customHeight="false" outlineLevel="0" collapsed="false">
      <c r="B790" s="34" t="s">
        <v>3140</v>
      </c>
      <c r="C790" s="35" t="n">
        <v>44693</v>
      </c>
      <c r="D790" s="36" t="s">
        <v>3141</v>
      </c>
      <c r="E790" s="34" t="s">
        <v>39</v>
      </c>
      <c r="F790" s="34" t="s">
        <v>3142</v>
      </c>
      <c r="G790" s="34" t="n">
        <v>18125040</v>
      </c>
      <c r="H790" s="34"/>
      <c r="I790" s="34" t="s">
        <v>25</v>
      </c>
      <c r="J790" s="34" t="s">
        <v>3143</v>
      </c>
      <c r="K790" s="34" t="n">
        <v>0</v>
      </c>
      <c r="L790" s="34" t="s">
        <v>27</v>
      </c>
      <c r="M790" s="34" t="n">
        <v>230</v>
      </c>
      <c r="N790" s="34" t="s">
        <v>28</v>
      </c>
      <c r="O790" s="35" t="n">
        <v>44693</v>
      </c>
      <c r="P790" s="35" t="n">
        <v>44926</v>
      </c>
      <c r="Q790" s="34" t="n">
        <v>10667614.66</v>
      </c>
      <c r="R790" s="34" t="s">
        <v>29</v>
      </c>
      <c r="S790" s="34" t="s">
        <v>179</v>
      </c>
      <c r="T790" s="34" t="s">
        <v>180</v>
      </c>
      <c r="U790" s="37" t="n">
        <v>69008581</v>
      </c>
      <c r="V790" s="34" t="s">
        <v>32</v>
      </c>
      <c r="W790" s="16" t="s">
        <v>3141</v>
      </c>
    </row>
    <row r="791" customFormat="false" ht="15" hidden="false" customHeight="false" outlineLevel="0" collapsed="false">
      <c r="B791" s="34" t="s">
        <v>3144</v>
      </c>
      <c r="C791" s="35" t="n">
        <v>44694</v>
      </c>
      <c r="D791" s="36" t="s">
        <v>3145</v>
      </c>
      <c r="E791" s="34" t="s">
        <v>23</v>
      </c>
      <c r="F791" s="34" t="s">
        <v>2448</v>
      </c>
      <c r="G791" s="34" t="n">
        <v>97472992</v>
      </c>
      <c r="H791" s="34" t="n">
        <v>974729929</v>
      </c>
      <c r="I791" s="34" t="s">
        <v>25</v>
      </c>
      <c r="J791" s="34" t="s">
        <v>2449</v>
      </c>
      <c r="K791" s="34" t="n">
        <v>0</v>
      </c>
      <c r="L791" s="34" t="s">
        <v>27</v>
      </c>
      <c r="M791" s="34" t="n">
        <v>229</v>
      </c>
      <c r="N791" s="34" t="s">
        <v>28</v>
      </c>
      <c r="O791" s="35" t="n">
        <v>44694</v>
      </c>
      <c r="P791" s="35" t="n">
        <v>44926</v>
      </c>
      <c r="Q791" s="34" t="n">
        <v>32335013.73</v>
      </c>
      <c r="R791" s="34" t="s">
        <v>29</v>
      </c>
      <c r="S791" s="34" t="s">
        <v>179</v>
      </c>
      <c r="T791" s="34" t="s">
        <v>2999</v>
      </c>
      <c r="U791" s="37" t="n">
        <v>0</v>
      </c>
      <c r="V791" s="34" t="s">
        <v>32</v>
      </c>
      <c r="W791" s="16" t="s">
        <v>3145</v>
      </c>
    </row>
    <row r="792" customFormat="false" ht="15" hidden="false" customHeight="false" outlineLevel="0" collapsed="false">
      <c r="B792" s="34" t="s">
        <v>3146</v>
      </c>
      <c r="C792" s="35" t="n">
        <v>44694</v>
      </c>
      <c r="D792" s="36" t="s">
        <v>3147</v>
      </c>
      <c r="E792" s="34" t="s">
        <v>39</v>
      </c>
      <c r="F792" s="34" t="s">
        <v>2314</v>
      </c>
      <c r="G792" s="34" t="n">
        <v>69007082</v>
      </c>
      <c r="H792" s="34"/>
      <c r="I792" s="34" t="s">
        <v>25</v>
      </c>
      <c r="J792" s="34" t="s">
        <v>2438</v>
      </c>
      <c r="K792" s="34" t="n">
        <v>0</v>
      </c>
      <c r="L792" s="34" t="s">
        <v>27</v>
      </c>
      <c r="M792" s="34" t="n">
        <v>229</v>
      </c>
      <c r="N792" s="34" t="s">
        <v>28</v>
      </c>
      <c r="O792" s="35" t="n">
        <v>44694</v>
      </c>
      <c r="P792" s="35" t="n">
        <v>44926</v>
      </c>
      <c r="Q792" s="34" t="n">
        <v>13517931.06</v>
      </c>
      <c r="R792" s="34" t="s">
        <v>29</v>
      </c>
      <c r="S792" s="34" t="s">
        <v>179</v>
      </c>
      <c r="T792" s="34" t="s">
        <v>2999</v>
      </c>
      <c r="U792" s="37" t="n">
        <v>0</v>
      </c>
      <c r="V792" s="34" t="s">
        <v>32</v>
      </c>
      <c r="W792" s="16" t="s">
        <v>3147</v>
      </c>
    </row>
    <row r="793" customFormat="false" ht="15" hidden="false" customHeight="false" outlineLevel="0" collapsed="false">
      <c r="B793" s="34" t="s">
        <v>3148</v>
      </c>
      <c r="C793" s="35" t="n">
        <v>44694</v>
      </c>
      <c r="D793" s="36" t="s">
        <v>3149</v>
      </c>
      <c r="E793" s="34" t="s">
        <v>39</v>
      </c>
      <c r="F793" s="34" t="s">
        <v>2441</v>
      </c>
      <c r="G793" s="34" t="n">
        <v>69008422</v>
      </c>
      <c r="H793" s="34"/>
      <c r="I793" s="34" t="s">
        <v>25</v>
      </c>
      <c r="J793" s="34" t="s">
        <v>3150</v>
      </c>
      <c r="K793" s="34" t="n">
        <v>0</v>
      </c>
      <c r="L793" s="34" t="s">
        <v>27</v>
      </c>
      <c r="M793" s="34" t="n">
        <v>229</v>
      </c>
      <c r="N793" s="34" t="s">
        <v>28</v>
      </c>
      <c r="O793" s="35" t="n">
        <v>44694</v>
      </c>
      <c r="P793" s="35" t="n">
        <v>44926</v>
      </c>
      <c r="Q793" s="34" t="n">
        <v>13517931.06</v>
      </c>
      <c r="R793" s="34" t="s">
        <v>29</v>
      </c>
      <c r="S793" s="34" t="s">
        <v>179</v>
      </c>
      <c r="T793" s="34" t="s">
        <v>2999</v>
      </c>
      <c r="U793" s="37" t="n">
        <v>0</v>
      </c>
      <c r="V793" s="34" t="s">
        <v>32</v>
      </c>
      <c r="W793" s="16" t="s">
        <v>3149</v>
      </c>
    </row>
    <row r="794" customFormat="false" ht="15" hidden="false" customHeight="false" outlineLevel="0" collapsed="false">
      <c r="B794" s="34" t="s">
        <v>3151</v>
      </c>
      <c r="C794" s="35" t="n">
        <v>44694</v>
      </c>
      <c r="D794" s="36" t="s">
        <v>3152</v>
      </c>
      <c r="E794" s="34" t="s">
        <v>39</v>
      </c>
      <c r="F794" s="34" t="s">
        <v>2433</v>
      </c>
      <c r="G794" s="34" t="n">
        <v>18126732</v>
      </c>
      <c r="H794" s="34" t="n">
        <v>181267320</v>
      </c>
      <c r="I794" s="34" t="s">
        <v>25</v>
      </c>
      <c r="J794" s="34" t="s">
        <v>2434</v>
      </c>
      <c r="K794" s="34" t="n">
        <v>0</v>
      </c>
      <c r="L794" s="34" t="s">
        <v>27</v>
      </c>
      <c r="M794" s="34" t="n">
        <v>229</v>
      </c>
      <c r="N794" s="34" t="s">
        <v>28</v>
      </c>
      <c r="O794" s="35" t="n">
        <v>44694</v>
      </c>
      <c r="P794" s="35" t="n">
        <v>44926</v>
      </c>
      <c r="Q794" s="34" t="n">
        <v>13517931.06</v>
      </c>
      <c r="R794" s="34" t="s">
        <v>29</v>
      </c>
      <c r="S794" s="34" t="s">
        <v>179</v>
      </c>
      <c r="T794" s="34" t="s">
        <v>2999</v>
      </c>
      <c r="U794" s="37" t="n">
        <v>0</v>
      </c>
      <c r="V794" s="34" t="s">
        <v>32</v>
      </c>
      <c r="W794" s="16" t="s">
        <v>3152</v>
      </c>
    </row>
    <row r="795" customFormat="false" ht="15" hidden="false" customHeight="false" outlineLevel="0" collapsed="false">
      <c r="B795" s="34" t="s">
        <v>3153</v>
      </c>
      <c r="C795" s="35" t="n">
        <v>44694</v>
      </c>
      <c r="D795" s="36" t="s">
        <v>3154</v>
      </c>
      <c r="E795" s="34" t="s">
        <v>39</v>
      </c>
      <c r="F795" s="34" t="s">
        <v>3155</v>
      </c>
      <c r="G795" s="34" t="n">
        <v>98382582</v>
      </c>
      <c r="H795" s="34"/>
      <c r="I795" s="34" t="s">
        <v>25</v>
      </c>
      <c r="J795" s="34" t="s">
        <v>3156</v>
      </c>
      <c r="K795" s="34" t="n">
        <v>4</v>
      </c>
      <c r="L795" s="34" t="s">
        <v>27</v>
      </c>
      <c r="M795" s="34" t="n">
        <v>0</v>
      </c>
      <c r="N795" s="34" t="s">
        <v>28</v>
      </c>
      <c r="O795" s="35" t="n">
        <v>44694</v>
      </c>
      <c r="P795" s="35" t="n">
        <v>44816</v>
      </c>
      <c r="Q795" s="34" t="n">
        <v>7083632</v>
      </c>
      <c r="R795" s="34" t="s">
        <v>29</v>
      </c>
      <c r="S795" s="34" t="s">
        <v>179</v>
      </c>
      <c r="T795" s="34" t="s">
        <v>1418</v>
      </c>
      <c r="U795" s="37" t="n">
        <v>1143853585</v>
      </c>
      <c r="V795" s="34" t="s">
        <v>32</v>
      </c>
      <c r="W795" s="16" t="s">
        <v>3154</v>
      </c>
    </row>
    <row r="796" customFormat="false" ht="15" hidden="false" customHeight="false" outlineLevel="0" collapsed="false">
      <c r="B796" s="34" t="s">
        <v>3157</v>
      </c>
      <c r="C796" s="35" t="n">
        <v>44694</v>
      </c>
      <c r="D796" s="36" t="s">
        <v>3158</v>
      </c>
      <c r="E796" s="34" t="s">
        <v>39</v>
      </c>
      <c r="F796" s="34" t="s">
        <v>3159</v>
      </c>
      <c r="G796" s="34" t="n">
        <v>18184811</v>
      </c>
      <c r="H796" s="34"/>
      <c r="I796" s="34" t="s">
        <v>25</v>
      </c>
      <c r="J796" s="34" t="s">
        <v>3160</v>
      </c>
      <c r="K796" s="34" t="n">
        <v>3</v>
      </c>
      <c r="L796" s="34" t="s">
        <v>27</v>
      </c>
      <c r="M796" s="34" t="n">
        <v>0</v>
      </c>
      <c r="N796" s="34" t="s">
        <v>28</v>
      </c>
      <c r="O796" s="35" t="n">
        <v>44694</v>
      </c>
      <c r="P796" s="35" t="n">
        <v>44785</v>
      </c>
      <c r="Q796" s="34" t="n">
        <v>5866365</v>
      </c>
      <c r="R796" s="34" t="s">
        <v>29</v>
      </c>
      <c r="S796" s="34" t="s">
        <v>179</v>
      </c>
      <c r="T796" s="34" t="s">
        <v>1418</v>
      </c>
      <c r="U796" s="37" t="n">
        <v>1143853585</v>
      </c>
      <c r="V796" s="34" t="s">
        <v>32</v>
      </c>
      <c r="W796" s="16" t="s">
        <v>3158</v>
      </c>
    </row>
    <row r="797" customFormat="false" ht="15" hidden="false" customHeight="false" outlineLevel="0" collapsed="false">
      <c r="B797" s="34" t="s">
        <v>3161</v>
      </c>
      <c r="C797" s="35" t="n">
        <v>44697</v>
      </c>
      <c r="D797" s="36" t="s">
        <v>3162</v>
      </c>
      <c r="E797" s="34" t="s">
        <v>39</v>
      </c>
      <c r="F797" s="34" t="s">
        <v>3163</v>
      </c>
      <c r="G797" s="34" t="n">
        <v>1083911155</v>
      </c>
      <c r="H797" s="34"/>
      <c r="I797" s="34" t="s">
        <v>25</v>
      </c>
      <c r="J797" s="34" t="s">
        <v>3164</v>
      </c>
      <c r="K797" s="34" t="n">
        <v>3</v>
      </c>
      <c r="L797" s="34" t="s">
        <v>27</v>
      </c>
      <c r="M797" s="34" t="n">
        <v>0</v>
      </c>
      <c r="N797" s="34" t="s">
        <v>28</v>
      </c>
      <c r="O797" s="35" t="n">
        <v>44697</v>
      </c>
      <c r="P797" s="35" t="n">
        <v>44788</v>
      </c>
      <c r="Q797" s="34" t="n">
        <v>4174287</v>
      </c>
      <c r="R797" s="34" t="s">
        <v>29</v>
      </c>
      <c r="S797" s="34" t="s">
        <v>179</v>
      </c>
      <c r="T797" s="34" t="s">
        <v>1418</v>
      </c>
      <c r="U797" s="37" t="n">
        <v>1143853585</v>
      </c>
      <c r="V797" s="34" t="s">
        <v>32</v>
      </c>
      <c r="W797" s="16" t="s">
        <v>3162</v>
      </c>
    </row>
    <row r="798" customFormat="false" ht="15" hidden="false" customHeight="false" outlineLevel="0" collapsed="false">
      <c r="B798" s="34" t="s">
        <v>3165</v>
      </c>
      <c r="C798" s="35" t="n">
        <v>44697</v>
      </c>
      <c r="D798" s="36" t="s">
        <v>3166</v>
      </c>
      <c r="E798" s="34" t="s">
        <v>1167</v>
      </c>
      <c r="F798" s="34" t="s">
        <v>3167</v>
      </c>
      <c r="G798" s="34" t="n">
        <v>91286448</v>
      </c>
      <c r="H798" s="34"/>
      <c r="I798" s="34" t="s">
        <v>2632</v>
      </c>
      <c r="J798" s="34" t="s">
        <v>3168</v>
      </c>
      <c r="K798" s="34" t="n">
        <v>8</v>
      </c>
      <c r="L798" s="34" t="s">
        <v>27</v>
      </c>
      <c r="M798" s="34" t="n">
        <v>0</v>
      </c>
      <c r="N798" s="34" t="s">
        <v>28</v>
      </c>
      <c r="O798" s="35" t="n">
        <v>44705</v>
      </c>
      <c r="P798" s="35" t="n">
        <v>44949</v>
      </c>
      <c r="Q798" s="34" t="n">
        <v>60000000</v>
      </c>
      <c r="R798" s="34" t="s">
        <v>29</v>
      </c>
      <c r="S798" s="34" t="s">
        <v>272</v>
      </c>
      <c r="T798" s="34" t="s">
        <v>273</v>
      </c>
      <c r="U798" s="37" t="n">
        <v>0</v>
      </c>
      <c r="V798" s="34" t="s">
        <v>630</v>
      </c>
      <c r="W798" s="16" t="s">
        <v>3166</v>
      </c>
    </row>
    <row r="799" customFormat="false" ht="15" hidden="false" customHeight="false" outlineLevel="0" collapsed="false">
      <c r="B799" s="34" t="s">
        <v>3169</v>
      </c>
      <c r="C799" s="35" t="n">
        <v>44700</v>
      </c>
      <c r="D799" s="36" t="s">
        <v>3170</v>
      </c>
      <c r="E799" s="34" t="s">
        <v>23</v>
      </c>
      <c r="F799" s="34" t="s">
        <v>3171</v>
      </c>
      <c r="G799" s="34" t="n">
        <v>1124863029</v>
      </c>
      <c r="H799" s="34" t="n">
        <v>0</v>
      </c>
      <c r="I799" s="34" t="s">
        <v>25</v>
      </c>
      <c r="J799" s="34" t="s">
        <v>3172</v>
      </c>
      <c r="K799" s="34" t="n">
        <v>3</v>
      </c>
      <c r="L799" s="34" t="s">
        <v>27</v>
      </c>
      <c r="M799" s="34" t="n">
        <v>0</v>
      </c>
      <c r="N799" s="34" t="s">
        <v>28</v>
      </c>
      <c r="O799" s="35" t="n">
        <v>44700</v>
      </c>
      <c r="P799" s="35" t="n">
        <v>44791</v>
      </c>
      <c r="Q799" s="34" t="n">
        <v>8799549</v>
      </c>
      <c r="R799" s="34" t="s">
        <v>29</v>
      </c>
      <c r="S799" s="34" t="s">
        <v>179</v>
      </c>
      <c r="T799" s="34" t="s">
        <v>1418</v>
      </c>
      <c r="U799" s="37" t="n">
        <v>1143853585</v>
      </c>
      <c r="V799" s="34" t="s">
        <v>32</v>
      </c>
      <c r="W799" s="16" t="s">
        <v>3170</v>
      </c>
    </row>
    <row r="800" customFormat="false" ht="15" hidden="false" customHeight="false" outlineLevel="0" collapsed="false">
      <c r="B800" s="34" t="s">
        <v>3173</v>
      </c>
      <c r="C800" s="35" t="n">
        <v>44699</v>
      </c>
      <c r="D800" s="36" t="s">
        <v>3174</v>
      </c>
      <c r="E800" s="34" t="s">
        <v>23</v>
      </c>
      <c r="F800" s="34" t="s">
        <v>3175</v>
      </c>
      <c r="G800" s="34" t="n">
        <v>1124857016</v>
      </c>
      <c r="H800" s="34"/>
      <c r="I800" s="34" t="s">
        <v>25</v>
      </c>
      <c r="J800" s="34" t="s">
        <v>3172</v>
      </c>
      <c r="K800" s="34" t="n">
        <v>3</v>
      </c>
      <c r="L800" s="34" t="s">
        <v>27</v>
      </c>
      <c r="M800" s="34" t="n">
        <v>0</v>
      </c>
      <c r="N800" s="34" t="s">
        <v>28</v>
      </c>
      <c r="O800" s="35" t="n">
        <v>44700</v>
      </c>
      <c r="P800" s="35" t="n">
        <v>44791</v>
      </c>
      <c r="Q800" s="34" t="n">
        <v>8799549</v>
      </c>
      <c r="R800" s="34" t="s">
        <v>29</v>
      </c>
      <c r="S800" s="34" t="s">
        <v>179</v>
      </c>
      <c r="T800" s="34" t="s">
        <v>1418</v>
      </c>
      <c r="U800" s="37" t="n">
        <v>1143853585</v>
      </c>
      <c r="V800" s="34" t="s">
        <v>32</v>
      </c>
      <c r="W800" s="16" t="s">
        <v>3174</v>
      </c>
    </row>
    <row r="801" customFormat="false" ht="15" hidden="false" customHeight="false" outlineLevel="0" collapsed="false">
      <c r="B801" s="34" t="s">
        <v>3176</v>
      </c>
      <c r="C801" s="35" t="n">
        <v>44700</v>
      </c>
      <c r="D801" s="36" t="s">
        <v>3177</v>
      </c>
      <c r="E801" s="34" t="s">
        <v>39</v>
      </c>
      <c r="F801" s="34" t="s">
        <v>3178</v>
      </c>
      <c r="G801" s="34" t="n">
        <v>69027143</v>
      </c>
      <c r="H801" s="34"/>
      <c r="I801" s="34" t="s">
        <v>25</v>
      </c>
      <c r="J801" s="34" t="s">
        <v>3179</v>
      </c>
      <c r="K801" s="34" t="n">
        <v>4</v>
      </c>
      <c r="L801" s="34" t="s">
        <v>27</v>
      </c>
      <c r="M801" s="34" t="n">
        <v>0</v>
      </c>
      <c r="N801" s="34" t="s">
        <v>28</v>
      </c>
      <c r="O801" s="35" t="s">
        <v>42</v>
      </c>
      <c r="P801" s="35" t="s">
        <v>42</v>
      </c>
      <c r="Q801" s="34" t="n">
        <v>7083636</v>
      </c>
      <c r="R801" s="34" t="s">
        <v>29</v>
      </c>
      <c r="S801" s="34" t="s">
        <v>179</v>
      </c>
      <c r="T801" s="34" t="s">
        <v>1418</v>
      </c>
      <c r="U801" s="37" t="n">
        <v>1143853585</v>
      </c>
      <c r="V801" s="34" t="s">
        <v>630</v>
      </c>
      <c r="W801" s="16" t="s">
        <v>3177</v>
      </c>
    </row>
    <row r="802" customFormat="false" ht="15" hidden="false" customHeight="false" outlineLevel="0" collapsed="false">
      <c r="B802" s="34" t="s">
        <v>3180</v>
      </c>
      <c r="C802" s="35" t="n">
        <v>44700</v>
      </c>
      <c r="D802" s="36" t="s">
        <v>3181</v>
      </c>
      <c r="E802" s="34" t="s">
        <v>3134</v>
      </c>
      <c r="F802" s="34" t="s">
        <v>3182</v>
      </c>
      <c r="G802" s="34" t="n">
        <v>1092334967</v>
      </c>
      <c r="H802" s="34"/>
      <c r="I802" s="34" t="s">
        <v>2937</v>
      </c>
      <c r="J802" s="34" t="s">
        <v>3183</v>
      </c>
      <c r="K802" s="34" t="n">
        <v>10</v>
      </c>
      <c r="L802" s="34" t="s">
        <v>27</v>
      </c>
      <c r="M802" s="34" t="n">
        <v>0</v>
      </c>
      <c r="N802" s="34" t="s">
        <v>28</v>
      </c>
      <c r="O802" s="35" t="n">
        <v>44782</v>
      </c>
      <c r="P802" s="35" t="n">
        <v>45085</v>
      </c>
      <c r="Q802" s="34" t="n">
        <v>222837115</v>
      </c>
      <c r="R802" s="34" t="s">
        <v>29</v>
      </c>
      <c r="S802" s="34" t="s">
        <v>272</v>
      </c>
      <c r="T802" s="34" t="s">
        <v>273</v>
      </c>
      <c r="U802" s="37" t="n">
        <v>0</v>
      </c>
      <c r="V802" s="34" t="s">
        <v>630</v>
      </c>
      <c r="W802" s="16" t="s">
        <v>3181</v>
      </c>
    </row>
    <row r="803" customFormat="false" ht="15" hidden="false" customHeight="false" outlineLevel="0" collapsed="false">
      <c r="B803" s="34" t="s">
        <v>3184</v>
      </c>
      <c r="C803" s="35" t="n">
        <v>44704</v>
      </c>
      <c r="D803" s="36" t="s">
        <v>3185</v>
      </c>
      <c r="E803" s="34" t="s">
        <v>1167</v>
      </c>
      <c r="F803" s="34" t="s">
        <v>3186</v>
      </c>
      <c r="G803" s="34" t="n">
        <v>26424702</v>
      </c>
      <c r="H803" s="34"/>
      <c r="I803" s="34" t="s">
        <v>2632</v>
      </c>
      <c r="J803" s="34" t="s">
        <v>3187</v>
      </c>
      <c r="K803" s="34" t="n">
        <v>7</v>
      </c>
      <c r="L803" s="34" t="s">
        <v>27</v>
      </c>
      <c r="M803" s="34" t="n">
        <v>0</v>
      </c>
      <c r="N803" s="34" t="s">
        <v>28</v>
      </c>
      <c r="O803" s="35" t="n">
        <v>44749</v>
      </c>
      <c r="P803" s="35" t="n">
        <v>44926</v>
      </c>
      <c r="Q803" s="34" t="n">
        <v>16943915</v>
      </c>
      <c r="R803" s="34" t="s">
        <v>29</v>
      </c>
      <c r="S803" s="34" t="s">
        <v>179</v>
      </c>
      <c r="T803" s="34" t="s">
        <v>1129</v>
      </c>
      <c r="U803" s="37" t="n">
        <v>0</v>
      </c>
      <c r="V803" s="34" t="s">
        <v>630</v>
      </c>
      <c r="W803" s="16" t="s">
        <v>3185</v>
      </c>
    </row>
    <row r="804" customFormat="false" ht="15" hidden="false" customHeight="false" outlineLevel="0" collapsed="false">
      <c r="B804" s="34" t="s">
        <v>3188</v>
      </c>
      <c r="C804" s="35" t="n">
        <v>44701</v>
      </c>
      <c r="D804" s="36" t="s">
        <v>3189</v>
      </c>
      <c r="E804" s="34" t="s">
        <v>23</v>
      </c>
      <c r="F804" s="34" t="s">
        <v>2152</v>
      </c>
      <c r="G804" s="34" t="n">
        <v>1120217781</v>
      </c>
      <c r="H804" s="34"/>
      <c r="I804" s="34" t="s">
        <v>25</v>
      </c>
      <c r="J804" s="34" t="s">
        <v>3190</v>
      </c>
      <c r="K804" s="34" t="n">
        <v>8</v>
      </c>
      <c r="L804" s="34" t="s">
        <v>27</v>
      </c>
      <c r="M804" s="34" t="n">
        <v>0</v>
      </c>
      <c r="N804" s="34" t="s">
        <v>28</v>
      </c>
      <c r="O804" s="35" t="n">
        <v>44701</v>
      </c>
      <c r="P804" s="35" t="n">
        <v>44926</v>
      </c>
      <c r="Q804" s="34" t="n">
        <v>24181675.6</v>
      </c>
      <c r="R804" s="34" t="s">
        <v>29</v>
      </c>
      <c r="S804" s="34" t="s">
        <v>179</v>
      </c>
      <c r="T804" s="34" t="s">
        <v>180</v>
      </c>
      <c r="U804" s="37" t="n">
        <v>69008581</v>
      </c>
      <c r="V804" s="34" t="s">
        <v>630</v>
      </c>
      <c r="W804" s="16" t="s">
        <v>3189</v>
      </c>
    </row>
    <row r="805" customFormat="false" ht="15" hidden="false" customHeight="false" outlineLevel="0" collapsed="false">
      <c r="B805" s="34" t="s">
        <v>3191</v>
      </c>
      <c r="C805" s="35" t="n">
        <v>44701</v>
      </c>
      <c r="D805" s="36" t="s">
        <v>3192</v>
      </c>
      <c r="E805" s="34" t="s">
        <v>39</v>
      </c>
      <c r="F805" s="34" t="s">
        <v>2437</v>
      </c>
      <c r="G805" s="34" t="n">
        <v>37014840</v>
      </c>
      <c r="H805" s="34"/>
      <c r="I805" s="34" t="s">
        <v>25</v>
      </c>
      <c r="J805" s="34" t="s">
        <v>2315</v>
      </c>
      <c r="K805" s="34" t="n">
        <v>0</v>
      </c>
      <c r="L805" s="34" t="s">
        <v>27</v>
      </c>
      <c r="M805" s="34" t="n">
        <v>221</v>
      </c>
      <c r="N805" s="34" t="s">
        <v>28</v>
      </c>
      <c r="O805" s="35" t="n">
        <v>44701</v>
      </c>
      <c r="P805" s="35" t="n">
        <v>44925</v>
      </c>
      <c r="Q805" s="34" t="n">
        <v>13045688.93</v>
      </c>
      <c r="R805" s="34" t="s">
        <v>29</v>
      </c>
      <c r="S805" s="34" t="s">
        <v>179</v>
      </c>
      <c r="T805" s="34" t="s">
        <v>3193</v>
      </c>
      <c r="U805" s="37" t="s">
        <v>936</v>
      </c>
      <c r="V805" s="34" t="s">
        <v>630</v>
      </c>
      <c r="W805" s="16" t="s">
        <v>3192</v>
      </c>
    </row>
    <row r="806" customFormat="false" ht="15" hidden="false" customHeight="false" outlineLevel="0" collapsed="false">
      <c r="B806" s="34" t="s">
        <v>3194</v>
      </c>
      <c r="C806" s="35" t="n">
        <v>44732</v>
      </c>
      <c r="D806" s="36" t="s">
        <v>3195</v>
      </c>
      <c r="E806" s="34" t="s">
        <v>39</v>
      </c>
      <c r="F806" s="34" t="s">
        <v>2421</v>
      </c>
      <c r="G806" s="34" t="n">
        <v>69008917</v>
      </c>
      <c r="H806" s="34"/>
      <c r="I806" s="34" t="s">
        <v>25</v>
      </c>
      <c r="J806" s="34" t="s">
        <v>2422</v>
      </c>
      <c r="K806" s="34" t="n">
        <v>0</v>
      </c>
      <c r="L806" s="34" t="s">
        <v>27</v>
      </c>
      <c r="M806" s="34" t="n">
        <v>221</v>
      </c>
      <c r="N806" s="34" t="s">
        <v>28</v>
      </c>
      <c r="O806" s="35" t="n">
        <v>44701</v>
      </c>
      <c r="P806" s="35" t="n">
        <v>44925</v>
      </c>
      <c r="Q806" s="34" t="n">
        <v>13045688.93</v>
      </c>
      <c r="R806" s="34" t="s">
        <v>29</v>
      </c>
      <c r="S806" s="34" t="s">
        <v>179</v>
      </c>
      <c r="T806" s="34" t="s">
        <v>3196</v>
      </c>
      <c r="U806" s="37" t="s">
        <v>3197</v>
      </c>
      <c r="V806" s="34" t="s">
        <v>630</v>
      </c>
      <c r="W806" s="16" t="s">
        <v>3195</v>
      </c>
    </row>
    <row r="807" customFormat="false" ht="15" hidden="false" customHeight="false" outlineLevel="0" collapsed="false">
      <c r="B807" s="34" t="s">
        <v>3198</v>
      </c>
      <c r="C807" s="35" t="n">
        <v>44712</v>
      </c>
      <c r="D807" s="36" t="s">
        <v>3057</v>
      </c>
      <c r="E807" s="34" t="s">
        <v>2550</v>
      </c>
      <c r="F807" s="34" t="s">
        <v>3058</v>
      </c>
      <c r="G807" s="34" t="n">
        <v>19221178</v>
      </c>
      <c r="H807" s="34"/>
      <c r="I807" s="34" t="s">
        <v>3199</v>
      </c>
      <c r="J807" s="34" t="s">
        <v>3059</v>
      </c>
      <c r="K807" s="34" t="n">
        <v>3</v>
      </c>
      <c r="L807" s="34" t="s">
        <v>27</v>
      </c>
      <c r="M807" s="34" t="n">
        <v>0</v>
      </c>
      <c r="N807" s="34" t="s">
        <v>28</v>
      </c>
      <c r="O807" s="35" t="n">
        <v>44736</v>
      </c>
      <c r="P807" s="35" t="n">
        <v>44827</v>
      </c>
      <c r="Q807" s="34" t="n">
        <v>138846400</v>
      </c>
      <c r="R807" s="34" t="s">
        <v>29</v>
      </c>
      <c r="S807" s="34" t="s">
        <v>561</v>
      </c>
      <c r="T807" s="34" t="s">
        <v>836</v>
      </c>
      <c r="U807" s="37" t="n">
        <v>34316329</v>
      </c>
      <c r="V807" s="34" t="s">
        <v>630</v>
      </c>
      <c r="W807" s="16" t="s">
        <v>3057</v>
      </c>
    </row>
    <row r="808" customFormat="false" ht="15" hidden="false" customHeight="false" outlineLevel="0" collapsed="false">
      <c r="B808" s="34" t="s">
        <v>3200</v>
      </c>
      <c r="C808" s="35" t="n">
        <v>44706</v>
      </c>
      <c r="D808" s="36" t="s">
        <v>3201</v>
      </c>
      <c r="E808" s="34" t="s">
        <v>39</v>
      </c>
      <c r="F808" s="34" t="s">
        <v>3202</v>
      </c>
      <c r="G808" s="34" t="n">
        <v>1124313509</v>
      </c>
      <c r="H808" s="34" t="n">
        <v>11243135091</v>
      </c>
      <c r="I808" s="34" t="s">
        <v>25</v>
      </c>
      <c r="J808" s="34" t="s">
        <v>3203</v>
      </c>
      <c r="K808" s="34" t="n">
        <v>3</v>
      </c>
      <c r="L808" s="34" t="s">
        <v>27</v>
      </c>
      <c r="M808" s="34" t="n">
        <v>0</v>
      </c>
      <c r="N808" s="34" t="s">
        <v>28</v>
      </c>
      <c r="O808" s="35" t="n">
        <v>44706</v>
      </c>
      <c r="P808" s="35" t="n">
        <v>44797</v>
      </c>
      <c r="Q808" s="34" t="n">
        <v>5565716</v>
      </c>
      <c r="R808" s="34" t="s">
        <v>29</v>
      </c>
      <c r="S808" s="34" t="s">
        <v>179</v>
      </c>
      <c r="T808" s="34" t="s">
        <v>1418</v>
      </c>
      <c r="U808" s="37" t="n">
        <v>1143853585</v>
      </c>
      <c r="V808" s="34" t="s">
        <v>32</v>
      </c>
      <c r="W808" s="16" t="s">
        <v>3201</v>
      </c>
    </row>
    <row r="809" customFormat="false" ht="15" hidden="false" customHeight="false" outlineLevel="0" collapsed="false">
      <c r="B809" s="34" t="s">
        <v>3204</v>
      </c>
      <c r="C809" s="35" t="n">
        <v>44705</v>
      </c>
      <c r="D809" s="36" t="s">
        <v>3205</v>
      </c>
      <c r="E809" s="34" t="s">
        <v>2737</v>
      </c>
      <c r="F809" s="34" t="s">
        <v>3206</v>
      </c>
      <c r="G809" s="34" t="n">
        <v>91277937</v>
      </c>
      <c r="H809" s="34"/>
      <c r="I809" s="34" t="s">
        <v>2016</v>
      </c>
      <c r="J809" s="34" t="s">
        <v>3207</v>
      </c>
      <c r="K809" s="34" t="n">
        <v>10</v>
      </c>
      <c r="L809" s="34" t="s">
        <v>27</v>
      </c>
      <c r="M809" s="34" t="n">
        <v>0</v>
      </c>
      <c r="N809" s="34" t="s">
        <v>28</v>
      </c>
      <c r="O809" s="35" t="n">
        <v>44782</v>
      </c>
      <c r="P809" s="35" t="n">
        <v>44720</v>
      </c>
      <c r="Q809" s="34" t="n">
        <v>318759445</v>
      </c>
      <c r="R809" s="34" t="s">
        <v>29</v>
      </c>
      <c r="S809" s="34" t="s">
        <v>272</v>
      </c>
      <c r="T809" s="34" t="s">
        <v>273</v>
      </c>
      <c r="U809" s="37" t="n">
        <v>0</v>
      </c>
      <c r="V809" s="34" t="s">
        <v>630</v>
      </c>
      <c r="W809" s="16" t="s">
        <v>3205</v>
      </c>
    </row>
    <row r="810" customFormat="false" ht="15" hidden="false" customHeight="false" outlineLevel="0" collapsed="false">
      <c r="B810" s="34" t="s">
        <v>3208</v>
      </c>
      <c r="C810" s="35" t="n">
        <v>44706</v>
      </c>
      <c r="D810" s="36" t="s">
        <v>3209</v>
      </c>
      <c r="E810" s="34" t="s">
        <v>39</v>
      </c>
      <c r="F810" s="34" t="s">
        <v>3210</v>
      </c>
      <c r="G810" s="34" t="n">
        <v>41180674</v>
      </c>
      <c r="H810" s="34" t="n">
        <v>411806744</v>
      </c>
      <c r="I810" s="34" t="s">
        <v>25</v>
      </c>
      <c r="J810" s="34" t="s">
        <v>3211</v>
      </c>
      <c r="K810" s="34" t="n">
        <v>5</v>
      </c>
      <c r="L810" s="34" t="s">
        <v>27</v>
      </c>
      <c r="M810" s="34" t="n">
        <v>0</v>
      </c>
      <c r="N810" s="34" t="s">
        <v>28</v>
      </c>
      <c r="O810" s="35" t="n">
        <v>44707</v>
      </c>
      <c r="P810" s="35" t="n">
        <v>44859</v>
      </c>
      <c r="Q810" s="34" t="n">
        <v>8854540</v>
      </c>
      <c r="R810" s="34" t="s">
        <v>29</v>
      </c>
      <c r="S810" s="34" t="s">
        <v>179</v>
      </c>
      <c r="T810" s="34" t="s">
        <v>3212</v>
      </c>
      <c r="U810" s="37" t="s">
        <v>2940</v>
      </c>
      <c r="V810" s="34" t="s">
        <v>630</v>
      </c>
      <c r="W810" s="16" t="s">
        <v>3209</v>
      </c>
    </row>
    <row r="811" customFormat="false" ht="15" hidden="false" customHeight="false" outlineLevel="0" collapsed="false">
      <c r="B811" s="34" t="s">
        <v>3213</v>
      </c>
      <c r="C811" s="35" t="n">
        <v>44706</v>
      </c>
      <c r="D811" s="36" t="s">
        <v>3214</v>
      </c>
      <c r="E811" s="34" t="s">
        <v>39</v>
      </c>
      <c r="F811" s="34" t="s">
        <v>3215</v>
      </c>
      <c r="G811" s="34" t="n">
        <v>18127387</v>
      </c>
      <c r="H811" s="34"/>
      <c r="I811" s="34" t="s">
        <v>25</v>
      </c>
      <c r="J811" s="34" t="s">
        <v>3216</v>
      </c>
      <c r="K811" s="34" t="n">
        <v>4</v>
      </c>
      <c r="L811" s="34" t="s">
        <v>27</v>
      </c>
      <c r="M811" s="34" t="n">
        <v>0</v>
      </c>
      <c r="N811" s="34" t="s">
        <v>28</v>
      </c>
      <c r="O811" s="35" t="n">
        <v>44707</v>
      </c>
      <c r="P811" s="35" t="n">
        <v>44829</v>
      </c>
      <c r="Q811" s="34" t="n">
        <v>7083632</v>
      </c>
      <c r="R811" s="34" t="s">
        <v>29</v>
      </c>
      <c r="S811" s="34" t="s">
        <v>179</v>
      </c>
      <c r="T811" s="34" t="s">
        <v>1418</v>
      </c>
      <c r="U811" s="37" t="n">
        <v>1143853585</v>
      </c>
      <c r="V811" s="34" t="s">
        <v>630</v>
      </c>
      <c r="W811" s="16" t="s">
        <v>3214</v>
      </c>
    </row>
    <row r="812" customFormat="false" ht="15" hidden="false" customHeight="false" outlineLevel="0" collapsed="false">
      <c r="B812" s="34" t="s">
        <v>3217</v>
      </c>
      <c r="C812" s="35" t="n">
        <v>44707</v>
      </c>
      <c r="D812" s="36" t="s">
        <v>3218</v>
      </c>
      <c r="E812" s="34" t="s">
        <v>2987</v>
      </c>
      <c r="F812" s="34" t="s">
        <v>3219</v>
      </c>
      <c r="G812" s="34" t="n">
        <v>36307801</v>
      </c>
      <c r="H812" s="34"/>
      <c r="I812" s="34" t="s">
        <v>3199</v>
      </c>
      <c r="J812" s="34" t="s">
        <v>3220</v>
      </c>
      <c r="K812" s="34" t="n">
        <v>2</v>
      </c>
      <c r="L812" s="34" t="s">
        <v>27</v>
      </c>
      <c r="M812" s="34" t="n">
        <v>0</v>
      </c>
      <c r="N812" s="34" t="s">
        <v>28</v>
      </c>
      <c r="O812" s="35" t="n">
        <v>44726</v>
      </c>
      <c r="P812" s="35" t="n">
        <v>44817</v>
      </c>
      <c r="Q812" s="34" t="n">
        <v>175634900</v>
      </c>
      <c r="R812" s="34" t="s">
        <v>29</v>
      </c>
      <c r="S812" s="34" t="s">
        <v>534</v>
      </c>
      <c r="T812" s="34" t="s">
        <v>535</v>
      </c>
      <c r="U812" s="37" t="n">
        <v>0</v>
      </c>
      <c r="V812" s="34" t="s">
        <v>513</v>
      </c>
      <c r="W812" s="16" t="s">
        <v>3218</v>
      </c>
    </row>
    <row r="813" customFormat="false" ht="15" hidden="false" customHeight="false" outlineLevel="0" collapsed="false">
      <c r="B813" s="34" t="s">
        <v>3221</v>
      </c>
      <c r="C813" s="35" t="n">
        <v>44707</v>
      </c>
      <c r="D813" s="36" t="s">
        <v>3222</v>
      </c>
      <c r="E813" s="34" t="s">
        <v>2550</v>
      </c>
      <c r="F813" s="34" t="s">
        <v>3223</v>
      </c>
      <c r="G813" s="34" t="n">
        <v>70085568</v>
      </c>
      <c r="H813" s="34"/>
      <c r="I813" s="34" t="s">
        <v>2632</v>
      </c>
      <c r="J813" s="34" t="s">
        <v>3224</v>
      </c>
      <c r="K813" s="34" t="n">
        <v>1</v>
      </c>
      <c r="L813" s="34" t="s">
        <v>27</v>
      </c>
      <c r="M813" s="34" t="n">
        <v>0</v>
      </c>
      <c r="N813" s="34" t="s">
        <v>28</v>
      </c>
      <c r="O813" s="35" t="n">
        <v>44725</v>
      </c>
      <c r="P813" s="35" t="n">
        <v>44754</v>
      </c>
      <c r="Q813" s="34" t="n">
        <v>20000000</v>
      </c>
      <c r="R813" s="34" t="s">
        <v>29</v>
      </c>
      <c r="S813" s="34" t="s">
        <v>131</v>
      </c>
      <c r="T813" s="34" t="s">
        <v>132</v>
      </c>
      <c r="U813" s="37" t="n">
        <v>0</v>
      </c>
      <c r="V813" s="34" t="s">
        <v>630</v>
      </c>
      <c r="W813" s="16" t="s">
        <v>3222</v>
      </c>
    </row>
    <row r="814" customFormat="false" ht="15" hidden="false" customHeight="false" outlineLevel="0" collapsed="false">
      <c r="B814" s="34" t="s">
        <v>3225</v>
      </c>
      <c r="C814" s="35" t="n">
        <v>44708</v>
      </c>
      <c r="D814" s="36" t="s">
        <v>3226</v>
      </c>
      <c r="E814" s="34" t="s">
        <v>39</v>
      </c>
      <c r="F814" s="34" t="s">
        <v>3227</v>
      </c>
      <c r="G814" s="34" t="n">
        <v>27361860</v>
      </c>
      <c r="H814" s="34"/>
      <c r="I814" s="34" t="s">
        <v>25</v>
      </c>
      <c r="J814" s="34" t="s">
        <v>3228</v>
      </c>
      <c r="K814" s="34" t="n">
        <v>3</v>
      </c>
      <c r="L814" s="34" t="s">
        <v>27</v>
      </c>
      <c r="M814" s="34" t="n">
        <v>0</v>
      </c>
      <c r="N814" s="34" t="s">
        <v>28</v>
      </c>
      <c r="O814" s="35" t="n">
        <v>44708</v>
      </c>
      <c r="P814" s="35" t="n">
        <v>44799</v>
      </c>
      <c r="Q814" s="34" t="n">
        <v>5312724</v>
      </c>
      <c r="R814" s="34" t="s">
        <v>29</v>
      </c>
      <c r="S814" s="34" t="s">
        <v>179</v>
      </c>
      <c r="T814" s="34" t="s">
        <v>3229</v>
      </c>
      <c r="U814" s="37" t="n">
        <v>25285344</v>
      </c>
      <c r="V814" s="34" t="s">
        <v>630</v>
      </c>
      <c r="W814" s="16" t="s">
        <v>3226</v>
      </c>
    </row>
    <row r="815" customFormat="false" ht="15" hidden="false" customHeight="false" outlineLevel="0" collapsed="false">
      <c r="B815" s="34" t="s">
        <v>3230</v>
      </c>
      <c r="C815" s="35" t="n">
        <v>44708</v>
      </c>
      <c r="D815" s="36" t="s">
        <v>3231</v>
      </c>
      <c r="E815" s="34" t="s">
        <v>39</v>
      </c>
      <c r="F815" s="34" t="s">
        <v>3232</v>
      </c>
      <c r="G815" s="34" t="n">
        <v>41182462</v>
      </c>
      <c r="H815" s="34" t="n">
        <v>411824629</v>
      </c>
      <c r="I815" s="34" t="s">
        <v>25</v>
      </c>
      <c r="J815" s="34" t="s">
        <v>3233</v>
      </c>
      <c r="K815" s="34" t="n">
        <v>5</v>
      </c>
      <c r="L815" s="34" t="s">
        <v>27</v>
      </c>
      <c r="M815" s="34" t="n">
        <v>0</v>
      </c>
      <c r="N815" s="34" t="s">
        <v>28</v>
      </c>
      <c r="O815" s="35" t="n">
        <v>44712</v>
      </c>
      <c r="P815" s="35" t="n">
        <v>44864</v>
      </c>
      <c r="Q815" s="34" t="n">
        <v>8854540</v>
      </c>
      <c r="R815" s="34" t="s">
        <v>29</v>
      </c>
      <c r="S815" s="34" t="s">
        <v>179</v>
      </c>
      <c r="T815" s="34" t="s">
        <v>1643</v>
      </c>
      <c r="U815" s="37" t="n">
        <v>0</v>
      </c>
      <c r="V815" s="34" t="s">
        <v>630</v>
      </c>
      <c r="W815" s="16" t="s">
        <v>3231</v>
      </c>
    </row>
    <row r="816" customFormat="false" ht="15" hidden="false" customHeight="false" outlineLevel="0" collapsed="false">
      <c r="B816" s="34" t="s">
        <v>3234</v>
      </c>
      <c r="C816" s="35" t="n">
        <v>44708</v>
      </c>
      <c r="D816" s="36" t="s">
        <v>3235</v>
      </c>
      <c r="E816" s="34" t="s">
        <v>23</v>
      </c>
      <c r="F816" s="34" t="s">
        <v>3236</v>
      </c>
      <c r="G816" s="34" t="n">
        <v>18131218</v>
      </c>
      <c r="H816" s="34"/>
      <c r="I816" s="34" t="s">
        <v>2632</v>
      </c>
      <c r="J816" s="34" t="s">
        <v>3237</v>
      </c>
      <c r="K816" s="34" t="n">
        <v>8</v>
      </c>
      <c r="L816" s="34" t="s">
        <v>27</v>
      </c>
      <c r="M816" s="34" t="n">
        <v>0</v>
      </c>
      <c r="N816" s="34" t="s">
        <v>28</v>
      </c>
      <c r="O816" s="35" t="n">
        <v>44712</v>
      </c>
      <c r="P816" s="35" t="n">
        <v>44925</v>
      </c>
      <c r="Q816" s="34" t="n">
        <v>26142352</v>
      </c>
      <c r="R816" s="34" t="s">
        <v>29</v>
      </c>
      <c r="S816" s="34" t="s">
        <v>179</v>
      </c>
      <c r="T816" s="34" t="s">
        <v>1129</v>
      </c>
      <c r="U816" s="37" t="n">
        <v>0</v>
      </c>
      <c r="V816" s="34" t="s">
        <v>32</v>
      </c>
      <c r="W816" s="16" t="s">
        <v>3235</v>
      </c>
    </row>
    <row r="817" customFormat="false" ht="15" hidden="false" customHeight="false" outlineLevel="0" collapsed="false">
      <c r="B817" s="34" t="s">
        <v>3238</v>
      </c>
      <c r="C817" s="35" t="n">
        <v>44712</v>
      </c>
      <c r="D817" s="36" t="s">
        <v>3239</v>
      </c>
      <c r="E817" s="34" t="s">
        <v>1167</v>
      </c>
      <c r="F817" s="34" t="s">
        <v>3240</v>
      </c>
      <c r="G817" s="34" t="n">
        <v>1124849167</v>
      </c>
      <c r="H817" s="34"/>
      <c r="I817" s="34" t="s">
        <v>2632</v>
      </c>
      <c r="J817" s="34" t="s">
        <v>3241</v>
      </c>
      <c r="K817" s="34" t="n">
        <v>3</v>
      </c>
      <c r="L817" s="34" t="s">
        <v>27</v>
      </c>
      <c r="M817" s="34" t="n">
        <v>0</v>
      </c>
      <c r="N817" s="34" t="s">
        <v>28</v>
      </c>
      <c r="O817" s="35" t="n">
        <v>44720</v>
      </c>
      <c r="P817" s="35" t="n">
        <v>44811</v>
      </c>
      <c r="Q817" s="34" t="n">
        <v>53145000</v>
      </c>
      <c r="R817" s="34" t="s">
        <v>29</v>
      </c>
      <c r="S817" s="34" t="s">
        <v>534</v>
      </c>
      <c r="T817" s="34" t="s">
        <v>535</v>
      </c>
      <c r="U817" s="37" t="n">
        <v>0</v>
      </c>
      <c r="V817" s="34" t="s">
        <v>630</v>
      </c>
      <c r="W817" s="16" t="s">
        <v>3239</v>
      </c>
    </row>
    <row r="818" customFormat="false" ht="15" hidden="false" customHeight="false" outlineLevel="0" collapsed="false">
      <c r="B818" s="34" t="s">
        <v>3242</v>
      </c>
      <c r="C818" s="35" t="n">
        <v>44740</v>
      </c>
      <c r="D818" s="36" t="s">
        <v>3243</v>
      </c>
      <c r="E818" s="34" t="s">
        <v>3134</v>
      </c>
      <c r="F818" s="34" t="s">
        <v>3244</v>
      </c>
      <c r="G818" s="34" t="n">
        <v>1061774344</v>
      </c>
      <c r="H818" s="34"/>
      <c r="I818" s="34" t="s">
        <v>2937</v>
      </c>
      <c r="J818" s="34" t="s">
        <v>3245</v>
      </c>
      <c r="K818" s="34" t="n">
        <v>7</v>
      </c>
      <c r="L818" s="34" t="s">
        <v>27</v>
      </c>
      <c r="M818" s="34" t="n">
        <v>0</v>
      </c>
      <c r="N818" s="34" t="s">
        <v>28</v>
      </c>
      <c r="O818" s="35" t="n">
        <v>44774</v>
      </c>
      <c r="P818" s="35" t="n">
        <v>44620</v>
      </c>
      <c r="Q818" s="34" t="n">
        <v>89952100</v>
      </c>
      <c r="R818" s="34" t="s">
        <v>29</v>
      </c>
      <c r="S818" s="34" t="s">
        <v>272</v>
      </c>
      <c r="T818" s="34" t="s">
        <v>3246</v>
      </c>
      <c r="U818" s="37" t="s">
        <v>3247</v>
      </c>
      <c r="V818" s="34" t="s">
        <v>630</v>
      </c>
      <c r="W818" s="16" t="s">
        <v>3243</v>
      </c>
    </row>
    <row r="819" customFormat="false" ht="15" hidden="false" customHeight="false" outlineLevel="0" collapsed="false">
      <c r="B819" s="34" t="s">
        <v>3248</v>
      </c>
      <c r="C819" s="35" t="n">
        <v>44712</v>
      </c>
      <c r="D819" s="36" t="s">
        <v>3249</v>
      </c>
      <c r="E819" s="34" t="s">
        <v>2550</v>
      </c>
      <c r="F819" s="34" t="s">
        <v>3250</v>
      </c>
      <c r="G819" s="34" t="n">
        <v>7164181</v>
      </c>
      <c r="H819" s="34"/>
      <c r="I819" s="34" t="s">
        <v>2016</v>
      </c>
      <c r="J819" s="34" t="s">
        <v>3251</v>
      </c>
      <c r="K819" s="34" t="n">
        <v>0</v>
      </c>
      <c r="L819" s="34" t="s">
        <v>27</v>
      </c>
      <c r="M819" s="34" t="n">
        <v>88</v>
      </c>
      <c r="N819" s="34" t="s">
        <v>28</v>
      </c>
      <c r="O819" s="35" t="n">
        <v>44740</v>
      </c>
      <c r="P819" s="35" t="n">
        <v>44888</v>
      </c>
      <c r="Q819" s="34" t="n">
        <v>21736063888</v>
      </c>
      <c r="R819" s="34" t="s">
        <v>29</v>
      </c>
      <c r="S819" s="34" t="s">
        <v>561</v>
      </c>
      <c r="T819" s="34" t="s">
        <v>836</v>
      </c>
      <c r="U819" s="37" t="n">
        <v>34316329</v>
      </c>
      <c r="V819" s="34" t="s">
        <v>630</v>
      </c>
      <c r="W819" s="16" t="s">
        <v>3249</v>
      </c>
    </row>
    <row r="820" customFormat="false" ht="15" hidden="false" customHeight="false" outlineLevel="0" collapsed="false">
      <c r="B820" s="34" t="s">
        <v>3252</v>
      </c>
      <c r="C820" s="35" t="n">
        <v>44744</v>
      </c>
      <c r="D820" s="36" t="s">
        <v>3253</v>
      </c>
      <c r="E820" s="34" t="s">
        <v>23</v>
      </c>
      <c r="F820" s="34" t="s">
        <v>3254</v>
      </c>
      <c r="G820" s="34" t="n">
        <v>1124863644</v>
      </c>
      <c r="H820" s="34"/>
      <c r="I820" s="34" t="s">
        <v>25</v>
      </c>
      <c r="J820" s="34" t="s">
        <v>3021</v>
      </c>
      <c r="K820" s="34" t="n">
        <v>3</v>
      </c>
      <c r="L820" s="34" t="s">
        <v>27</v>
      </c>
      <c r="M820" s="34" t="n">
        <v>0</v>
      </c>
      <c r="N820" s="34" t="s">
        <v>28</v>
      </c>
      <c r="O820" s="35" t="n">
        <v>44714</v>
      </c>
      <c r="P820" s="35" t="n">
        <v>44805</v>
      </c>
      <c r="Q820" s="34" t="n">
        <v>8799549</v>
      </c>
      <c r="R820" s="34" t="s">
        <v>29</v>
      </c>
      <c r="S820" s="34" t="s">
        <v>179</v>
      </c>
      <c r="T820" s="34" t="s">
        <v>1418</v>
      </c>
      <c r="U820" s="37" t="n">
        <v>1143853585</v>
      </c>
      <c r="V820" s="34" t="s">
        <v>630</v>
      </c>
      <c r="W820" s="16" t="s">
        <v>3253</v>
      </c>
    </row>
    <row r="821" customFormat="false" ht="15" hidden="false" customHeight="false" outlineLevel="0" collapsed="false">
      <c r="B821" s="34" t="s">
        <v>3255</v>
      </c>
      <c r="C821" s="35" t="n">
        <v>44715</v>
      </c>
      <c r="D821" s="36" t="s">
        <v>3256</v>
      </c>
      <c r="E821" s="34" t="s">
        <v>39</v>
      </c>
      <c r="F821" s="34" t="s">
        <v>3257</v>
      </c>
      <c r="G821" s="34" t="n">
        <v>41183172</v>
      </c>
      <c r="H821" s="34"/>
      <c r="I821" s="34" t="s">
        <v>25</v>
      </c>
      <c r="J821" s="34" t="s">
        <v>3258</v>
      </c>
      <c r="K821" s="34" t="n">
        <v>3</v>
      </c>
      <c r="L821" s="34" t="s">
        <v>27</v>
      </c>
      <c r="M821" s="34" t="n">
        <v>0</v>
      </c>
      <c r="N821" s="34" t="s">
        <v>28</v>
      </c>
      <c r="O821" s="35" t="n">
        <v>44592</v>
      </c>
      <c r="P821" s="35" t="n">
        <v>44863</v>
      </c>
      <c r="Q821" s="34" t="n">
        <v>4174287</v>
      </c>
      <c r="R821" s="34" t="s">
        <v>29</v>
      </c>
      <c r="S821" s="34" t="s">
        <v>179</v>
      </c>
      <c r="T821" s="34" t="s">
        <v>1418</v>
      </c>
      <c r="U821" s="37" t="n">
        <v>1143853585</v>
      </c>
      <c r="V821" s="34" t="s">
        <v>32</v>
      </c>
      <c r="W821" s="16" t="s">
        <v>3256</v>
      </c>
    </row>
    <row r="822" customFormat="false" ht="15" hidden="false" customHeight="false" outlineLevel="0" collapsed="false">
      <c r="B822" s="34" t="s">
        <v>3259</v>
      </c>
      <c r="C822" s="35" t="n">
        <v>44715</v>
      </c>
      <c r="D822" s="36" t="s">
        <v>3260</v>
      </c>
      <c r="E822" s="34" t="s">
        <v>39</v>
      </c>
      <c r="F822" s="34" t="s">
        <v>3261</v>
      </c>
      <c r="G822" s="34" t="n">
        <v>1123333594</v>
      </c>
      <c r="H822" s="34"/>
      <c r="I822" s="34" t="s">
        <v>25</v>
      </c>
      <c r="J822" s="34" t="s">
        <v>3262</v>
      </c>
      <c r="K822" s="34" t="n">
        <v>3</v>
      </c>
      <c r="L822" s="34" t="s">
        <v>27</v>
      </c>
      <c r="M822" s="34" t="n">
        <v>0</v>
      </c>
      <c r="N822" s="34" t="s">
        <v>28</v>
      </c>
      <c r="O822" s="35" t="n">
        <v>44715</v>
      </c>
      <c r="P822" s="35" t="n">
        <v>44806</v>
      </c>
      <c r="Q822" s="34" t="n">
        <v>4174287</v>
      </c>
      <c r="R822" s="34" t="s">
        <v>29</v>
      </c>
      <c r="S822" s="34" t="s">
        <v>179</v>
      </c>
      <c r="T822" s="34" t="s">
        <v>1418</v>
      </c>
      <c r="U822" s="37" t="n">
        <v>1143853585</v>
      </c>
      <c r="V822" s="34" t="s">
        <v>32</v>
      </c>
      <c r="W822" s="16" t="s">
        <v>3260</v>
      </c>
    </row>
    <row r="823" customFormat="false" ht="15" hidden="false" customHeight="false" outlineLevel="0" collapsed="false">
      <c r="B823" s="34" t="s">
        <v>3263</v>
      </c>
      <c r="C823" s="35" t="n">
        <v>44718</v>
      </c>
      <c r="D823" s="36" t="s">
        <v>3264</v>
      </c>
      <c r="E823" s="34" t="s">
        <v>2550</v>
      </c>
      <c r="F823" s="34" t="s">
        <v>3265</v>
      </c>
      <c r="G823" s="34" t="n">
        <v>1124861347</v>
      </c>
      <c r="H823" s="34"/>
      <c r="I823" s="34" t="s">
        <v>2632</v>
      </c>
      <c r="J823" s="34" t="s">
        <v>3266</v>
      </c>
      <c r="K823" s="34" t="n">
        <v>3</v>
      </c>
      <c r="L823" s="34" t="s">
        <v>27</v>
      </c>
      <c r="M823" s="34" t="n">
        <v>0</v>
      </c>
      <c r="N823" s="34" t="s">
        <v>28</v>
      </c>
      <c r="O823" s="35" t="n">
        <v>44761</v>
      </c>
      <c r="P823" s="35" t="n">
        <v>44852</v>
      </c>
      <c r="Q823" s="34" t="n">
        <v>42400000</v>
      </c>
      <c r="R823" s="34" t="s">
        <v>29</v>
      </c>
      <c r="S823" s="34" t="s">
        <v>579</v>
      </c>
      <c r="T823" s="34" t="s">
        <v>580</v>
      </c>
      <c r="U823" s="37" t="n">
        <v>69087094</v>
      </c>
      <c r="V823" s="34" t="s">
        <v>630</v>
      </c>
      <c r="W823" s="16" t="s">
        <v>3264</v>
      </c>
    </row>
    <row r="824" customFormat="false" ht="15" hidden="false" customHeight="false" outlineLevel="0" collapsed="false">
      <c r="B824" s="34" t="s">
        <v>3267</v>
      </c>
      <c r="C824" s="35" t="n">
        <v>44733</v>
      </c>
      <c r="D824" s="36" t="s">
        <v>3268</v>
      </c>
      <c r="E824" s="34" t="s">
        <v>2935</v>
      </c>
      <c r="F824" s="34" t="s">
        <v>3269</v>
      </c>
      <c r="G824" s="34" t="n">
        <v>18127258</v>
      </c>
      <c r="H824" s="34"/>
      <c r="I824" s="34" t="s">
        <v>2937</v>
      </c>
      <c r="J824" s="34" t="s">
        <v>3270</v>
      </c>
      <c r="K824" s="34" t="n">
        <v>8</v>
      </c>
      <c r="L824" s="34" t="s">
        <v>27</v>
      </c>
      <c r="M824" s="34" t="n">
        <v>0</v>
      </c>
      <c r="N824" s="34" t="s">
        <v>28</v>
      </c>
      <c r="O824" s="35" t="n">
        <v>44781</v>
      </c>
      <c r="P824" s="35" t="n">
        <v>44658</v>
      </c>
      <c r="Q824" s="34" t="n">
        <v>1566676937.16</v>
      </c>
      <c r="R824" s="34" t="s">
        <v>29</v>
      </c>
      <c r="S824" s="34" t="s">
        <v>272</v>
      </c>
      <c r="T824" s="34" t="s">
        <v>273</v>
      </c>
      <c r="U824" s="37" t="n">
        <v>0</v>
      </c>
      <c r="V824" s="34" t="s">
        <v>630</v>
      </c>
      <c r="W824" s="16" t="s">
        <v>3268</v>
      </c>
    </row>
    <row r="825" customFormat="false" ht="15" hidden="false" customHeight="false" outlineLevel="0" collapsed="false">
      <c r="B825" s="34" t="s">
        <v>3271</v>
      </c>
      <c r="C825" s="35" t="n">
        <v>44722</v>
      </c>
      <c r="D825" s="36" t="s">
        <v>3272</v>
      </c>
      <c r="E825" s="34" t="s">
        <v>1167</v>
      </c>
      <c r="F825" s="34" t="s">
        <v>3273</v>
      </c>
      <c r="G825" s="34" t="n">
        <v>18128299</v>
      </c>
      <c r="H825" s="34" t="n">
        <v>181282991</v>
      </c>
      <c r="I825" s="34" t="s">
        <v>2632</v>
      </c>
      <c r="J825" s="34" t="s">
        <v>3274</v>
      </c>
      <c r="K825" s="34" t="n">
        <v>1</v>
      </c>
      <c r="L825" s="34" t="s">
        <v>27</v>
      </c>
      <c r="M825" s="34" t="n">
        <v>0</v>
      </c>
      <c r="N825" s="34" t="s">
        <v>28</v>
      </c>
      <c r="O825" s="35" t="n">
        <v>44736</v>
      </c>
      <c r="P825" s="35" t="n">
        <v>44765</v>
      </c>
      <c r="Q825" s="34" t="n">
        <v>63160000</v>
      </c>
      <c r="R825" s="34" t="s">
        <v>29</v>
      </c>
      <c r="S825" s="34" t="s">
        <v>179</v>
      </c>
      <c r="T825" s="34" t="s">
        <v>180</v>
      </c>
      <c r="U825" s="37" t="n">
        <v>69008581</v>
      </c>
      <c r="V825" s="34" t="s">
        <v>32</v>
      </c>
      <c r="W825" s="16" t="s">
        <v>3272</v>
      </c>
    </row>
    <row r="826" customFormat="false" ht="15" hidden="false" customHeight="false" outlineLevel="0" collapsed="false">
      <c r="B826" s="34" t="n">
        <v>92719</v>
      </c>
      <c r="C826" s="35" t="n">
        <v>44715</v>
      </c>
      <c r="D826" s="36" t="s">
        <v>1166</v>
      </c>
      <c r="E826" s="34" t="s">
        <v>2987</v>
      </c>
      <c r="F826" s="34" t="s">
        <v>3275</v>
      </c>
      <c r="G826" s="34" t="n">
        <v>830513863</v>
      </c>
      <c r="H826" s="34"/>
      <c r="I826" s="34" t="s">
        <v>1166</v>
      </c>
      <c r="J826" s="34" t="s">
        <v>3276</v>
      </c>
      <c r="K826" s="34" t="n">
        <v>5</v>
      </c>
      <c r="L826" s="34" t="s">
        <v>27</v>
      </c>
      <c r="M826" s="34" t="n">
        <v>20</v>
      </c>
      <c r="N826" s="34" t="s">
        <v>28</v>
      </c>
      <c r="O826" s="35" t="s">
        <v>42</v>
      </c>
      <c r="P826" s="35" t="s">
        <v>42</v>
      </c>
      <c r="Q826" s="34" t="n">
        <v>42101668.88</v>
      </c>
      <c r="R826" s="34" t="s">
        <v>29</v>
      </c>
      <c r="S826" s="34" t="s">
        <v>561</v>
      </c>
      <c r="T826" s="34" t="s">
        <v>836</v>
      </c>
      <c r="U826" s="37" t="n">
        <v>34316329</v>
      </c>
      <c r="V826" s="34" t="s">
        <v>630</v>
      </c>
      <c r="W826" s="16" t="s">
        <v>1166</v>
      </c>
    </row>
    <row r="827" customFormat="false" ht="15" hidden="false" customHeight="false" outlineLevel="0" collapsed="false">
      <c r="B827" s="34" t="n">
        <v>92721</v>
      </c>
      <c r="C827" s="35" t="n">
        <v>44742</v>
      </c>
      <c r="D827" s="36" t="s">
        <v>1166</v>
      </c>
      <c r="E827" s="34" t="s">
        <v>2987</v>
      </c>
      <c r="F827" s="34" t="s">
        <v>3277</v>
      </c>
      <c r="G827" s="34" t="n">
        <v>805018905</v>
      </c>
      <c r="H827" s="34"/>
      <c r="I827" s="34" t="s">
        <v>1166</v>
      </c>
      <c r="J827" s="34" t="s">
        <v>3276</v>
      </c>
      <c r="K827" s="34" t="n">
        <v>5</v>
      </c>
      <c r="L827" s="34" t="s">
        <v>27</v>
      </c>
      <c r="M827" s="34" t="n">
        <v>20</v>
      </c>
      <c r="N827" s="34" t="s">
        <v>28</v>
      </c>
      <c r="O827" s="35" t="s">
        <v>42</v>
      </c>
      <c r="P827" s="35" t="s">
        <v>42</v>
      </c>
      <c r="Q827" s="34" t="n">
        <v>49697547.92</v>
      </c>
      <c r="R827" s="34" t="s">
        <v>29</v>
      </c>
      <c r="S827" s="34" t="s">
        <v>561</v>
      </c>
      <c r="T827" s="34" t="s">
        <v>836</v>
      </c>
      <c r="U827" s="37" t="n">
        <v>34316329</v>
      </c>
      <c r="V827" s="34" t="s">
        <v>630</v>
      </c>
      <c r="W827" s="16" t="s">
        <v>1166</v>
      </c>
    </row>
    <row r="828" customFormat="false" ht="15" hidden="false" customHeight="false" outlineLevel="0" collapsed="false">
      <c r="B828" s="34" t="n">
        <v>92720</v>
      </c>
      <c r="C828" s="35" t="n">
        <v>44742</v>
      </c>
      <c r="D828" s="36" t="s">
        <v>1166</v>
      </c>
      <c r="E828" s="34" t="s">
        <v>2987</v>
      </c>
      <c r="F828" s="34" t="s">
        <v>3277</v>
      </c>
      <c r="G828" s="34" t="n">
        <v>805018905</v>
      </c>
      <c r="H828" s="34"/>
      <c r="I828" s="34" t="s">
        <v>1166</v>
      </c>
      <c r="J828" s="34" t="s">
        <v>3276</v>
      </c>
      <c r="K828" s="34" t="n">
        <v>5</v>
      </c>
      <c r="L828" s="34" t="s">
        <v>27</v>
      </c>
      <c r="M828" s="34" t="n">
        <v>20</v>
      </c>
      <c r="N828" s="34" t="s">
        <v>28</v>
      </c>
      <c r="O828" s="35" t="s">
        <v>42</v>
      </c>
      <c r="P828" s="35" t="s">
        <v>42</v>
      </c>
      <c r="Q828" s="34" t="n">
        <v>51758071.34</v>
      </c>
      <c r="R828" s="34" t="s">
        <v>29</v>
      </c>
      <c r="S828" s="34" t="s">
        <v>561</v>
      </c>
      <c r="T828" s="34" t="s">
        <v>836</v>
      </c>
      <c r="U828" s="37" t="n">
        <v>34316329</v>
      </c>
      <c r="V828" s="34" t="s">
        <v>630</v>
      </c>
      <c r="W828" s="16" t="s">
        <v>1166</v>
      </c>
    </row>
    <row r="829" customFormat="false" ht="15" hidden="false" customHeight="false" outlineLevel="0" collapsed="false">
      <c r="B829" s="34" t="s">
        <v>3278</v>
      </c>
      <c r="C829" s="35" t="n">
        <v>44722</v>
      </c>
      <c r="D829" s="36" t="s">
        <v>3279</v>
      </c>
      <c r="E829" s="34" t="s">
        <v>3134</v>
      </c>
      <c r="F829" s="34" t="s">
        <v>3280</v>
      </c>
      <c r="G829" s="34" t="n">
        <v>7722019</v>
      </c>
      <c r="H829" s="34"/>
      <c r="I829" s="34" t="s">
        <v>2937</v>
      </c>
      <c r="J829" s="34" t="s">
        <v>3281</v>
      </c>
      <c r="K829" s="34" t="n">
        <v>8</v>
      </c>
      <c r="L829" s="34" t="s">
        <v>27</v>
      </c>
      <c r="M829" s="34" t="n">
        <v>0</v>
      </c>
      <c r="N829" s="34" t="s">
        <v>28</v>
      </c>
      <c r="O829" s="35" t="n">
        <v>44757</v>
      </c>
      <c r="P829" s="35" t="n">
        <v>44634</v>
      </c>
      <c r="Q829" s="34" t="n">
        <v>202906949</v>
      </c>
      <c r="R829" s="34" t="s">
        <v>29</v>
      </c>
      <c r="S829" s="34" t="s">
        <v>561</v>
      </c>
      <c r="T829" s="34" t="s">
        <v>3282</v>
      </c>
      <c r="U829" s="37" t="s">
        <v>3283</v>
      </c>
      <c r="V829" s="34" t="s">
        <v>630</v>
      </c>
      <c r="W829" s="16" t="s">
        <v>3279</v>
      </c>
    </row>
    <row r="830" customFormat="false" ht="15" hidden="false" customHeight="false" outlineLevel="0" collapsed="false">
      <c r="B830" s="34" t="s">
        <v>3284</v>
      </c>
      <c r="C830" s="35" t="n">
        <v>44722</v>
      </c>
      <c r="D830" s="36" t="s">
        <v>3285</v>
      </c>
      <c r="E830" s="34" t="s">
        <v>3134</v>
      </c>
      <c r="F830" s="34" t="s">
        <v>3286</v>
      </c>
      <c r="G830" s="34" t="n">
        <v>1124857300</v>
      </c>
      <c r="H830" s="34"/>
      <c r="I830" s="34" t="s">
        <v>25</v>
      </c>
      <c r="J830" s="34" t="s">
        <v>3287</v>
      </c>
      <c r="K830" s="34" t="n">
        <v>6</v>
      </c>
      <c r="L830" s="34" t="s">
        <v>27</v>
      </c>
      <c r="M830" s="34" t="n">
        <v>0</v>
      </c>
      <c r="N830" s="34" t="s">
        <v>28</v>
      </c>
      <c r="O830" s="35" t="n">
        <v>44740</v>
      </c>
      <c r="P830" s="35" t="n">
        <v>44922</v>
      </c>
      <c r="Q830" s="34" t="n">
        <v>572365960</v>
      </c>
      <c r="R830" s="34" t="s">
        <v>29</v>
      </c>
      <c r="S830" s="34" t="s">
        <v>561</v>
      </c>
      <c r="T830" s="34" t="s">
        <v>836</v>
      </c>
      <c r="U830" s="37" t="n">
        <v>34316329</v>
      </c>
      <c r="V830" s="34" t="s">
        <v>630</v>
      </c>
      <c r="W830" s="16" t="s">
        <v>3285</v>
      </c>
    </row>
    <row r="831" customFormat="false" ht="15" hidden="false" customHeight="false" outlineLevel="0" collapsed="false">
      <c r="B831" s="34" t="s">
        <v>3288</v>
      </c>
      <c r="C831" s="35" t="n">
        <v>44734</v>
      </c>
      <c r="D831" s="36" t="s">
        <v>3289</v>
      </c>
      <c r="E831" s="34" t="s">
        <v>39</v>
      </c>
      <c r="F831" s="34" t="s">
        <v>3290</v>
      </c>
      <c r="G831" s="34" t="n">
        <v>1124861292</v>
      </c>
      <c r="H831" s="34"/>
      <c r="I831" s="34" t="s">
        <v>25</v>
      </c>
      <c r="J831" s="34" t="s">
        <v>3291</v>
      </c>
      <c r="K831" s="34" t="n">
        <v>5</v>
      </c>
      <c r="L831" s="34" t="s">
        <v>27</v>
      </c>
      <c r="M831" s="34" t="n">
        <v>0</v>
      </c>
      <c r="N831" s="34" t="s">
        <v>28</v>
      </c>
      <c r="O831" s="35" t="n">
        <v>44736</v>
      </c>
      <c r="P831" s="35" t="n">
        <v>44888</v>
      </c>
      <c r="Q831" s="34" t="n">
        <v>8854540</v>
      </c>
      <c r="R831" s="34" t="s">
        <v>29</v>
      </c>
      <c r="S831" s="34" t="s">
        <v>179</v>
      </c>
      <c r="T831" s="34" t="s">
        <v>1643</v>
      </c>
      <c r="U831" s="37" t="n">
        <v>0</v>
      </c>
      <c r="V831" s="34" t="s">
        <v>630</v>
      </c>
      <c r="W831" s="16" t="s">
        <v>3289</v>
      </c>
    </row>
    <row r="832" customFormat="false" ht="15" hidden="false" customHeight="false" outlineLevel="0" collapsed="false">
      <c r="B832" s="34" t="s">
        <v>3292</v>
      </c>
      <c r="C832" s="35" t="n">
        <v>44734</v>
      </c>
      <c r="D832" s="36" t="s">
        <v>3293</v>
      </c>
      <c r="E832" s="34" t="s">
        <v>39</v>
      </c>
      <c r="F832" s="34" t="s">
        <v>3294</v>
      </c>
      <c r="G832" s="34" t="n">
        <v>1126451066</v>
      </c>
      <c r="H832" s="34"/>
      <c r="I832" s="34" t="s">
        <v>25</v>
      </c>
      <c r="J832" s="34" t="s">
        <v>3295</v>
      </c>
      <c r="K832" s="34" t="n">
        <v>5</v>
      </c>
      <c r="L832" s="34" t="s">
        <v>27</v>
      </c>
      <c r="M832" s="34" t="n">
        <v>0</v>
      </c>
      <c r="N832" s="34" t="s">
        <v>28</v>
      </c>
      <c r="O832" s="35" t="n">
        <v>44735</v>
      </c>
      <c r="P832" s="35" t="n">
        <v>44887</v>
      </c>
      <c r="Q832" s="34" t="n">
        <v>8854540</v>
      </c>
      <c r="R832" s="34" t="s">
        <v>29</v>
      </c>
      <c r="S832" s="34" t="s">
        <v>179</v>
      </c>
      <c r="T832" s="34" t="s">
        <v>1643</v>
      </c>
      <c r="U832" s="37" t="n">
        <v>0</v>
      </c>
      <c r="V832" s="34" t="s">
        <v>32</v>
      </c>
      <c r="W832" s="16" t="s">
        <v>3293</v>
      </c>
    </row>
    <row r="833" customFormat="false" ht="15" hidden="false" customHeight="false" outlineLevel="0" collapsed="false">
      <c r="B833" s="34" t="s">
        <v>3296</v>
      </c>
      <c r="C833" s="35" t="n">
        <v>44740</v>
      </c>
      <c r="D833" s="36" t="s">
        <v>3297</v>
      </c>
      <c r="E833" s="34" t="s">
        <v>1167</v>
      </c>
      <c r="F833" s="34" t="s">
        <v>3298</v>
      </c>
      <c r="G833" s="34" t="n">
        <v>7439685</v>
      </c>
      <c r="H833" s="34"/>
      <c r="I833" s="34" t="s">
        <v>2632</v>
      </c>
      <c r="J833" s="34" t="s">
        <v>3299</v>
      </c>
      <c r="K833" s="34" t="n">
        <v>0</v>
      </c>
      <c r="L833" s="34" t="s">
        <v>27</v>
      </c>
      <c r="M833" s="34" t="n">
        <v>187</v>
      </c>
      <c r="N833" s="34" t="s">
        <v>28</v>
      </c>
      <c r="O833" s="35" t="n">
        <v>44757</v>
      </c>
      <c r="P833" s="35" t="n">
        <v>44926</v>
      </c>
      <c r="Q833" s="34" t="n">
        <v>60000000</v>
      </c>
      <c r="R833" s="34" t="s">
        <v>29</v>
      </c>
      <c r="S833" s="34" t="s">
        <v>30</v>
      </c>
      <c r="T833" s="34" t="s">
        <v>80</v>
      </c>
      <c r="U833" s="37" t="n">
        <v>1130593681</v>
      </c>
      <c r="V833" s="34" t="s">
        <v>32</v>
      </c>
      <c r="W833" s="16" t="s">
        <v>3297</v>
      </c>
    </row>
    <row r="834" customFormat="false" ht="15" hidden="false" customHeight="false" outlineLevel="0" collapsed="false">
      <c r="B834" s="34" t="s">
        <v>3300</v>
      </c>
      <c r="C834" s="35" t="n">
        <v>44740</v>
      </c>
      <c r="D834" s="36" t="s">
        <v>3301</v>
      </c>
      <c r="E834" s="34" t="s">
        <v>23</v>
      </c>
      <c r="F834" s="34" t="s">
        <v>1753</v>
      </c>
      <c r="G834" s="34" t="n">
        <v>41183278</v>
      </c>
      <c r="H834" s="34"/>
      <c r="I834" s="34" t="s">
        <v>25</v>
      </c>
      <c r="J834" s="34" t="s">
        <v>3017</v>
      </c>
      <c r="K834" s="34" t="n">
        <v>3</v>
      </c>
      <c r="L834" s="34" t="s">
        <v>27</v>
      </c>
      <c r="M834" s="34" t="n">
        <v>0</v>
      </c>
      <c r="N834" s="34" t="s">
        <v>28</v>
      </c>
      <c r="O834" s="35" t="n">
        <v>44740</v>
      </c>
      <c r="P834" s="35" t="n">
        <v>44831</v>
      </c>
      <c r="Q834" s="34" t="n">
        <v>8799549</v>
      </c>
      <c r="R834" s="34" t="s">
        <v>29</v>
      </c>
      <c r="S834" s="34" t="s">
        <v>179</v>
      </c>
      <c r="T834" s="34" t="s">
        <v>1418</v>
      </c>
      <c r="U834" s="37" t="n">
        <v>1143853585</v>
      </c>
      <c r="V834" s="34" t="s">
        <v>32</v>
      </c>
      <c r="W834" s="16" t="s">
        <v>3301</v>
      </c>
    </row>
    <row r="835" customFormat="false" ht="15" hidden="false" customHeight="false" outlineLevel="0" collapsed="false">
      <c r="B835" s="34" t="s">
        <v>3302</v>
      </c>
      <c r="C835" s="35" t="n">
        <v>44740</v>
      </c>
      <c r="D835" s="36" t="s">
        <v>3303</v>
      </c>
      <c r="E835" s="34" t="s">
        <v>39</v>
      </c>
      <c r="F835" s="34" t="s">
        <v>3304</v>
      </c>
      <c r="G835" s="34" t="n">
        <v>1006948796</v>
      </c>
      <c r="H835" s="34"/>
      <c r="I835" s="34" t="s">
        <v>25</v>
      </c>
      <c r="J835" s="34" t="s">
        <v>3305</v>
      </c>
      <c r="K835" s="34" t="n">
        <v>6</v>
      </c>
      <c r="L835" s="34" t="s">
        <v>27</v>
      </c>
      <c r="M835" s="34" t="n">
        <v>0</v>
      </c>
      <c r="N835" s="34" t="s">
        <v>28</v>
      </c>
      <c r="O835" s="35" t="n">
        <v>44740</v>
      </c>
      <c r="P835" s="35" t="n">
        <v>44922</v>
      </c>
      <c r="Q835" s="34" t="n">
        <v>12312000</v>
      </c>
      <c r="R835" s="34" t="s">
        <v>29</v>
      </c>
      <c r="S835" s="34" t="s">
        <v>89</v>
      </c>
      <c r="T835" s="34" t="s">
        <v>90</v>
      </c>
      <c r="U835" s="37" t="n">
        <v>0</v>
      </c>
      <c r="V835" s="34" t="s">
        <v>32</v>
      </c>
      <c r="W835" s="16" t="s">
        <v>3303</v>
      </c>
    </row>
    <row r="836" customFormat="false" ht="15" hidden="false" customHeight="false" outlineLevel="0" collapsed="false">
      <c r="B836" s="34" t="s">
        <v>3306</v>
      </c>
      <c r="C836" s="35" t="n">
        <v>44740</v>
      </c>
      <c r="D836" s="36" t="s">
        <v>3307</v>
      </c>
      <c r="E836" s="34" t="s">
        <v>23</v>
      </c>
      <c r="F836" s="34" t="s">
        <v>1107</v>
      </c>
      <c r="G836" s="34" t="n">
        <v>1124861052</v>
      </c>
      <c r="H836" s="34"/>
      <c r="I836" s="34" t="s">
        <v>25</v>
      </c>
      <c r="J836" s="34" t="s">
        <v>3308</v>
      </c>
      <c r="K836" s="34" t="n">
        <v>6</v>
      </c>
      <c r="L836" s="34" t="s">
        <v>27</v>
      </c>
      <c r="M836" s="34" t="n">
        <v>0</v>
      </c>
      <c r="N836" s="34" t="s">
        <v>28</v>
      </c>
      <c r="O836" s="35" t="n">
        <v>44741</v>
      </c>
      <c r="P836" s="35" t="n">
        <v>44923</v>
      </c>
      <c r="Q836" s="34" t="n">
        <v>26930370</v>
      </c>
      <c r="R836" s="34" t="s">
        <v>29</v>
      </c>
      <c r="S836" s="34" t="s">
        <v>208</v>
      </c>
      <c r="T836" s="34" t="s">
        <v>209</v>
      </c>
      <c r="U836" s="37" t="n">
        <v>0</v>
      </c>
      <c r="V836" s="34" t="s">
        <v>32</v>
      </c>
      <c r="W836" s="16" t="s">
        <v>3307</v>
      </c>
    </row>
    <row r="837" customFormat="false" ht="15" hidden="false" customHeight="false" outlineLevel="0" collapsed="false">
      <c r="B837" s="34" t="s">
        <v>3309</v>
      </c>
      <c r="C837" s="35" t="n">
        <v>44741</v>
      </c>
      <c r="D837" s="36" t="s">
        <v>3310</v>
      </c>
      <c r="E837" s="34" t="s">
        <v>23</v>
      </c>
      <c r="F837" s="34" t="s">
        <v>1933</v>
      </c>
      <c r="G837" s="34" t="n">
        <v>69009783</v>
      </c>
      <c r="H837" s="34"/>
      <c r="I837" s="34" t="s">
        <v>25</v>
      </c>
      <c r="J837" s="34" t="s">
        <v>3311</v>
      </c>
      <c r="K837" s="34" t="n">
        <v>6</v>
      </c>
      <c r="L837" s="34" t="s">
        <v>27</v>
      </c>
      <c r="M837" s="34" t="n">
        <v>0</v>
      </c>
      <c r="N837" s="34" t="s">
        <v>28</v>
      </c>
      <c r="O837" s="35" t="n">
        <v>44741</v>
      </c>
      <c r="P837" s="35" t="n">
        <v>44923</v>
      </c>
      <c r="Q837" s="34" t="n">
        <v>26930370</v>
      </c>
      <c r="R837" s="34" t="s">
        <v>29</v>
      </c>
      <c r="S837" s="34" t="s">
        <v>208</v>
      </c>
      <c r="T837" s="34" t="s">
        <v>209</v>
      </c>
      <c r="U837" s="37" t="n">
        <v>0</v>
      </c>
      <c r="V837" s="34" t="s">
        <v>32</v>
      </c>
      <c r="W837" s="16" t="s">
        <v>3310</v>
      </c>
    </row>
    <row r="838" customFormat="false" ht="15" hidden="false" customHeight="false" outlineLevel="0" collapsed="false">
      <c r="B838" s="34" t="s">
        <v>3312</v>
      </c>
      <c r="C838" s="35" t="n">
        <v>44741</v>
      </c>
      <c r="D838" s="36" t="s">
        <v>3313</v>
      </c>
      <c r="E838" s="34" t="s">
        <v>23</v>
      </c>
      <c r="F838" s="34" t="s">
        <v>1056</v>
      </c>
      <c r="G838" s="34" t="n">
        <v>1123329303</v>
      </c>
      <c r="H838" s="34"/>
      <c r="I838" s="34" t="s">
        <v>25</v>
      </c>
      <c r="J838" s="34" t="s">
        <v>3314</v>
      </c>
      <c r="K838" s="34" t="n">
        <v>6</v>
      </c>
      <c r="L838" s="34" t="s">
        <v>27</v>
      </c>
      <c r="M838" s="34" t="n">
        <v>0</v>
      </c>
      <c r="N838" s="34" t="s">
        <v>28</v>
      </c>
      <c r="O838" s="35" t="n">
        <v>44741</v>
      </c>
      <c r="P838" s="35" t="n">
        <v>44923</v>
      </c>
      <c r="Q838" s="34" t="n">
        <v>20930370</v>
      </c>
      <c r="R838" s="34" t="s">
        <v>29</v>
      </c>
      <c r="S838" s="34" t="s">
        <v>208</v>
      </c>
      <c r="T838" s="34" t="s">
        <v>209</v>
      </c>
      <c r="U838" s="37" t="n">
        <v>0</v>
      </c>
      <c r="V838" s="34" t="s">
        <v>32</v>
      </c>
      <c r="W838" s="16" t="s">
        <v>3313</v>
      </c>
    </row>
    <row r="839" customFormat="false" ht="15" hidden="false" customHeight="false" outlineLevel="0" collapsed="false">
      <c r="B839" s="34" t="s">
        <v>3315</v>
      </c>
      <c r="C839" s="35" t="n">
        <v>44741</v>
      </c>
      <c r="D839" s="36" t="s">
        <v>3316</v>
      </c>
      <c r="E839" s="34" t="s">
        <v>23</v>
      </c>
      <c r="F839" s="34" t="s">
        <v>2468</v>
      </c>
      <c r="G839" s="34" t="n">
        <v>27361983</v>
      </c>
      <c r="H839" s="34"/>
      <c r="I839" s="34" t="s">
        <v>25</v>
      </c>
      <c r="J839" s="34" t="s">
        <v>3317</v>
      </c>
      <c r="K839" s="34" t="n">
        <v>6</v>
      </c>
      <c r="L839" s="34" t="s">
        <v>27</v>
      </c>
      <c r="M839" s="34" t="n">
        <v>0</v>
      </c>
      <c r="N839" s="34" t="s">
        <v>28</v>
      </c>
      <c r="O839" s="35" t="n">
        <v>44741</v>
      </c>
      <c r="P839" s="35" t="n">
        <v>44923</v>
      </c>
      <c r="Q839" s="34" t="n">
        <v>19606764</v>
      </c>
      <c r="R839" s="34" t="s">
        <v>29</v>
      </c>
      <c r="S839" s="34" t="s">
        <v>179</v>
      </c>
      <c r="T839" s="34" t="s">
        <v>1418</v>
      </c>
      <c r="U839" s="37" t="n">
        <v>1143853585</v>
      </c>
      <c r="V839" s="34" t="s">
        <v>630</v>
      </c>
      <c r="W839" s="16" t="s">
        <v>3316</v>
      </c>
    </row>
    <row r="840" customFormat="false" ht="15" hidden="false" customHeight="false" outlineLevel="0" collapsed="false">
      <c r="B840" s="34" t="s">
        <v>3318</v>
      </c>
      <c r="C840" s="35" t="n">
        <v>44741</v>
      </c>
      <c r="D840" s="36" t="s">
        <v>3319</v>
      </c>
      <c r="E840" s="34" t="s">
        <v>39</v>
      </c>
      <c r="F840" s="34" t="s">
        <v>3320</v>
      </c>
      <c r="G840" s="34" t="n">
        <v>1124863662</v>
      </c>
      <c r="H840" s="34"/>
      <c r="I840" s="34" t="s">
        <v>25</v>
      </c>
      <c r="J840" s="34" t="s">
        <v>3321</v>
      </c>
      <c r="K840" s="34" t="n">
        <v>3</v>
      </c>
      <c r="L840" s="34" t="s">
        <v>27</v>
      </c>
      <c r="M840" s="34" t="n">
        <v>0</v>
      </c>
      <c r="N840" s="34" t="s">
        <v>28</v>
      </c>
      <c r="O840" s="35" t="n">
        <v>44742</v>
      </c>
      <c r="P840" s="35" t="n">
        <v>44833</v>
      </c>
      <c r="Q840" s="34" t="n">
        <v>4174287</v>
      </c>
      <c r="R840" s="34" t="s">
        <v>29</v>
      </c>
      <c r="S840" s="34" t="s">
        <v>179</v>
      </c>
      <c r="T840" s="34" t="s">
        <v>1418</v>
      </c>
      <c r="U840" s="37" t="n">
        <v>1143853585</v>
      </c>
      <c r="V840" s="34" t="s">
        <v>630</v>
      </c>
      <c r="W840" s="16" t="s">
        <v>3319</v>
      </c>
    </row>
    <row r="841" customFormat="false" ht="15" hidden="false" customHeight="false" outlineLevel="0" collapsed="false">
      <c r="B841" s="34" t="s">
        <v>3322</v>
      </c>
      <c r="C841" s="35" t="n">
        <v>44741</v>
      </c>
      <c r="D841" s="36" t="s">
        <v>3323</v>
      </c>
      <c r="E841" s="34" t="s">
        <v>39</v>
      </c>
      <c r="F841" s="34" t="s">
        <v>3324</v>
      </c>
      <c r="G841" s="34" t="n">
        <v>67025375</v>
      </c>
      <c r="H841" s="34"/>
      <c r="I841" s="34" t="s">
        <v>25</v>
      </c>
      <c r="J841" s="34" t="s">
        <v>3325</v>
      </c>
      <c r="K841" s="34" t="n">
        <v>4</v>
      </c>
      <c r="L841" s="34" t="s">
        <v>27</v>
      </c>
      <c r="M841" s="34" t="n">
        <v>0</v>
      </c>
      <c r="N841" s="34" t="s">
        <v>28</v>
      </c>
      <c r="O841" s="35" t="n">
        <v>44743</v>
      </c>
      <c r="P841" s="35" t="n">
        <v>44865</v>
      </c>
      <c r="Q841" s="34" t="n">
        <v>7083632</v>
      </c>
      <c r="R841" s="34" t="s">
        <v>29</v>
      </c>
      <c r="S841" s="34" t="s">
        <v>179</v>
      </c>
      <c r="T841" s="34" t="s">
        <v>1643</v>
      </c>
      <c r="U841" s="37" t="n">
        <v>0</v>
      </c>
      <c r="V841" s="34" t="s">
        <v>630</v>
      </c>
      <c r="W841" s="16" t="s">
        <v>3323</v>
      </c>
    </row>
    <row r="842" customFormat="false" ht="15" hidden="false" customHeight="false" outlineLevel="0" collapsed="false">
      <c r="B842" s="34" t="s">
        <v>3326</v>
      </c>
      <c r="C842" s="35" t="n">
        <v>44741</v>
      </c>
      <c r="D842" s="36" t="s">
        <v>3327</v>
      </c>
      <c r="E842" s="34" t="s">
        <v>23</v>
      </c>
      <c r="F842" s="34" t="s">
        <v>1400</v>
      </c>
      <c r="G842" s="34" t="n">
        <v>1124855384</v>
      </c>
      <c r="H842" s="34"/>
      <c r="I842" s="34" t="s">
        <v>25</v>
      </c>
      <c r="J842" s="34" t="s">
        <v>3328</v>
      </c>
      <c r="K842" s="34" t="n">
        <v>6</v>
      </c>
      <c r="L842" s="34" t="s">
        <v>27</v>
      </c>
      <c r="M842" s="34" t="n">
        <v>0</v>
      </c>
      <c r="N842" s="34" t="s">
        <v>28</v>
      </c>
      <c r="O842" s="35" t="n">
        <v>44742</v>
      </c>
      <c r="P842" s="35" t="n">
        <v>44924</v>
      </c>
      <c r="Q842" s="34" t="n">
        <v>26930370</v>
      </c>
      <c r="R842" s="34" t="s">
        <v>29</v>
      </c>
      <c r="S842" s="34" t="s">
        <v>208</v>
      </c>
      <c r="T842" s="34" t="s">
        <v>209</v>
      </c>
      <c r="U842" s="37" t="n">
        <v>0</v>
      </c>
      <c r="V842" s="34" t="s">
        <v>630</v>
      </c>
      <c r="W842" s="16" t="s">
        <v>3327</v>
      </c>
    </row>
    <row r="843" customFormat="false" ht="15" hidden="false" customHeight="false" outlineLevel="0" collapsed="false">
      <c r="B843" s="34" t="s">
        <v>3329</v>
      </c>
      <c r="C843" s="35" t="n">
        <v>44753</v>
      </c>
      <c r="D843" s="36" t="s">
        <v>3330</v>
      </c>
      <c r="E843" s="34" t="s">
        <v>2737</v>
      </c>
      <c r="F843" s="34" t="s">
        <v>3331</v>
      </c>
      <c r="G843" s="34" t="n">
        <v>1017192258</v>
      </c>
      <c r="H843" s="34"/>
      <c r="I843" s="34" t="s">
        <v>2016</v>
      </c>
      <c r="J843" s="34" t="s">
        <v>3332</v>
      </c>
      <c r="K843" s="34" t="n">
        <v>12</v>
      </c>
      <c r="L843" s="34" t="s">
        <v>27</v>
      </c>
      <c r="M843" s="34" t="n">
        <v>0</v>
      </c>
      <c r="N843" s="34" t="s">
        <v>28</v>
      </c>
      <c r="O843" s="35" t="n">
        <v>44816</v>
      </c>
      <c r="P843" s="35" t="n">
        <v>44815</v>
      </c>
      <c r="Q843" s="34" t="n">
        <v>21385456650</v>
      </c>
      <c r="R843" s="34" t="s">
        <v>29</v>
      </c>
      <c r="S843" s="34" t="s">
        <v>272</v>
      </c>
      <c r="T843" s="34" t="s">
        <v>540</v>
      </c>
      <c r="U843" s="37" t="n">
        <v>18126474</v>
      </c>
      <c r="V843" s="34" t="s">
        <v>630</v>
      </c>
      <c r="W843" s="16" t="s">
        <v>3330</v>
      </c>
    </row>
    <row r="844" customFormat="false" ht="15" hidden="false" customHeight="false" outlineLevel="0" collapsed="false">
      <c r="B844" s="34" t="s">
        <v>3333</v>
      </c>
      <c r="C844" s="35" t="n">
        <v>44741</v>
      </c>
      <c r="D844" s="36" t="s">
        <v>3334</v>
      </c>
      <c r="E844" s="34" t="s">
        <v>23</v>
      </c>
      <c r="F844" s="34" t="s">
        <v>477</v>
      </c>
      <c r="G844" s="34" t="n">
        <v>97480488</v>
      </c>
      <c r="H844" s="34" t="n">
        <v>974804881</v>
      </c>
      <c r="I844" s="34" t="s">
        <v>25</v>
      </c>
      <c r="J844" s="34" t="s">
        <v>478</v>
      </c>
      <c r="K844" s="34" t="n">
        <v>5</v>
      </c>
      <c r="L844" s="34" t="s">
        <v>27</v>
      </c>
      <c r="M844" s="34" t="n">
        <v>0</v>
      </c>
      <c r="N844" s="34" t="s">
        <v>28</v>
      </c>
      <c r="O844" s="35" t="n">
        <v>44742</v>
      </c>
      <c r="P844" s="35" t="n">
        <v>44894</v>
      </c>
      <c r="Q844" s="34" t="n">
        <v>16338970</v>
      </c>
      <c r="R844" s="34" t="s">
        <v>29</v>
      </c>
      <c r="S844" s="34" t="s">
        <v>98</v>
      </c>
      <c r="T844" s="34" t="s">
        <v>355</v>
      </c>
      <c r="U844" s="37" t="n">
        <v>0</v>
      </c>
      <c r="V844" s="34" t="s">
        <v>32</v>
      </c>
      <c r="W844" s="16" t="s">
        <v>3334</v>
      </c>
    </row>
    <row r="845" customFormat="false" ht="15" hidden="false" customHeight="false" outlineLevel="0" collapsed="false">
      <c r="B845" s="34" t="s">
        <v>3335</v>
      </c>
      <c r="C845" s="35" t="n">
        <v>44741</v>
      </c>
      <c r="D845" s="36" t="s">
        <v>3336</v>
      </c>
      <c r="E845" s="34" t="s">
        <v>23</v>
      </c>
      <c r="F845" s="34" t="s">
        <v>520</v>
      </c>
      <c r="G845" s="34" t="n">
        <v>1125409428</v>
      </c>
      <c r="H845" s="34" t="n">
        <v>11254094280</v>
      </c>
      <c r="I845" s="34" t="s">
        <v>25</v>
      </c>
      <c r="J845" s="34" t="s">
        <v>521</v>
      </c>
      <c r="K845" s="34" t="n">
        <v>5</v>
      </c>
      <c r="L845" s="34" t="s">
        <v>27</v>
      </c>
      <c r="M845" s="34" t="n">
        <v>0</v>
      </c>
      <c r="N845" s="34" t="s">
        <v>28</v>
      </c>
      <c r="O845" s="35" t="n">
        <v>44741</v>
      </c>
      <c r="P845" s="35" t="n">
        <v>44893</v>
      </c>
      <c r="Q845" s="34" t="n">
        <v>16338970</v>
      </c>
      <c r="R845" s="34" t="s">
        <v>29</v>
      </c>
      <c r="S845" s="34" t="s">
        <v>98</v>
      </c>
      <c r="T845" s="34" t="s">
        <v>318</v>
      </c>
      <c r="U845" s="37" t="n">
        <v>0</v>
      </c>
      <c r="V845" s="34" t="s">
        <v>32</v>
      </c>
      <c r="W845" s="16" t="s">
        <v>3336</v>
      </c>
    </row>
    <row r="846" customFormat="false" ht="15" hidden="false" customHeight="false" outlineLevel="0" collapsed="false">
      <c r="B846" s="34" t="s">
        <v>3337</v>
      </c>
      <c r="C846" s="35" t="n">
        <v>44742</v>
      </c>
      <c r="D846" s="36" t="s">
        <v>3338</v>
      </c>
      <c r="E846" s="34" t="s">
        <v>3134</v>
      </c>
      <c r="F846" s="34" t="s">
        <v>3339</v>
      </c>
      <c r="G846" s="34" t="n">
        <v>1123333549</v>
      </c>
      <c r="H846" s="34"/>
      <c r="I846" s="34" t="s">
        <v>2937</v>
      </c>
      <c r="J846" s="34" t="s">
        <v>3340</v>
      </c>
      <c r="K846" s="34" t="n">
        <v>12</v>
      </c>
      <c r="L846" s="34" t="s">
        <v>27</v>
      </c>
      <c r="M846" s="34" t="n">
        <v>0</v>
      </c>
      <c r="N846" s="34" t="s">
        <v>28</v>
      </c>
      <c r="O846" s="35" t="n">
        <v>44816</v>
      </c>
      <c r="P846" s="35" t="n">
        <v>44815</v>
      </c>
      <c r="Q846" s="34" t="n">
        <v>1114474058</v>
      </c>
      <c r="R846" s="34" t="s">
        <v>29</v>
      </c>
      <c r="S846" s="34" t="s">
        <v>272</v>
      </c>
      <c r="T846" s="34" t="s">
        <v>540</v>
      </c>
      <c r="U846" s="37" t="n">
        <v>18126474</v>
      </c>
      <c r="V846" s="34" t="s">
        <v>630</v>
      </c>
      <c r="W846" s="16" t="s">
        <v>3338</v>
      </c>
    </row>
    <row r="847" customFormat="false" ht="15" hidden="false" customHeight="false" outlineLevel="0" collapsed="false">
      <c r="B847" s="34" t="s">
        <v>3341</v>
      </c>
      <c r="C847" s="35" t="n">
        <v>44742</v>
      </c>
      <c r="D847" s="36" t="s">
        <v>3342</v>
      </c>
      <c r="E847" s="34" t="s">
        <v>39</v>
      </c>
      <c r="F847" s="34" t="s">
        <v>2672</v>
      </c>
      <c r="G847" s="34" t="n">
        <v>1117529597</v>
      </c>
      <c r="H847" s="34"/>
      <c r="I847" s="34" t="s">
        <v>25</v>
      </c>
      <c r="J847" s="34" t="s">
        <v>3343</v>
      </c>
      <c r="K847" s="34" t="n">
        <v>3</v>
      </c>
      <c r="L847" s="34" t="s">
        <v>27</v>
      </c>
      <c r="M847" s="34" t="n">
        <v>0</v>
      </c>
      <c r="N847" s="34" t="s">
        <v>28</v>
      </c>
      <c r="O847" s="35" t="n">
        <v>44743</v>
      </c>
      <c r="P847" s="35" t="n">
        <v>44834</v>
      </c>
      <c r="Q847" s="34" t="n">
        <v>4174287</v>
      </c>
      <c r="R847" s="34" t="s">
        <v>29</v>
      </c>
      <c r="S847" s="34" t="s">
        <v>179</v>
      </c>
      <c r="T847" s="34" t="s">
        <v>1418</v>
      </c>
      <c r="U847" s="37" t="n">
        <v>1143853585</v>
      </c>
      <c r="V847" s="34" t="s">
        <v>630</v>
      </c>
      <c r="W847" s="16" t="s">
        <v>3342</v>
      </c>
    </row>
    <row r="848" customFormat="false" ht="15" hidden="false" customHeight="false" outlineLevel="0" collapsed="false">
      <c r="B848" s="34" t="s">
        <v>3344</v>
      </c>
      <c r="C848" s="35" t="n">
        <v>44743</v>
      </c>
      <c r="D848" s="36" t="s">
        <v>3345</v>
      </c>
      <c r="E848" s="34" t="s">
        <v>39</v>
      </c>
      <c r="F848" s="34" t="s">
        <v>3346</v>
      </c>
      <c r="G848" s="34" t="n">
        <v>98344042</v>
      </c>
      <c r="H848" s="34"/>
      <c r="I848" s="34" t="s">
        <v>25</v>
      </c>
      <c r="J848" s="34" t="s">
        <v>3347</v>
      </c>
      <c r="K848" s="34" t="n">
        <v>3</v>
      </c>
      <c r="L848" s="34" t="s">
        <v>27</v>
      </c>
      <c r="M848" s="34" t="n">
        <v>0</v>
      </c>
      <c r="N848" s="34" t="s">
        <v>28</v>
      </c>
      <c r="O848" s="35" t="n">
        <v>44743</v>
      </c>
      <c r="P848" s="35" t="n">
        <v>44834</v>
      </c>
      <c r="Q848" s="34" t="n">
        <v>4174287</v>
      </c>
      <c r="R848" s="34" t="s">
        <v>29</v>
      </c>
      <c r="S848" s="34" t="s">
        <v>179</v>
      </c>
      <c r="T848" s="34" t="s">
        <v>1418</v>
      </c>
      <c r="U848" s="37" t="n">
        <v>1143853585</v>
      </c>
      <c r="V848" s="34" t="s">
        <v>630</v>
      </c>
      <c r="W848" s="16" t="s">
        <v>3345</v>
      </c>
    </row>
    <row r="849" customFormat="false" ht="15" hidden="false" customHeight="false" outlineLevel="0" collapsed="false">
      <c r="B849" s="34" t="s">
        <v>3348</v>
      </c>
      <c r="C849" s="35" t="n">
        <v>44742</v>
      </c>
      <c r="D849" s="36" t="s">
        <v>3349</v>
      </c>
      <c r="E849" s="34" t="s">
        <v>23</v>
      </c>
      <c r="F849" s="34" t="s">
        <v>3350</v>
      </c>
      <c r="G849" s="34" t="n">
        <v>1062317147</v>
      </c>
      <c r="H849" s="34"/>
      <c r="I849" s="34" t="s">
        <v>25</v>
      </c>
      <c r="J849" s="34" t="s">
        <v>3351</v>
      </c>
      <c r="K849" s="34" t="n">
        <v>4</v>
      </c>
      <c r="L849" s="34" t="s">
        <v>27</v>
      </c>
      <c r="M849" s="34" t="n">
        <v>0</v>
      </c>
      <c r="N849" s="34" t="s">
        <v>28</v>
      </c>
      <c r="O849" s="35" t="n">
        <v>44748</v>
      </c>
      <c r="P849" s="35" t="n">
        <v>44900</v>
      </c>
      <c r="Q849" s="34" t="n">
        <v>13071176</v>
      </c>
      <c r="R849" s="34" t="s">
        <v>29</v>
      </c>
      <c r="S849" s="34" t="s">
        <v>179</v>
      </c>
      <c r="T849" s="34" t="s">
        <v>180</v>
      </c>
      <c r="U849" s="37" t="n">
        <v>69008581</v>
      </c>
      <c r="V849" s="34" t="s">
        <v>32</v>
      </c>
      <c r="W849" s="16" t="s">
        <v>3349</v>
      </c>
    </row>
    <row r="850" customFormat="false" ht="15" hidden="false" customHeight="false" outlineLevel="0" collapsed="false">
      <c r="B850" s="34" t="s">
        <v>3352</v>
      </c>
      <c r="C850" s="35" t="n">
        <v>44742</v>
      </c>
      <c r="D850" s="36" t="s">
        <v>3353</v>
      </c>
      <c r="E850" s="34" t="s">
        <v>23</v>
      </c>
      <c r="F850" s="34" t="s">
        <v>3354</v>
      </c>
      <c r="G850" s="34" t="n">
        <v>69007551</v>
      </c>
      <c r="H850" s="34"/>
      <c r="I850" s="34" t="s">
        <v>25</v>
      </c>
      <c r="J850" s="34" t="s">
        <v>3351</v>
      </c>
      <c r="K850" s="34" t="n">
        <v>4</v>
      </c>
      <c r="L850" s="34" t="s">
        <v>27</v>
      </c>
      <c r="M850" s="34" t="n">
        <v>0</v>
      </c>
      <c r="N850" s="34" t="s">
        <v>28</v>
      </c>
      <c r="O850" s="35" t="n">
        <v>44750</v>
      </c>
      <c r="P850" s="35" t="n">
        <v>44872</v>
      </c>
      <c r="Q850" s="34" t="n">
        <v>13071176</v>
      </c>
      <c r="R850" s="34" t="s">
        <v>29</v>
      </c>
      <c r="S850" s="34" t="s">
        <v>179</v>
      </c>
      <c r="T850" s="34" t="s">
        <v>180</v>
      </c>
      <c r="U850" s="37" t="n">
        <v>69008581</v>
      </c>
      <c r="V850" s="34" t="s">
        <v>630</v>
      </c>
      <c r="W850" s="16" t="s">
        <v>3353</v>
      </c>
    </row>
    <row r="851" customFormat="false" ht="15" hidden="false" customHeight="false" outlineLevel="0" collapsed="false">
      <c r="B851" s="34" t="s">
        <v>3355</v>
      </c>
      <c r="C851" s="35" t="n">
        <v>44743</v>
      </c>
      <c r="D851" s="36" t="s">
        <v>3356</v>
      </c>
      <c r="E851" s="34" t="s">
        <v>23</v>
      </c>
      <c r="F851" s="34" t="s">
        <v>1809</v>
      </c>
      <c r="G851" s="34" t="n">
        <v>18189926</v>
      </c>
      <c r="H851" s="34"/>
      <c r="I851" s="34" t="s">
        <v>25</v>
      </c>
      <c r="J851" s="34" t="s">
        <v>3357</v>
      </c>
      <c r="K851" s="34" t="n">
        <v>6</v>
      </c>
      <c r="L851" s="34" t="s">
        <v>27</v>
      </c>
      <c r="M851" s="34" t="n">
        <v>0</v>
      </c>
      <c r="N851" s="34" t="s">
        <v>28</v>
      </c>
      <c r="O851" s="35" t="n">
        <v>44743</v>
      </c>
      <c r="P851" s="35" t="n">
        <v>44926</v>
      </c>
      <c r="Q851" s="34" t="n">
        <v>26930370</v>
      </c>
      <c r="R851" s="34" t="s">
        <v>29</v>
      </c>
      <c r="S851" s="34" t="s">
        <v>208</v>
      </c>
      <c r="T851" s="34" t="s">
        <v>209</v>
      </c>
      <c r="U851" s="37" t="n">
        <v>0</v>
      </c>
      <c r="V851" s="34" t="s">
        <v>32</v>
      </c>
      <c r="W851" s="16" t="s">
        <v>3356</v>
      </c>
    </row>
    <row r="852" customFormat="false" ht="15" hidden="false" customHeight="false" outlineLevel="0" collapsed="false">
      <c r="B852" s="34" t="s">
        <v>3358</v>
      </c>
      <c r="C852" s="35" t="n">
        <v>44743</v>
      </c>
      <c r="D852" s="36" t="s">
        <v>3359</v>
      </c>
      <c r="E852" s="34" t="s">
        <v>39</v>
      </c>
      <c r="F852" s="34" t="s">
        <v>3360</v>
      </c>
      <c r="G852" s="34" t="n">
        <v>69007270</v>
      </c>
      <c r="H852" s="34"/>
      <c r="I852" s="34" t="s">
        <v>25</v>
      </c>
      <c r="J852" s="34" t="s">
        <v>3361</v>
      </c>
      <c r="K852" s="34" t="n">
        <v>6</v>
      </c>
      <c r="L852" s="34" t="s">
        <v>27</v>
      </c>
      <c r="M852" s="34" t="n">
        <v>0</v>
      </c>
      <c r="N852" s="34" t="s">
        <v>28</v>
      </c>
      <c r="O852" s="35" t="n">
        <v>44753</v>
      </c>
      <c r="P852" s="35" t="n">
        <v>44926</v>
      </c>
      <c r="Q852" s="34" t="n">
        <v>10625448</v>
      </c>
      <c r="R852" s="34" t="s">
        <v>29</v>
      </c>
      <c r="S852" s="34" t="s">
        <v>179</v>
      </c>
      <c r="T852" s="34" t="s">
        <v>1418</v>
      </c>
      <c r="U852" s="37" t="n">
        <v>1143853585</v>
      </c>
      <c r="V852" s="34" t="s">
        <v>630</v>
      </c>
      <c r="W852" s="16" t="s">
        <v>3359</v>
      </c>
    </row>
    <row r="853" customFormat="false" ht="15" hidden="false" customHeight="false" outlineLevel="0" collapsed="false">
      <c r="B853" s="34" t="s">
        <v>3362</v>
      </c>
      <c r="C853" s="35" t="n">
        <v>44743</v>
      </c>
      <c r="D853" s="36" t="s">
        <v>3363</v>
      </c>
      <c r="E853" s="34" t="s">
        <v>39</v>
      </c>
      <c r="F853" s="34" t="s">
        <v>3364</v>
      </c>
      <c r="G853" s="34" t="n">
        <v>27355001</v>
      </c>
      <c r="H853" s="34"/>
      <c r="I853" s="34" t="s">
        <v>25</v>
      </c>
      <c r="J853" s="34" t="s">
        <v>3365</v>
      </c>
      <c r="K853" s="34" t="n">
        <v>6</v>
      </c>
      <c r="L853" s="34" t="s">
        <v>27</v>
      </c>
      <c r="M853" s="34" t="n">
        <v>0</v>
      </c>
      <c r="N853" s="34" t="s">
        <v>28</v>
      </c>
      <c r="O853" s="35" t="n">
        <v>44753</v>
      </c>
      <c r="P853" s="35" t="n">
        <v>44926</v>
      </c>
      <c r="Q853" s="34" t="n">
        <v>10625448</v>
      </c>
      <c r="R853" s="34" t="s">
        <v>29</v>
      </c>
      <c r="S853" s="34" t="s">
        <v>179</v>
      </c>
      <c r="T853" s="34" t="s">
        <v>1418</v>
      </c>
      <c r="U853" s="37" t="n">
        <v>1143853585</v>
      </c>
      <c r="V853" s="34" t="s">
        <v>630</v>
      </c>
      <c r="W853" s="16" t="s">
        <v>3363</v>
      </c>
    </row>
    <row r="854" customFormat="false" ht="15" hidden="false" customHeight="false" outlineLevel="0" collapsed="false">
      <c r="B854" s="34" t="s">
        <v>3366</v>
      </c>
      <c r="C854" s="35" t="n">
        <v>44748</v>
      </c>
      <c r="D854" s="36" t="s">
        <v>3367</v>
      </c>
      <c r="E854" s="34" t="s">
        <v>1167</v>
      </c>
      <c r="F854" s="34" t="s">
        <v>2832</v>
      </c>
      <c r="G854" s="34" t="n">
        <v>1032426538</v>
      </c>
      <c r="H854" s="34"/>
      <c r="I854" s="34" t="s">
        <v>2632</v>
      </c>
      <c r="J854" s="34" t="s">
        <v>3368</v>
      </c>
      <c r="K854" s="34" t="n">
        <v>4</v>
      </c>
      <c r="L854" s="34" t="s">
        <v>27</v>
      </c>
      <c r="M854" s="34" t="n">
        <v>0</v>
      </c>
      <c r="N854" s="34" t="s">
        <v>28</v>
      </c>
      <c r="O854" s="35" t="n">
        <v>44805</v>
      </c>
      <c r="P854" s="35" t="n">
        <v>44926</v>
      </c>
      <c r="Q854" s="34" t="n">
        <v>40760000</v>
      </c>
      <c r="R854" s="34" t="s">
        <v>29</v>
      </c>
      <c r="S854" s="34" t="s">
        <v>579</v>
      </c>
      <c r="T854" s="34" t="s">
        <v>580</v>
      </c>
      <c r="U854" s="37" t="n">
        <v>69087094</v>
      </c>
      <c r="V854" s="34" t="s">
        <v>630</v>
      </c>
      <c r="W854" s="16" t="s">
        <v>3367</v>
      </c>
    </row>
    <row r="855" customFormat="false" ht="15" hidden="false" customHeight="false" outlineLevel="0" collapsed="false">
      <c r="B855" s="34" t="s">
        <v>3369</v>
      </c>
      <c r="C855" s="35" t="n">
        <v>44748</v>
      </c>
      <c r="D855" s="36" t="s">
        <v>3370</v>
      </c>
      <c r="E855" s="34" t="s">
        <v>23</v>
      </c>
      <c r="F855" s="34" t="s">
        <v>3371</v>
      </c>
      <c r="G855" s="34" t="n">
        <v>1124866389</v>
      </c>
      <c r="H855" s="34"/>
      <c r="I855" s="34" t="s">
        <v>25</v>
      </c>
      <c r="J855" s="34" t="s">
        <v>3372</v>
      </c>
      <c r="K855" s="34" t="n">
        <v>5</v>
      </c>
      <c r="L855" s="34" t="s">
        <v>27</v>
      </c>
      <c r="M855" s="34" t="n">
        <v>26</v>
      </c>
      <c r="N855" s="34" t="s">
        <v>28</v>
      </c>
      <c r="O855" s="35" t="n">
        <v>44748</v>
      </c>
      <c r="P855" s="35" t="n">
        <v>44926</v>
      </c>
      <c r="Q855" s="34" t="n">
        <v>17208007</v>
      </c>
      <c r="R855" s="34" t="s">
        <v>29</v>
      </c>
      <c r="S855" s="34" t="s">
        <v>179</v>
      </c>
      <c r="T855" s="34" t="s">
        <v>1418</v>
      </c>
      <c r="U855" s="37" t="n">
        <v>1143853585</v>
      </c>
      <c r="V855" s="34" t="s">
        <v>630</v>
      </c>
      <c r="W855" s="16" t="s">
        <v>3370</v>
      </c>
    </row>
    <row r="856" customFormat="false" ht="15" hidden="false" customHeight="false" outlineLevel="0" collapsed="false">
      <c r="B856" s="34" t="s">
        <v>3373</v>
      </c>
      <c r="C856" s="35" t="n">
        <v>44748</v>
      </c>
      <c r="D856" s="36" t="s">
        <v>3374</v>
      </c>
      <c r="E856" s="34" t="s">
        <v>39</v>
      </c>
      <c r="F856" s="34" t="s">
        <v>3375</v>
      </c>
      <c r="G856" s="34" t="n">
        <v>18129128</v>
      </c>
      <c r="H856" s="34" t="n">
        <v>181291285</v>
      </c>
      <c r="I856" s="34" t="s">
        <v>25</v>
      </c>
      <c r="J856" s="34" t="s">
        <v>3376</v>
      </c>
      <c r="K856" s="34" t="n">
        <v>6</v>
      </c>
      <c r="L856" s="34" t="s">
        <v>27</v>
      </c>
      <c r="M856" s="34" t="n">
        <v>0</v>
      </c>
      <c r="N856" s="34" t="s">
        <v>28</v>
      </c>
      <c r="O856" s="35" t="n">
        <v>44749</v>
      </c>
      <c r="P856" s="35" t="n">
        <v>44932</v>
      </c>
      <c r="Q856" s="34" t="n">
        <v>10866000</v>
      </c>
      <c r="R856" s="34" t="s">
        <v>29</v>
      </c>
      <c r="S856" s="34" t="s">
        <v>534</v>
      </c>
      <c r="T856" s="34" t="s">
        <v>535</v>
      </c>
      <c r="U856" s="37" t="n">
        <v>0</v>
      </c>
      <c r="V856" s="34" t="s">
        <v>630</v>
      </c>
      <c r="W856" s="16" t="s">
        <v>3374</v>
      </c>
    </row>
    <row r="857" customFormat="false" ht="15" hidden="false" customHeight="false" outlineLevel="0" collapsed="false">
      <c r="B857" s="34" t="s">
        <v>3377</v>
      </c>
      <c r="C857" s="35" t="n">
        <v>44749</v>
      </c>
      <c r="D857" s="36" t="s">
        <v>3378</v>
      </c>
      <c r="E857" s="34" t="s">
        <v>23</v>
      </c>
      <c r="F857" s="34" t="s">
        <v>78</v>
      </c>
      <c r="G857" s="34" t="n">
        <v>1124849560</v>
      </c>
      <c r="H857" s="34"/>
      <c r="I857" s="34" t="s">
        <v>25</v>
      </c>
      <c r="J857" s="34" t="s">
        <v>3379</v>
      </c>
      <c r="K857" s="34" t="n">
        <v>9</v>
      </c>
      <c r="L857" s="34" t="s">
        <v>27</v>
      </c>
      <c r="M857" s="34" t="n">
        <v>0</v>
      </c>
      <c r="N857" s="34" t="s">
        <v>28</v>
      </c>
      <c r="O857" s="35" t="n">
        <v>44749</v>
      </c>
      <c r="P857" s="35" t="n">
        <v>44657</v>
      </c>
      <c r="Q857" s="34" t="n">
        <v>23904000</v>
      </c>
      <c r="R857" s="34" t="s">
        <v>29</v>
      </c>
      <c r="S857" s="34" t="s">
        <v>30</v>
      </c>
      <c r="T857" s="34" t="s">
        <v>80</v>
      </c>
      <c r="U857" s="37" t="n">
        <v>1130593681</v>
      </c>
      <c r="V857" s="34" t="s">
        <v>32</v>
      </c>
      <c r="W857" s="16" t="s">
        <v>3378</v>
      </c>
    </row>
    <row r="858" customFormat="false" ht="15" hidden="false" customHeight="false" outlineLevel="0" collapsed="false">
      <c r="B858" s="34" t="s">
        <v>3380</v>
      </c>
      <c r="C858" s="35" t="n">
        <v>44749</v>
      </c>
      <c r="D858" s="36" t="s">
        <v>3381</v>
      </c>
      <c r="E858" s="34" t="s">
        <v>39</v>
      </c>
      <c r="F858" s="34" t="s">
        <v>3382</v>
      </c>
      <c r="G858" s="34" t="n">
        <v>1124859361</v>
      </c>
      <c r="H858" s="34"/>
      <c r="I858" s="34" t="s">
        <v>25</v>
      </c>
      <c r="J858" s="34" t="s">
        <v>3383</v>
      </c>
      <c r="K858" s="34" t="n">
        <v>5</v>
      </c>
      <c r="L858" s="34" t="s">
        <v>27</v>
      </c>
      <c r="M858" s="34" t="n">
        <v>25</v>
      </c>
      <c r="N858" s="34" t="s">
        <v>28</v>
      </c>
      <c r="O858" s="35" t="n">
        <v>44749</v>
      </c>
      <c r="P858" s="35" t="n">
        <v>44926</v>
      </c>
      <c r="Q858" s="34" t="n">
        <v>17110234</v>
      </c>
      <c r="R858" s="34" t="s">
        <v>29</v>
      </c>
      <c r="S858" s="34" t="s">
        <v>179</v>
      </c>
      <c r="T858" s="34" t="s">
        <v>1418</v>
      </c>
      <c r="U858" s="37" t="n">
        <v>1143853585</v>
      </c>
      <c r="V858" s="34" t="s">
        <v>630</v>
      </c>
      <c r="W858" s="16" t="s">
        <v>3381</v>
      </c>
    </row>
    <row r="859" customFormat="false" ht="15" hidden="false" customHeight="false" outlineLevel="0" collapsed="false">
      <c r="B859" s="34" t="s">
        <v>3384</v>
      </c>
      <c r="C859" s="35" t="n">
        <v>44750</v>
      </c>
      <c r="D859" s="36" t="s">
        <v>3385</v>
      </c>
      <c r="E859" s="34" t="s">
        <v>2550</v>
      </c>
      <c r="F859" s="34" t="s">
        <v>3386</v>
      </c>
      <c r="G859" s="34" t="n">
        <v>27354002</v>
      </c>
      <c r="H859" s="34"/>
      <c r="I859" s="34" t="s">
        <v>25</v>
      </c>
      <c r="J859" s="34" t="s">
        <v>3387</v>
      </c>
      <c r="K859" s="34" t="n">
        <v>3</v>
      </c>
      <c r="L859" s="34" t="s">
        <v>27</v>
      </c>
      <c r="M859" s="34" t="n">
        <v>5</v>
      </c>
      <c r="N859" s="34" t="s">
        <v>28</v>
      </c>
      <c r="O859" s="35" t="n">
        <v>44754</v>
      </c>
      <c r="P859" s="35" t="n">
        <v>44897</v>
      </c>
      <c r="Q859" s="34" t="n">
        <v>489225015</v>
      </c>
      <c r="R859" s="34" t="s">
        <v>29</v>
      </c>
      <c r="S859" s="34" t="s">
        <v>561</v>
      </c>
      <c r="T859" s="34" t="s">
        <v>836</v>
      </c>
      <c r="U859" s="37" t="n">
        <v>34316329</v>
      </c>
      <c r="V859" s="34" t="s">
        <v>630</v>
      </c>
      <c r="W859" s="16" t="s">
        <v>3385</v>
      </c>
    </row>
    <row r="860" customFormat="false" ht="15" hidden="false" customHeight="false" outlineLevel="0" collapsed="false">
      <c r="B860" s="34" t="s">
        <v>3388</v>
      </c>
      <c r="C860" s="35" t="n">
        <v>44749</v>
      </c>
      <c r="D860" s="36" t="s">
        <v>3389</v>
      </c>
      <c r="E860" s="34" t="s">
        <v>39</v>
      </c>
      <c r="F860" s="34" t="s">
        <v>3390</v>
      </c>
      <c r="G860" s="34" t="n">
        <v>1125181917</v>
      </c>
      <c r="H860" s="34"/>
      <c r="I860" s="34" t="s">
        <v>25</v>
      </c>
      <c r="J860" s="34" t="s">
        <v>3391</v>
      </c>
      <c r="K860" s="34" t="n">
        <v>3</v>
      </c>
      <c r="L860" s="34" t="s">
        <v>27</v>
      </c>
      <c r="M860" s="34" t="n">
        <v>0</v>
      </c>
      <c r="N860" s="34" t="s">
        <v>28</v>
      </c>
      <c r="O860" s="35" t="n">
        <v>44749</v>
      </c>
      <c r="P860" s="35" t="n">
        <v>44840</v>
      </c>
      <c r="Q860" s="34" t="n">
        <v>4347000</v>
      </c>
      <c r="R860" s="34" t="s">
        <v>29</v>
      </c>
      <c r="S860" s="34" t="s">
        <v>30</v>
      </c>
      <c r="T860" s="34" t="s">
        <v>80</v>
      </c>
      <c r="U860" s="37" t="n">
        <v>1130593681</v>
      </c>
      <c r="V860" s="34" t="s">
        <v>32</v>
      </c>
      <c r="W860" s="16" t="s">
        <v>3389</v>
      </c>
    </row>
    <row r="861" customFormat="false" ht="15" hidden="false" customHeight="false" outlineLevel="0" collapsed="false">
      <c r="B861" s="34" t="s">
        <v>3392</v>
      </c>
      <c r="C861" s="35" t="n">
        <v>44750</v>
      </c>
      <c r="D861" s="36" t="s">
        <v>3393</v>
      </c>
      <c r="E861" s="34" t="s">
        <v>23</v>
      </c>
      <c r="F861" s="34" t="s">
        <v>806</v>
      </c>
      <c r="G861" s="34" t="n">
        <v>41125888</v>
      </c>
      <c r="H861" s="34" t="n">
        <v>411258881</v>
      </c>
      <c r="I861" s="34" t="s">
        <v>25</v>
      </c>
      <c r="J861" s="34" t="s">
        <v>807</v>
      </c>
      <c r="K861" s="34" t="n">
        <v>5</v>
      </c>
      <c r="L861" s="34" t="s">
        <v>27</v>
      </c>
      <c r="M861" s="34" t="n">
        <v>0</v>
      </c>
      <c r="N861" s="34" t="s">
        <v>28</v>
      </c>
      <c r="O861" s="35" t="n">
        <v>44753</v>
      </c>
      <c r="P861" s="35" t="n">
        <v>44905</v>
      </c>
      <c r="Q861" s="34" t="n">
        <v>20114796</v>
      </c>
      <c r="R861" s="34" t="s">
        <v>29</v>
      </c>
      <c r="S861" s="34" t="s">
        <v>179</v>
      </c>
      <c r="T861" s="34" t="s">
        <v>180</v>
      </c>
      <c r="U861" s="37" t="n">
        <v>69008581</v>
      </c>
      <c r="V861" s="34" t="s">
        <v>32</v>
      </c>
      <c r="W861" s="16" t="s">
        <v>3393</v>
      </c>
    </row>
    <row r="862" customFormat="false" ht="15" hidden="false" customHeight="false" outlineLevel="0" collapsed="false">
      <c r="B862" s="34" t="s">
        <v>3394</v>
      </c>
      <c r="C862" s="35" t="n">
        <v>44753</v>
      </c>
      <c r="D862" s="36" t="s">
        <v>3395</v>
      </c>
      <c r="E862" s="34" t="s">
        <v>23</v>
      </c>
      <c r="F862" s="34" t="s">
        <v>3396</v>
      </c>
      <c r="G862" s="34" t="n">
        <v>1124863975</v>
      </c>
      <c r="H862" s="34"/>
      <c r="I862" s="34" t="s">
        <v>25</v>
      </c>
      <c r="J862" s="34" t="s">
        <v>3397</v>
      </c>
      <c r="K862" s="34" t="n">
        <v>6</v>
      </c>
      <c r="L862" s="34" t="s">
        <v>27</v>
      </c>
      <c r="M862" s="34" t="n">
        <v>0</v>
      </c>
      <c r="N862" s="34" t="s">
        <v>28</v>
      </c>
      <c r="O862" s="35" t="n">
        <v>44753</v>
      </c>
      <c r="P862" s="35" t="n">
        <v>44571</v>
      </c>
      <c r="Q862" s="34" t="n">
        <v>18326400</v>
      </c>
      <c r="R862" s="34" t="s">
        <v>29</v>
      </c>
      <c r="S862" s="34" t="s">
        <v>534</v>
      </c>
      <c r="T862" s="34" t="s">
        <v>3398</v>
      </c>
      <c r="U862" s="37" t="n">
        <v>18195081</v>
      </c>
      <c r="V862" s="34" t="s">
        <v>32</v>
      </c>
      <c r="W862" s="16" t="s">
        <v>3395</v>
      </c>
    </row>
    <row r="863" customFormat="false" ht="15" hidden="false" customHeight="false" outlineLevel="0" collapsed="false">
      <c r="B863" s="34" t="s">
        <v>3399</v>
      </c>
      <c r="C863" s="35" t="n">
        <v>44754</v>
      </c>
      <c r="D863" s="36" t="s">
        <v>3400</v>
      </c>
      <c r="E863" s="34" t="s">
        <v>23</v>
      </c>
      <c r="F863" s="34" t="s">
        <v>1361</v>
      </c>
      <c r="G863" s="34" t="n">
        <v>1061721966</v>
      </c>
      <c r="H863" s="34"/>
      <c r="I863" s="34" t="s">
        <v>25</v>
      </c>
      <c r="J863" s="34" t="s">
        <v>3401</v>
      </c>
      <c r="K863" s="34" t="n">
        <v>3</v>
      </c>
      <c r="L863" s="34" t="s">
        <v>27</v>
      </c>
      <c r="M863" s="34" t="n">
        <v>0</v>
      </c>
      <c r="N863" s="34" t="s">
        <v>28</v>
      </c>
      <c r="O863" s="35" t="n">
        <v>44754</v>
      </c>
      <c r="P863" s="35" t="n">
        <v>44846</v>
      </c>
      <c r="Q863" s="34" t="n">
        <v>14614000</v>
      </c>
      <c r="R863" s="34" t="s">
        <v>29</v>
      </c>
      <c r="S863" s="34" t="s">
        <v>561</v>
      </c>
      <c r="T863" s="34" t="s">
        <v>836</v>
      </c>
      <c r="U863" s="37" t="n">
        <v>34316329</v>
      </c>
      <c r="V863" s="34" t="s">
        <v>32</v>
      </c>
      <c r="W863" s="16" t="s">
        <v>3400</v>
      </c>
    </row>
    <row r="864" customFormat="false" ht="15" hidden="false" customHeight="false" outlineLevel="0" collapsed="false">
      <c r="B864" s="34" t="s">
        <v>3402</v>
      </c>
      <c r="C864" s="35" t="n">
        <v>44753</v>
      </c>
      <c r="D864" s="36" t="s">
        <v>3403</v>
      </c>
      <c r="E864" s="34" t="s">
        <v>39</v>
      </c>
      <c r="F864" s="34" t="s">
        <v>1251</v>
      </c>
      <c r="G864" s="34" t="n">
        <v>27359301</v>
      </c>
      <c r="H864" s="34"/>
      <c r="I864" s="34" t="s">
        <v>25</v>
      </c>
      <c r="J864" s="34" t="s">
        <v>3404</v>
      </c>
      <c r="K864" s="34" t="n">
        <v>5</v>
      </c>
      <c r="L864" s="34" t="s">
        <v>27</v>
      </c>
      <c r="M864" s="34" t="n">
        <v>20</v>
      </c>
      <c r="N864" s="34" t="s">
        <v>28</v>
      </c>
      <c r="O864" s="35" t="n">
        <v>44753</v>
      </c>
      <c r="P864" s="35" t="n">
        <v>44925</v>
      </c>
      <c r="Q864" s="34" t="n">
        <v>10035145.33</v>
      </c>
      <c r="R864" s="34" t="s">
        <v>29</v>
      </c>
      <c r="S864" s="34" t="s">
        <v>179</v>
      </c>
      <c r="T864" s="34" t="s">
        <v>180</v>
      </c>
      <c r="U864" s="37" t="n">
        <v>69008581</v>
      </c>
      <c r="V864" s="34" t="s">
        <v>630</v>
      </c>
      <c r="W864" s="16" t="s">
        <v>3403</v>
      </c>
    </row>
    <row r="865" customFormat="false" ht="15" hidden="false" customHeight="false" outlineLevel="0" collapsed="false">
      <c r="B865" s="34" t="s">
        <v>3405</v>
      </c>
      <c r="C865" s="35" t="n">
        <v>44753</v>
      </c>
      <c r="D865" s="36" t="s">
        <v>3406</v>
      </c>
      <c r="E865" s="34" t="s">
        <v>39</v>
      </c>
      <c r="F865" s="34" t="s">
        <v>3407</v>
      </c>
      <c r="G865" s="34" t="n">
        <v>1124855390</v>
      </c>
      <c r="H865" s="34"/>
      <c r="I865" s="34" t="s">
        <v>25</v>
      </c>
      <c r="J865" s="34" t="s">
        <v>3408</v>
      </c>
      <c r="K865" s="34" t="n">
        <v>5</v>
      </c>
      <c r="L865" s="34" t="s">
        <v>27</v>
      </c>
      <c r="M865" s="34" t="n">
        <v>21</v>
      </c>
      <c r="N865" s="34" t="s">
        <v>28</v>
      </c>
      <c r="O865" s="35" t="n">
        <v>44753</v>
      </c>
      <c r="P865" s="35" t="n">
        <v>44926</v>
      </c>
      <c r="Q865" s="34" t="n">
        <v>8259300</v>
      </c>
      <c r="R865" s="34" t="s">
        <v>29</v>
      </c>
      <c r="S865" s="34" t="s">
        <v>30</v>
      </c>
      <c r="T865" s="34" t="s">
        <v>80</v>
      </c>
      <c r="U865" s="37" t="n">
        <v>1130593681</v>
      </c>
      <c r="V865" s="34" t="s">
        <v>32</v>
      </c>
      <c r="W865" s="16" t="s">
        <v>3406</v>
      </c>
    </row>
    <row r="866" customFormat="false" ht="15" hidden="false" customHeight="false" outlineLevel="0" collapsed="false">
      <c r="B866" s="34" t="s">
        <v>3409</v>
      </c>
      <c r="C866" s="35" t="n">
        <v>44754</v>
      </c>
      <c r="D866" s="36" t="s">
        <v>3410</v>
      </c>
      <c r="E866" s="34" t="s">
        <v>1167</v>
      </c>
      <c r="F866" s="34" t="s">
        <v>2979</v>
      </c>
      <c r="G866" s="34" t="n">
        <v>18127743</v>
      </c>
      <c r="H866" s="34"/>
      <c r="I866" s="34" t="s">
        <v>3199</v>
      </c>
      <c r="J866" s="34" t="s">
        <v>3411</v>
      </c>
      <c r="K866" s="34" t="n">
        <v>7</v>
      </c>
      <c r="L866" s="34" t="s">
        <v>27</v>
      </c>
      <c r="M866" s="34" t="n">
        <v>0</v>
      </c>
      <c r="N866" s="34" t="s">
        <v>28</v>
      </c>
      <c r="O866" s="35" t="n">
        <v>44770</v>
      </c>
      <c r="P866" s="35" t="n">
        <v>44984</v>
      </c>
      <c r="Q866" s="34" t="n">
        <v>250000000</v>
      </c>
      <c r="R866" s="34" t="s">
        <v>29</v>
      </c>
      <c r="S866" s="34" t="s">
        <v>534</v>
      </c>
      <c r="T866" s="34" t="s">
        <v>3398</v>
      </c>
      <c r="U866" s="37" t="n">
        <v>18195081</v>
      </c>
      <c r="V866" s="34" t="s">
        <v>630</v>
      </c>
      <c r="W866" s="16" t="s">
        <v>3410</v>
      </c>
    </row>
    <row r="867" customFormat="false" ht="15" hidden="false" customHeight="false" outlineLevel="0" collapsed="false">
      <c r="B867" s="34" t="s">
        <v>3412</v>
      </c>
      <c r="C867" s="35" t="n">
        <v>44753</v>
      </c>
      <c r="D867" s="36" t="s">
        <v>3413</v>
      </c>
      <c r="E867" s="34" t="s">
        <v>23</v>
      </c>
      <c r="F867" s="34" t="s">
        <v>3414</v>
      </c>
      <c r="G867" s="34" t="n">
        <v>1122784572</v>
      </c>
      <c r="H867" s="34"/>
      <c r="I867" s="34" t="s">
        <v>25</v>
      </c>
      <c r="J867" s="34" t="s">
        <v>3415</v>
      </c>
      <c r="K867" s="34" t="n">
        <v>5</v>
      </c>
      <c r="L867" s="34" t="s">
        <v>27</v>
      </c>
      <c r="M867" s="34" t="n">
        <v>21</v>
      </c>
      <c r="N867" s="34" t="s">
        <v>28</v>
      </c>
      <c r="O867" s="35" t="n">
        <v>44753</v>
      </c>
      <c r="P867" s="35" t="n">
        <v>44926</v>
      </c>
      <c r="Q867" s="34" t="n">
        <v>21492268</v>
      </c>
      <c r="R867" s="34" t="s">
        <v>29</v>
      </c>
      <c r="S867" s="34" t="s">
        <v>272</v>
      </c>
      <c r="T867" s="34" t="s">
        <v>540</v>
      </c>
      <c r="U867" s="37" t="n">
        <v>18126474</v>
      </c>
      <c r="V867" s="34" t="s">
        <v>630</v>
      </c>
      <c r="W867" s="16" t="s">
        <v>3413</v>
      </c>
    </row>
    <row r="868" customFormat="false" ht="15" hidden="false" customHeight="false" outlineLevel="0" collapsed="false">
      <c r="B868" s="34" t="s">
        <v>3416</v>
      </c>
      <c r="C868" s="35" t="n">
        <v>44754</v>
      </c>
      <c r="D868" s="36" t="s">
        <v>3417</v>
      </c>
      <c r="E868" s="34" t="s">
        <v>23</v>
      </c>
      <c r="F868" s="34" t="s">
        <v>3418</v>
      </c>
      <c r="G868" s="34" t="n">
        <v>1125412359</v>
      </c>
      <c r="H868" s="34"/>
      <c r="I868" s="34" t="s">
        <v>25</v>
      </c>
      <c r="J868" s="34" t="s">
        <v>3419</v>
      </c>
      <c r="K868" s="34" t="n">
        <v>5</v>
      </c>
      <c r="L868" s="34" t="s">
        <v>27</v>
      </c>
      <c r="M868" s="34" t="n">
        <v>20</v>
      </c>
      <c r="N868" s="34" t="s">
        <v>28</v>
      </c>
      <c r="O868" s="35" t="n">
        <v>44754</v>
      </c>
      <c r="P868" s="35" t="n">
        <v>44926</v>
      </c>
      <c r="Q868" s="34" t="n">
        <v>20653580</v>
      </c>
      <c r="R868" s="34" t="s">
        <v>29</v>
      </c>
      <c r="S868" s="34" t="s">
        <v>272</v>
      </c>
      <c r="T868" s="34" t="s">
        <v>540</v>
      </c>
      <c r="U868" s="37" t="n">
        <v>18126474</v>
      </c>
      <c r="V868" s="34" t="s">
        <v>32</v>
      </c>
      <c r="W868" s="16" t="s">
        <v>3417</v>
      </c>
    </row>
    <row r="869" customFormat="false" ht="15" hidden="false" customHeight="false" outlineLevel="0" collapsed="false">
      <c r="B869" s="34" t="s">
        <v>3420</v>
      </c>
      <c r="C869" s="35" t="n">
        <v>44755</v>
      </c>
      <c r="D869" s="36" t="s">
        <v>3421</v>
      </c>
      <c r="E869" s="34" t="s">
        <v>23</v>
      </c>
      <c r="F869" s="34" t="s">
        <v>3422</v>
      </c>
      <c r="G869" s="34" t="n">
        <v>1094955910</v>
      </c>
      <c r="H869" s="34"/>
      <c r="I869" s="34" t="s">
        <v>25</v>
      </c>
      <c r="J869" s="34" t="s">
        <v>3423</v>
      </c>
      <c r="K869" s="34" t="n">
        <v>5</v>
      </c>
      <c r="L869" s="34" t="s">
        <v>27</v>
      </c>
      <c r="M869" s="34" t="n">
        <v>19</v>
      </c>
      <c r="N869" s="34" t="s">
        <v>28</v>
      </c>
      <c r="O869" s="35" t="n">
        <v>44755</v>
      </c>
      <c r="P869" s="35" t="n">
        <v>44926</v>
      </c>
      <c r="Q869" s="34" t="n">
        <v>18651302.77</v>
      </c>
      <c r="R869" s="34" t="s">
        <v>29</v>
      </c>
      <c r="S869" s="34" t="s">
        <v>272</v>
      </c>
      <c r="T869" s="34" t="s">
        <v>540</v>
      </c>
      <c r="U869" s="37" t="n">
        <v>18126474</v>
      </c>
      <c r="V869" s="34" t="s">
        <v>32</v>
      </c>
      <c r="W869" s="16" t="s">
        <v>3421</v>
      </c>
    </row>
    <row r="870" customFormat="false" ht="15" hidden="false" customHeight="false" outlineLevel="0" collapsed="false">
      <c r="B870" s="34" t="s">
        <v>3424</v>
      </c>
      <c r="C870" s="35" t="n">
        <v>44754</v>
      </c>
      <c r="D870" s="36" t="s">
        <v>3425</v>
      </c>
      <c r="E870" s="34" t="s">
        <v>23</v>
      </c>
      <c r="F870" s="34" t="s">
        <v>3426</v>
      </c>
      <c r="G870" s="34" t="n">
        <v>69008946</v>
      </c>
      <c r="H870" s="34" t="n">
        <v>690089461</v>
      </c>
      <c r="I870" s="34" t="s">
        <v>25</v>
      </c>
      <c r="J870" s="34" t="s">
        <v>3427</v>
      </c>
      <c r="K870" s="34" t="n">
        <v>5</v>
      </c>
      <c r="L870" s="34" t="s">
        <v>27</v>
      </c>
      <c r="M870" s="34" t="n">
        <v>20</v>
      </c>
      <c r="N870" s="34" t="s">
        <v>28</v>
      </c>
      <c r="O870" s="35" t="n">
        <v>44740</v>
      </c>
      <c r="P870" s="35" t="n">
        <v>44888</v>
      </c>
      <c r="Q870" s="34" t="n">
        <v>21378006</v>
      </c>
      <c r="R870" s="34" t="s">
        <v>29</v>
      </c>
      <c r="S870" s="34" t="s">
        <v>272</v>
      </c>
      <c r="T870" s="34" t="s">
        <v>540</v>
      </c>
      <c r="U870" s="37" t="n">
        <v>18126474</v>
      </c>
      <c r="V870" s="34" t="s">
        <v>32</v>
      </c>
      <c r="W870" s="16" t="s">
        <v>3425</v>
      </c>
    </row>
    <row r="871" customFormat="false" ht="15" hidden="false" customHeight="false" outlineLevel="0" collapsed="false">
      <c r="B871" s="34" t="s">
        <v>3428</v>
      </c>
      <c r="C871" s="35" t="n">
        <v>44754</v>
      </c>
      <c r="D871" s="36" t="s">
        <v>3429</v>
      </c>
      <c r="E871" s="34" t="s">
        <v>23</v>
      </c>
      <c r="F871" s="34" t="s">
        <v>3430</v>
      </c>
      <c r="G871" s="34" t="n">
        <v>1124856512</v>
      </c>
      <c r="H871" s="34"/>
      <c r="I871" s="34" t="s">
        <v>25</v>
      </c>
      <c r="J871" s="34" t="s">
        <v>1080</v>
      </c>
      <c r="K871" s="34" t="n">
        <v>5</v>
      </c>
      <c r="L871" s="34" t="s">
        <v>27</v>
      </c>
      <c r="M871" s="34" t="n">
        <v>20</v>
      </c>
      <c r="N871" s="34" t="s">
        <v>28</v>
      </c>
      <c r="O871" s="35" t="n">
        <v>44755</v>
      </c>
      <c r="P871" s="35" t="n">
        <v>44926</v>
      </c>
      <c r="Q871" s="34" t="n">
        <v>18651302</v>
      </c>
      <c r="R871" s="34" t="s">
        <v>29</v>
      </c>
      <c r="S871" s="34" t="s">
        <v>272</v>
      </c>
      <c r="T871" s="34" t="s">
        <v>540</v>
      </c>
      <c r="U871" s="37" t="n">
        <v>18126474</v>
      </c>
      <c r="V871" s="34" t="s">
        <v>32</v>
      </c>
      <c r="W871" s="16" t="s">
        <v>3429</v>
      </c>
    </row>
    <row r="872" customFormat="false" ht="15" hidden="false" customHeight="false" outlineLevel="0" collapsed="false">
      <c r="B872" s="34" t="s">
        <v>3431</v>
      </c>
      <c r="C872" s="35" t="n">
        <v>44755</v>
      </c>
      <c r="D872" s="36" t="s">
        <v>3432</v>
      </c>
      <c r="E872" s="34" t="s">
        <v>23</v>
      </c>
      <c r="F872" s="34" t="s">
        <v>3433</v>
      </c>
      <c r="G872" s="34" t="n">
        <v>1124314440</v>
      </c>
      <c r="H872" s="34"/>
      <c r="I872" s="34" t="s">
        <v>25</v>
      </c>
      <c r="J872" s="34" t="s">
        <v>3434</v>
      </c>
      <c r="K872" s="34" t="n">
        <v>6</v>
      </c>
      <c r="L872" s="34" t="s">
        <v>27</v>
      </c>
      <c r="M872" s="34" t="n">
        <v>0</v>
      </c>
      <c r="N872" s="34" t="s">
        <v>28</v>
      </c>
      <c r="O872" s="35" t="n">
        <v>44755</v>
      </c>
      <c r="P872" s="35" t="n">
        <v>44926</v>
      </c>
      <c r="Q872" s="34" t="n">
        <v>19606764</v>
      </c>
      <c r="R872" s="34" t="s">
        <v>29</v>
      </c>
      <c r="S872" s="34" t="s">
        <v>179</v>
      </c>
      <c r="T872" s="34" t="s">
        <v>1418</v>
      </c>
      <c r="U872" s="37" t="n">
        <v>1143853585</v>
      </c>
      <c r="V872" s="34" t="s">
        <v>32</v>
      </c>
      <c r="W872" s="16" t="s">
        <v>3432</v>
      </c>
    </row>
    <row r="873" customFormat="false" ht="15" hidden="false" customHeight="false" outlineLevel="0" collapsed="false">
      <c r="B873" s="34" t="s">
        <v>3435</v>
      </c>
      <c r="C873" s="35" t="n">
        <v>44754</v>
      </c>
      <c r="D873" s="36" t="s">
        <v>3436</v>
      </c>
      <c r="E873" s="34" t="s">
        <v>39</v>
      </c>
      <c r="F873" s="34" t="s">
        <v>169</v>
      </c>
      <c r="G873" s="34" t="n">
        <v>52997677</v>
      </c>
      <c r="H873" s="34"/>
      <c r="I873" s="34" t="s">
        <v>25</v>
      </c>
      <c r="J873" s="34" t="s">
        <v>170</v>
      </c>
      <c r="K873" s="34" t="n">
        <v>3</v>
      </c>
      <c r="L873" s="34" t="s">
        <v>27</v>
      </c>
      <c r="M873" s="34" t="n">
        <v>0</v>
      </c>
      <c r="N873" s="34" t="s">
        <v>28</v>
      </c>
      <c r="O873" s="35" t="n">
        <v>44754</v>
      </c>
      <c r="P873" s="35" t="n">
        <v>44845</v>
      </c>
      <c r="Q873" s="34" t="n">
        <v>5433000</v>
      </c>
      <c r="R873" s="34" t="s">
        <v>29</v>
      </c>
      <c r="S873" s="34" t="s">
        <v>153</v>
      </c>
      <c r="T873" s="34" t="s">
        <v>154</v>
      </c>
      <c r="U873" s="37" t="n">
        <v>40768034</v>
      </c>
      <c r="V873" s="34" t="s">
        <v>32</v>
      </c>
      <c r="W873" s="16" t="s">
        <v>3436</v>
      </c>
    </row>
    <row r="874" customFormat="false" ht="15" hidden="false" customHeight="false" outlineLevel="0" collapsed="false">
      <c r="B874" s="34" t="s">
        <v>3437</v>
      </c>
      <c r="C874" s="35" t="n">
        <v>44755</v>
      </c>
      <c r="D874" s="36" t="s">
        <v>3438</v>
      </c>
      <c r="E874" s="34" t="s">
        <v>23</v>
      </c>
      <c r="F874" s="34" t="s">
        <v>341</v>
      </c>
      <c r="G874" s="34" t="n">
        <v>1006946360</v>
      </c>
      <c r="H874" s="34"/>
      <c r="I874" s="34" t="s">
        <v>25</v>
      </c>
      <c r="J874" s="34" t="s">
        <v>3439</v>
      </c>
      <c r="K874" s="34" t="n">
        <v>3</v>
      </c>
      <c r="L874" s="34" t="s">
        <v>27</v>
      </c>
      <c r="M874" s="34" t="n">
        <v>0</v>
      </c>
      <c r="N874" s="34" t="s">
        <v>28</v>
      </c>
      <c r="O874" s="35" t="n">
        <v>44755</v>
      </c>
      <c r="P874" s="35" t="n">
        <v>44846</v>
      </c>
      <c r="Q874" s="34" t="n">
        <v>7968000</v>
      </c>
      <c r="R874" s="34" t="s">
        <v>29</v>
      </c>
      <c r="S874" s="34" t="s">
        <v>98</v>
      </c>
      <c r="T874" s="34" t="s">
        <v>3440</v>
      </c>
      <c r="U874" s="37" t="n">
        <v>18130900</v>
      </c>
      <c r="V874" s="34" t="s">
        <v>32</v>
      </c>
      <c r="W874" s="16" t="s">
        <v>3438</v>
      </c>
    </row>
    <row r="875" customFormat="false" ht="15" hidden="false" customHeight="false" outlineLevel="0" collapsed="false">
      <c r="B875" s="34" t="s">
        <v>3441</v>
      </c>
      <c r="C875" s="35" t="n">
        <v>44755</v>
      </c>
      <c r="D875" s="36" t="s">
        <v>3442</v>
      </c>
      <c r="E875" s="34" t="s">
        <v>39</v>
      </c>
      <c r="F875" s="34" t="s">
        <v>198</v>
      </c>
      <c r="G875" s="34" t="n">
        <v>1124853381</v>
      </c>
      <c r="H875" s="34"/>
      <c r="I875" s="34" t="s">
        <v>25</v>
      </c>
      <c r="J875" s="34" t="s">
        <v>3443</v>
      </c>
      <c r="K875" s="34" t="n">
        <v>5</v>
      </c>
      <c r="L875" s="34" t="s">
        <v>27</v>
      </c>
      <c r="M875" s="34" t="n">
        <v>0</v>
      </c>
      <c r="N875" s="34" t="s">
        <v>28</v>
      </c>
      <c r="O875" s="35" t="n">
        <v>44755</v>
      </c>
      <c r="P875" s="35" t="n">
        <v>44907</v>
      </c>
      <c r="Q875" s="34" t="n">
        <v>16338970</v>
      </c>
      <c r="R875" s="34" t="s">
        <v>29</v>
      </c>
      <c r="S875" s="34" t="s">
        <v>179</v>
      </c>
      <c r="T875" s="34" t="s">
        <v>180</v>
      </c>
      <c r="U875" s="37" t="n">
        <v>69008581</v>
      </c>
      <c r="V875" s="34" t="s">
        <v>32</v>
      </c>
      <c r="W875" s="16" t="s">
        <v>3442</v>
      </c>
    </row>
    <row r="876" customFormat="false" ht="15" hidden="false" customHeight="false" outlineLevel="0" collapsed="false">
      <c r="B876" s="34" t="s">
        <v>3444</v>
      </c>
      <c r="C876" s="35" t="n">
        <v>44755</v>
      </c>
      <c r="D876" s="36" t="s">
        <v>3445</v>
      </c>
      <c r="E876" s="34" t="s">
        <v>23</v>
      </c>
      <c r="F876" s="34" t="s">
        <v>3446</v>
      </c>
      <c r="G876" s="34" t="n">
        <v>27359360</v>
      </c>
      <c r="H876" s="34"/>
      <c r="I876" s="34" t="s">
        <v>25</v>
      </c>
      <c r="J876" s="34" t="s">
        <v>3447</v>
      </c>
      <c r="K876" s="34" t="n">
        <v>6</v>
      </c>
      <c r="L876" s="34" t="s">
        <v>27</v>
      </c>
      <c r="M876" s="34" t="n">
        <v>0</v>
      </c>
      <c r="N876" s="34" t="s">
        <v>28</v>
      </c>
      <c r="O876" s="35" t="n">
        <v>44755</v>
      </c>
      <c r="P876" s="35" t="n">
        <v>44938</v>
      </c>
      <c r="Q876" s="34" t="n">
        <v>18326400</v>
      </c>
      <c r="R876" s="34" t="s">
        <v>29</v>
      </c>
      <c r="S876" s="34" t="s">
        <v>534</v>
      </c>
      <c r="T876" s="34" t="s">
        <v>535</v>
      </c>
      <c r="U876" s="37" t="n">
        <v>0</v>
      </c>
      <c r="V876" s="34" t="s">
        <v>32</v>
      </c>
      <c r="W876" s="16" t="s">
        <v>3445</v>
      </c>
    </row>
    <row r="877" customFormat="false" ht="15" hidden="false" customHeight="false" outlineLevel="0" collapsed="false">
      <c r="B877" s="34" t="s">
        <v>3448</v>
      </c>
      <c r="C877" s="35" t="n">
        <v>44755</v>
      </c>
      <c r="D877" s="36" t="s">
        <v>3449</v>
      </c>
      <c r="E877" s="34" t="s">
        <v>23</v>
      </c>
      <c r="F877" s="34" t="s">
        <v>300</v>
      </c>
      <c r="G877" s="34" t="n">
        <v>1144080629</v>
      </c>
      <c r="H877" s="34"/>
      <c r="I877" s="34" t="s">
        <v>25</v>
      </c>
      <c r="J877" s="34" t="s">
        <v>3450</v>
      </c>
      <c r="K877" s="34" t="n">
        <v>3</v>
      </c>
      <c r="L877" s="34" t="s">
        <v>27</v>
      </c>
      <c r="M877" s="34" t="n">
        <v>0</v>
      </c>
      <c r="N877" s="34" t="s">
        <v>28</v>
      </c>
      <c r="O877" s="35" t="n">
        <v>44755</v>
      </c>
      <c r="P877" s="35" t="n">
        <v>44846</v>
      </c>
      <c r="Q877" s="34" t="n">
        <v>7968000</v>
      </c>
      <c r="R877" s="34" t="s">
        <v>29</v>
      </c>
      <c r="S877" s="34" t="s">
        <v>131</v>
      </c>
      <c r="T877" s="34" t="s">
        <v>132</v>
      </c>
      <c r="U877" s="37" t="n">
        <v>0</v>
      </c>
      <c r="V877" s="34" t="s">
        <v>32</v>
      </c>
      <c r="W877" s="16" t="s">
        <v>3449</v>
      </c>
    </row>
    <row r="878" customFormat="false" ht="15" hidden="false" customHeight="false" outlineLevel="0" collapsed="false">
      <c r="B878" s="34" t="s">
        <v>3451</v>
      </c>
      <c r="C878" s="35" t="n">
        <v>44755</v>
      </c>
      <c r="D878" s="36" t="s">
        <v>3452</v>
      </c>
      <c r="E878" s="34" t="s">
        <v>23</v>
      </c>
      <c r="F878" s="34" t="s">
        <v>177</v>
      </c>
      <c r="G878" s="34" t="n">
        <v>1124862292</v>
      </c>
      <c r="H878" s="34"/>
      <c r="I878" s="34" t="s">
        <v>25</v>
      </c>
      <c r="J878" s="34" t="s">
        <v>3453</v>
      </c>
      <c r="K878" s="34" t="n">
        <v>5</v>
      </c>
      <c r="L878" s="34" t="s">
        <v>27</v>
      </c>
      <c r="M878" s="34" t="n">
        <v>0</v>
      </c>
      <c r="N878" s="34" t="s">
        <v>28</v>
      </c>
      <c r="O878" s="35" t="n">
        <v>44755</v>
      </c>
      <c r="P878" s="35" t="n">
        <v>44907</v>
      </c>
      <c r="Q878" s="34" t="n">
        <v>17838970</v>
      </c>
      <c r="R878" s="34" t="s">
        <v>29</v>
      </c>
      <c r="S878" s="34" t="s">
        <v>179</v>
      </c>
      <c r="T878" s="34" t="s">
        <v>1608</v>
      </c>
      <c r="U878" s="37" t="s">
        <v>1609</v>
      </c>
      <c r="V878" s="34" t="s">
        <v>32</v>
      </c>
      <c r="W878" s="16" t="s">
        <v>3452</v>
      </c>
    </row>
    <row r="879" customFormat="false" ht="15" hidden="false" customHeight="false" outlineLevel="0" collapsed="false">
      <c r="B879" s="34" t="s">
        <v>3454</v>
      </c>
      <c r="C879" s="35" t="n">
        <v>44755</v>
      </c>
      <c r="D879" s="36" t="s">
        <v>3455</v>
      </c>
      <c r="E879" s="34" t="s">
        <v>23</v>
      </c>
      <c r="F879" s="34" t="s">
        <v>2302</v>
      </c>
      <c r="G879" s="34" t="n">
        <v>1124859653</v>
      </c>
      <c r="H879" s="34"/>
      <c r="I879" s="34" t="s">
        <v>25</v>
      </c>
      <c r="J879" s="34" t="s">
        <v>3456</v>
      </c>
      <c r="K879" s="34" t="n">
        <v>5</v>
      </c>
      <c r="L879" s="34" t="s">
        <v>27</v>
      </c>
      <c r="M879" s="34" t="n">
        <v>19</v>
      </c>
      <c r="N879" s="34" t="s">
        <v>28</v>
      </c>
      <c r="O879" s="35" t="n">
        <v>44756</v>
      </c>
      <c r="P879" s="35" t="n">
        <v>44926</v>
      </c>
      <c r="Q879" s="34" t="n">
        <v>16523597.56</v>
      </c>
      <c r="R879" s="34" t="s">
        <v>29</v>
      </c>
      <c r="S879" s="34" t="s">
        <v>179</v>
      </c>
      <c r="T879" s="34" t="s">
        <v>180</v>
      </c>
      <c r="U879" s="37" t="n">
        <v>69008581</v>
      </c>
      <c r="V879" s="34" t="s">
        <v>32</v>
      </c>
      <c r="W879" s="16" t="s">
        <v>3455</v>
      </c>
    </row>
    <row r="880" customFormat="false" ht="15" hidden="false" customHeight="false" outlineLevel="0" collapsed="false">
      <c r="B880" s="34" t="s">
        <v>3457</v>
      </c>
      <c r="C880" s="35" t="n">
        <v>44755</v>
      </c>
      <c r="D880" s="36" t="s">
        <v>3458</v>
      </c>
      <c r="E880" s="34" t="s">
        <v>23</v>
      </c>
      <c r="F880" s="34" t="s">
        <v>212</v>
      </c>
      <c r="G880" s="34" t="n">
        <v>1122784442</v>
      </c>
      <c r="H880" s="34"/>
      <c r="I880" s="34" t="s">
        <v>25</v>
      </c>
      <c r="J880" s="34" t="s">
        <v>3459</v>
      </c>
      <c r="K880" s="34" t="n">
        <v>5</v>
      </c>
      <c r="L880" s="34" t="s">
        <v>27</v>
      </c>
      <c r="M880" s="34" t="n">
        <v>0</v>
      </c>
      <c r="N880" s="34" t="s">
        <v>28</v>
      </c>
      <c r="O880" s="35" t="n">
        <v>44755</v>
      </c>
      <c r="P880" s="35" t="n">
        <v>44907</v>
      </c>
      <c r="Q880" s="34" t="n">
        <v>16338970</v>
      </c>
      <c r="R880" s="34" t="s">
        <v>29</v>
      </c>
      <c r="S880" s="34" t="s">
        <v>179</v>
      </c>
      <c r="T880" s="34" t="s">
        <v>180</v>
      </c>
      <c r="U880" s="37" t="n">
        <v>69008581</v>
      </c>
      <c r="V880" s="34" t="s">
        <v>32</v>
      </c>
      <c r="W880" s="16" t="s">
        <v>3458</v>
      </c>
    </row>
    <row r="881" customFormat="false" ht="15" hidden="false" customHeight="false" outlineLevel="0" collapsed="false">
      <c r="B881" s="34" t="s">
        <v>3460</v>
      </c>
      <c r="C881" s="35" t="n">
        <v>44755</v>
      </c>
      <c r="D881" s="36" t="s">
        <v>3461</v>
      </c>
      <c r="E881" s="34" t="s">
        <v>23</v>
      </c>
      <c r="F881" s="34" t="s">
        <v>1334</v>
      </c>
      <c r="G881" s="34" t="n">
        <v>1124860070</v>
      </c>
      <c r="H881" s="34"/>
      <c r="I881" s="34" t="s">
        <v>25</v>
      </c>
      <c r="J881" s="34" t="s">
        <v>1335</v>
      </c>
      <c r="K881" s="34" t="n">
        <v>5</v>
      </c>
      <c r="L881" s="34" t="s">
        <v>27</v>
      </c>
      <c r="M881" s="34" t="n">
        <v>0</v>
      </c>
      <c r="N881" s="34" t="s">
        <v>28</v>
      </c>
      <c r="O881" s="35" t="n">
        <v>44754</v>
      </c>
      <c r="P881" s="35" t="n">
        <v>44908</v>
      </c>
      <c r="Q881" s="34" t="n">
        <v>16338970</v>
      </c>
      <c r="R881" s="34" t="s">
        <v>29</v>
      </c>
      <c r="S881" s="34" t="s">
        <v>179</v>
      </c>
      <c r="T881" s="34" t="s">
        <v>180</v>
      </c>
      <c r="U881" s="37" t="n">
        <v>69008581</v>
      </c>
      <c r="V881" s="34" t="s">
        <v>32</v>
      </c>
      <c r="W881" s="16" t="s">
        <v>3461</v>
      </c>
    </row>
    <row r="882" customFormat="false" ht="15" hidden="false" customHeight="false" outlineLevel="0" collapsed="false">
      <c r="B882" s="34" t="s">
        <v>3462</v>
      </c>
      <c r="C882" s="35" t="n">
        <v>44755</v>
      </c>
      <c r="D882" s="36" t="s">
        <v>3463</v>
      </c>
      <c r="E882" s="34" t="s">
        <v>1167</v>
      </c>
      <c r="F882" s="34" t="s">
        <v>3464</v>
      </c>
      <c r="G882" s="34" t="n">
        <v>51693955</v>
      </c>
      <c r="H882" s="34"/>
      <c r="I882" s="34" t="s">
        <v>25</v>
      </c>
      <c r="J882" s="34" t="s">
        <v>3465</v>
      </c>
      <c r="K882" s="34" t="n">
        <v>5</v>
      </c>
      <c r="L882" s="34" t="s">
        <v>27</v>
      </c>
      <c r="M882" s="34" t="n">
        <v>10</v>
      </c>
      <c r="N882" s="34" t="s">
        <v>28</v>
      </c>
      <c r="O882" s="35" t="n">
        <v>44764</v>
      </c>
      <c r="P882" s="35" t="n">
        <v>44926</v>
      </c>
      <c r="Q882" s="34" t="n">
        <v>73011887</v>
      </c>
      <c r="R882" s="34" t="s">
        <v>29</v>
      </c>
      <c r="S882" s="34" t="s">
        <v>179</v>
      </c>
      <c r="T882" s="34" t="s">
        <v>180</v>
      </c>
      <c r="U882" s="37" t="n">
        <v>69008581</v>
      </c>
      <c r="V882" s="34" t="s">
        <v>630</v>
      </c>
      <c r="W882" s="16" t="s">
        <v>3463</v>
      </c>
    </row>
    <row r="883" customFormat="false" ht="15" hidden="false" customHeight="false" outlineLevel="0" collapsed="false">
      <c r="B883" s="34" t="s">
        <v>3466</v>
      </c>
      <c r="C883" s="35" t="n">
        <v>44756</v>
      </c>
      <c r="D883" s="36" t="s">
        <v>3467</v>
      </c>
      <c r="E883" s="34" t="s">
        <v>39</v>
      </c>
      <c r="F883" s="34" t="s">
        <v>234</v>
      </c>
      <c r="G883" s="34" t="n">
        <v>1123334270</v>
      </c>
      <c r="H883" s="34"/>
      <c r="I883" s="34" t="s">
        <v>25</v>
      </c>
      <c r="J883" s="34" t="s">
        <v>235</v>
      </c>
      <c r="K883" s="34" t="n">
        <v>6</v>
      </c>
      <c r="L883" s="34" t="s">
        <v>27</v>
      </c>
      <c r="M883" s="34" t="n">
        <v>0</v>
      </c>
      <c r="N883" s="34" t="s">
        <v>28</v>
      </c>
      <c r="O883" s="35" t="n">
        <v>44756</v>
      </c>
      <c r="P883" s="35" t="n">
        <v>44847</v>
      </c>
      <c r="Q883" s="34" t="n">
        <v>5433000</v>
      </c>
      <c r="R883" s="34" t="s">
        <v>29</v>
      </c>
      <c r="S883" s="34" t="s">
        <v>153</v>
      </c>
      <c r="T883" s="34" t="s">
        <v>154</v>
      </c>
      <c r="U883" s="37" t="n">
        <v>40768034</v>
      </c>
      <c r="V883" s="34" t="s">
        <v>32</v>
      </c>
      <c r="W883" s="16" t="s">
        <v>3467</v>
      </c>
    </row>
    <row r="884" customFormat="false" ht="15" hidden="false" customHeight="false" outlineLevel="0" collapsed="false">
      <c r="B884" s="34" t="s">
        <v>3468</v>
      </c>
      <c r="C884" s="35" t="n">
        <v>44756</v>
      </c>
      <c r="D884" s="36" t="s">
        <v>3469</v>
      </c>
      <c r="E884" s="34" t="s">
        <v>1167</v>
      </c>
      <c r="F884" s="34" t="s">
        <v>3470</v>
      </c>
      <c r="G884" s="34" t="n">
        <v>69009374</v>
      </c>
      <c r="H884" s="34"/>
      <c r="I884" s="34" t="s">
        <v>25</v>
      </c>
      <c r="J884" s="34" t="s">
        <v>3471</v>
      </c>
      <c r="K884" s="34" t="n">
        <v>0</v>
      </c>
      <c r="L884" s="34" t="s">
        <v>27</v>
      </c>
      <c r="M884" s="34" t="n">
        <v>160</v>
      </c>
      <c r="N884" s="34" t="s">
        <v>28</v>
      </c>
      <c r="O884" s="35" t="n">
        <v>44767</v>
      </c>
      <c r="P884" s="35" t="n">
        <v>44926</v>
      </c>
      <c r="Q884" s="34" t="n">
        <v>0</v>
      </c>
      <c r="R884" s="34" t="s">
        <v>29</v>
      </c>
      <c r="S884" s="34" t="s">
        <v>179</v>
      </c>
      <c r="T884" s="34" t="s">
        <v>180</v>
      </c>
      <c r="U884" s="37" t="n">
        <v>69008581</v>
      </c>
      <c r="V884" s="34" t="s">
        <v>630</v>
      </c>
      <c r="W884" s="16" t="s">
        <v>3469</v>
      </c>
    </row>
    <row r="885" customFormat="false" ht="15" hidden="false" customHeight="false" outlineLevel="0" collapsed="false">
      <c r="B885" s="34" t="s">
        <v>3472</v>
      </c>
      <c r="C885" s="35" t="n">
        <v>44757</v>
      </c>
      <c r="D885" s="36" t="s">
        <v>3473</v>
      </c>
      <c r="E885" s="34" t="s">
        <v>1167</v>
      </c>
      <c r="F885" s="34" t="s">
        <v>3474</v>
      </c>
      <c r="G885" s="34" t="n">
        <v>51913420</v>
      </c>
      <c r="H885" s="34"/>
      <c r="I885" s="34" t="s">
        <v>25</v>
      </c>
      <c r="J885" s="34" t="s">
        <v>3475</v>
      </c>
      <c r="K885" s="34" t="n">
        <v>0</v>
      </c>
      <c r="L885" s="34" t="s">
        <v>27</v>
      </c>
      <c r="M885" s="34" t="n">
        <v>160</v>
      </c>
      <c r="N885" s="34" t="s">
        <v>28</v>
      </c>
      <c r="O885" s="35" t="n">
        <v>44776</v>
      </c>
      <c r="P885" s="35" t="n">
        <v>44926</v>
      </c>
      <c r="Q885" s="34" t="n">
        <v>65308540.44</v>
      </c>
      <c r="R885" s="34" t="s">
        <v>29</v>
      </c>
      <c r="S885" s="34" t="s">
        <v>179</v>
      </c>
      <c r="T885" s="34" t="s">
        <v>180</v>
      </c>
      <c r="U885" s="37" t="n">
        <v>69008581</v>
      </c>
      <c r="V885" s="34" t="s">
        <v>630</v>
      </c>
      <c r="W885" s="16" t="s">
        <v>3473</v>
      </c>
    </row>
    <row r="886" customFormat="false" ht="15" hidden="false" customHeight="false" outlineLevel="0" collapsed="false">
      <c r="B886" s="34" t="s">
        <v>3476</v>
      </c>
      <c r="C886" s="35" t="n">
        <v>44756</v>
      </c>
      <c r="D886" s="36" t="s">
        <v>3477</v>
      </c>
      <c r="E886" s="34" t="s">
        <v>23</v>
      </c>
      <c r="F886" s="34" t="s">
        <v>2223</v>
      </c>
      <c r="G886" s="34" t="n">
        <v>1124863095</v>
      </c>
      <c r="H886" s="34"/>
      <c r="I886" s="34" t="s">
        <v>25</v>
      </c>
      <c r="J886" s="34" t="s">
        <v>3478</v>
      </c>
      <c r="K886" s="34" t="n">
        <v>5</v>
      </c>
      <c r="L886" s="34" t="s">
        <v>27</v>
      </c>
      <c r="M886" s="34" t="n">
        <v>0</v>
      </c>
      <c r="N886" s="34" t="s">
        <v>28</v>
      </c>
      <c r="O886" s="35" t="n">
        <v>44756</v>
      </c>
      <c r="P886" s="35" t="n">
        <v>44908</v>
      </c>
      <c r="Q886" s="34" t="n">
        <v>14665915</v>
      </c>
      <c r="R886" s="34" t="s">
        <v>29</v>
      </c>
      <c r="S886" s="34" t="s">
        <v>179</v>
      </c>
      <c r="T886" s="34" t="s">
        <v>180</v>
      </c>
      <c r="U886" s="37" t="n">
        <v>69008581</v>
      </c>
      <c r="V886" s="34" t="s">
        <v>32</v>
      </c>
      <c r="W886" s="16" t="s">
        <v>3477</v>
      </c>
    </row>
    <row r="887" customFormat="false" ht="15" hidden="false" customHeight="false" outlineLevel="0" collapsed="false">
      <c r="B887" s="34" t="s">
        <v>3479</v>
      </c>
      <c r="C887" s="35" t="n">
        <v>44756</v>
      </c>
      <c r="D887" s="36" t="s">
        <v>3480</v>
      </c>
      <c r="E887" s="34" t="s">
        <v>23</v>
      </c>
      <c r="F887" s="34" t="s">
        <v>1298</v>
      </c>
      <c r="G887" s="34" t="n">
        <v>34316707</v>
      </c>
      <c r="H887" s="34" t="n">
        <v>343167071</v>
      </c>
      <c r="I887" s="34" t="s">
        <v>25</v>
      </c>
      <c r="J887" s="34" t="s">
        <v>3481</v>
      </c>
      <c r="K887" s="34" t="n">
        <v>5</v>
      </c>
      <c r="L887" s="34" t="s">
        <v>27</v>
      </c>
      <c r="M887" s="34" t="n">
        <v>15</v>
      </c>
      <c r="N887" s="34" t="s">
        <v>28</v>
      </c>
      <c r="O887" s="35" t="n">
        <v>44756</v>
      </c>
      <c r="P887" s="35" t="n">
        <v>44923</v>
      </c>
      <c r="Q887" s="34" t="n">
        <v>21252000</v>
      </c>
      <c r="R887" s="34" t="s">
        <v>29</v>
      </c>
      <c r="S887" s="34" t="s">
        <v>208</v>
      </c>
      <c r="T887" s="34" t="s">
        <v>209</v>
      </c>
      <c r="U887" s="37" t="n">
        <v>0</v>
      </c>
      <c r="V887" s="34" t="s">
        <v>630</v>
      </c>
      <c r="W887" s="16" t="s">
        <v>3480</v>
      </c>
    </row>
    <row r="888" customFormat="false" ht="15" hidden="false" customHeight="false" outlineLevel="0" collapsed="false">
      <c r="B888" s="34" t="s">
        <v>3482</v>
      </c>
      <c r="C888" s="35" t="n">
        <v>44756</v>
      </c>
      <c r="D888" s="36" t="s">
        <v>3483</v>
      </c>
      <c r="E888" s="34" t="s">
        <v>23</v>
      </c>
      <c r="F888" s="34" t="s">
        <v>1255</v>
      </c>
      <c r="G888" s="34" t="n">
        <v>1120216178</v>
      </c>
      <c r="H888" s="34"/>
      <c r="I888" s="34" t="s">
        <v>25</v>
      </c>
      <c r="J888" s="34" t="s">
        <v>3484</v>
      </c>
      <c r="K888" s="34" t="n">
        <v>5</v>
      </c>
      <c r="L888" s="34" t="s">
        <v>27</v>
      </c>
      <c r="M888" s="34" t="n">
        <v>15</v>
      </c>
      <c r="N888" s="34" t="s">
        <v>28</v>
      </c>
      <c r="O888" s="35" t="n">
        <v>44756</v>
      </c>
      <c r="P888" s="35" t="n">
        <v>44923</v>
      </c>
      <c r="Q888" s="34" t="n">
        <v>14608000</v>
      </c>
      <c r="R888" s="34" t="s">
        <v>29</v>
      </c>
      <c r="S888" s="34" t="s">
        <v>208</v>
      </c>
      <c r="T888" s="34" t="s">
        <v>209</v>
      </c>
      <c r="U888" s="37" t="n">
        <v>0</v>
      </c>
      <c r="V888" s="34" t="s">
        <v>32</v>
      </c>
      <c r="W888" s="16" t="s">
        <v>3483</v>
      </c>
    </row>
    <row r="889" customFormat="false" ht="15" hidden="false" customHeight="false" outlineLevel="0" collapsed="false">
      <c r="B889" s="34" t="s">
        <v>3485</v>
      </c>
      <c r="C889" s="35" t="n">
        <v>44756</v>
      </c>
      <c r="D889" s="36" t="s">
        <v>3486</v>
      </c>
      <c r="E889" s="34" t="s">
        <v>23</v>
      </c>
      <c r="F889" s="34" t="s">
        <v>3487</v>
      </c>
      <c r="G889" s="34" t="n">
        <v>1061772533</v>
      </c>
      <c r="H889" s="34"/>
      <c r="I889" s="34" t="s">
        <v>25</v>
      </c>
      <c r="J889" s="34" t="s">
        <v>3484</v>
      </c>
      <c r="K889" s="34" t="n">
        <v>5</v>
      </c>
      <c r="L889" s="34" t="s">
        <v>27</v>
      </c>
      <c r="M889" s="34" t="n">
        <v>15</v>
      </c>
      <c r="N889" s="34" t="s">
        <v>28</v>
      </c>
      <c r="O889" s="35" t="n">
        <v>44756</v>
      </c>
      <c r="P889" s="35" t="n">
        <v>44923</v>
      </c>
      <c r="Q889" s="34" t="n">
        <v>14608000</v>
      </c>
      <c r="R889" s="34" t="s">
        <v>29</v>
      </c>
      <c r="S889" s="34" t="s">
        <v>208</v>
      </c>
      <c r="T889" s="34" t="s">
        <v>209</v>
      </c>
      <c r="U889" s="37" t="n">
        <v>0</v>
      </c>
      <c r="V889" s="34" t="s">
        <v>630</v>
      </c>
      <c r="W889" s="16" t="s">
        <v>3486</v>
      </c>
    </row>
    <row r="890" customFormat="false" ht="15" hidden="false" customHeight="false" outlineLevel="0" collapsed="false">
      <c r="B890" s="34" t="s">
        <v>3488</v>
      </c>
      <c r="C890" s="35" t="n">
        <v>44756</v>
      </c>
      <c r="D890" s="36" t="s">
        <v>3489</v>
      </c>
      <c r="E890" s="34" t="s">
        <v>23</v>
      </c>
      <c r="F890" s="34" t="s">
        <v>1156</v>
      </c>
      <c r="G890" s="34" t="n">
        <v>39825193</v>
      </c>
      <c r="H890" s="34"/>
      <c r="I890" s="34" t="s">
        <v>25</v>
      </c>
      <c r="J890" s="34" t="s">
        <v>1157</v>
      </c>
      <c r="K890" s="34" t="n">
        <v>5</v>
      </c>
      <c r="L890" s="34" t="s">
        <v>27</v>
      </c>
      <c r="M890" s="34" t="n">
        <v>5</v>
      </c>
      <c r="N890" s="34" t="s">
        <v>28</v>
      </c>
      <c r="O890" s="35" t="n">
        <v>44756</v>
      </c>
      <c r="P890" s="35" t="n">
        <v>44908</v>
      </c>
      <c r="Q890" s="34" t="n">
        <v>16338970</v>
      </c>
      <c r="R890" s="34" t="s">
        <v>29</v>
      </c>
      <c r="S890" s="34" t="s">
        <v>179</v>
      </c>
      <c r="T890" s="34" t="s">
        <v>1129</v>
      </c>
      <c r="U890" s="37" t="n">
        <v>0</v>
      </c>
      <c r="V890" s="34" t="s">
        <v>32</v>
      </c>
      <c r="W890" s="16" t="s">
        <v>3489</v>
      </c>
    </row>
    <row r="891" customFormat="false" ht="15" hidden="false" customHeight="false" outlineLevel="0" collapsed="false">
      <c r="B891" s="34" t="s">
        <v>3490</v>
      </c>
      <c r="C891" s="35" t="n">
        <v>44757</v>
      </c>
      <c r="D891" s="36" t="s">
        <v>3491</v>
      </c>
      <c r="E891" s="34" t="s">
        <v>23</v>
      </c>
      <c r="F891" s="34" t="s">
        <v>1060</v>
      </c>
      <c r="G891" s="34" t="n">
        <v>59829701</v>
      </c>
      <c r="H891" s="34"/>
      <c r="I891" s="34" t="s">
        <v>25</v>
      </c>
      <c r="J891" s="34" t="s">
        <v>815</v>
      </c>
      <c r="K891" s="34" t="n">
        <v>5</v>
      </c>
      <c r="L891" s="34" t="s">
        <v>27</v>
      </c>
      <c r="M891" s="34" t="n">
        <v>0</v>
      </c>
      <c r="N891" s="34" t="s">
        <v>28</v>
      </c>
      <c r="O891" s="35" t="n">
        <v>44757</v>
      </c>
      <c r="P891" s="35" t="n">
        <v>44909</v>
      </c>
      <c r="Q891" s="34" t="n">
        <v>14665915</v>
      </c>
      <c r="R891" s="34" t="s">
        <v>29</v>
      </c>
      <c r="S891" s="34" t="s">
        <v>179</v>
      </c>
      <c r="T891" s="34" t="s">
        <v>2999</v>
      </c>
      <c r="U891" s="37" t="n">
        <v>0</v>
      </c>
      <c r="V891" s="34" t="s">
        <v>32</v>
      </c>
      <c r="W891" s="16" t="s">
        <v>3491</v>
      </c>
    </row>
    <row r="892" customFormat="false" ht="15" hidden="false" customHeight="false" outlineLevel="0" collapsed="false">
      <c r="B892" s="34" t="s">
        <v>3492</v>
      </c>
      <c r="C892" s="35" t="n">
        <v>44757</v>
      </c>
      <c r="D892" s="36" t="s">
        <v>3493</v>
      </c>
      <c r="E892" s="34" t="s">
        <v>23</v>
      </c>
      <c r="F892" s="34" t="s">
        <v>770</v>
      </c>
      <c r="G892" s="34" t="n">
        <v>52703234</v>
      </c>
      <c r="H892" s="34"/>
      <c r="I892" s="34" t="s">
        <v>25</v>
      </c>
      <c r="J892" s="34" t="s">
        <v>771</v>
      </c>
      <c r="K892" s="34" t="n">
        <v>5</v>
      </c>
      <c r="L892" s="34" t="s">
        <v>27</v>
      </c>
      <c r="M892" s="34" t="n">
        <v>0</v>
      </c>
      <c r="N892" s="34" t="s">
        <v>28</v>
      </c>
      <c r="O892" s="35" t="n">
        <v>44757</v>
      </c>
      <c r="P892" s="35" t="n">
        <v>44909</v>
      </c>
      <c r="Q892" s="34" t="n">
        <v>20122571</v>
      </c>
      <c r="R892" s="34" t="s">
        <v>29</v>
      </c>
      <c r="S892" s="34" t="s">
        <v>179</v>
      </c>
      <c r="T892" s="34" t="s">
        <v>3494</v>
      </c>
      <c r="U892" s="37" t="n">
        <v>0</v>
      </c>
      <c r="V892" s="34" t="s">
        <v>32</v>
      </c>
      <c r="W892" s="16" t="s">
        <v>3493</v>
      </c>
    </row>
    <row r="893" customFormat="false" ht="15" hidden="false" customHeight="false" outlineLevel="0" collapsed="false">
      <c r="B893" s="34" t="s">
        <v>3495</v>
      </c>
      <c r="C893" s="35" t="n">
        <v>44757</v>
      </c>
      <c r="D893" s="36" t="s">
        <v>3496</v>
      </c>
      <c r="E893" s="34" t="s">
        <v>39</v>
      </c>
      <c r="F893" s="34" t="s">
        <v>1322</v>
      </c>
      <c r="G893" s="34" t="n">
        <v>1006947890</v>
      </c>
      <c r="H893" s="34"/>
      <c r="I893" s="34" t="s">
        <v>25</v>
      </c>
      <c r="J893" s="34" t="s">
        <v>3497</v>
      </c>
      <c r="K893" s="34" t="n">
        <v>5</v>
      </c>
      <c r="L893" s="34" t="s">
        <v>27</v>
      </c>
      <c r="M893" s="34" t="n">
        <v>15</v>
      </c>
      <c r="N893" s="34" t="s">
        <v>28</v>
      </c>
      <c r="O893" s="35" t="n">
        <v>44757</v>
      </c>
      <c r="P893" s="35" t="n">
        <v>44924</v>
      </c>
      <c r="Q893" s="34" t="n">
        <v>9960500</v>
      </c>
      <c r="R893" s="34" t="s">
        <v>29</v>
      </c>
      <c r="S893" s="34" t="s">
        <v>208</v>
      </c>
      <c r="T893" s="34" t="s">
        <v>209</v>
      </c>
      <c r="U893" s="37" t="n">
        <v>0</v>
      </c>
      <c r="V893" s="34" t="s">
        <v>32</v>
      </c>
      <c r="W893" s="16" t="s">
        <v>3496</v>
      </c>
    </row>
    <row r="894" customFormat="false" ht="15" hidden="false" customHeight="false" outlineLevel="0" collapsed="false">
      <c r="B894" s="34" t="s">
        <v>3498</v>
      </c>
      <c r="C894" s="35" t="n">
        <v>44757</v>
      </c>
      <c r="D894" s="36" t="s">
        <v>3499</v>
      </c>
      <c r="E894" s="34" t="s">
        <v>23</v>
      </c>
      <c r="F894" s="34" t="s">
        <v>1665</v>
      </c>
      <c r="G894" s="34" t="n">
        <v>1124853756</v>
      </c>
      <c r="H894" s="34"/>
      <c r="I894" s="34" t="s">
        <v>25</v>
      </c>
      <c r="J894" s="34" t="s">
        <v>3500</v>
      </c>
      <c r="K894" s="34" t="n">
        <v>5</v>
      </c>
      <c r="L894" s="34" t="s">
        <v>27</v>
      </c>
      <c r="M894" s="34" t="n">
        <v>0</v>
      </c>
      <c r="N894" s="34" t="s">
        <v>28</v>
      </c>
      <c r="O894" s="35" t="n">
        <v>44757</v>
      </c>
      <c r="P894" s="35" t="n">
        <v>44909</v>
      </c>
      <c r="Q894" s="34" t="n">
        <v>13280000</v>
      </c>
      <c r="R894" s="34" t="s">
        <v>29</v>
      </c>
      <c r="S894" s="34" t="s">
        <v>208</v>
      </c>
      <c r="T894" s="34" t="s">
        <v>209</v>
      </c>
      <c r="U894" s="37" t="n">
        <v>0</v>
      </c>
      <c r="V894" s="34" t="s">
        <v>32</v>
      </c>
      <c r="W894" s="16" t="s">
        <v>3499</v>
      </c>
    </row>
    <row r="895" customFormat="false" ht="15" hidden="false" customHeight="false" outlineLevel="0" collapsed="false">
      <c r="B895" s="34" t="s">
        <v>3501</v>
      </c>
      <c r="C895" s="35" t="n">
        <v>44757</v>
      </c>
      <c r="D895" s="36" t="s">
        <v>3502</v>
      </c>
      <c r="E895" s="34" t="s">
        <v>23</v>
      </c>
      <c r="F895" s="34" t="s">
        <v>1786</v>
      </c>
      <c r="G895" s="34" t="n">
        <v>1123330928</v>
      </c>
      <c r="H895" s="34"/>
      <c r="I895" s="34" t="s">
        <v>25</v>
      </c>
      <c r="J895" s="34" t="s">
        <v>3484</v>
      </c>
      <c r="K895" s="34" t="n">
        <v>5</v>
      </c>
      <c r="L895" s="34" t="s">
        <v>27</v>
      </c>
      <c r="M895" s="34" t="n">
        <v>15</v>
      </c>
      <c r="N895" s="34" t="s">
        <v>28</v>
      </c>
      <c r="O895" s="35" t="n">
        <v>44757</v>
      </c>
      <c r="P895" s="35" t="n">
        <v>44924</v>
      </c>
      <c r="Q895" s="34" t="n">
        <v>14608000</v>
      </c>
      <c r="R895" s="34" t="s">
        <v>29</v>
      </c>
      <c r="S895" s="34" t="s">
        <v>208</v>
      </c>
      <c r="T895" s="34" t="s">
        <v>209</v>
      </c>
      <c r="U895" s="37" t="n">
        <v>0</v>
      </c>
      <c r="V895" s="34" t="s">
        <v>32</v>
      </c>
      <c r="W895" s="16" t="s">
        <v>3502</v>
      </c>
    </row>
    <row r="896" customFormat="false" ht="15" hidden="false" customHeight="false" outlineLevel="0" collapsed="false">
      <c r="B896" s="34" t="s">
        <v>3503</v>
      </c>
      <c r="C896" s="35" t="n">
        <v>44757</v>
      </c>
      <c r="D896" s="36" t="s">
        <v>3504</v>
      </c>
      <c r="E896" s="34" t="s">
        <v>23</v>
      </c>
      <c r="F896" s="34" t="s">
        <v>1202</v>
      </c>
      <c r="G896" s="34" t="n">
        <v>1121507296</v>
      </c>
      <c r="H896" s="34"/>
      <c r="I896" s="34" t="s">
        <v>25</v>
      </c>
      <c r="J896" s="34" t="s">
        <v>1203</v>
      </c>
      <c r="K896" s="34" t="n">
        <v>5</v>
      </c>
      <c r="L896" s="34" t="s">
        <v>27</v>
      </c>
      <c r="M896" s="34" t="n">
        <v>0</v>
      </c>
      <c r="N896" s="34" t="s">
        <v>28</v>
      </c>
      <c r="O896" s="35" t="n">
        <v>44757</v>
      </c>
      <c r="P896" s="35" t="n">
        <v>44909</v>
      </c>
      <c r="Q896" s="34" t="n">
        <v>13280000</v>
      </c>
      <c r="R896" s="34" t="s">
        <v>29</v>
      </c>
      <c r="S896" s="34" t="s">
        <v>208</v>
      </c>
      <c r="T896" s="34" t="s">
        <v>209</v>
      </c>
      <c r="U896" s="37" t="n">
        <v>0</v>
      </c>
      <c r="V896" s="34" t="s">
        <v>32</v>
      </c>
      <c r="W896" s="16" t="s">
        <v>3504</v>
      </c>
    </row>
    <row r="897" customFormat="false" ht="15" hidden="false" customHeight="false" outlineLevel="0" collapsed="false">
      <c r="B897" s="34" t="s">
        <v>3505</v>
      </c>
      <c r="C897" s="35" t="n">
        <v>44757</v>
      </c>
      <c r="D897" s="36" t="s">
        <v>3506</v>
      </c>
      <c r="E897" s="34" t="s">
        <v>23</v>
      </c>
      <c r="F897" s="34" t="s">
        <v>3507</v>
      </c>
      <c r="G897" s="34" t="n">
        <v>29660752</v>
      </c>
      <c r="H897" s="34"/>
      <c r="I897" s="34" t="s">
        <v>25</v>
      </c>
      <c r="J897" s="34" t="s">
        <v>3508</v>
      </c>
      <c r="K897" s="34" t="n">
        <v>5</v>
      </c>
      <c r="L897" s="34" t="s">
        <v>27</v>
      </c>
      <c r="M897" s="34" t="n">
        <v>15</v>
      </c>
      <c r="N897" s="34" t="s">
        <v>28</v>
      </c>
      <c r="O897" s="35" t="n">
        <v>44757</v>
      </c>
      <c r="P897" s="35" t="n">
        <v>44924</v>
      </c>
      <c r="Q897" s="34" t="n">
        <v>20806699.95</v>
      </c>
      <c r="R897" s="34" t="s">
        <v>29</v>
      </c>
      <c r="S897" s="34" t="s">
        <v>272</v>
      </c>
      <c r="T897" s="34" t="s">
        <v>540</v>
      </c>
      <c r="U897" s="37" t="n">
        <v>18126474</v>
      </c>
      <c r="V897" s="34" t="s">
        <v>32</v>
      </c>
      <c r="W897" s="16" t="s">
        <v>3506</v>
      </c>
    </row>
    <row r="898" customFormat="false" ht="15" hidden="false" customHeight="false" outlineLevel="0" collapsed="false">
      <c r="B898" s="34" t="s">
        <v>3509</v>
      </c>
      <c r="C898" s="35" t="n">
        <v>44757</v>
      </c>
      <c r="D898" s="36" t="s">
        <v>3510</v>
      </c>
      <c r="E898" s="34" t="s">
        <v>39</v>
      </c>
      <c r="F898" s="34" t="s">
        <v>349</v>
      </c>
      <c r="G898" s="34" t="n">
        <v>1061815630</v>
      </c>
      <c r="H898" s="34"/>
      <c r="I898" s="34" t="s">
        <v>25</v>
      </c>
      <c r="J898" s="34" t="s">
        <v>3511</v>
      </c>
      <c r="K898" s="34" t="n">
        <v>3</v>
      </c>
      <c r="L898" s="34" t="s">
        <v>27</v>
      </c>
      <c r="M898" s="34" t="n">
        <v>0</v>
      </c>
      <c r="N898" s="34" t="s">
        <v>28</v>
      </c>
      <c r="O898" s="35" t="n">
        <v>44757</v>
      </c>
      <c r="P898" s="35" t="n">
        <v>44848</v>
      </c>
      <c r="Q898" s="34" t="n">
        <v>6156000</v>
      </c>
      <c r="R898" s="34" t="s">
        <v>29</v>
      </c>
      <c r="S898" s="34" t="s">
        <v>208</v>
      </c>
      <c r="T898" s="34" t="s">
        <v>209</v>
      </c>
      <c r="U898" s="37" t="n">
        <v>0</v>
      </c>
      <c r="V898" s="34" t="s">
        <v>32</v>
      </c>
      <c r="W898" s="16" t="s">
        <v>3510</v>
      </c>
    </row>
    <row r="899" customFormat="false" ht="15" hidden="false" customHeight="false" outlineLevel="0" collapsed="false">
      <c r="B899" s="34" t="s">
        <v>3512</v>
      </c>
      <c r="C899" s="35" t="n">
        <v>44757</v>
      </c>
      <c r="D899" s="36" t="s">
        <v>3513</v>
      </c>
      <c r="E899" s="34" t="s">
        <v>23</v>
      </c>
      <c r="F899" s="34" t="s">
        <v>3514</v>
      </c>
      <c r="G899" s="34" t="n">
        <v>69009431</v>
      </c>
      <c r="H899" s="34"/>
      <c r="I899" s="34" t="s">
        <v>25</v>
      </c>
      <c r="J899" s="34" t="s">
        <v>2232</v>
      </c>
      <c r="K899" s="34" t="n">
        <v>5</v>
      </c>
      <c r="L899" s="34" t="s">
        <v>27</v>
      </c>
      <c r="M899" s="34" t="n">
        <v>17</v>
      </c>
      <c r="N899" s="34" t="s">
        <v>28</v>
      </c>
      <c r="O899" s="35" t="n">
        <v>44757</v>
      </c>
      <c r="P899" s="35" t="n">
        <v>44926</v>
      </c>
      <c r="Q899" s="34" t="n">
        <v>18190720</v>
      </c>
      <c r="R899" s="34" t="s">
        <v>29</v>
      </c>
      <c r="S899" s="34" t="s">
        <v>179</v>
      </c>
      <c r="T899" s="34" t="s">
        <v>1418</v>
      </c>
      <c r="U899" s="37" t="n">
        <v>1143853585</v>
      </c>
      <c r="V899" s="34" t="s">
        <v>630</v>
      </c>
      <c r="W899" s="16" t="s">
        <v>3513</v>
      </c>
    </row>
    <row r="900" customFormat="false" ht="15" hidden="false" customHeight="false" outlineLevel="0" collapsed="false">
      <c r="B900" s="34" t="s">
        <v>3515</v>
      </c>
      <c r="C900" s="35" t="n">
        <v>44757</v>
      </c>
      <c r="D900" s="36" t="s">
        <v>3516</v>
      </c>
      <c r="E900" s="34" t="s">
        <v>23</v>
      </c>
      <c r="F900" s="34" t="s">
        <v>1405</v>
      </c>
      <c r="G900" s="34" t="n">
        <v>1124850575</v>
      </c>
      <c r="H900" s="34"/>
      <c r="I900" s="34" t="s">
        <v>25</v>
      </c>
      <c r="J900" s="34" t="s">
        <v>3517</v>
      </c>
      <c r="K900" s="34" t="n">
        <v>5</v>
      </c>
      <c r="L900" s="34" t="s">
        <v>27</v>
      </c>
      <c r="M900" s="34" t="n">
        <v>15</v>
      </c>
      <c r="N900" s="34" t="s">
        <v>28</v>
      </c>
      <c r="O900" s="35" t="n">
        <v>44757</v>
      </c>
      <c r="P900" s="35" t="n">
        <v>44924</v>
      </c>
      <c r="Q900" s="34" t="n">
        <v>14608000</v>
      </c>
      <c r="R900" s="34" t="s">
        <v>29</v>
      </c>
      <c r="S900" s="34" t="s">
        <v>208</v>
      </c>
      <c r="T900" s="34" t="s">
        <v>209</v>
      </c>
      <c r="U900" s="37" t="n">
        <v>0</v>
      </c>
      <c r="V900" s="34" t="s">
        <v>32</v>
      </c>
      <c r="W900" s="16" t="s">
        <v>3516</v>
      </c>
    </row>
    <row r="901" customFormat="false" ht="15" hidden="false" customHeight="false" outlineLevel="0" collapsed="false">
      <c r="B901" s="34" t="s">
        <v>3518</v>
      </c>
      <c r="C901" s="35" t="n">
        <v>44757</v>
      </c>
      <c r="D901" s="36" t="s">
        <v>3519</v>
      </c>
      <c r="E901" s="34" t="s">
        <v>23</v>
      </c>
      <c r="F901" s="34" t="s">
        <v>917</v>
      </c>
      <c r="G901" s="34" t="n">
        <v>34566268</v>
      </c>
      <c r="H901" s="34"/>
      <c r="I901" s="34" t="s">
        <v>25</v>
      </c>
      <c r="J901" s="34" t="s">
        <v>3520</v>
      </c>
      <c r="K901" s="34" t="n">
        <v>5</v>
      </c>
      <c r="L901" s="34" t="s">
        <v>27</v>
      </c>
      <c r="M901" s="34" t="n">
        <v>0</v>
      </c>
      <c r="N901" s="34" t="s">
        <v>28</v>
      </c>
      <c r="O901" s="35" t="n">
        <v>44757</v>
      </c>
      <c r="P901" s="35" t="n">
        <v>44909</v>
      </c>
      <c r="Q901" s="34" t="n">
        <v>16338970</v>
      </c>
      <c r="R901" s="34" t="s">
        <v>29</v>
      </c>
      <c r="S901" s="34" t="s">
        <v>179</v>
      </c>
      <c r="T901" s="34" t="s">
        <v>2999</v>
      </c>
      <c r="U901" s="37" t="n">
        <v>0</v>
      </c>
      <c r="V901" s="34" t="s">
        <v>32</v>
      </c>
      <c r="W901" s="16" t="s">
        <v>3519</v>
      </c>
    </row>
    <row r="902" customFormat="false" ht="15" hidden="false" customHeight="false" outlineLevel="0" collapsed="false">
      <c r="B902" s="34" t="s">
        <v>3521</v>
      </c>
      <c r="C902" s="35" t="n">
        <v>44757</v>
      </c>
      <c r="D902" s="36" t="s">
        <v>3522</v>
      </c>
      <c r="E902" s="34" t="s">
        <v>39</v>
      </c>
      <c r="F902" s="34" t="s">
        <v>1330</v>
      </c>
      <c r="G902" s="34" t="n">
        <v>83043076</v>
      </c>
      <c r="H902" s="34"/>
      <c r="I902" s="34" t="s">
        <v>25</v>
      </c>
      <c r="J902" s="34" t="s">
        <v>1331</v>
      </c>
      <c r="K902" s="34" t="n">
        <v>5</v>
      </c>
      <c r="L902" s="34" t="s">
        <v>27</v>
      </c>
      <c r="M902" s="34" t="n">
        <v>0</v>
      </c>
      <c r="N902" s="34" t="s">
        <v>28</v>
      </c>
      <c r="O902" s="35" t="n">
        <v>44757</v>
      </c>
      <c r="P902" s="35" t="n">
        <v>44909</v>
      </c>
      <c r="Q902" s="34" t="n">
        <v>8854540</v>
      </c>
      <c r="R902" s="34" t="s">
        <v>29</v>
      </c>
      <c r="S902" s="34" t="s">
        <v>179</v>
      </c>
      <c r="T902" s="34" t="s">
        <v>2999</v>
      </c>
      <c r="U902" s="37" t="n">
        <v>0</v>
      </c>
      <c r="V902" s="34" t="s">
        <v>32</v>
      </c>
      <c r="W902" s="16" t="s">
        <v>3522</v>
      </c>
    </row>
    <row r="903" customFormat="false" ht="15" hidden="false" customHeight="false" outlineLevel="0" collapsed="false">
      <c r="B903" s="34" t="s">
        <v>3523</v>
      </c>
      <c r="C903" s="35" t="n">
        <v>44757</v>
      </c>
      <c r="D903" s="36" t="s">
        <v>3524</v>
      </c>
      <c r="E903" s="34" t="s">
        <v>39</v>
      </c>
      <c r="F903" s="34" t="s">
        <v>3525</v>
      </c>
      <c r="G903" s="34" t="n">
        <v>1124866278</v>
      </c>
      <c r="H903" s="34"/>
      <c r="I903" s="34" t="s">
        <v>25</v>
      </c>
      <c r="J903" s="34" t="s">
        <v>3526</v>
      </c>
      <c r="K903" s="34" t="n">
        <v>5</v>
      </c>
      <c r="L903" s="34" t="s">
        <v>27</v>
      </c>
      <c r="M903" s="34" t="n">
        <v>0</v>
      </c>
      <c r="N903" s="34" t="s">
        <v>28</v>
      </c>
      <c r="O903" s="35" t="n">
        <v>44757</v>
      </c>
      <c r="P903" s="35" t="n">
        <v>44909</v>
      </c>
      <c r="Q903" s="34" t="n">
        <v>8854545</v>
      </c>
      <c r="R903" s="34" t="s">
        <v>29</v>
      </c>
      <c r="S903" s="34" t="s">
        <v>179</v>
      </c>
      <c r="T903" s="34" t="s">
        <v>2999</v>
      </c>
      <c r="U903" s="37" t="n">
        <v>0</v>
      </c>
      <c r="V903" s="34" t="s">
        <v>32</v>
      </c>
      <c r="W903" s="16" t="s">
        <v>3524</v>
      </c>
    </row>
    <row r="904" customFormat="false" ht="15" hidden="false" customHeight="false" outlineLevel="0" collapsed="false">
      <c r="B904" s="34" t="s">
        <v>3527</v>
      </c>
      <c r="C904" s="35" t="n">
        <v>44757</v>
      </c>
      <c r="D904" s="36" t="s">
        <v>3528</v>
      </c>
      <c r="E904" s="34" t="s">
        <v>39</v>
      </c>
      <c r="F904" s="34" t="s">
        <v>3529</v>
      </c>
      <c r="G904" s="34" t="n">
        <v>1124861886</v>
      </c>
      <c r="H904" s="34"/>
      <c r="I904" s="34" t="s">
        <v>25</v>
      </c>
      <c r="J904" s="34" t="s">
        <v>3530</v>
      </c>
      <c r="K904" s="34" t="n">
        <v>5</v>
      </c>
      <c r="L904" s="34" t="s">
        <v>27</v>
      </c>
      <c r="M904" s="34" t="n">
        <v>0</v>
      </c>
      <c r="N904" s="34" t="s">
        <v>28</v>
      </c>
      <c r="O904" s="35" t="n">
        <v>44760</v>
      </c>
      <c r="P904" s="35" t="n">
        <v>44912</v>
      </c>
      <c r="Q904" s="34" t="n">
        <v>8854545</v>
      </c>
      <c r="R904" s="34" t="s">
        <v>29</v>
      </c>
      <c r="S904" s="34" t="s">
        <v>179</v>
      </c>
      <c r="T904" s="34" t="s">
        <v>2999</v>
      </c>
      <c r="U904" s="37" t="n">
        <v>0</v>
      </c>
      <c r="V904" s="34" t="s">
        <v>32</v>
      </c>
      <c r="W904" s="16" t="s">
        <v>3528</v>
      </c>
    </row>
    <row r="905" customFormat="false" ht="15" hidden="false" customHeight="false" outlineLevel="0" collapsed="false">
      <c r="B905" s="34" t="s">
        <v>3531</v>
      </c>
      <c r="C905" s="35" t="n">
        <v>44757</v>
      </c>
      <c r="D905" s="36" t="s">
        <v>3532</v>
      </c>
      <c r="E905" s="34" t="s">
        <v>23</v>
      </c>
      <c r="F905" s="34" t="s">
        <v>3533</v>
      </c>
      <c r="G905" s="34" t="n">
        <v>1125410800</v>
      </c>
      <c r="H905" s="34"/>
      <c r="I905" s="34" t="s">
        <v>25</v>
      </c>
      <c r="J905" s="34" t="s">
        <v>3534</v>
      </c>
      <c r="K905" s="34" t="n">
        <v>5</v>
      </c>
      <c r="L905" s="34" t="s">
        <v>27</v>
      </c>
      <c r="M905" s="34" t="n">
        <v>0</v>
      </c>
      <c r="N905" s="34" t="s">
        <v>28</v>
      </c>
      <c r="O905" s="35" t="n">
        <v>44760</v>
      </c>
      <c r="P905" s="35" t="n">
        <v>44912</v>
      </c>
      <c r="Q905" s="34" t="n">
        <v>15943874</v>
      </c>
      <c r="R905" s="34" t="s">
        <v>29</v>
      </c>
      <c r="S905" s="34" t="s">
        <v>179</v>
      </c>
      <c r="T905" s="34" t="s">
        <v>2999</v>
      </c>
      <c r="U905" s="37" t="n">
        <v>0</v>
      </c>
      <c r="V905" s="34" t="s">
        <v>32</v>
      </c>
      <c r="W905" s="16" t="s">
        <v>3532</v>
      </c>
    </row>
    <row r="906" customFormat="false" ht="15" hidden="false" customHeight="false" outlineLevel="0" collapsed="false">
      <c r="B906" s="34" t="s">
        <v>3535</v>
      </c>
      <c r="C906" s="35" t="n">
        <v>44731</v>
      </c>
      <c r="D906" s="36" t="s">
        <v>3536</v>
      </c>
      <c r="E906" s="34" t="s">
        <v>1167</v>
      </c>
      <c r="F906" s="34" t="s">
        <v>3537</v>
      </c>
      <c r="G906" s="34" t="n">
        <v>1143853585</v>
      </c>
      <c r="H906" s="34"/>
      <c r="I906" s="34" t="s">
        <v>25</v>
      </c>
      <c r="J906" s="34" t="s">
        <v>3538</v>
      </c>
      <c r="K906" s="34" t="n">
        <v>0</v>
      </c>
      <c r="L906" s="34" t="s">
        <v>27</v>
      </c>
      <c r="M906" s="34" t="n">
        <v>174</v>
      </c>
      <c r="N906" s="34" t="s">
        <v>28</v>
      </c>
      <c r="O906" s="35" t="n">
        <v>44768</v>
      </c>
      <c r="P906" s="35" t="n">
        <v>44926</v>
      </c>
      <c r="Q906" s="34" t="n">
        <v>71961807.26</v>
      </c>
      <c r="R906" s="34" t="s">
        <v>29</v>
      </c>
      <c r="S906" s="34" t="s">
        <v>179</v>
      </c>
      <c r="T906" s="34" t="s">
        <v>180</v>
      </c>
      <c r="U906" s="37" t="n">
        <v>69008581</v>
      </c>
      <c r="V906" s="34" t="s">
        <v>630</v>
      </c>
      <c r="W906" s="16" t="s">
        <v>3536</v>
      </c>
    </row>
    <row r="907" customFormat="false" ht="15" hidden="false" customHeight="false" outlineLevel="0" collapsed="false">
      <c r="B907" s="34" t="s">
        <v>3539</v>
      </c>
      <c r="C907" s="35" t="n">
        <v>44761</v>
      </c>
      <c r="D907" s="36" t="s">
        <v>3540</v>
      </c>
      <c r="E907" s="34" t="s">
        <v>23</v>
      </c>
      <c r="F907" s="34" t="s">
        <v>1851</v>
      </c>
      <c r="G907" s="34" t="n">
        <v>18130352</v>
      </c>
      <c r="H907" s="34"/>
      <c r="I907" s="34" t="s">
        <v>25</v>
      </c>
      <c r="J907" s="34" t="s">
        <v>3541</v>
      </c>
      <c r="K907" s="34" t="n">
        <v>5</v>
      </c>
      <c r="L907" s="34" t="s">
        <v>27</v>
      </c>
      <c r="M907" s="34" t="n">
        <v>13</v>
      </c>
      <c r="N907" s="34" t="s">
        <v>28</v>
      </c>
      <c r="O907" s="35" t="n">
        <v>44763</v>
      </c>
      <c r="P907" s="35" t="n">
        <v>44926</v>
      </c>
      <c r="Q907" s="34" t="n">
        <v>17755014</v>
      </c>
      <c r="R907" s="34" t="s">
        <v>29</v>
      </c>
      <c r="S907" s="34" t="s">
        <v>179</v>
      </c>
      <c r="T907" s="34" t="s">
        <v>1643</v>
      </c>
      <c r="U907" s="37" t="n">
        <v>0</v>
      </c>
      <c r="V907" s="34" t="s">
        <v>630</v>
      </c>
      <c r="W907" s="16" t="s">
        <v>3540</v>
      </c>
    </row>
    <row r="908" customFormat="false" ht="15" hidden="false" customHeight="false" outlineLevel="0" collapsed="false">
      <c r="B908" s="34" t="s">
        <v>3542</v>
      </c>
      <c r="C908" s="35" t="n">
        <v>44760</v>
      </c>
      <c r="D908" s="36" t="s">
        <v>3543</v>
      </c>
      <c r="E908" s="34" t="s">
        <v>39</v>
      </c>
      <c r="F908" s="34" t="s">
        <v>1686</v>
      </c>
      <c r="G908" s="34" t="n">
        <v>27356406</v>
      </c>
      <c r="H908" s="34"/>
      <c r="I908" s="34" t="s">
        <v>25</v>
      </c>
      <c r="J908" s="34" t="s">
        <v>3544</v>
      </c>
      <c r="K908" s="34" t="n">
        <v>5</v>
      </c>
      <c r="L908" s="34" t="s">
        <v>27</v>
      </c>
      <c r="M908" s="34" t="n">
        <v>15</v>
      </c>
      <c r="N908" s="34" t="s">
        <v>28</v>
      </c>
      <c r="O908" s="35" t="n">
        <v>44760</v>
      </c>
      <c r="P908" s="35" t="n">
        <v>44926</v>
      </c>
      <c r="Q908" s="34" t="n">
        <v>9900133.33</v>
      </c>
      <c r="R908" s="34" t="s">
        <v>29</v>
      </c>
      <c r="S908" s="34" t="s">
        <v>208</v>
      </c>
      <c r="T908" s="34" t="s">
        <v>209</v>
      </c>
      <c r="U908" s="37" t="n">
        <v>0</v>
      </c>
      <c r="V908" s="34" t="s">
        <v>32</v>
      </c>
      <c r="W908" s="16" t="s">
        <v>3543</v>
      </c>
    </row>
    <row r="909" customFormat="false" ht="15" hidden="false" customHeight="false" outlineLevel="0" collapsed="false">
      <c r="B909" s="34" t="s">
        <v>3545</v>
      </c>
      <c r="C909" s="35" t="n">
        <v>44763</v>
      </c>
      <c r="D909" s="36" t="s">
        <v>3546</v>
      </c>
      <c r="E909" s="34" t="s">
        <v>1167</v>
      </c>
      <c r="F909" s="34" t="s">
        <v>3547</v>
      </c>
      <c r="G909" s="34" t="n">
        <v>1124312956</v>
      </c>
      <c r="H909" s="34"/>
      <c r="I909" s="34" t="s">
        <v>25</v>
      </c>
      <c r="J909" s="34" t="s">
        <v>3548</v>
      </c>
      <c r="K909" s="34" t="n">
        <v>0</v>
      </c>
      <c r="L909" s="34" t="s">
        <v>27</v>
      </c>
      <c r="M909" s="34" t="n">
        <v>160</v>
      </c>
      <c r="N909" s="34" t="s">
        <v>28</v>
      </c>
      <c r="O909" s="35" t="n">
        <v>44776</v>
      </c>
      <c r="P909" s="35" t="n">
        <v>44926</v>
      </c>
      <c r="Q909" s="34" t="n">
        <v>76389998.09</v>
      </c>
      <c r="R909" s="34" t="s">
        <v>29</v>
      </c>
      <c r="S909" s="34" t="s">
        <v>179</v>
      </c>
      <c r="T909" s="34" t="s">
        <v>180</v>
      </c>
      <c r="U909" s="37" t="n">
        <v>69008581</v>
      </c>
      <c r="V909" s="34" t="s">
        <v>630</v>
      </c>
      <c r="W909" s="16" t="s">
        <v>3546</v>
      </c>
    </row>
    <row r="910" customFormat="false" ht="15" hidden="false" customHeight="false" outlineLevel="0" collapsed="false">
      <c r="B910" s="34" t="s">
        <v>3549</v>
      </c>
      <c r="C910" s="35" t="n">
        <v>44761</v>
      </c>
      <c r="D910" s="36" t="s">
        <v>3550</v>
      </c>
      <c r="E910" s="34" t="s">
        <v>1167</v>
      </c>
      <c r="F910" s="34" t="s">
        <v>3551</v>
      </c>
      <c r="G910" s="34" t="n">
        <v>1124848245</v>
      </c>
      <c r="H910" s="34"/>
      <c r="I910" s="34" t="s">
        <v>3199</v>
      </c>
      <c r="J910" s="34" t="s">
        <v>3552</v>
      </c>
      <c r="K910" s="34" t="n">
        <v>2</v>
      </c>
      <c r="L910" s="34" t="s">
        <v>27</v>
      </c>
      <c r="M910" s="34" t="n">
        <v>0</v>
      </c>
      <c r="N910" s="34" t="s">
        <v>28</v>
      </c>
      <c r="O910" s="35" t="n">
        <v>44781</v>
      </c>
      <c r="P910" s="35" t="n">
        <v>44841</v>
      </c>
      <c r="Q910" s="34" t="n">
        <v>164997120</v>
      </c>
      <c r="R910" s="34" t="s">
        <v>29</v>
      </c>
      <c r="S910" s="34" t="s">
        <v>179</v>
      </c>
      <c r="T910" s="34" t="s">
        <v>180</v>
      </c>
      <c r="U910" s="37" t="n">
        <v>69008581</v>
      </c>
      <c r="V910" s="34" t="s">
        <v>630</v>
      </c>
      <c r="W910" s="16" t="s">
        <v>3550</v>
      </c>
    </row>
    <row r="911" customFormat="false" ht="15" hidden="false" customHeight="false" outlineLevel="0" collapsed="false">
      <c r="B911" s="34" t="s">
        <v>3553</v>
      </c>
      <c r="C911" s="35" t="n">
        <v>44761</v>
      </c>
      <c r="D911" s="36" t="s">
        <v>3554</v>
      </c>
      <c r="E911" s="34" t="s">
        <v>23</v>
      </c>
      <c r="F911" s="34" t="s">
        <v>3555</v>
      </c>
      <c r="G911" s="34" t="n">
        <v>1125412012</v>
      </c>
      <c r="H911" s="34"/>
      <c r="I911" s="34" t="s">
        <v>25</v>
      </c>
      <c r="J911" s="34" t="s">
        <v>3556</v>
      </c>
      <c r="K911" s="34" t="n">
        <v>5</v>
      </c>
      <c r="L911" s="34" t="s">
        <v>27</v>
      </c>
      <c r="M911" s="34" t="n">
        <v>13</v>
      </c>
      <c r="N911" s="34" t="s">
        <v>28</v>
      </c>
      <c r="O911" s="35" t="n">
        <v>44761</v>
      </c>
      <c r="P911" s="35" t="n">
        <v>44926</v>
      </c>
      <c r="Q911" s="34" t="n">
        <v>14460933.33</v>
      </c>
      <c r="R911" s="34" t="s">
        <v>29</v>
      </c>
      <c r="S911" s="34" t="s">
        <v>272</v>
      </c>
      <c r="T911" s="34" t="s">
        <v>540</v>
      </c>
      <c r="U911" s="37" t="n">
        <v>18126474</v>
      </c>
      <c r="V911" s="34" t="s">
        <v>32</v>
      </c>
      <c r="W911" s="16" t="s">
        <v>3554</v>
      </c>
    </row>
    <row r="912" customFormat="false" ht="15" hidden="false" customHeight="false" outlineLevel="0" collapsed="false">
      <c r="B912" s="34" t="s">
        <v>3557</v>
      </c>
      <c r="C912" s="35" t="n">
        <v>44761</v>
      </c>
      <c r="D912" s="36" t="s">
        <v>3558</v>
      </c>
      <c r="E912" s="34" t="s">
        <v>23</v>
      </c>
      <c r="F912" s="34" t="s">
        <v>1468</v>
      </c>
      <c r="G912" s="34" t="n">
        <v>18158023</v>
      </c>
      <c r="H912" s="34"/>
      <c r="I912" s="34" t="s">
        <v>25</v>
      </c>
      <c r="J912" s="34" t="s">
        <v>1469</v>
      </c>
      <c r="K912" s="34" t="n">
        <v>5</v>
      </c>
      <c r="L912" s="34" t="s">
        <v>27</v>
      </c>
      <c r="M912" s="34" t="n">
        <v>17</v>
      </c>
      <c r="N912" s="34" t="s">
        <v>28</v>
      </c>
      <c r="O912" s="35" t="n">
        <v>44761</v>
      </c>
      <c r="P912" s="35" t="n">
        <v>44926</v>
      </c>
      <c r="Q912" s="34" t="n">
        <v>17755014.07</v>
      </c>
      <c r="R912" s="34" t="s">
        <v>29</v>
      </c>
      <c r="S912" s="34" t="s">
        <v>179</v>
      </c>
      <c r="T912" s="34" t="s">
        <v>2999</v>
      </c>
      <c r="U912" s="37" t="n">
        <v>0</v>
      </c>
      <c r="V912" s="34" t="s">
        <v>630</v>
      </c>
      <c r="W912" s="16" t="s">
        <v>3558</v>
      </c>
    </row>
    <row r="913" customFormat="false" ht="15" hidden="false" customHeight="false" outlineLevel="0" collapsed="false">
      <c r="B913" s="34" t="s">
        <v>3559</v>
      </c>
      <c r="C913" s="35" t="n">
        <v>44761</v>
      </c>
      <c r="D913" s="36" t="s">
        <v>3560</v>
      </c>
      <c r="E913" s="34" t="s">
        <v>23</v>
      </c>
      <c r="F913" s="34" t="s">
        <v>794</v>
      </c>
      <c r="G913" s="34" t="n">
        <v>69007819</v>
      </c>
      <c r="H913" s="34"/>
      <c r="I913" s="34" t="s">
        <v>25</v>
      </c>
      <c r="J913" s="34" t="s">
        <v>3561</v>
      </c>
      <c r="K913" s="34" t="n">
        <v>3</v>
      </c>
      <c r="L913" s="34" t="s">
        <v>27</v>
      </c>
      <c r="M913" s="34" t="n">
        <v>0</v>
      </c>
      <c r="N913" s="34" t="s">
        <v>28</v>
      </c>
      <c r="O913" s="35" t="n">
        <v>44761</v>
      </c>
      <c r="P913" s="35" t="n">
        <v>44852</v>
      </c>
      <c r="Q913" s="34" t="n">
        <v>7968000</v>
      </c>
      <c r="R913" s="34" t="s">
        <v>29</v>
      </c>
      <c r="S913" s="34" t="s">
        <v>30</v>
      </c>
      <c r="T913" s="34" t="s">
        <v>80</v>
      </c>
      <c r="U913" s="37" t="n">
        <v>1130593681</v>
      </c>
      <c r="V913" s="34" t="s">
        <v>32</v>
      </c>
      <c r="W913" s="16" t="s">
        <v>3560</v>
      </c>
    </row>
    <row r="914" customFormat="false" ht="15" hidden="false" customHeight="false" outlineLevel="0" collapsed="false">
      <c r="B914" s="34" t="n">
        <v>92717</v>
      </c>
      <c r="C914" s="35" t="n">
        <v>44742</v>
      </c>
      <c r="D914" s="36" t="n">
        <v>92717</v>
      </c>
      <c r="E914" s="34" t="s">
        <v>2550</v>
      </c>
      <c r="F914" s="34" t="s">
        <v>3562</v>
      </c>
      <c r="G914" s="34" t="n">
        <v>900869049</v>
      </c>
      <c r="H914" s="34"/>
      <c r="I914" s="34" t="s">
        <v>1166</v>
      </c>
      <c r="J914" s="34" t="s">
        <v>3276</v>
      </c>
      <c r="K914" s="34" t="n">
        <v>0</v>
      </c>
      <c r="L914" s="34" t="s">
        <v>27</v>
      </c>
      <c r="M914" s="34" t="n">
        <v>140</v>
      </c>
      <c r="N914" s="34" t="s">
        <v>28</v>
      </c>
      <c r="O914" s="35" t="n">
        <v>44734</v>
      </c>
      <c r="P914" s="35" t="n">
        <v>44915</v>
      </c>
      <c r="Q914" s="34" t="n">
        <v>38072043.09</v>
      </c>
      <c r="R914" s="34" t="s">
        <v>29</v>
      </c>
      <c r="S914" s="34" t="s">
        <v>561</v>
      </c>
      <c r="T914" s="34" t="s">
        <v>836</v>
      </c>
      <c r="U914" s="37" t="n">
        <v>34316329</v>
      </c>
      <c r="V914" s="34" t="s">
        <v>1402</v>
      </c>
      <c r="W914" s="16" t="n">
        <v>92717</v>
      </c>
    </row>
    <row r="915" customFormat="false" ht="15" hidden="false" customHeight="false" outlineLevel="0" collapsed="false">
      <c r="B915" s="34" t="s">
        <v>3563</v>
      </c>
      <c r="C915" s="35" t="n">
        <v>44761</v>
      </c>
      <c r="D915" s="36" t="s">
        <v>3564</v>
      </c>
      <c r="E915" s="34" t="s">
        <v>23</v>
      </c>
      <c r="F915" s="34" t="s">
        <v>1472</v>
      </c>
      <c r="G915" s="34" t="n">
        <v>16706010</v>
      </c>
      <c r="H915" s="34"/>
      <c r="I915" s="34" t="s">
        <v>25</v>
      </c>
      <c r="J915" s="34" t="s">
        <v>3565</v>
      </c>
      <c r="K915" s="34" t="n">
        <v>5</v>
      </c>
      <c r="L915" s="34" t="s">
        <v>27</v>
      </c>
      <c r="M915" s="34" t="n">
        <v>13</v>
      </c>
      <c r="N915" s="34" t="s">
        <v>28</v>
      </c>
      <c r="O915" s="35" t="n">
        <v>44761</v>
      </c>
      <c r="P915" s="35" t="n">
        <v>44926</v>
      </c>
      <c r="Q915" s="34" t="n">
        <v>20994400</v>
      </c>
      <c r="R915" s="34" t="s">
        <v>29</v>
      </c>
      <c r="S915" s="34" t="s">
        <v>208</v>
      </c>
      <c r="T915" s="34" t="s">
        <v>209</v>
      </c>
      <c r="U915" s="37" t="n">
        <v>0</v>
      </c>
      <c r="V915" s="34" t="s">
        <v>32</v>
      </c>
      <c r="W915" s="16" t="s">
        <v>3564</v>
      </c>
    </row>
    <row r="916" customFormat="false" ht="15" hidden="false" customHeight="false" outlineLevel="0" collapsed="false">
      <c r="B916" s="34" t="s">
        <v>3566</v>
      </c>
      <c r="C916" s="35" t="n">
        <v>44761</v>
      </c>
      <c r="D916" s="36" t="s">
        <v>3567</v>
      </c>
      <c r="E916" s="34" t="s">
        <v>39</v>
      </c>
      <c r="F916" s="34" t="s">
        <v>1641</v>
      </c>
      <c r="G916" s="34" t="n">
        <v>1124850811</v>
      </c>
      <c r="H916" s="34"/>
      <c r="I916" s="34" t="s">
        <v>25</v>
      </c>
      <c r="J916" s="34" t="s">
        <v>1642</v>
      </c>
      <c r="K916" s="34" t="n">
        <v>5</v>
      </c>
      <c r="L916" s="34" t="s">
        <v>27</v>
      </c>
      <c r="M916" s="34" t="n">
        <v>13</v>
      </c>
      <c r="N916" s="34" t="s">
        <v>28</v>
      </c>
      <c r="O916" s="35" t="n">
        <v>44761</v>
      </c>
      <c r="P916" s="35" t="n">
        <v>44926</v>
      </c>
      <c r="Q916" s="34" t="n">
        <v>7500000</v>
      </c>
      <c r="R916" s="34" t="s">
        <v>29</v>
      </c>
      <c r="S916" s="34" t="s">
        <v>179</v>
      </c>
      <c r="T916" s="34" t="s">
        <v>1418</v>
      </c>
      <c r="U916" s="37" t="n">
        <v>1143853585</v>
      </c>
      <c r="V916" s="34" t="s">
        <v>32</v>
      </c>
      <c r="W916" s="16" t="s">
        <v>3567</v>
      </c>
    </row>
    <row r="917" customFormat="false" ht="15" hidden="false" customHeight="false" outlineLevel="0" collapsed="false">
      <c r="B917" s="34" t="s">
        <v>3568</v>
      </c>
      <c r="C917" s="35" t="n">
        <v>44761</v>
      </c>
      <c r="D917" s="36" t="s">
        <v>3569</v>
      </c>
      <c r="E917" s="34" t="s">
        <v>39</v>
      </c>
      <c r="F917" s="34" t="s">
        <v>1612</v>
      </c>
      <c r="G917" s="34" t="n">
        <v>1110554048</v>
      </c>
      <c r="H917" s="34"/>
      <c r="I917" s="34" t="s">
        <v>25</v>
      </c>
      <c r="J917" s="34" t="s">
        <v>1613</v>
      </c>
      <c r="K917" s="34" t="n">
        <v>5</v>
      </c>
      <c r="L917" s="34" t="s">
        <v>27</v>
      </c>
      <c r="M917" s="34" t="n">
        <v>13</v>
      </c>
      <c r="N917" s="34" t="s">
        <v>28</v>
      </c>
      <c r="O917" s="35" t="n">
        <v>44761</v>
      </c>
      <c r="P917" s="35" t="n">
        <v>44926</v>
      </c>
      <c r="Q917" s="34" t="n">
        <v>7292288</v>
      </c>
      <c r="R917" s="34" t="s">
        <v>29</v>
      </c>
      <c r="S917" s="34" t="s">
        <v>179</v>
      </c>
      <c r="T917" s="34" t="s">
        <v>1418</v>
      </c>
      <c r="U917" s="37" t="n">
        <v>1143853585</v>
      </c>
      <c r="V917" s="34" t="s">
        <v>32</v>
      </c>
      <c r="W917" s="16" t="s">
        <v>3569</v>
      </c>
    </row>
    <row r="918" customFormat="false" ht="15" hidden="false" customHeight="false" outlineLevel="0" collapsed="false">
      <c r="B918" s="34" t="s">
        <v>3570</v>
      </c>
      <c r="C918" s="35" t="n">
        <v>44761</v>
      </c>
      <c r="D918" s="36" t="s">
        <v>3571</v>
      </c>
      <c r="E918" s="34" t="s">
        <v>39</v>
      </c>
      <c r="F918" s="34" t="s">
        <v>1421</v>
      </c>
      <c r="G918" s="34" t="n">
        <v>1124852705</v>
      </c>
      <c r="H918" s="34"/>
      <c r="I918" s="34" t="s">
        <v>25</v>
      </c>
      <c r="J918" s="34" t="s">
        <v>1422</v>
      </c>
      <c r="K918" s="34" t="n">
        <v>5</v>
      </c>
      <c r="L918" s="34" t="s">
        <v>27</v>
      </c>
      <c r="M918" s="34" t="n">
        <v>0</v>
      </c>
      <c r="N918" s="34" t="s">
        <v>28</v>
      </c>
      <c r="O918" s="35" t="n">
        <v>44761</v>
      </c>
      <c r="P918" s="35" t="n">
        <v>44913</v>
      </c>
      <c r="Q918" s="34" t="n">
        <v>6957140</v>
      </c>
      <c r="R918" s="34" t="s">
        <v>29</v>
      </c>
      <c r="S918" s="34" t="s">
        <v>179</v>
      </c>
      <c r="T918" s="34" t="s">
        <v>180</v>
      </c>
      <c r="U918" s="37" t="n">
        <v>69008581</v>
      </c>
      <c r="V918" s="34" t="s">
        <v>32</v>
      </c>
      <c r="W918" s="16" t="s">
        <v>3571</v>
      </c>
    </row>
    <row r="919" customFormat="false" ht="15" hidden="false" customHeight="false" outlineLevel="0" collapsed="false">
      <c r="B919" s="34" t="s">
        <v>3572</v>
      </c>
      <c r="C919" s="35" t="n">
        <v>44760</v>
      </c>
      <c r="D919" s="36" t="s">
        <v>3573</v>
      </c>
      <c r="E919" s="34" t="s">
        <v>23</v>
      </c>
      <c r="F919" s="34" t="s">
        <v>2526</v>
      </c>
      <c r="G919" s="34" t="n">
        <v>59177193</v>
      </c>
      <c r="H919" s="34"/>
      <c r="I919" s="34" t="s">
        <v>25</v>
      </c>
      <c r="J919" s="34" t="s">
        <v>3574</v>
      </c>
      <c r="K919" s="34" t="n">
        <v>5</v>
      </c>
      <c r="L919" s="34" t="s">
        <v>27</v>
      </c>
      <c r="M919" s="34" t="n">
        <v>15</v>
      </c>
      <c r="N919" s="34" t="s">
        <v>28</v>
      </c>
      <c r="O919" s="35" t="n">
        <v>44761</v>
      </c>
      <c r="P919" s="35" t="n">
        <v>44926</v>
      </c>
      <c r="Q919" s="34" t="n">
        <v>17972866</v>
      </c>
      <c r="R919" s="34" t="s">
        <v>29</v>
      </c>
      <c r="S919" s="34" t="s">
        <v>179</v>
      </c>
      <c r="T919" s="34" t="s">
        <v>180</v>
      </c>
      <c r="U919" s="37" t="n">
        <v>69008581</v>
      </c>
      <c r="V919" s="34" t="s">
        <v>32</v>
      </c>
      <c r="W919" s="16" t="s">
        <v>3573</v>
      </c>
    </row>
    <row r="920" customFormat="false" ht="15" hidden="false" customHeight="false" outlineLevel="0" collapsed="false">
      <c r="B920" s="34" t="s">
        <v>3575</v>
      </c>
      <c r="C920" s="35" t="n">
        <v>44761</v>
      </c>
      <c r="D920" s="36" t="s">
        <v>3576</v>
      </c>
      <c r="E920" s="34" t="s">
        <v>39</v>
      </c>
      <c r="F920" s="34" t="s">
        <v>3577</v>
      </c>
      <c r="G920" s="34" t="n">
        <v>1013646007</v>
      </c>
      <c r="H920" s="34"/>
      <c r="I920" s="34" t="s">
        <v>25</v>
      </c>
      <c r="J920" s="34" t="s">
        <v>3578</v>
      </c>
      <c r="K920" s="34" t="n">
        <v>3</v>
      </c>
      <c r="L920" s="34" t="s">
        <v>27</v>
      </c>
      <c r="M920" s="34" t="n">
        <v>0</v>
      </c>
      <c r="N920" s="34" t="s">
        <v>28</v>
      </c>
      <c r="O920" s="35" t="n">
        <v>44761</v>
      </c>
      <c r="P920" s="35" t="n">
        <v>44852</v>
      </c>
      <c r="Q920" s="34" t="n">
        <v>6156000</v>
      </c>
      <c r="R920" s="34" t="s">
        <v>29</v>
      </c>
      <c r="S920" s="34" t="s">
        <v>30</v>
      </c>
      <c r="T920" s="34" t="s">
        <v>297</v>
      </c>
      <c r="U920" s="37" t="n">
        <v>30745189</v>
      </c>
      <c r="V920" s="34" t="s">
        <v>32</v>
      </c>
      <c r="W920" s="16" t="s">
        <v>3576</v>
      </c>
    </row>
    <row r="921" customFormat="false" ht="15" hidden="false" customHeight="false" outlineLevel="0" collapsed="false">
      <c r="B921" s="34" t="s">
        <v>3579</v>
      </c>
      <c r="C921" s="35" t="n">
        <v>44761</v>
      </c>
      <c r="D921" s="36" t="s">
        <v>3580</v>
      </c>
      <c r="E921" s="34" t="s">
        <v>39</v>
      </c>
      <c r="F921" s="34" t="s">
        <v>1749</v>
      </c>
      <c r="G921" s="34" t="n">
        <v>1089488359</v>
      </c>
      <c r="H921" s="34"/>
      <c r="I921" s="34" t="s">
        <v>25</v>
      </c>
      <c r="J921" s="34" t="s">
        <v>3581</v>
      </c>
      <c r="K921" s="34" t="n">
        <v>5</v>
      </c>
      <c r="L921" s="34" t="s">
        <v>27</v>
      </c>
      <c r="M921" s="34" t="n">
        <v>13</v>
      </c>
      <c r="N921" s="34" t="s">
        <v>28</v>
      </c>
      <c r="O921" s="35" t="n">
        <v>44763</v>
      </c>
      <c r="P921" s="35" t="n">
        <v>44926</v>
      </c>
      <c r="Q921" s="34" t="n">
        <v>9839766.67</v>
      </c>
      <c r="R921" s="34" t="s">
        <v>29</v>
      </c>
      <c r="S921" s="34" t="s">
        <v>561</v>
      </c>
      <c r="T921" s="34" t="s">
        <v>836</v>
      </c>
      <c r="U921" s="37" t="n">
        <v>34316329</v>
      </c>
      <c r="V921" s="34" t="s">
        <v>630</v>
      </c>
      <c r="W921" s="16" t="s">
        <v>3580</v>
      </c>
    </row>
    <row r="922" customFormat="false" ht="15" hidden="false" customHeight="false" outlineLevel="0" collapsed="false">
      <c r="B922" s="34" t="s">
        <v>3582</v>
      </c>
      <c r="C922" s="35" t="n">
        <v>44761</v>
      </c>
      <c r="D922" s="36" t="s">
        <v>3583</v>
      </c>
      <c r="E922" s="34" t="s">
        <v>23</v>
      </c>
      <c r="F922" s="34" t="s">
        <v>1734</v>
      </c>
      <c r="G922" s="34" t="n">
        <v>1127075835</v>
      </c>
      <c r="H922" s="34"/>
      <c r="I922" s="34" t="s">
        <v>25</v>
      </c>
      <c r="J922" s="34" t="s">
        <v>3584</v>
      </c>
      <c r="K922" s="34" t="n">
        <v>5</v>
      </c>
      <c r="L922" s="34" t="s">
        <v>27</v>
      </c>
      <c r="M922" s="34" t="n">
        <v>13</v>
      </c>
      <c r="N922" s="34" t="s">
        <v>28</v>
      </c>
      <c r="O922" s="35" t="n">
        <v>44763</v>
      </c>
      <c r="P922" s="35" t="n">
        <v>44926</v>
      </c>
      <c r="Q922" s="34" t="n">
        <v>14430933.33</v>
      </c>
      <c r="R922" s="34" t="s">
        <v>29</v>
      </c>
      <c r="S922" s="34" t="s">
        <v>561</v>
      </c>
      <c r="T922" s="34" t="s">
        <v>836</v>
      </c>
      <c r="U922" s="37" t="n">
        <v>34316329</v>
      </c>
      <c r="V922" s="34" t="s">
        <v>630</v>
      </c>
      <c r="W922" s="16" t="s">
        <v>3583</v>
      </c>
    </row>
    <row r="923" customFormat="false" ht="15" hidden="false" customHeight="false" outlineLevel="0" collapsed="false">
      <c r="B923" s="34" t="s">
        <v>3585</v>
      </c>
      <c r="C923" s="35" t="n">
        <v>44761</v>
      </c>
      <c r="D923" s="36" t="s">
        <v>3586</v>
      </c>
      <c r="E923" s="34" t="s">
        <v>23</v>
      </c>
      <c r="F923" s="34" t="s">
        <v>3587</v>
      </c>
      <c r="G923" s="34" t="n">
        <v>1124850980</v>
      </c>
      <c r="H923" s="34"/>
      <c r="I923" s="34" t="s">
        <v>25</v>
      </c>
      <c r="J923" s="34" t="s">
        <v>3588</v>
      </c>
      <c r="K923" s="34" t="n">
        <v>5</v>
      </c>
      <c r="L923" s="34" t="s">
        <v>27</v>
      </c>
      <c r="M923" s="34" t="n">
        <v>13</v>
      </c>
      <c r="N923" s="34" t="s">
        <v>28</v>
      </c>
      <c r="O923" s="35" t="n">
        <v>44763</v>
      </c>
      <c r="P923" s="35" t="n">
        <v>44926</v>
      </c>
      <c r="Q923" s="34" t="n">
        <v>14430933.33</v>
      </c>
      <c r="R923" s="34" t="s">
        <v>29</v>
      </c>
      <c r="S923" s="34" t="s">
        <v>561</v>
      </c>
      <c r="T923" s="34" t="s">
        <v>836</v>
      </c>
      <c r="U923" s="37" t="n">
        <v>34316329</v>
      </c>
      <c r="V923" s="34" t="s">
        <v>630</v>
      </c>
      <c r="W923" s="16" t="s">
        <v>3586</v>
      </c>
    </row>
    <row r="924" customFormat="false" ht="15" hidden="false" customHeight="false" outlineLevel="0" collapsed="false">
      <c r="B924" s="34" t="s">
        <v>3589</v>
      </c>
      <c r="C924" s="35" t="n">
        <v>44763</v>
      </c>
      <c r="D924" s="36" t="s">
        <v>3590</v>
      </c>
      <c r="E924" s="34" t="s">
        <v>23</v>
      </c>
      <c r="F924" s="34" t="s">
        <v>1460</v>
      </c>
      <c r="G924" s="34" t="n">
        <v>97425827</v>
      </c>
      <c r="H924" s="34"/>
      <c r="I924" s="34" t="s">
        <v>25</v>
      </c>
      <c r="J924" s="34" t="s">
        <v>1461</v>
      </c>
      <c r="K924" s="34" t="n">
        <v>5</v>
      </c>
      <c r="L924" s="34" t="s">
        <v>27</v>
      </c>
      <c r="M924" s="34" t="n">
        <v>0</v>
      </c>
      <c r="N924" s="34" t="s">
        <v>28</v>
      </c>
      <c r="O924" s="35" t="n">
        <v>44763</v>
      </c>
      <c r="P924" s="35" t="n">
        <v>44915</v>
      </c>
      <c r="Q924" s="34" t="n">
        <v>16338970</v>
      </c>
      <c r="R924" s="34" t="s">
        <v>29</v>
      </c>
      <c r="S924" s="34" t="s">
        <v>179</v>
      </c>
      <c r="T924" s="34" t="s">
        <v>1248</v>
      </c>
      <c r="U924" s="37" t="n">
        <v>18125486</v>
      </c>
      <c r="V924" s="34" t="s">
        <v>32</v>
      </c>
      <c r="W924" s="16" t="s">
        <v>3590</v>
      </c>
    </row>
    <row r="925" customFormat="false" ht="15" hidden="false" customHeight="false" outlineLevel="0" collapsed="false">
      <c r="B925" s="34" t="s">
        <v>3591</v>
      </c>
      <c r="C925" s="35" t="n">
        <v>44763</v>
      </c>
      <c r="D925" s="36" t="s">
        <v>3592</v>
      </c>
      <c r="E925" s="34" t="s">
        <v>23</v>
      </c>
      <c r="F925" s="34" t="s">
        <v>2283</v>
      </c>
      <c r="G925" s="34" t="n">
        <v>1083890371</v>
      </c>
      <c r="H925" s="34"/>
      <c r="I925" s="34" t="s">
        <v>25</v>
      </c>
      <c r="J925" s="34" t="s">
        <v>3593</v>
      </c>
      <c r="K925" s="34" t="n">
        <v>5</v>
      </c>
      <c r="L925" s="34" t="s">
        <v>27</v>
      </c>
      <c r="M925" s="34" t="n">
        <v>0</v>
      </c>
      <c r="N925" s="34" t="s">
        <v>28</v>
      </c>
      <c r="O925" s="35" t="n">
        <v>44763</v>
      </c>
      <c r="P925" s="35" t="n">
        <v>44915</v>
      </c>
      <c r="Q925" s="34" t="n">
        <v>13280000</v>
      </c>
      <c r="R925" s="34" t="s">
        <v>29</v>
      </c>
      <c r="S925" s="34" t="s">
        <v>208</v>
      </c>
      <c r="T925" s="34" t="s">
        <v>209</v>
      </c>
      <c r="U925" s="37" t="n">
        <v>0</v>
      </c>
      <c r="V925" s="34" t="s">
        <v>32</v>
      </c>
      <c r="W925" s="16" t="s">
        <v>3592</v>
      </c>
    </row>
    <row r="926" customFormat="false" ht="15" hidden="false" customHeight="false" outlineLevel="0" collapsed="false">
      <c r="B926" s="34" t="s">
        <v>3594</v>
      </c>
      <c r="C926" s="35" t="n">
        <v>44763</v>
      </c>
      <c r="D926" s="36" t="s">
        <v>3595</v>
      </c>
      <c r="E926" s="34" t="s">
        <v>39</v>
      </c>
      <c r="F926" s="34" t="s">
        <v>913</v>
      </c>
      <c r="G926" s="34" t="n">
        <v>69005138</v>
      </c>
      <c r="H926" s="34"/>
      <c r="I926" s="34" t="s">
        <v>25</v>
      </c>
      <c r="J926" s="34" t="s">
        <v>914</v>
      </c>
      <c r="K926" s="34" t="n">
        <v>5</v>
      </c>
      <c r="L926" s="34" t="s">
        <v>27</v>
      </c>
      <c r="M926" s="34" t="n">
        <v>0</v>
      </c>
      <c r="N926" s="34" t="s">
        <v>28</v>
      </c>
      <c r="O926" s="35" t="n">
        <v>44763</v>
      </c>
      <c r="P926" s="35" t="n">
        <v>44915</v>
      </c>
      <c r="Q926" s="34" t="n">
        <v>8854540</v>
      </c>
      <c r="R926" s="34" t="s">
        <v>29</v>
      </c>
      <c r="S926" s="34" t="s">
        <v>179</v>
      </c>
      <c r="T926" s="34" t="s">
        <v>180</v>
      </c>
      <c r="U926" s="37" t="n">
        <v>69008581</v>
      </c>
      <c r="V926" s="34" t="s">
        <v>32</v>
      </c>
      <c r="W926" s="16" t="s">
        <v>3595</v>
      </c>
    </row>
    <row r="927" customFormat="false" ht="15" hidden="false" customHeight="false" outlineLevel="0" collapsed="false">
      <c r="B927" s="34" t="s">
        <v>3596</v>
      </c>
      <c r="C927" s="35" t="n">
        <v>44764</v>
      </c>
      <c r="D927" s="36" t="s">
        <v>3597</v>
      </c>
      <c r="E927" s="34" t="s">
        <v>23</v>
      </c>
      <c r="F927" s="34" t="s">
        <v>1589</v>
      </c>
      <c r="G927" s="34" t="n">
        <v>1053787408</v>
      </c>
      <c r="H927" s="34"/>
      <c r="I927" s="34" t="s">
        <v>25</v>
      </c>
      <c r="J927" s="34" t="s">
        <v>3598</v>
      </c>
      <c r="K927" s="34" t="n">
        <v>5</v>
      </c>
      <c r="L927" s="34" t="s">
        <v>27</v>
      </c>
      <c r="M927" s="34" t="n">
        <v>10</v>
      </c>
      <c r="N927" s="34" t="s">
        <v>28</v>
      </c>
      <c r="O927" s="35" t="n">
        <v>44764</v>
      </c>
      <c r="P927" s="35" t="n">
        <v>44926</v>
      </c>
      <c r="Q927" s="34" t="n">
        <v>17428234.67</v>
      </c>
      <c r="R927" s="34" t="s">
        <v>29</v>
      </c>
      <c r="S927" s="34" t="s">
        <v>179</v>
      </c>
      <c r="T927" s="34" t="s">
        <v>2999</v>
      </c>
      <c r="U927" s="37" t="n">
        <v>0</v>
      </c>
      <c r="V927" s="34" t="s">
        <v>630</v>
      </c>
      <c r="W927" s="16" t="s">
        <v>3597</v>
      </c>
    </row>
    <row r="928" customFormat="false" ht="15" hidden="false" customHeight="false" outlineLevel="0" collapsed="false">
      <c r="B928" s="34" t="s">
        <v>3599</v>
      </c>
      <c r="C928" s="35" t="n">
        <v>44763</v>
      </c>
      <c r="D928" s="36" t="s">
        <v>3600</v>
      </c>
      <c r="E928" s="34" t="s">
        <v>23</v>
      </c>
      <c r="F928" s="34" t="s">
        <v>1186</v>
      </c>
      <c r="G928" s="34" t="n">
        <v>69005266</v>
      </c>
      <c r="H928" s="34"/>
      <c r="I928" s="34" t="s">
        <v>25</v>
      </c>
      <c r="J928" s="34" t="s">
        <v>1187</v>
      </c>
      <c r="K928" s="34" t="n">
        <v>5</v>
      </c>
      <c r="L928" s="34" t="s">
        <v>27</v>
      </c>
      <c r="M928" s="34" t="n">
        <v>12</v>
      </c>
      <c r="N928" s="34" t="s">
        <v>28</v>
      </c>
      <c r="O928" s="35" t="n">
        <v>44763</v>
      </c>
      <c r="P928" s="35" t="n">
        <v>44926</v>
      </c>
      <c r="Q928" s="34" t="n">
        <v>17537161.13</v>
      </c>
      <c r="R928" s="34" t="s">
        <v>29</v>
      </c>
      <c r="S928" s="34" t="s">
        <v>179</v>
      </c>
      <c r="T928" s="34" t="s">
        <v>3601</v>
      </c>
      <c r="U928" s="37" t="n">
        <v>41100303</v>
      </c>
      <c r="V928" s="34" t="s">
        <v>630</v>
      </c>
      <c r="W928" s="16" t="s">
        <v>3600</v>
      </c>
    </row>
    <row r="929" customFormat="false" ht="15" hidden="false" customHeight="false" outlineLevel="0" collapsed="false">
      <c r="B929" s="34" t="s">
        <v>3602</v>
      </c>
      <c r="C929" s="35" t="n">
        <v>44764</v>
      </c>
      <c r="D929" s="36" t="s">
        <v>3603</v>
      </c>
      <c r="E929" s="34" t="s">
        <v>23</v>
      </c>
      <c r="F929" s="34" t="s">
        <v>1443</v>
      </c>
      <c r="G929" s="34" t="n">
        <v>41121033</v>
      </c>
      <c r="H929" s="34"/>
      <c r="I929" s="34" t="s">
        <v>25</v>
      </c>
      <c r="J929" s="34" t="s">
        <v>3604</v>
      </c>
      <c r="K929" s="34" t="n">
        <v>5</v>
      </c>
      <c r="L929" s="34" t="s">
        <v>27</v>
      </c>
      <c r="M929" s="34" t="n">
        <v>0</v>
      </c>
      <c r="N929" s="34" t="s">
        <v>28</v>
      </c>
      <c r="O929" s="35" t="n">
        <v>44764</v>
      </c>
      <c r="P929" s="35" t="n">
        <v>44916</v>
      </c>
      <c r="Q929" s="34" t="n">
        <v>18103105</v>
      </c>
      <c r="R929" s="34" t="s">
        <v>29</v>
      </c>
      <c r="S929" s="34" t="s">
        <v>179</v>
      </c>
      <c r="T929" s="34" t="s">
        <v>1129</v>
      </c>
      <c r="U929" s="37" t="n">
        <v>0</v>
      </c>
      <c r="V929" s="34" t="s">
        <v>32</v>
      </c>
      <c r="W929" s="16" t="s">
        <v>3603</v>
      </c>
    </row>
    <row r="930" customFormat="false" ht="15" hidden="false" customHeight="false" outlineLevel="0" collapsed="false">
      <c r="B930" s="34" t="s">
        <v>3605</v>
      </c>
      <c r="C930" s="35" t="n">
        <v>44763</v>
      </c>
      <c r="D930" s="36" t="s">
        <v>3606</v>
      </c>
      <c r="E930" s="34" t="s">
        <v>23</v>
      </c>
      <c r="F930" s="34" t="s">
        <v>1182</v>
      </c>
      <c r="G930" s="34" t="n">
        <v>27355192</v>
      </c>
      <c r="H930" s="34" t="n">
        <v>273551928</v>
      </c>
      <c r="I930" s="34" t="s">
        <v>25</v>
      </c>
      <c r="J930" s="34" t="s">
        <v>3607</v>
      </c>
      <c r="K930" s="34" t="n">
        <v>5</v>
      </c>
      <c r="L930" s="34" t="s">
        <v>27</v>
      </c>
      <c r="M930" s="34" t="n">
        <v>0</v>
      </c>
      <c r="N930" s="34" t="s">
        <v>28</v>
      </c>
      <c r="O930" s="35" t="n">
        <v>44763</v>
      </c>
      <c r="P930" s="35" t="n">
        <v>44915</v>
      </c>
      <c r="Q930" s="34" t="n">
        <v>18103105</v>
      </c>
      <c r="R930" s="34" t="s">
        <v>29</v>
      </c>
      <c r="S930" s="34" t="s">
        <v>179</v>
      </c>
      <c r="T930" s="34" t="s">
        <v>2999</v>
      </c>
      <c r="U930" s="37" t="n">
        <v>0</v>
      </c>
      <c r="V930" s="34" t="s">
        <v>32</v>
      </c>
      <c r="W930" s="16" t="s">
        <v>3606</v>
      </c>
    </row>
    <row r="931" customFormat="false" ht="15" hidden="false" customHeight="false" outlineLevel="0" collapsed="false">
      <c r="B931" s="34" t="s">
        <v>3608</v>
      </c>
      <c r="C931" s="35" t="n">
        <v>44763</v>
      </c>
      <c r="D931" s="36" t="s">
        <v>3609</v>
      </c>
      <c r="E931" s="34" t="s">
        <v>39</v>
      </c>
      <c r="F931" s="34" t="s">
        <v>1464</v>
      </c>
      <c r="G931" s="34" t="n">
        <v>26638262</v>
      </c>
      <c r="H931" s="34"/>
      <c r="I931" s="34" t="s">
        <v>25</v>
      </c>
      <c r="J931" s="34" t="s">
        <v>1465</v>
      </c>
      <c r="K931" s="34" t="n">
        <v>5</v>
      </c>
      <c r="L931" s="34" t="s">
        <v>27</v>
      </c>
      <c r="M931" s="34" t="n">
        <v>0</v>
      </c>
      <c r="N931" s="34" t="s">
        <v>28</v>
      </c>
      <c r="O931" s="35" t="n">
        <v>44763</v>
      </c>
      <c r="P931" s="35" t="n">
        <v>44915</v>
      </c>
      <c r="Q931" s="34" t="n">
        <v>8854540</v>
      </c>
      <c r="R931" s="34" t="s">
        <v>29</v>
      </c>
      <c r="S931" s="34" t="s">
        <v>179</v>
      </c>
      <c r="T931" s="34" t="s">
        <v>180</v>
      </c>
      <c r="U931" s="37" t="n">
        <v>69008581</v>
      </c>
      <c r="V931" s="34" t="s">
        <v>32</v>
      </c>
      <c r="W931" s="16" t="s">
        <v>3609</v>
      </c>
    </row>
    <row r="932" customFormat="false" ht="15" hidden="false" customHeight="false" outlineLevel="0" collapsed="false">
      <c r="B932" s="34" t="s">
        <v>3610</v>
      </c>
      <c r="C932" s="35" t="n">
        <v>44763</v>
      </c>
      <c r="D932" s="36" t="s">
        <v>3611</v>
      </c>
      <c r="E932" s="34" t="s">
        <v>39</v>
      </c>
      <c r="F932" s="34" t="s">
        <v>1227</v>
      </c>
      <c r="G932" s="34" t="n">
        <v>18128659</v>
      </c>
      <c r="H932" s="34"/>
      <c r="I932" s="34" t="s">
        <v>25</v>
      </c>
      <c r="J932" s="34" t="s">
        <v>1228</v>
      </c>
      <c r="K932" s="34" t="n">
        <v>5</v>
      </c>
      <c r="L932" s="34" t="s">
        <v>27</v>
      </c>
      <c r="M932" s="34" t="n">
        <v>11</v>
      </c>
      <c r="N932" s="34" t="s">
        <v>28</v>
      </c>
      <c r="O932" s="35" t="n">
        <v>44763</v>
      </c>
      <c r="P932" s="35" t="n">
        <v>44926</v>
      </c>
      <c r="Q932" s="34" t="n">
        <v>27309380</v>
      </c>
      <c r="R932" s="34" t="s">
        <v>29</v>
      </c>
      <c r="S932" s="34" t="s">
        <v>272</v>
      </c>
      <c r="T932" s="34" t="s">
        <v>540</v>
      </c>
      <c r="U932" s="37" t="n">
        <v>18126474</v>
      </c>
      <c r="V932" s="34" t="s">
        <v>32</v>
      </c>
      <c r="W932" s="16" t="s">
        <v>3611</v>
      </c>
    </row>
    <row r="933" customFormat="false" ht="15" hidden="false" customHeight="false" outlineLevel="0" collapsed="false">
      <c r="B933" s="34" t="s">
        <v>3612</v>
      </c>
      <c r="C933" s="35" t="n">
        <v>44764</v>
      </c>
      <c r="D933" s="36" t="s">
        <v>3613</v>
      </c>
      <c r="E933" s="34" t="s">
        <v>23</v>
      </c>
      <c r="F933" s="34" t="s">
        <v>3614</v>
      </c>
      <c r="G933" s="34" t="n">
        <v>1127080292</v>
      </c>
      <c r="H933" s="34"/>
      <c r="I933" s="34" t="s">
        <v>25</v>
      </c>
      <c r="J933" s="34" t="s">
        <v>3615</v>
      </c>
      <c r="K933" s="34" t="n">
        <v>3</v>
      </c>
      <c r="L933" s="34" t="s">
        <v>27</v>
      </c>
      <c r="M933" s="34" t="n">
        <v>0</v>
      </c>
      <c r="N933" s="34" t="s">
        <v>28</v>
      </c>
      <c r="O933" s="35" t="n">
        <v>44764</v>
      </c>
      <c r="P933" s="35" t="n">
        <v>44855</v>
      </c>
      <c r="Q933" s="34" t="n">
        <v>6156000</v>
      </c>
      <c r="R933" s="34" t="s">
        <v>29</v>
      </c>
      <c r="S933" s="34" t="s">
        <v>579</v>
      </c>
      <c r="T933" s="34" t="s">
        <v>580</v>
      </c>
      <c r="U933" s="37" t="n">
        <v>69087094</v>
      </c>
      <c r="V933" s="34" t="s">
        <v>32</v>
      </c>
      <c r="W933" s="16" t="s">
        <v>3613</v>
      </c>
    </row>
    <row r="934" customFormat="false" ht="15" hidden="false" customHeight="false" outlineLevel="0" collapsed="false">
      <c r="B934" s="34" t="s">
        <v>3616</v>
      </c>
      <c r="C934" s="35" t="n">
        <v>44764</v>
      </c>
      <c r="D934" s="36" t="s">
        <v>3617</v>
      </c>
      <c r="E934" s="34" t="s">
        <v>39</v>
      </c>
      <c r="F934" s="34" t="s">
        <v>893</v>
      </c>
      <c r="G934" s="34" t="n">
        <v>1124862024</v>
      </c>
      <c r="H934" s="34"/>
      <c r="I934" s="34" t="s">
        <v>25</v>
      </c>
      <c r="J934" s="34" t="s">
        <v>3618</v>
      </c>
      <c r="K934" s="34" t="n">
        <v>5</v>
      </c>
      <c r="L934" s="34" t="s">
        <v>27</v>
      </c>
      <c r="M934" s="34" t="n">
        <v>9</v>
      </c>
      <c r="N934" s="34" t="s">
        <v>28</v>
      </c>
      <c r="O934" s="35" t="n">
        <v>44764</v>
      </c>
      <c r="P934" s="35" t="n">
        <v>44925</v>
      </c>
      <c r="Q934" s="34" t="n">
        <v>8783840</v>
      </c>
      <c r="R934" s="34" t="s">
        <v>29</v>
      </c>
      <c r="S934" s="34" t="s">
        <v>272</v>
      </c>
      <c r="T934" s="34" t="s">
        <v>540</v>
      </c>
      <c r="U934" s="37" t="n">
        <v>18126474</v>
      </c>
      <c r="V934" s="34" t="s">
        <v>32</v>
      </c>
      <c r="W934" s="16" t="s">
        <v>3617</v>
      </c>
    </row>
    <row r="935" customFormat="false" ht="15" hidden="false" customHeight="false" outlineLevel="0" collapsed="false">
      <c r="B935" s="34" t="s">
        <v>3619</v>
      </c>
      <c r="C935" s="35" t="n">
        <v>44764</v>
      </c>
      <c r="D935" s="36" t="s">
        <v>3620</v>
      </c>
      <c r="E935" s="34" t="s">
        <v>3621</v>
      </c>
      <c r="F935" s="34" t="s">
        <v>3622</v>
      </c>
      <c r="G935" s="34" t="n">
        <v>40430170</v>
      </c>
      <c r="H935" s="34"/>
      <c r="I935" s="34" t="s">
        <v>2632</v>
      </c>
      <c r="J935" s="34" t="s">
        <v>3623</v>
      </c>
      <c r="K935" s="34" t="n">
        <v>1</v>
      </c>
      <c r="L935" s="34" t="s">
        <v>27</v>
      </c>
      <c r="M935" s="34" t="n">
        <v>0</v>
      </c>
      <c r="N935" s="34" t="s">
        <v>28</v>
      </c>
      <c r="O935" s="35" t="n">
        <v>44769</v>
      </c>
      <c r="P935" s="35" t="n">
        <v>44799</v>
      </c>
      <c r="Q935" s="34" t="n">
        <v>8069700</v>
      </c>
      <c r="R935" s="34" t="s">
        <v>29</v>
      </c>
      <c r="S935" s="34" t="s">
        <v>30</v>
      </c>
      <c r="T935" s="34" t="s">
        <v>80</v>
      </c>
      <c r="U935" s="37" t="n">
        <v>1130593681</v>
      </c>
      <c r="V935" s="34" t="s">
        <v>32</v>
      </c>
      <c r="W935" s="16" t="s">
        <v>3620</v>
      </c>
    </row>
    <row r="936" customFormat="false" ht="15" hidden="false" customHeight="false" outlineLevel="0" collapsed="false">
      <c r="B936" s="34" t="s">
        <v>3624</v>
      </c>
      <c r="C936" s="35" t="n">
        <v>44764</v>
      </c>
      <c r="D936" s="36" t="s">
        <v>3625</v>
      </c>
      <c r="E936" s="34" t="s">
        <v>23</v>
      </c>
      <c r="F936" s="34" t="s">
        <v>444</v>
      </c>
      <c r="G936" s="34" t="n">
        <v>1083914547</v>
      </c>
      <c r="H936" s="34"/>
      <c r="I936" s="34" t="s">
        <v>25</v>
      </c>
      <c r="J936" s="34" t="s">
        <v>3626</v>
      </c>
      <c r="K936" s="34" t="n">
        <v>3</v>
      </c>
      <c r="L936" s="34" t="s">
        <v>27</v>
      </c>
      <c r="M936" s="34" t="n">
        <v>0</v>
      </c>
      <c r="N936" s="34" t="s">
        <v>28</v>
      </c>
      <c r="O936" s="35" t="n">
        <v>44764</v>
      </c>
      <c r="P936" s="35" t="n">
        <v>44855</v>
      </c>
      <c r="Q936" s="34" t="n">
        <v>7968000</v>
      </c>
      <c r="R936" s="34" t="s">
        <v>29</v>
      </c>
      <c r="S936" s="34" t="s">
        <v>98</v>
      </c>
      <c r="T936" s="34" t="s">
        <v>99</v>
      </c>
      <c r="U936" s="37" t="n">
        <v>27356165</v>
      </c>
      <c r="V936" s="34" t="s">
        <v>32</v>
      </c>
      <c r="W936" s="16" t="s">
        <v>3625</v>
      </c>
    </row>
    <row r="937" customFormat="false" ht="15" hidden="false" customHeight="false" outlineLevel="0" collapsed="false">
      <c r="B937" s="34" t="s">
        <v>3627</v>
      </c>
      <c r="C937" s="35" t="n">
        <v>44764</v>
      </c>
      <c r="D937" s="36" t="s">
        <v>3628</v>
      </c>
      <c r="E937" s="34" t="s">
        <v>23</v>
      </c>
      <c r="F937" s="34" t="s">
        <v>1214</v>
      </c>
      <c r="G937" s="34" t="n">
        <v>1124855978</v>
      </c>
      <c r="H937" s="34"/>
      <c r="I937" s="34" t="s">
        <v>25</v>
      </c>
      <c r="J937" s="34" t="s">
        <v>3629</v>
      </c>
      <c r="K937" s="34" t="n">
        <v>5</v>
      </c>
      <c r="L937" s="34" t="s">
        <v>27</v>
      </c>
      <c r="M937" s="34" t="n">
        <v>10</v>
      </c>
      <c r="N937" s="34" t="s">
        <v>28</v>
      </c>
      <c r="O937" s="35" t="n">
        <v>44764</v>
      </c>
      <c r="P937" s="35" t="n">
        <v>44855</v>
      </c>
      <c r="Q937" s="34" t="n">
        <v>17428234.67</v>
      </c>
      <c r="R937" s="34" t="s">
        <v>29</v>
      </c>
      <c r="S937" s="34" t="s">
        <v>179</v>
      </c>
      <c r="T937" s="34" t="s">
        <v>1418</v>
      </c>
      <c r="U937" s="37" t="n">
        <v>1143853585</v>
      </c>
      <c r="V937" s="34" t="s">
        <v>32</v>
      </c>
      <c r="W937" s="16" t="s">
        <v>3628</v>
      </c>
    </row>
    <row r="938" customFormat="false" ht="15" hidden="false" customHeight="false" outlineLevel="0" collapsed="false">
      <c r="B938" s="34" t="s">
        <v>3630</v>
      </c>
      <c r="C938" s="35" t="n">
        <v>44764</v>
      </c>
      <c r="D938" s="36" t="s">
        <v>3631</v>
      </c>
      <c r="E938" s="34" t="s">
        <v>23</v>
      </c>
      <c r="F938" s="34" t="s">
        <v>1456</v>
      </c>
      <c r="G938" s="34" t="n">
        <v>27088050</v>
      </c>
      <c r="H938" s="34"/>
      <c r="I938" s="34" t="s">
        <v>25</v>
      </c>
      <c r="J938" s="34" t="s">
        <v>3632</v>
      </c>
      <c r="K938" s="34" t="n">
        <v>5</v>
      </c>
      <c r="L938" s="34" t="s">
        <v>27</v>
      </c>
      <c r="M938" s="34" t="n">
        <v>10</v>
      </c>
      <c r="N938" s="34" t="s">
        <v>28</v>
      </c>
      <c r="O938" s="35" t="n">
        <v>44764</v>
      </c>
      <c r="P938" s="35" t="n">
        <v>44926</v>
      </c>
      <c r="Q938" s="34" t="n">
        <v>17428234.66</v>
      </c>
      <c r="R938" s="34" t="s">
        <v>29</v>
      </c>
      <c r="S938" s="34" t="s">
        <v>179</v>
      </c>
      <c r="T938" s="34" t="s">
        <v>3633</v>
      </c>
      <c r="U938" s="37" t="n">
        <v>18126250</v>
      </c>
      <c r="V938" s="34" t="s">
        <v>32</v>
      </c>
      <c r="W938" s="16" t="s">
        <v>3631</v>
      </c>
    </row>
    <row r="939" customFormat="false" ht="15" hidden="false" customHeight="false" outlineLevel="0" collapsed="false">
      <c r="B939" s="34" t="s">
        <v>3634</v>
      </c>
      <c r="C939" s="35" t="n">
        <v>44764</v>
      </c>
      <c r="D939" s="36" t="s">
        <v>3635</v>
      </c>
      <c r="E939" s="34" t="s">
        <v>23</v>
      </c>
      <c r="F939" s="34" t="s">
        <v>3636</v>
      </c>
      <c r="G939" s="34" t="n">
        <v>1093785190</v>
      </c>
      <c r="H939" s="34"/>
      <c r="I939" s="34" t="s">
        <v>25</v>
      </c>
      <c r="J939" s="34" t="s">
        <v>3637</v>
      </c>
      <c r="K939" s="34" t="n">
        <v>4</v>
      </c>
      <c r="L939" s="34" t="s">
        <v>27</v>
      </c>
      <c r="M939" s="34" t="n">
        <v>0</v>
      </c>
      <c r="N939" s="34" t="s">
        <v>28</v>
      </c>
      <c r="O939" s="35" t="n">
        <v>44764</v>
      </c>
      <c r="P939" s="35" t="n">
        <v>44886</v>
      </c>
      <c r="Q939" s="34" t="n">
        <v>10624000</v>
      </c>
      <c r="R939" s="34" t="s">
        <v>29</v>
      </c>
      <c r="S939" s="34" t="s">
        <v>208</v>
      </c>
      <c r="T939" s="34" t="s">
        <v>209</v>
      </c>
      <c r="U939" s="37" t="n">
        <v>0</v>
      </c>
      <c r="V939" s="34" t="s">
        <v>32</v>
      </c>
      <c r="W939" s="16" t="s">
        <v>3635</v>
      </c>
    </row>
    <row r="940" customFormat="false" ht="15" hidden="false" customHeight="false" outlineLevel="0" collapsed="false">
      <c r="B940" s="34" t="s">
        <v>3638</v>
      </c>
      <c r="C940" s="35" t="n">
        <v>44764</v>
      </c>
      <c r="D940" s="36" t="s">
        <v>3639</v>
      </c>
      <c r="E940" s="34" t="s">
        <v>23</v>
      </c>
      <c r="F940" s="34" t="s">
        <v>3640</v>
      </c>
      <c r="G940" s="34" t="n">
        <v>1143144360</v>
      </c>
      <c r="H940" s="34"/>
      <c r="I940" s="34" t="s">
        <v>25</v>
      </c>
      <c r="J940" s="34" t="s">
        <v>2280</v>
      </c>
      <c r="K940" s="34" t="n">
        <v>3</v>
      </c>
      <c r="L940" s="34" t="s">
        <v>27</v>
      </c>
      <c r="M940" s="34" t="n">
        <v>0</v>
      </c>
      <c r="N940" s="34" t="s">
        <v>28</v>
      </c>
      <c r="O940" s="35" t="n">
        <v>44764</v>
      </c>
      <c r="P940" s="35" t="n">
        <v>44855</v>
      </c>
      <c r="Q940" s="34" t="n">
        <v>7968000</v>
      </c>
      <c r="R940" s="34" t="s">
        <v>29</v>
      </c>
      <c r="S940" s="34" t="s">
        <v>579</v>
      </c>
      <c r="T940" s="34" t="s">
        <v>580</v>
      </c>
      <c r="U940" s="37" t="n">
        <v>69087094</v>
      </c>
      <c r="V940" s="34" t="s">
        <v>32</v>
      </c>
      <c r="W940" s="16" t="s">
        <v>3639</v>
      </c>
    </row>
    <row r="941" customFormat="false" ht="15" hidden="false" customHeight="false" outlineLevel="0" collapsed="false">
      <c r="B941" s="34" t="s">
        <v>3641</v>
      </c>
      <c r="C941" s="35" t="n">
        <v>44764</v>
      </c>
      <c r="D941" s="36" t="s">
        <v>3642</v>
      </c>
      <c r="E941" s="34" t="s">
        <v>23</v>
      </c>
      <c r="F941" s="34" t="s">
        <v>1952</v>
      </c>
      <c r="G941" s="34" t="n">
        <v>1124867143</v>
      </c>
      <c r="H941" s="34"/>
      <c r="I941" s="34" t="s">
        <v>25</v>
      </c>
      <c r="J941" s="34" t="s">
        <v>3643</v>
      </c>
      <c r="K941" s="34" t="n">
        <v>5</v>
      </c>
      <c r="L941" s="34" t="s">
        <v>27</v>
      </c>
      <c r="M941" s="34" t="n">
        <v>0</v>
      </c>
      <c r="N941" s="34" t="s">
        <v>28</v>
      </c>
      <c r="O941" s="35" t="n">
        <v>44764</v>
      </c>
      <c r="P941" s="35" t="n">
        <v>44916</v>
      </c>
      <c r="Q941" s="34" t="n">
        <v>14665915</v>
      </c>
      <c r="R941" s="34" t="s">
        <v>29</v>
      </c>
      <c r="S941" s="34" t="s">
        <v>179</v>
      </c>
      <c r="T941" s="34" t="s">
        <v>1248</v>
      </c>
      <c r="U941" s="37" t="n">
        <v>18125486</v>
      </c>
      <c r="V941" s="34" t="s">
        <v>32</v>
      </c>
      <c r="W941" s="16" t="s">
        <v>3642</v>
      </c>
    </row>
    <row r="942" customFormat="false" ht="15" hidden="false" customHeight="false" outlineLevel="0" collapsed="false">
      <c r="B942" s="34" t="s">
        <v>3644</v>
      </c>
      <c r="C942" s="35" t="n">
        <v>44764</v>
      </c>
      <c r="D942" s="36" t="s">
        <v>3645</v>
      </c>
      <c r="E942" s="34" t="s">
        <v>23</v>
      </c>
      <c r="F942" s="34" t="s">
        <v>3646</v>
      </c>
      <c r="G942" s="34" t="n">
        <v>1017186302</v>
      </c>
      <c r="H942" s="34"/>
      <c r="I942" s="34" t="s">
        <v>25</v>
      </c>
      <c r="J942" s="34" t="s">
        <v>3647</v>
      </c>
      <c r="K942" s="34" t="n">
        <v>5</v>
      </c>
      <c r="L942" s="34" t="s">
        <v>27</v>
      </c>
      <c r="M942" s="34" t="n">
        <v>10</v>
      </c>
      <c r="N942" s="34" t="s">
        <v>28</v>
      </c>
      <c r="O942" s="35" t="n">
        <v>44769</v>
      </c>
      <c r="P942" s="35" t="n">
        <v>44926</v>
      </c>
      <c r="Q942" s="34" t="n">
        <v>14165333.33</v>
      </c>
      <c r="R942" s="34" t="s">
        <v>29</v>
      </c>
      <c r="S942" s="34" t="s">
        <v>561</v>
      </c>
      <c r="T942" s="34" t="s">
        <v>836</v>
      </c>
      <c r="U942" s="37" t="n">
        <v>34316329</v>
      </c>
      <c r="V942" s="34" t="s">
        <v>630</v>
      </c>
      <c r="W942" s="16" t="s">
        <v>3645</v>
      </c>
    </row>
    <row r="943" customFormat="false" ht="15" hidden="false" customHeight="false" outlineLevel="0" collapsed="false">
      <c r="B943" s="34" t="s">
        <v>3648</v>
      </c>
      <c r="C943" s="35" t="n">
        <v>44767</v>
      </c>
      <c r="D943" s="36" t="s">
        <v>3649</v>
      </c>
      <c r="E943" s="34" t="s">
        <v>39</v>
      </c>
      <c r="F943" s="34" t="s">
        <v>3650</v>
      </c>
      <c r="G943" s="34" t="n">
        <v>25278901</v>
      </c>
      <c r="H943" s="34"/>
      <c r="I943" s="34" t="s">
        <v>25</v>
      </c>
      <c r="J943" s="34" t="s">
        <v>3651</v>
      </c>
      <c r="K943" s="34" t="n">
        <v>0</v>
      </c>
      <c r="L943" s="34" t="s">
        <v>27</v>
      </c>
      <c r="M943" s="34" t="n">
        <v>0</v>
      </c>
      <c r="N943" s="34" t="s">
        <v>28</v>
      </c>
      <c r="O943" s="35" t="n">
        <v>44789</v>
      </c>
      <c r="P943" s="35" t="n">
        <v>44926</v>
      </c>
      <c r="Q943" s="34" t="n">
        <v>0</v>
      </c>
      <c r="R943" s="34" t="s">
        <v>29</v>
      </c>
      <c r="S943" s="34" t="s">
        <v>561</v>
      </c>
      <c r="T943" s="34" t="s">
        <v>836</v>
      </c>
      <c r="U943" s="37" t="n">
        <v>34316329</v>
      </c>
      <c r="V943" s="34" t="s">
        <v>630</v>
      </c>
      <c r="W943" s="16" t="s">
        <v>3649</v>
      </c>
    </row>
    <row r="944" customFormat="false" ht="15" hidden="false" customHeight="false" outlineLevel="0" collapsed="false">
      <c r="B944" s="34" t="s">
        <v>3652</v>
      </c>
      <c r="C944" s="35" t="n">
        <v>44764</v>
      </c>
      <c r="D944" s="36" t="s">
        <v>3653</v>
      </c>
      <c r="E944" s="34" t="s">
        <v>23</v>
      </c>
      <c r="F944" s="34" t="s">
        <v>3654</v>
      </c>
      <c r="G944" s="34" t="n">
        <v>41182320</v>
      </c>
      <c r="H944" s="34"/>
      <c r="I944" s="34" t="s">
        <v>25</v>
      </c>
      <c r="J944" s="34" t="s">
        <v>3655</v>
      </c>
      <c r="K944" s="34" t="n">
        <v>5</v>
      </c>
      <c r="L944" s="34" t="s">
        <v>27</v>
      </c>
      <c r="M944" s="34" t="n">
        <v>13</v>
      </c>
      <c r="N944" s="34" t="s">
        <v>28</v>
      </c>
      <c r="O944" s="35" t="n">
        <v>44767</v>
      </c>
      <c r="P944" s="35" t="n">
        <v>44908</v>
      </c>
      <c r="Q944" s="34" t="n">
        <v>14430933.33</v>
      </c>
      <c r="R944" s="34" t="s">
        <v>29</v>
      </c>
      <c r="S944" s="34" t="s">
        <v>561</v>
      </c>
      <c r="T944" s="34" t="s">
        <v>836</v>
      </c>
      <c r="U944" s="37" t="n">
        <v>34316329</v>
      </c>
      <c r="V944" s="34" t="s">
        <v>630</v>
      </c>
      <c r="W944" s="16" t="s">
        <v>3653</v>
      </c>
    </row>
    <row r="945" customFormat="false" ht="15" hidden="false" customHeight="false" outlineLevel="0" collapsed="false">
      <c r="B945" s="34" t="s">
        <v>3656</v>
      </c>
      <c r="C945" s="35" t="n">
        <v>44764</v>
      </c>
      <c r="D945" s="36" t="s">
        <v>3657</v>
      </c>
      <c r="E945" s="34" t="s">
        <v>39</v>
      </c>
      <c r="F945" s="34" t="s">
        <v>3658</v>
      </c>
      <c r="G945" s="34" t="n">
        <v>1124849427</v>
      </c>
      <c r="H945" s="34"/>
      <c r="I945" s="34" t="s">
        <v>25</v>
      </c>
      <c r="J945" s="34" t="s">
        <v>3647</v>
      </c>
      <c r="K945" s="34" t="n">
        <v>5</v>
      </c>
      <c r="L945" s="34" t="s">
        <v>27</v>
      </c>
      <c r="M945" s="34" t="n">
        <v>0</v>
      </c>
      <c r="N945" s="34" t="s">
        <v>28</v>
      </c>
      <c r="O945" s="35" t="n">
        <v>44767</v>
      </c>
      <c r="P945" s="35" t="n">
        <v>44919</v>
      </c>
      <c r="Q945" s="34" t="n">
        <v>13280000</v>
      </c>
      <c r="R945" s="34" t="s">
        <v>29</v>
      </c>
      <c r="S945" s="34" t="s">
        <v>561</v>
      </c>
      <c r="T945" s="34" t="s">
        <v>836</v>
      </c>
      <c r="U945" s="37" t="n">
        <v>34316329</v>
      </c>
      <c r="V945" s="34" t="s">
        <v>630</v>
      </c>
      <c r="W945" s="16" t="s">
        <v>3657</v>
      </c>
    </row>
    <row r="946" customFormat="false" ht="15" hidden="false" customHeight="false" outlineLevel="0" collapsed="false">
      <c r="B946" s="34" t="s">
        <v>3659</v>
      </c>
      <c r="C946" s="35" t="n">
        <v>44764</v>
      </c>
      <c r="D946" s="36" t="s">
        <v>3660</v>
      </c>
      <c r="E946" s="34" t="s">
        <v>23</v>
      </c>
      <c r="F946" s="34" t="s">
        <v>3661</v>
      </c>
      <c r="G946" s="34" t="n">
        <v>1074187469</v>
      </c>
      <c r="H946" s="34"/>
      <c r="I946" s="34" t="s">
        <v>25</v>
      </c>
      <c r="J946" s="34" t="s">
        <v>3662</v>
      </c>
      <c r="K946" s="34" t="n">
        <v>5</v>
      </c>
      <c r="L946" s="34" t="s">
        <v>27</v>
      </c>
      <c r="M946" s="34" t="n">
        <v>0</v>
      </c>
      <c r="N946" s="34" t="s">
        <v>28</v>
      </c>
      <c r="O946" s="35" t="n">
        <v>44767</v>
      </c>
      <c r="P946" s="35" t="n">
        <v>44921</v>
      </c>
      <c r="Q946" s="34" t="n">
        <v>13280000</v>
      </c>
      <c r="R946" s="34" t="s">
        <v>29</v>
      </c>
      <c r="S946" s="34" t="s">
        <v>561</v>
      </c>
      <c r="T946" s="34" t="s">
        <v>836</v>
      </c>
      <c r="U946" s="37" t="n">
        <v>34316329</v>
      </c>
      <c r="V946" s="34" t="s">
        <v>630</v>
      </c>
      <c r="W946" s="16" t="s">
        <v>3660</v>
      </c>
    </row>
    <row r="947" customFormat="false" ht="15" hidden="false" customHeight="false" outlineLevel="0" collapsed="false">
      <c r="B947" s="34" t="s">
        <v>3663</v>
      </c>
      <c r="C947" s="35" t="n">
        <v>44764</v>
      </c>
      <c r="D947" s="36" t="s">
        <v>3664</v>
      </c>
      <c r="E947" s="34" t="s">
        <v>23</v>
      </c>
      <c r="F947" s="34" t="s">
        <v>1738</v>
      </c>
      <c r="G947" s="34" t="n">
        <v>69055650</v>
      </c>
      <c r="H947" s="34"/>
      <c r="I947" s="34" t="s">
        <v>25</v>
      </c>
      <c r="J947" s="34" t="s">
        <v>3665</v>
      </c>
      <c r="K947" s="34" t="n">
        <v>5</v>
      </c>
      <c r="L947" s="34" t="s">
        <v>27</v>
      </c>
      <c r="M947" s="34" t="n">
        <v>0</v>
      </c>
      <c r="N947" s="34" t="s">
        <v>28</v>
      </c>
      <c r="O947" s="35" t="n">
        <v>44767</v>
      </c>
      <c r="P947" s="35" t="n">
        <v>44919</v>
      </c>
      <c r="Q947" s="34" t="n">
        <v>17500000</v>
      </c>
      <c r="R947" s="34" t="s">
        <v>29</v>
      </c>
      <c r="S947" s="34" t="s">
        <v>561</v>
      </c>
      <c r="T947" s="34" t="s">
        <v>836</v>
      </c>
      <c r="U947" s="37" t="n">
        <v>34316329</v>
      </c>
      <c r="V947" s="34" t="s">
        <v>630</v>
      </c>
      <c r="W947" s="16" t="s">
        <v>3664</v>
      </c>
    </row>
    <row r="948" customFormat="false" ht="15" hidden="false" customHeight="false" outlineLevel="0" collapsed="false">
      <c r="B948" s="34" t="s">
        <v>3666</v>
      </c>
      <c r="C948" s="35" t="n">
        <v>44764</v>
      </c>
      <c r="D948" s="36" t="s">
        <v>3667</v>
      </c>
      <c r="E948" s="34" t="s">
        <v>2550</v>
      </c>
      <c r="F948" s="34" t="s">
        <v>2832</v>
      </c>
      <c r="G948" s="34" t="n">
        <v>1032426538</v>
      </c>
      <c r="H948" s="34"/>
      <c r="I948" s="34" t="s">
        <v>2906</v>
      </c>
      <c r="J948" s="34" t="s">
        <v>3668</v>
      </c>
      <c r="K948" s="34" t="n">
        <v>4</v>
      </c>
      <c r="L948" s="34" t="s">
        <v>27</v>
      </c>
      <c r="M948" s="34" t="n">
        <v>0</v>
      </c>
      <c r="N948" s="34" t="s">
        <v>28</v>
      </c>
      <c r="O948" s="35" t="n">
        <v>44777</v>
      </c>
      <c r="P948" s="35" t="n">
        <v>44898</v>
      </c>
      <c r="Q948" s="34" t="n">
        <v>79999900</v>
      </c>
      <c r="R948" s="34" t="s">
        <v>29</v>
      </c>
      <c r="S948" s="34" t="s">
        <v>131</v>
      </c>
      <c r="T948" s="34" t="s">
        <v>132</v>
      </c>
      <c r="U948" s="37" t="n">
        <v>0</v>
      </c>
      <c r="V948" s="34" t="s">
        <v>630</v>
      </c>
      <c r="W948" s="16" t="s">
        <v>3667</v>
      </c>
    </row>
    <row r="949" customFormat="false" ht="15" hidden="false" customHeight="false" outlineLevel="0" collapsed="false">
      <c r="B949" s="34" t="s">
        <v>3669</v>
      </c>
      <c r="C949" s="35" t="n">
        <v>44764</v>
      </c>
      <c r="D949" s="36" t="s">
        <v>3670</v>
      </c>
      <c r="E949" s="34" t="s">
        <v>23</v>
      </c>
      <c r="F949" s="34" t="s">
        <v>2167</v>
      </c>
      <c r="G949" s="34" t="n">
        <v>18130490</v>
      </c>
      <c r="H949" s="34" t="n">
        <v>181304909</v>
      </c>
      <c r="I949" s="34" t="s">
        <v>25</v>
      </c>
      <c r="J949" s="34" t="s">
        <v>3671</v>
      </c>
      <c r="K949" s="34" t="n">
        <v>5</v>
      </c>
      <c r="L949" s="34" t="s">
        <v>27</v>
      </c>
      <c r="M949" s="34" t="n">
        <v>0</v>
      </c>
      <c r="N949" s="34" t="s">
        <v>28</v>
      </c>
      <c r="O949" s="35" t="n">
        <v>44764</v>
      </c>
      <c r="P949" s="35" t="n">
        <v>44916</v>
      </c>
      <c r="Q949" s="34" t="n">
        <v>14665915</v>
      </c>
      <c r="R949" s="34" t="s">
        <v>29</v>
      </c>
      <c r="S949" s="34" t="s">
        <v>179</v>
      </c>
      <c r="T949" s="34" t="s">
        <v>1643</v>
      </c>
      <c r="U949" s="37" t="n">
        <v>0</v>
      </c>
      <c r="V949" s="34" t="s">
        <v>630</v>
      </c>
      <c r="W949" s="16" t="s">
        <v>3670</v>
      </c>
    </row>
    <row r="950" customFormat="false" ht="15" hidden="false" customHeight="false" outlineLevel="0" collapsed="false">
      <c r="B950" s="34" t="s">
        <v>3672</v>
      </c>
      <c r="C950" s="35" t="n">
        <v>44768</v>
      </c>
      <c r="D950" s="36" t="s">
        <v>3673</v>
      </c>
      <c r="E950" s="34" t="s">
        <v>2550</v>
      </c>
      <c r="F950" s="34" t="s">
        <v>2836</v>
      </c>
      <c r="G950" s="34" t="n">
        <v>69009709</v>
      </c>
      <c r="H950" s="34"/>
      <c r="I950" s="34" t="s">
        <v>2632</v>
      </c>
      <c r="J950" s="34" t="s">
        <v>3674</v>
      </c>
      <c r="K950" s="34" t="n">
        <v>4</v>
      </c>
      <c r="L950" s="34" t="s">
        <v>27</v>
      </c>
      <c r="M950" s="34" t="n">
        <v>0</v>
      </c>
      <c r="N950" s="34" t="s">
        <v>28</v>
      </c>
      <c r="O950" s="35" t="n">
        <v>44770</v>
      </c>
      <c r="P950" s="35" t="n">
        <v>44892</v>
      </c>
      <c r="Q950" s="34" t="n">
        <v>55063500</v>
      </c>
      <c r="R950" s="34" t="s">
        <v>29</v>
      </c>
      <c r="S950" s="34" t="s">
        <v>579</v>
      </c>
      <c r="T950" s="34" t="s">
        <v>580</v>
      </c>
      <c r="U950" s="37" t="n">
        <v>69087094</v>
      </c>
      <c r="V950" s="34" t="s">
        <v>630</v>
      </c>
      <c r="W950" s="16" t="s">
        <v>3673</v>
      </c>
    </row>
    <row r="951" customFormat="false" ht="15" hidden="false" customHeight="false" outlineLevel="0" collapsed="false">
      <c r="B951" s="34" t="s">
        <v>3675</v>
      </c>
      <c r="C951" s="35" t="n">
        <v>44764</v>
      </c>
      <c r="D951" s="36" t="s">
        <v>3676</v>
      </c>
      <c r="E951" s="34" t="s">
        <v>39</v>
      </c>
      <c r="F951" s="34" t="s">
        <v>1409</v>
      </c>
      <c r="G951" s="34" t="n">
        <v>1124865402</v>
      </c>
      <c r="H951" s="34"/>
      <c r="I951" s="34" t="s">
        <v>25</v>
      </c>
      <c r="J951" s="34" t="s">
        <v>799</v>
      </c>
      <c r="K951" s="34" t="n">
        <v>5</v>
      </c>
      <c r="L951" s="34" t="s">
        <v>27</v>
      </c>
      <c r="M951" s="34" t="n">
        <v>0</v>
      </c>
      <c r="N951" s="34" t="s">
        <v>28</v>
      </c>
      <c r="O951" s="35" t="n">
        <v>44764</v>
      </c>
      <c r="P951" s="35" t="n">
        <v>44916</v>
      </c>
      <c r="Q951" s="34" t="n">
        <v>7245000</v>
      </c>
      <c r="R951" s="34" t="s">
        <v>29</v>
      </c>
      <c r="S951" s="34" t="s">
        <v>208</v>
      </c>
      <c r="T951" s="34" t="s">
        <v>209</v>
      </c>
      <c r="U951" s="37" t="n">
        <v>0</v>
      </c>
      <c r="V951" s="34" t="s">
        <v>32</v>
      </c>
      <c r="W951" s="16" t="s">
        <v>3676</v>
      </c>
    </row>
    <row r="952" customFormat="false" ht="15" hidden="false" customHeight="false" outlineLevel="0" collapsed="false">
      <c r="B952" s="34" t="s">
        <v>3677</v>
      </c>
      <c r="C952" s="35" t="n">
        <v>44764</v>
      </c>
      <c r="D952" s="36" t="s">
        <v>3678</v>
      </c>
      <c r="E952" s="34" t="s">
        <v>23</v>
      </c>
      <c r="F952" s="34" t="s">
        <v>1144</v>
      </c>
      <c r="G952" s="34" t="n">
        <v>18123794</v>
      </c>
      <c r="H952" s="34"/>
      <c r="I952" s="34" t="s">
        <v>25</v>
      </c>
      <c r="J952" s="34" t="s">
        <v>3679</v>
      </c>
      <c r="K952" s="34" t="n">
        <v>5</v>
      </c>
      <c r="L952" s="34" t="s">
        <v>27</v>
      </c>
      <c r="M952" s="34" t="n">
        <v>0</v>
      </c>
      <c r="N952" s="34" t="s">
        <v>28</v>
      </c>
      <c r="O952" s="35" t="n">
        <v>44764</v>
      </c>
      <c r="P952" s="35" t="n">
        <v>44916</v>
      </c>
      <c r="Q952" s="34" t="n">
        <v>16338970</v>
      </c>
      <c r="R952" s="34" t="s">
        <v>29</v>
      </c>
      <c r="S952" s="34" t="s">
        <v>179</v>
      </c>
      <c r="T952" s="34" t="s">
        <v>2999</v>
      </c>
      <c r="U952" s="37" t="n">
        <v>0</v>
      </c>
      <c r="V952" s="34" t="s">
        <v>32</v>
      </c>
      <c r="W952" s="16" t="s">
        <v>3678</v>
      </c>
    </row>
    <row r="953" customFormat="false" ht="15" hidden="false" customHeight="false" outlineLevel="0" collapsed="false">
      <c r="B953" s="34" t="s">
        <v>3680</v>
      </c>
      <c r="C953" s="35" t="n">
        <v>44764</v>
      </c>
      <c r="D953" s="36" t="s">
        <v>3681</v>
      </c>
      <c r="E953" s="34" t="s">
        <v>39</v>
      </c>
      <c r="F953" s="34" t="s">
        <v>2484</v>
      </c>
      <c r="G953" s="34" t="n">
        <v>69010604</v>
      </c>
      <c r="H953" s="34"/>
      <c r="I953" s="34" t="s">
        <v>25</v>
      </c>
      <c r="J953" s="34" t="s">
        <v>3682</v>
      </c>
      <c r="K953" s="34" t="n">
        <v>5</v>
      </c>
      <c r="L953" s="34" t="s">
        <v>27</v>
      </c>
      <c r="M953" s="34" t="n">
        <v>10</v>
      </c>
      <c r="N953" s="34" t="s">
        <v>28</v>
      </c>
      <c r="O953" s="35" t="n">
        <v>44764</v>
      </c>
      <c r="P953" s="35" t="n">
        <v>44926</v>
      </c>
      <c r="Q953" s="34" t="n">
        <v>10429093.33</v>
      </c>
      <c r="R953" s="34" t="s">
        <v>29</v>
      </c>
      <c r="S953" s="34" t="s">
        <v>179</v>
      </c>
      <c r="T953" s="34" t="s">
        <v>1418</v>
      </c>
      <c r="U953" s="37" t="n">
        <v>1143853585</v>
      </c>
      <c r="V953" s="34" t="s">
        <v>630</v>
      </c>
      <c r="W953" s="16" t="s">
        <v>3681</v>
      </c>
    </row>
    <row r="954" customFormat="false" ht="15" hidden="false" customHeight="false" outlineLevel="0" collapsed="false">
      <c r="B954" s="34" t="s">
        <v>3683</v>
      </c>
      <c r="C954" s="35" t="n">
        <v>44764</v>
      </c>
      <c r="D954" s="36" t="s">
        <v>3684</v>
      </c>
      <c r="E954" s="34" t="s">
        <v>23</v>
      </c>
      <c r="F954" s="34" t="s">
        <v>1447</v>
      </c>
      <c r="G954" s="34" t="n">
        <v>1124855195</v>
      </c>
      <c r="H954" s="34"/>
      <c r="I954" s="34" t="s">
        <v>25</v>
      </c>
      <c r="J954" s="34" t="s">
        <v>3685</v>
      </c>
      <c r="K954" s="34" t="n">
        <v>5</v>
      </c>
      <c r="L954" s="34" t="s">
        <v>27</v>
      </c>
      <c r="M954" s="34" t="n">
        <v>10</v>
      </c>
      <c r="N954" s="34" t="s">
        <v>28</v>
      </c>
      <c r="O954" s="35" t="n">
        <v>44764</v>
      </c>
      <c r="P954" s="35" t="n">
        <v>44926</v>
      </c>
      <c r="Q954" s="34" t="n">
        <v>17428234.67</v>
      </c>
      <c r="R954" s="34" t="s">
        <v>29</v>
      </c>
      <c r="S954" s="34" t="s">
        <v>179</v>
      </c>
      <c r="T954" s="34" t="s">
        <v>1129</v>
      </c>
      <c r="U954" s="37" t="n">
        <v>0</v>
      </c>
      <c r="V954" s="34" t="s">
        <v>630</v>
      </c>
      <c r="W954" s="16" t="s">
        <v>3684</v>
      </c>
    </row>
    <row r="955" customFormat="false" ht="15" hidden="false" customHeight="false" outlineLevel="0" collapsed="false">
      <c r="B955" s="34" t="s">
        <v>3686</v>
      </c>
      <c r="C955" s="35" t="n">
        <v>44749</v>
      </c>
      <c r="D955" s="36" t="s">
        <v>3687</v>
      </c>
      <c r="E955" s="34" t="s">
        <v>39</v>
      </c>
      <c r="F955" s="34" t="s">
        <v>1290</v>
      </c>
      <c r="G955" s="34" t="n">
        <v>18126123</v>
      </c>
      <c r="H955" s="34"/>
      <c r="I955" s="34" t="s">
        <v>25</v>
      </c>
      <c r="J955" s="34" t="s">
        <v>3688</v>
      </c>
      <c r="K955" s="34" t="n">
        <v>5</v>
      </c>
      <c r="L955" s="34" t="s">
        <v>27</v>
      </c>
      <c r="M955" s="34" t="n">
        <v>0</v>
      </c>
      <c r="N955" s="34" t="s">
        <v>28</v>
      </c>
      <c r="O955" s="35" t="n">
        <v>44767</v>
      </c>
      <c r="P955" s="35" t="n">
        <v>44919</v>
      </c>
      <c r="Q955" s="34" t="n">
        <v>8854540</v>
      </c>
      <c r="R955" s="34" t="s">
        <v>29</v>
      </c>
      <c r="S955" s="34" t="s">
        <v>179</v>
      </c>
      <c r="T955" s="34" t="s">
        <v>1129</v>
      </c>
      <c r="U955" s="37" t="n">
        <v>0</v>
      </c>
      <c r="V955" s="34" t="s">
        <v>32</v>
      </c>
      <c r="W955" s="16" t="s">
        <v>3687</v>
      </c>
    </row>
    <row r="956" customFormat="false" ht="15" hidden="false" customHeight="false" outlineLevel="0" collapsed="false">
      <c r="B956" s="34" t="s">
        <v>3689</v>
      </c>
      <c r="C956" s="35" t="n">
        <v>44764</v>
      </c>
      <c r="D956" s="36" t="s">
        <v>3690</v>
      </c>
      <c r="E956" s="34" t="s">
        <v>23</v>
      </c>
      <c r="F956" s="34" t="s">
        <v>1115</v>
      </c>
      <c r="G956" s="34" t="n">
        <v>1053818814</v>
      </c>
      <c r="H956" s="34"/>
      <c r="I956" s="34" t="s">
        <v>25</v>
      </c>
      <c r="J956" s="34" t="s">
        <v>2192</v>
      </c>
      <c r="K956" s="34" t="n">
        <v>5</v>
      </c>
      <c r="L956" s="34" t="s">
        <v>27</v>
      </c>
      <c r="M956" s="34" t="n">
        <v>0</v>
      </c>
      <c r="N956" s="34" t="s">
        <v>28</v>
      </c>
      <c r="O956" s="35" t="n">
        <v>44764</v>
      </c>
      <c r="P956" s="35" t="n">
        <v>44916</v>
      </c>
      <c r="Q956" s="34" t="n">
        <v>14665915</v>
      </c>
      <c r="R956" s="34" t="s">
        <v>29</v>
      </c>
      <c r="S956" s="34" t="s">
        <v>179</v>
      </c>
      <c r="T956" s="34" t="s">
        <v>1643</v>
      </c>
      <c r="U956" s="37" t="n">
        <v>0</v>
      </c>
      <c r="V956" s="34" t="s">
        <v>630</v>
      </c>
      <c r="W956" s="16" t="s">
        <v>3690</v>
      </c>
    </row>
    <row r="957" customFormat="false" ht="15" hidden="false" customHeight="false" outlineLevel="0" collapsed="false">
      <c r="B957" s="34" t="s">
        <v>3691</v>
      </c>
      <c r="C957" s="35" t="n">
        <v>44764</v>
      </c>
      <c r="D957" s="36" t="s">
        <v>3692</v>
      </c>
      <c r="E957" s="34" t="s">
        <v>39</v>
      </c>
      <c r="F957" s="34" t="s">
        <v>266</v>
      </c>
      <c r="G957" s="34" t="n">
        <v>1124861648</v>
      </c>
      <c r="H957" s="34"/>
      <c r="I957" s="34" t="s">
        <v>25</v>
      </c>
      <c r="J957" s="34" t="s">
        <v>267</v>
      </c>
      <c r="K957" s="34" t="n">
        <v>5</v>
      </c>
      <c r="L957" s="34" t="s">
        <v>27</v>
      </c>
      <c r="M957" s="34" t="n">
        <v>0</v>
      </c>
      <c r="N957" s="34" t="s">
        <v>28</v>
      </c>
      <c r="O957" s="35" t="n">
        <v>44764</v>
      </c>
      <c r="P957" s="35" t="n">
        <v>44916</v>
      </c>
      <c r="Q957" s="34" t="n">
        <v>8854540</v>
      </c>
      <c r="R957" s="34" t="s">
        <v>29</v>
      </c>
      <c r="S957" s="34" t="s">
        <v>179</v>
      </c>
      <c r="T957" s="34" t="s">
        <v>180</v>
      </c>
      <c r="U957" s="37" t="n">
        <v>69008581</v>
      </c>
      <c r="V957" s="34" t="s">
        <v>32</v>
      </c>
      <c r="W957" s="16" t="s">
        <v>3692</v>
      </c>
    </row>
    <row r="958" customFormat="false" ht="15" hidden="false" customHeight="false" outlineLevel="0" collapsed="false">
      <c r="B958" s="34" t="s">
        <v>3693</v>
      </c>
      <c r="C958" s="35" t="n">
        <v>44798</v>
      </c>
      <c r="D958" s="36" t="s">
        <v>3694</v>
      </c>
      <c r="E958" s="34" t="s">
        <v>23</v>
      </c>
      <c r="F958" s="34" t="s">
        <v>1859</v>
      </c>
      <c r="G958" s="34" t="n">
        <v>64562234</v>
      </c>
      <c r="H958" s="34"/>
      <c r="I958" s="34" t="s">
        <v>25</v>
      </c>
      <c r="J958" s="34" t="s">
        <v>1860</v>
      </c>
      <c r="K958" s="34" t="n">
        <v>5</v>
      </c>
      <c r="L958" s="34" t="s">
        <v>27</v>
      </c>
      <c r="M958" s="34" t="n">
        <v>0</v>
      </c>
      <c r="N958" s="34" t="s">
        <v>28</v>
      </c>
      <c r="O958" s="35" t="n">
        <v>44767</v>
      </c>
      <c r="P958" s="35" t="n">
        <v>44919</v>
      </c>
      <c r="Q958" s="34" t="n">
        <v>16338970</v>
      </c>
      <c r="R958" s="34" t="s">
        <v>29</v>
      </c>
      <c r="S958" s="34" t="s">
        <v>179</v>
      </c>
      <c r="T958" s="34" t="s">
        <v>180</v>
      </c>
      <c r="U958" s="37" t="n">
        <v>69008581</v>
      </c>
      <c r="V958" s="34" t="s">
        <v>32</v>
      </c>
      <c r="W958" s="16" t="s">
        <v>3694</v>
      </c>
    </row>
    <row r="959" customFormat="false" ht="15" hidden="false" customHeight="false" outlineLevel="0" collapsed="false">
      <c r="B959" s="34" t="s">
        <v>3695</v>
      </c>
      <c r="C959" s="35" t="n">
        <v>44764</v>
      </c>
      <c r="D959" s="36" t="s">
        <v>3696</v>
      </c>
      <c r="E959" s="34" t="s">
        <v>2408</v>
      </c>
      <c r="F959" s="34" t="s">
        <v>3697</v>
      </c>
      <c r="G959" s="34" t="n">
        <v>1018469923</v>
      </c>
      <c r="H959" s="34"/>
      <c r="I959" s="34" t="s">
        <v>25</v>
      </c>
      <c r="J959" s="34" t="s">
        <v>3698</v>
      </c>
      <c r="K959" s="34" t="n">
        <v>2</v>
      </c>
      <c r="L959" s="34" t="s">
        <v>27</v>
      </c>
      <c r="M959" s="34" t="n">
        <v>0</v>
      </c>
      <c r="N959" s="34" t="s">
        <v>28</v>
      </c>
      <c r="O959" s="35" t="n">
        <v>44764</v>
      </c>
      <c r="P959" s="35" t="n">
        <v>44825</v>
      </c>
      <c r="Q959" s="34" t="n">
        <v>15821805.22</v>
      </c>
      <c r="R959" s="34" t="s">
        <v>29</v>
      </c>
      <c r="S959" s="34" t="s">
        <v>30</v>
      </c>
      <c r="T959" s="34" t="s">
        <v>80</v>
      </c>
      <c r="U959" s="37" t="n">
        <v>1130593681</v>
      </c>
      <c r="V959" s="34" t="s">
        <v>32</v>
      </c>
      <c r="W959" s="16" t="s">
        <v>3696</v>
      </c>
    </row>
    <row r="960" customFormat="false" ht="15" hidden="false" customHeight="false" outlineLevel="0" collapsed="false">
      <c r="B960" s="34" t="s">
        <v>3699</v>
      </c>
      <c r="C960" s="35" t="n">
        <v>44767</v>
      </c>
      <c r="D960" s="36" t="s">
        <v>3700</v>
      </c>
      <c r="E960" s="34" t="s">
        <v>39</v>
      </c>
      <c r="F960" s="34" t="s">
        <v>1148</v>
      </c>
      <c r="G960" s="34" t="n">
        <v>18126152</v>
      </c>
      <c r="H960" s="34" t="n">
        <v>181261529</v>
      </c>
      <c r="I960" s="34" t="s">
        <v>25</v>
      </c>
      <c r="J960" s="34" t="s">
        <v>3701</v>
      </c>
      <c r="K960" s="34" t="n">
        <v>5</v>
      </c>
      <c r="L960" s="34" t="s">
        <v>27</v>
      </c>
      <c r="M960" s="34" t="n">
        <v>0</v>
      </c>
      <c r="N960" s="34" t="s">
        <v>28</v>
      </c>
      <c r="O960" s="35" t="n">
        <v>44767</v>
      </c>
      <c r="P960" s="35" t="n">
        <v>44919</v>
      </c>
      <c r="Q960" s="34" t="n">
        <v>6957140</v>
      </c>
      <c r="R960" s="34" t="s">
        <v>29</v>
      </c>
      <c r="S960" s="34" t="s">
        <v>179</v>
      </c>
      <c r="T960" s="34" t="s">
        <v>180</v>
      </c>
      <c r="U960" s="37" t="n">
        <v>69008581</v>
      </c>
      <c r="V960" s="34" t="s">
        <v>32</v>
      </c>
      <c r="W960" s="16" t="s">
        <v>3700</v>
      </c>
    </row>
    <row r="961" customFormat="false" ht="15" hidden="false" customHeight="false" outlineLevel="0" collapsed="false">
      <c r="B961" s="34" t="s">
        <v>3702</v>
      </c>
      <c r="C961" s="35" t="n">
        <v>44768</v>
      </c>
      <c r="D961" s="36" t="s">
        <v>3703</v>
      </c>
      <c r="E961" s="34" t="s">
        <v>23</v>
      </c>
      <c r="F961" s="34" t="s">
        <v>3704</v>
      </c>
      <c r="G961" s="34" t="n">
        <v>1061759674</v>
      </c>
      <c r="H961" s="34"/>
      <c r="I961" s="34" t="s">
        <v>25</v>
      </c>
      <c r="J961" s="34" t="s">
        <v>3705</v>
      </c>
      <c r="K961" s="34" t="n">
        <v>5</v>
      </c>
      <c r="L961" s="34" t="s">
        <v>27</v>
      </c>
      <c r="M961" s="34" t="n">
        <v>6</v>
      </c>
      <c r="N961" s="34" t="s">
        <v>28</v>
      </c>
      <c r="O961" s="35" t="n">
        <v>44768</v>
      </c>
      <c r="P961" s="35" t="n">
        <v>44926</v>
      </c>
      <c r="Q961" s="34" t="n">
        <v>17276196.02</v>
      </c>
      <c r="R961" s="34" t="s">
        <v>29</v>
      </c>
      <c r="S961" s="34" t="s">
        <v>272</v>
      </c>
      <c r="T961" s="34" t="s">
        <v>540</v>
      </c>
      <c r="U961" s="37" t="n">
        <v>18126474</v>
      </c>
      <c r="V961" s="34" t="s">
        <v>32</v>
      </c>
      <c r="W961" s="16" t="s">
        <v>3703</v>
      </c>
    </row>
    <row r="962" customFormat="false" ht="15" hidden="false" customHeight="false" outlineLevel="0" collapsed="false">
      <c r="B962" s="34" t="s">
        <v>3706</v>
      </c>
      <c r="C962" s="35" t="n">
        <v>44769</v>
      </c>
      <c r="D962" s="36" t="s">
        <v>3707</v>
      </c>
      <c r="E962" s="34" t="s">
        <v>3134</v>
      </c>
      <c r="F962" s="34" t="s">
        <v>3708</v>
      </c>
      <c r="G962" s="34" t="n">
        <v>1006816098</v>
      </c>
      <c r="H962" s="34"/>
      <c r="I962" s="34" t="s">
        <v>2632</v>
      </c>
      <c r="J962" s="34" t="s">
        <v>3709</v>
      </c>
      <c r="K962" s="34" t="n">
        <v>4</v>
      </c>
      <c r="L962" s="34" t="s">
        <v>27</v>
      </c>
      <c r="M962" s="34" t="n">
        <v>0</v>
      </c>
      <c r="N962" s="34" t="s">
        <v>28</v>
      </c>
      <c r="O962" s="35" t="n">
        <v>44819</v>
      </c>
      <c r="P962" s="35" t="n">
        <v>44575</v>
      </c>
      <c r="Q962" s="34" t="n">
        <v>46630864</v>
      </c>
      <c r="R962" s="34" t="s">
        <v>29</v>
      </c>
      <c r="S962" s="34" t="s">
        <v>561</v>
      </c>
      <c r="T962" s="34" t="s">
        <v>836</v>
      </c>
      <c r="U962" s="37" t="n">
        <v>34316329</v>
      </c>
      <c r="V962" s="34" t="s">
        <v>630</v>
      </c>
      <c r="W962" s="16" t="s">
        <v>3707</v>
      </c>
    </row>
    <row r="963" customFormat="false" ht="15" hidden="false" customHeight="false" outlineLevel="0" collapsed="false">
      <c r="B963" s="34" t="s">
        <v>3710</v>
      </c>
      <c r="C963" s="35" t="n">
        <v>44769</v>
      </c>
      <c r="D963" s="36" t="s">
        <v>3711</v>
      </c>
      <c r="E963" s="34" t="s">
        <v>3134</v>
      </c>
      <c r="F963" s="34" t="s">
        <v>3708</v>
      </c>
      <c r="G963" s="34" t="n">
        <v>1006816098</v>
      </c>
      <c r="H963" s="34"/>
      <c r="I963" s="34" t="s">
        <v>2632</v>
      </c>
      <c r="J963" s="34" t="s">
        <v>3712</v>
      </c>
      <c r="K963" s="34" t="n">
        <v>2</v>
      </c>
      <c r="L963" s="34" t="s">
        <v>27</v>
      </c>
      <c r="M963" s="34" t="n">
        <v>0</v>
      </c>
      <c r="N963" s="34" t="s">
        <v>28</v>
      </c>
      <c r="O963" s="35" t="n">
        <v>44823</v>
      </c>
      <c r="P963" s="35" t="n">
        <v>44926</v>
      </c>
      <c r="Q963" s="34" t="n">
        <v>50560875</v>
      </c>
      <c r="R963" s="34" t="s">
        <v>29</v>
      </c>
      <c r="S963" s="34" t="s">
        <v>561</v>
      </c>
      <c r="T963" s="34" t="s">
        <v>3713</v>
      </c>
      <c r="U963" s="37" t="s">
        <v>3714</v>
      </c>
      <c r="V963" s="34" t="s">
        <v>630</v>
      </c>
      <c r="W963" s="16" t="s">
        <v>3711</v>
      </c>
    </row>
    <row r="964" customFormat="false" ht="15" hidden="false" customHeight="false" outlineLevel="0" collapsed="false">
      <c r="B964" s="34" t="s">
        <v>3715</v>
      </c>
      <c r="C964" s="35" t="n">
        <v>44767</v>
      </c>
      <c r="D964" s="36" t="s">
        <v>3716</v>
      </c>
      <c r="E964" s="34" t="s">
        <v>23</v>
      </c>
      <c r="F964" s="34" t="s">
        <v>1338</v>
      </c>
      <c r="G964" s="34" t="n">
        <v>1123209047</v>
      </c>
      <c r="H964" s="34"/>
      <c r="I964" s="34" t="s">
        <v>25</v>
      </c>
      <c r="J964" s="34" t="s">
        <v>3717</v>
      </c>
      <c r="K964" s="34" t="n">
        <v>5</v>
      </c>
      <c r="L964" s="34" t="s">
        <v>27</v>
      </c>
      <c r="M964" s="34" t="n">
        <v>0</v>
      </c>
      <c r="N964" s="34" t="s">
        <v>28</v>
      </c>
      <c r="O964" s="35" t="n">
        <v>44767</v>
      </c>
      <c r="P964" s="35" t="n">
        <v>44919</v>
      </c>
      <c r="Q964" s="34" t="n">
        <v>18103105</v>
      </c>
      <c r="R964" s="34" t="s">
        <v>29</v>
      </c>
      <c r="S964" s="34" t="s">
        <v>179</v>
      </c>
      <c r="T964" s="34" t="s">
        <v>180</v>
      </c>
      <c r="U964" s="37" t="n">
        <v>69008581</v>
      </c>
      <c r="V964" s="34" t="s">
        <v>32</v>
      </c>
      <c r="W964" s="16" t="s">
        <v>3716</v>
      </c>
    </row>
    <row r="965" customFormat="false" ht="15" hidden="false" customHeight="false" outlineLevel="0" collapsed="false">
      <c r="B965" s="34" t="s">
        <v>3718</v>
      </c>
      <c r="C965" s="35" t="n">
        <v>44767</v>
      </c>
      <c r="D965" s="36" t="s">
        <v>3719</v>
      </c>
      <c r="E965" s="34" t="s">
        <v>39</v>
      </c>
      <c r="F965" s="34" t="s">
        <v>1624</v>
      </c>
      <c r="G965" s="34" t="n">
        <v>1125181474</v>
      </c>
      <c r="H965" s="34"/>
      <c r="I965" s="34" t="s">
        <v>25</v>
      </c>
      <c r="J965" s="34" t="s">
        <v>1625</v>
      </c>
      <c r="K965" s="34" t="n">
        <v>5</v>
      </c>
      <c r="L965" s="34" t="s">
        <v>27</v>
      </c>
      <c r="M965" s="34" t="n">
        <v>0</v>
      </c>
      <c r="N965" s="34" t="s">
        <v>28</v>
      </c>
      <c r="O965" s="35" t="n">
        <v>44767</v>
      </c>
      <c r="P965" s="35" t="n">
        <v>44919</v>
      </c>
      <c r="Q965" s="34" t="n">
        <v>8854540</v>
      </c>
      <c r="R965" s="34" t="s">
        <v>29</v>
      </c>
      <c r="S965" s="34" t="s">
        <v>179</v>
      </c>
      <c r="T965" s="34" t="s">
        <v>1418</v>
      </c>
      <c r="U965" s="37" t="n">
        <v>1143853585</v>
      </c>
      <c r="V965" s="34" t="s">
        <v>630</v>
      </c>
      <c r="W965" s="16" t="s">
        <v>3719</v>
      </c>
    </row>
    <row r="966" customFormat="false" ht="15" hidden="false" customHeight="false" outlineLevel="0" collapsed="false">
      <c r="B966" s="34" t="s">
        <v>3720</v>
      </c>
      <c r="C966" s="35" t="n">
        <v>44767</v>
      </c>
      <c r="D966" s="36" t="s">
        <v>3721</v>
      </c>
      <c r="E966" s="34" t="s">
        <v>23</v>
      </c>
      <c r="F966" s="34" t="s">
        <v>1771</v>
      </c>
      <c r="G966" s="34" t="n">
        <v>1124859019</v>
      </c>
      <c r="H966" s="34" t="n">
        <v>11248590198</v>
      </c>
      <c r="I966" s="34" t="s">
        <v>25</v>
      </c>
      <c r="J966" s="34" t="s">
        <v>3722</v>
      </c>
      <c r="K966" s="34" t="n">
        <v>5</v>
      </c>
      <c r="L966" s="34" t="s">
        <v>27</v>
      </c>
      <c r="M966" s="34" t="n">
        <v>0</v>
      </c>
      <c r="N966" s="34" t="s">
        <v>28</v>
      </c>
      <c r="O966" s="35" t="n">
        <v>44767</v>
      </c>
      <c r="P966" s="35" t="n">
        <v>44919</v>
      </c>
      <c r="Q966" s="34" t="n">
        <v>16338970</v>
      </c>
      <c r="R966" s="34" t="s">
        <v>29</v>
      </c>
      <c r="S966" s="34" t="s">
        <v>179</v>
      </c>
      <c r="T966" s="34" t="s">
        <v>1418</v>
      </c>
      <c r="U966" s="37" t="n">
        <v>1143853585</v>
      </c>
      <c r="V966" s="34" t="s">
        <v>630</v>
      </c>
      <c r="W966" s="16" t="s">
        <v>3721</v>
      </c>
    </row>
    <row r="967" customFormat="false" ht="15" hidden="false" customHeight="false" outlineLevel="0" collapsed="false">
      <c r="B967" s="34" t="s">
        <v>3723</v>
      </c>
      <c r="C967" s="35" t="n">
        <v>44767</v>
      </c>
      <c r="D967" s="36" t="s">
        <v>3724</v>
      </c>
      <c r="E967" s="34" t="s">
        <v>39</v>
      </c>
      <c r="F967" s="34" t="s">
        <v>1628</v>
      </c>
      <c r="G967" s="34" t="n">
        <v>1127071581</v>
      </c>
      <c r="H967" s="34"/>
      <c r="I967" s="34" t="s">
        <v>25</v>
      </c>
      <c r="J967" s="34" t="s">
        <v>1629</v>
      </c>
      <c r="K967" s="34" t="n">
        <v>5</v>
      </c>
      <c r="L967" s="34" t="s">
        <v>27</v>
      </c>
      <c r="M967" s="34" t="n">
        <v>0</v>
      </c>
      <c r="N967" s="34" t="s">
        <v>28</v>
      </c>
      <c r="O967" s="35" t="n">
        <v>44767</v>
      </c>
      <c r="P967" s="35" t="n">
        <v>44919</v>
      </c>
      <c r="Q967" s="34" t="n">
        <v>8854540</v>
      </c>
      <c r="R967" s="34" t="s">
        <v>29</v>
      </c>
      <c r="S967" s="34" t="s">
        <v>179</v>
      </c>
      <c r="T967" s="34" t="s">
        <v>1643</v>
      </c>
      <c r="U967" s="37" t="n">
        <v>0</v>
      </c>
      <c r="V967" s="34" t="s">
        <v>630</v>
      </c>
      <c r="W967" s="16" t="s">
        <v>3724</v>
      </c>
    </row>
    <row r="968" customFormat="false" ht="15" hidden="false" customHeight="false" outlineLevel="0" collapsed="false">
      <c r="B968" s="34" t="s">
        <v>3725</v>
      </c>
      <c r="C968" s="35" t="n">
        <v>44767</v>
      </c>
      <c r="D968" s="36" t="s">
        <v>3726</v>
      </c>
      <c r="E968" s="34" t="s">
        <v>23</v>
      </c>
      <c r="F968" s="34" t="s">
        <v>3727</v>
      </c>
      <c r="G968" s="34" t="n">
        <v>1120217896</v>
      </c>
      <c r="H968" s="34"/>
      <c r="I968" s="34" t="s">
        <v>25</v>
      </c>
      <c r="J968" s="34" t="s">
        <v>3728</v>
      </c>
      <c r="K968" s="34" t="n">
        <v>3</v>
      </c>
      <c r="L968" s="34" t="s">
        <v>27</v>
      </c>
      <c r="M968" s="34" t="n">
        <v>0</v>
      </c>
      <c r="N968" s="34" t="s">
        <v>28</v>
      </c>
      <c r="O968" s="35" t="n">
        <v>44768</v>
      </c>
      <c r="P968" s="35" t="n">
        <v>44859</v>
      </c>
      <c r="Q968" s="34" t="n">
        <v>8799549</v>
      </c>
      <c r="R968" s="34" t="s">
        <v>29</v>
      </c>
      <c r="S968" s="34" t="s">
        <v>179</v>
      </c>
      <c r="T968" s="34" t="s">
        <v>1608</v>
      </c>
      <c r="U968" s="37" t="s">
        <v>1609</v>
      </c>
      <c r="V968" s="34" t="s">
        <v>32</v>
      </c>
      <c r="W968" s="16" t="s">
        <v>3726</v>
      </c>
    </row>
    <row r="969" customFormat="false" ht="15" hidden="false" customHeight="false" outlineLevel="0" collapsed="false">
      <c r="B969" s="34" t="s">
        <v>3729</v>
      </c>
      <c r="C969" s="35" t="n">
        <v>44767</v>
      </c>
      <c r="D969" s="36" t="s">
        <v>3730</v>
      </c>
      <c r="E969" s="34" t="s">
        <v>23</v>
      </c>
      <c r="F969" s="34" t="s">
        <v>3731</v>
      </c>
      <c r="G969" s="34" t="n">
        <v>1085245680</v>
      </c>
      <c r="H969" s="34"/>
      <c r="I969" s="34" t="s">
        <v>25</v>
      </c>
      <c r="J969" s="34" t="s">
        <v>3732</v>
      </c>
      <c r="K969" s="34" t="n">
        <v>5</v>
      </c>
      <c r="L969" s="34" t="s">
        <v>27</v>
      </c>
      <c r="M969" s="34" t="n">
        <v>0</v>
      </c>
      <c r="N969" s="34" t="s">
        <v>28</v>
      </c>
      <c r="O969" s="35" t="n">
        <v>44767</v>
      </c>
      <c r="P969" s="35" t="n">
        <v>44919</v>
      </c>
      <c r="Q969" s="34" t="n">
        <v>16338970</v>
      </c>
      <c r="R969" s="34" t="s">
        <v>29</v>
      </c>
      <c r="S969" s="34" t="s">
        <v>179</v>
      </c>
      <c r="T969" s="34" t="s">
        <v>1418</v>
      </c>
      <c r="U969" s="37" t="n">
        <v>1143853585</v>
      </c>
      <c r="V969" s="34" t="s">
        <v>32</v>
      </c>
      <c r="W969" s="16" t="s">
        <v>3730</v>
      </c>
    </row>
    <row r="970" customFormat="false" ht="15" hidden="false" customHeight="false" outlineLevel="0" collapsed="false">
      <c r="B970" s="34" t="s">
        <v>3733</v>
      </c>
      <c r="C970" s="35" t="n">
        <v>44767</v>
      </c>
      <c r="D970" s="36" t="s">
        <v>3734</v>
      </c>
      <c r="E970" s="34" t="s">
        <v>23</v>
      </c>
      <c r="F970" s="34" t="s">
        <v>3735</v>
      </c>
      <c r="G970" s="34" t="n">
        <v>41117930</v>
      </c>
      <c r="H970" s="34"/>
      <c r="I970" s="34" t="s">
        <v>25</v>
      </c>
      <c r="J970" s="34" t="s">
        <v>3736</v>
      </c>
      <c r="K970" s="34" t="n">
        <v>5</v>
      </c>
      <c r="L970" s="34" t="s">
        <v>27</v>
      </c>
      <c r="M970" s="34" t="n">
        <v>7</v>
      </c>
      <c r="N970" s="34" t="s">
        <v>28</v>
      </c>
      <c r="O970" s="35" t="n">
        <v>44767</v>
      </c>
      <c r="P970" s="35" t="n">
        <v>44926</v>
      </c>
      <c r="Q970" s="34" t="n">
        <v>15350234.37</v>
      </c>
      <c r="R970" s="34" t="s">
        <v>29</v>
      </c>
      <c r="S970" s="34" t="s">
        <v>179</v>
      </c>
      <c r="T970" s="34" t="s">
        <v>180</v>
      </c>
      <c r="U970" s="37" t="n">
        <v>69008581</v>
      </c>
      <c r="V970" s="34" t="s">
        <v>630</v>
      </c>
      <c r="W970" s="16" t="s">
        <v>3734</v>
      </c>
    </row>
    <row r="971" customFormat="false" ht="15" hidden="false" customHeight="false" outlineLevel="0" collapsed="false">
      <c r="B971" s="34" t="s">
        <v>3737</v>
      </c>
      <c r="C971" s="35" t="n">
        <v>44798</v>
      </c>
      <c r="D971" s="36" t="s">
        <v>3738</v>
      </c>
      <c r="E971" s="34" t="s">
        <v>23</v>
      </c>
      <c r="F971" s="34" t="s">
        <v>786</v>
      </c>
      <c r="G971" s="34" t="n">
        <v>27356155</v>
      </c>
      <c r="H971" s="34"/>
      <c r="I971" s="34" t="s">
        <v>25</v>
      </c>
      <c r="J971" s="34" t="s">
        <v>3739</v>
      </c>
      <c r="K971" s="34" t="n">
        <v>5</v>
      </c>
      <c r="L971" s="34" t="s">
        <v>27</v>
      </c>
      <c r="M971" s="34" t="n">
        <v>7</v>
      </c>
      <c r="N971" s="34" t="s">
        <v>28</v>
      </c>
      <c r="O971" s="35" t="n">
        <v>44767</v>
      </c>
      <c r="P971" s="35" t="n">
        <v>44926</v>
      </c>
      <c r="Q971" s="34" t="n">
        <v>19892609.33</v>
      </c>
      <c r="R971" s="34" t="s">
        <v>29</v>
      </c>
      <c r="S971" s="34" t="s">
        <v>272</v>
      </c>
      <c r="T971" s="34" t="s">
        <v>540</v>
      </c>
      <c r="U971" s="37" t="n">
        <v>18126474</v>
      </c>
      <c r="V971" s="34" t="s">
        <v>630</v>
      </c>
      <c r="W971" s="16" t="s">
        <v>3738</v>
      </c>
    </row>
    <row r="972" customFormat="false" ht="15" hidden="false" customHeight="false" outlineLevel="0" collapsed="false">
      <c r="B972" s="34" t="s">
        <v>3740</v>
      </c>
      <c r="C972" s="35" t="n">
        <v>44799</v>
      </c>
      <c r="D972" s="36" t="s">
        <v>3741</v>
      </c>
      <c r="E972" s="34" t="s">
        <v>39</v>
      </c>
      <c r="F972" s="34" t="s">
        <v>473</v>
      </c>
      <c r="G972" s="34" t="n">
        <v>1124859204</v>
      </c>
      <c r="H972" s="34"/>
      <c r="I972" s="34" t="s">
        <v>25</v>
      </c>
      <c r="J972" s="34" t="s">
        <v>474</v>
      </c>
      <c r="K972" s="34" t="n">
        <v>3</v>
      </c>
      <c r="L972" s="34" t="s">
        <v>27</v>
      </c>
      <c r="M972" s="34" t="n">
        <v>0</v>
      </c>
      <c r="N972" s="34" t="s">
        <v>28</v>
      </c>
      <c r="O972" s="35" t="n">
        <v>44768</v>
      </c>
      <c r="P972" s="35" t="n">
        <v>44859</v>
      </c>
      <c r="Q972" s="34" t="n">
        <v>4347000</v>
      </c>
      <c r="R972" s="34" t="s">
        <v>29</v>
      </c>
      <c r="S972" s="34" t="s">
        <v>153</v>
      </c>
      <c r="T972" s="34" t="s">
        <v>154</v>
      </c>
      <c r="U972" s="37" t="n">
        <v>40768034</v>
      </c>
      <c r="V972" s="34" t="s">
        <v>32</v>
      </c>
      <c r="W972" s="16" t="s">
        <v>3741</v>
      </c>
    </row>
    <row r="973" customFormat="false" ht="15" hidden="false" customHeight="false" outlineLevel="0" collapsed="false">
      <c r="B973" s="34" t="s">
        <v>3742</v>
      </c>
      <c r="C973" s="35" t="n">
        <v>44767</v>
      </c>
      <c r="D973" s="36" t="s">
        <v>3743</v>
      </c>
      <c r="E973" s="34" t="s">
        <v>23</v>
      </c>
      <c r="F973" s="34" t="s">
        <v>2464</v>
      </c>
      <c r="G973" s="34" t="n">
        <v>27362442</v>
      </c>
      <c r="H973" s="34" t="n">
        <v>273624423</v>
      </c>
      <c r="I973" s="34" t="s">
        <v>25</v>
      </c>
      <c r="J973" s="34" t="s">
        <v>2465</v>
      </c>
      <c r="K973" s="34" t="n">
        <v>5</v>
      </c>
      <c r="L973" s="34" t="s">
        <v>27</v>
      </c>
      <c r="M973" s="34" t="n">
        <v>7</v>
      </c>
      <c r="N973" s="34" t="s">
        <v>28</v>
      </c>
      <c r="O973" s="35" t="n">
        <v>44767</v>
      </c>
      <c r="P973" s="35" t="n">
        <v>44926</v>
      </c>
      <c r="Q973" s="34" t="n">
        <v>18947916.57</v>
      </c>
      <c r="R973" s="34" t="s">
        <v>29</v>
      </c>
      <c r="S973" s="34" t="s">
        <v>179</v>
      </c>
      <c r="T973" s="34" t="s">
        <v>1418</v>
      </c>
      <c r="U973" s="37" t="n">
        <v>1143853585</v>
      </c>
      <c r="V973" s="34" t="s">
        <v>630</v>
      </c>
      <c r="W973" s="16" t="s">
        <v>3743</v>
      </c>
    </row>
    <row r="974" customFormat="false" ht="15" hidden="false" customHeight="false" outlineLevel="0" collapsed="false">
      <c r="B974" s="34" t="s">
        <v>3744</v>
      </c>
      <c r="C974" s="35" t="n">
        <v>44767</v>
      </c>
      <c r="D974" s="36" t="s">
        <v>3745</v>
      </c>
      <c r="E974" s="34" t="s">
        <v>23</v>
      </c>
      <c r="F974" s="34" t="s">
        <v>1634</v>
      </c>
      <c r="G974" s="34" t="n">
        <v>1124863200</v>
      </c>
      <c r="H974" s="34"/>
      <c r="I974" s="34" t="s">
        <v>25</v>
      </c>
      <c r="J974" s="34" t="s">
        <v>3746</v>
      </c>
      <c r="K974" s="34" t="n">
        <v>5</v>
      </c>
      <c r="L974" s="34" t="s">
        <v>27</v>
      </c>
      <c r="M974" s="34" t="n">
        <v>7</v>
      </c>
      <c r="N974" s="34" t="s">
        <v>28</v>
      </c>
      <c r="O974" s="35" t="n">
        <v>44767</v>
      </c>
      <c r="P974" s="35" t="n">
        <v>44926</v>
      </c>
      <c r="Q974" s="34" t="n">
        <v>15350324.37</v>
      </c>
      <c r="R974" s="34" t="s">
        <v>29</v>
      </c>
      <c r="S974" s="34" t="s">
        <v>179</v>
      </c>
      <c r="T974" s="34" t="s">
        <v>1418</v>
      </c>
      <c r="U974" s="37" t="n">
        <v>1143853585</v>
      </c>
      <c r="V974" s="34" t="s">
        <v>630</v>
      </c>
      <c r="W974" s="16" t="s">
        <v>3745</v>
      </c>
    </row>
    <row r="975" customFormat="false" ht="15" hidden="false" customHeight="false" outlineLevel="0" collapsed="false">
      <c r="B975" s="34" t="s">
        <v>3747</v>
      </c>
      <c r="C975" s="35" t="n">
        <v>44767</v>
      </c>
      <c r="D975" s="36" t="s">
        <v>3748</v>
      </c>
      <c r="E975" s="34" t="s">
        <v>39</v>
      </c>
      <c r="F975" s="34" t="s">
        <v>2156</v>
      </c>
      <c r="G975" s="34" t="n">
        <v>69006823</v>
      </c>
      <c r="H975" s="34"/>
      <c r="I975" s="34" t="s">
        <v>25</v>
      </c>
      <c r="J975" s="34" t="s">
        <v>1625</v>
      </c>
      <c r="K975" s="34" t="n">
        <v>5</v>
      </c>
      <c r="L975" s="34" t="s">
        <v>27</v>
      </c>
      <c r="M975" s="34" t="n">
        <v>0</v>
      </c>
      <c r="N975" s="34" t="s">
        <v>28</v>
      </c>
      <c r="O975" s="35" t="n">
        <v>44768</v>
      </c>
      <c r="P975" s="35" t="n">
        <v>44920</v>
      </c>
      <c r="Q975" s="34" t="n">
        <v>8854540</v>
      </c>
      <c r="R975" s="34" t="s">
        <v>29</v>
      </c>
      <c r="S975" s="34" t="s">
        <v>179</v>
      </c>
      <c r="T975" s="34" t="s">
        <v>1643</v>
      </c>
      <c r="U975" s="37" t="n">
        <v>0</v>
      </c>
      <c r="V975" s="34" t="s">
        <v>630</v>
      </c>
      <c r="W975" s="16" t="s">
        <v>3748</v>
      </c>
    </row>
    <row r="976" customFormat="false" ht="15" hidden="false" customHeight="false" outlineLevel="0" collapsed="false">
      <c r="B976" s="34" t="s">
        <v>3749</v>
      </c>
      <c r="C976" s="35" t="n">
        <v>44767</v>
      </c>
      <c r="D976" s="36" t="s">
        <v>3750</v>
      </c>
      <c r="E976" s="34" t="s">
        <v>23</v>
      </c>
      <c r="F976" s="34" t="s">
        <v>1616</v>
      </c>
      <c r="G976" s="34" t="n">
        <v>1127075208</v>
      </c>
      <c r="H976" s="34"/>
      <c r="I976" s="34" t="s">
        <v>25</v>
      </c>
      <c r="J976" s="34" t="s">
        <v>3746</v>
      </c>
      <c r="K976" s="34" t="n">
        <v>5</v>
      </c>
      <c r="L976" s="34" t="s">
        <v>27</v>
      </c>
      <c r="M976" s="34" t="n">
        <v>7</v>
      </c>
      <c r="N976" s="34" t="s">
        <v>28</v>
      </c>
      <c r="O976" s="35" t="n">
        <v>44767</v>
      </c>
      <c r="P976" s="35" t="n">
        <v>44926</v>
      </c>
      <c r="Q976" s="34" t="n">
        <v>15350324.37</v>
      </c>
      <c r="R976" s="34" t="s">
        <v>29</v>
      </c>
      <c r="S976" s="34" t="s">
        <v>179</v>
      </c>
      <c r="T976" s="34" t="s">
        <v>1418</v>
      </c>
      <c r="U976" s="37" t="n">
        <v>1143853585</v>
      </c>
      <c r="V976" s="34" t="s">
        <v>630</v>
      </c>
      <c r="W976" s="16" t="s">
        <v>3750</v>
      </c>
    </row>
    <row r="977" customFormat="false" ht="15" hidden="false" customHeight="false" outlineLevel="0" collapsed="false">
      <c r="B977" s="34" t="s">
        <v>3751</v>
      </c>
      <c r="C977" s="35" t="n">
        <v>44768</v>
      </c>
      <c r="D977" s="36" t="s">
        <v>3752</v>
      </c>
      <c r="E977" s="34" t="s">
        <v>39</v>
      </c>
      <c r="F977" s="34" t="s">
        <v>818</v>
      </c>
      <c r="G977" s="34" t="n">
        <v>18122763</v>
      </c>
      <c r="H977" s="34"/>
      <c r="I977" s="34" t="s">
        <v>25</v>
      </c>
      <c r="J977" s="34" t="s">
        <v>819</v>
      </c>
      <c r="K977" s="34" t="n">
        <v>5</v>
      </c>
      <c r="L977" s="34" t="s">
        <v>27</v>
      </c>
      <c r="M977" s="34" t="n">
        <v>0</v>
      </c>
      <c r="N977" s="34" t="s">
        <v>28</v>
      </c>
      <c r="O977" s="35" t="n">
        <v>44768</v>
      </c>
      <c r="P977" s="35" t="n">
        <v>44920</v>
      </c>
      <c r="Q977" s="34" t="n">
        <v>6710690</v>
      </c>
      <c r="R977" s="34" t="s">
        <v>29</v>
      </c>
      <c r="S977" s="34" t="s">
        <v>179</v>
      </c>
      <c r="T977" s="34" t="s">
        <v>180</v>
      </c>
      <c r="U977" s="37" t="n">
        <v>69008581</v>
      </c>
      <c r="V977" s="34" t="s">
        <v>32</v>
      </c>
      <c r="W977" s="16" t="s">
        <v>3752</v>
      </c>
    </row>
    <row r="978" customFormat="false" ht="15" hidden="false" customHeight="false" outlineLevel="0" collapsed="false">
      <c r="B978" s="34" t="s">
        <v>3753</v>
      </c>
      <c r="C978" s="35" t="n">
        <v>44767</v>
      </c>
      <c r="D978" s="36" t="s">
        <v>3754</v>
      </c>
      <c r="E978" s="34" t="s">
        <v>23</v>
      </c>
      <c r="F978" s="34" t="s">
        <v>2460</v>
      </c>
      <c r="G978" s="34" t="n">
        <v>36720043</v>
      </c>
      <c r="H978" s="34" t="n">
        <v>367200437</v>
      </c>
      <c r="I978" s="34" t="s">
        <v>25</v>
      </c>
      <c r="J978" s="34" t="s">
        <v>2461</v>
      </c>
      <c r="K978" s="34" t="n">
        <v>5</v>
      </c>
      <c r="L978" s="34" t="s">
        <v>27</v>
      </c>
      <c r="M978" s="34" t="n">
        <v>7</v>
      </c>
      <c r="N978" s="34" t="s">
        <v>28</v>
      </c>
      <c r="O978" s="35" t="n">
        <v>44767</v>
      </c>
      <c r="P978" s="35" t="n">
        <v>44926</v>
      </c>
      <c r="Q978" s="34" t="n">
        <v>17428235</v>
      </c>
      <c r="R978" s="34" t="s">
        <v>29</v>
      </c>
      <c r="S978" s="34" t="s">
        <v>179</v>
      </c>
      <c r="T978" s="34" t="s">
        <v>1418</v>
      </c>
      <c r="U978" s="37" t="n">
        <v>1143853585</v>
      </c>
      <c r="V978" s="34" t="s">
        <v>630</v>
      </c>
      <c r="W978" s="16" t="s">
        <v>3754</v>
      </c>
    </row>
    <row r="979" customFormat="false" ht="15" hidden="false" customHeight="false" outlineLevel="0" collapsed="false">
      <c r="B979" s="34" t="s">
        <v>3755</v>
      </c>
      <c r="C979" s="35" t="n">
        <v>44768</v>
      </c>
      <c r="D979" s="36" t="s">
        <v>3756</v>
      </c>
      <c r="E979" s="34" t="s">
        <v>23</v>
      </c>
      <c r="F979" s="34" t="s">
        <v>3757</v>
      </c>
      <c r="G979" s="34" t="n">
        <v>1120218363</v>
      </c>
      <c r="H979" s="34"/>
      <c r="I979" s="34" t="s">
        <v>25</v>
      </c>
      <c r="J979" s="34" t="s">
        <v>957</v>
      </c>
      <c r="K979" s="34" t="n">
        <v>3</v>
      </c>
      <c r="L979" s="34" t="s">
        <v>27</v>
      </c>
      <c r="M979" s="34" t="n">
        <v>0</v>
      </c>
      <c r="N979" s="34" t="s">
        <v>28</v>
      </c>
      <c r="O979" s="35" t="n">
        <v>44768</v>
      </c>
      <c r="P979" s="35" t="n">
        <v>44859</v>
      </c>
      <c r="Q979" s="34" t="n">
        <v>7968000</v>
      </c>
      <c r="R979" s="34" t="s">
        <v>29</v>
      </c>
      <c r="S979" s="34" t="s">
        <v>579</v>
      </c>
      <c r="T979" s="34" t="s">
        <v>580</v>
      </c>
      <c r="U979" s="37" t="n">
        <v>69087094</v>
      </c>
      <c r="V979" s="34" t="s">
        <v>32</v>
      </c>
      <c r="W979" s="16" t="s">
        <v>3756</v>
      </c>
    </row>
    <row r="980" customFormat="false" ht="15" hidden="false" customHeight="false" outlineLevel="0" collapsed="false">
      <c r="B980" s="34" t="s">
        <v>3758</v>
      </c>
      <c r="C980" s="35" t="n">
        <v>44768</v>
      </c>
      <c r="D980" s="36" t="s">
        <v>3759</v>
      </c>
      <c r="E980" s="34" t="s">
        <v>23</v>
      </c>
      <c r="F980" s="34" t="s">
        <v>1545</v>
      </c>
      <c r="G980" s="34" t="n">
        <v>1124850361</v>
      </c>
      <c r="H980" s="34"/>
      <c r="I980" s="34" t="s">
        <v>25</v>
      </c>
      <c r="J980" s="34" t="s">
        <v>3760</v>
      </c>
      <c r="K980" s="34" t="n">
        <v>5</v>
      </c>
      <c r="L980" s="34" t="s">
        <v>27</v>
      </c>
      <c r="M980" s="34" t="n">
        <v>0</v>
      </c>
      <c r="N980" s="34" t="s">
        <v>28</v>
      </c>
      <c r="O980" s="35" t="n">
        <v>44768</v>
      </c>
      <c r="P980" s="35" t="n">
        <v>44920</v>
      </c>
      <c r="Q980" s="34" t="n">
        <v>19320000</v>
      </c>
      <c r="R980" s="34" t="s">
        <v>29</v>
      </c>
      <c r="S980" s="34" t="s">
        <v>208</v>
      </c>
      <c r="T980" s="34" t="s">
        <v>209</v>
      </c>
      <c r="U980" s="37" t="n">
        <v>0</v>
      </c>
      <c r="V980" s="34" t="s">
        <v>32</v>
      </c>
      <c r="W980" s="16" t="s">
        <v>3759</v>
      </c>
    </row>
    <row r="981" customFormat="false" ht="15" hidden="false" customHeight="false" outlineLevel="0" collapsed="false">
      <c r="B981" s="34" t="s">
        <v>3761</v>
      </c>
      <c r="C981" s="35" t="n">
        <v>44768</v>
      </c>
      <c r="D981" s="36" t="s">
        <v>3762</v>
      </c>
      <c r="E981" s="34" t="s">
        <v>39</v>
      </c>
      <c r="F981" s="34" t="s">
        <v>1045</v>
      </c>
      <c r="G981" s="34" t="n">
        <v>27470090</v>
      </c>
      <c r="H981" s="34"/>
      <c r="I981" s="34" t="s">
        <v>25</v>
      </c>
      <c r="J981" s="34" t="s">
        <v>3763</v>
      </c>
      <c r="K981" s="34" t="n">
        <v>5</v>
      </c>
      <c r="L981" s="34" t="s">
        <v>27</v>
      </c>
      <c r="M981" s="34" t="n">
        <v>10</v>
      </c>
      <c r="N981" s="34" t="s">
        <v>28</v>
      </c>
      <c r="O981" s="35" t="n">
        <v>44768</v>
      </c>
      <c r="P981" s="35" t="n">
        <v>44926</v>
      </c>
      <c r="Q981" s="34" t="n">
        <v>8569600</v>
      </c>
      <c r="R981" s="34" t="s">
        <v>29</v>
      </c>
      <c r="S981" s="34" t="s">
        <v>272</v>
      </c>
      <c r="T981" s="34" t="s">
        <v>540</v>
      </c>
      <c r="U981" s="37" t="n">
        <v>18126474</v>
      </c>
      <c r="V981" s="34" t="s">
        <v>32</v>
      </c>
      <c r="W981" s="16" t="s">
        <v>3762</v>
      </c>
    </row>
    <row r="982" customFormat="false" ht="15" hidden="false" customHeight="false" outlineLevel="0" collapsed="false">
      <c r="B982" s="34" t="s">
        <v>3764</v>
      </c>
      <c r="C982" s="35" t="n">
        <v>44768</v>
      </c>
      <c r="D982" s="36" t="s">
        <v>3765</v>
      </c>
      <c r="E982" s="34" t="s">
        <v>23</v>
      </c>
      <c r="F982" s="34" t="s">
        <v>2140</v>
      </c>
      <c r="G982" s="34" t="n">
        <v>1124859655</v>
      </c>
      <c r="H982" s="34"/>
      <c r="I982" s="34" t="s">
        <v>25</v>
      </c>
      <c r="J982" s="34" t="s">
        <v>2141</v>
      </c>
      <c r="K982" s="34" t="n">
        <v>5</v>
      </c>
      <c r="L982" s="34" t="s">
        <v>27</v>
      </c>
      <c r="M982" s="34" t="n">
        <v>0</v>
      </c>
      <c r="N982" s="34" t="s">
        <v>28</v>
      </c>
      <c r="O982" s="35" t="n">
        <v>44769</v>
      </c>
      <c r="P982" s="35" t="n">
        <v>44921</v>
      </c>
      <c r="Q982" s="34" t="n">
        <v>16338970</v>
      </c>
      <c r="R982" s="34" t="s">
        <v>29</v>
      </c>
      <c r="S982" s="34" t="s">
        <v>179</v>
      </c>
      <c r="T982" s="34" t="s">
        <v>1643</v>
      </c>
      <c r="U982" s="37" t="n">
        <v>0</v>
      </c>
      <c r="V982" s="34" t="s">
        <v>630</v>
      </c>
      <c r="W982" s="16" t="s">
        <v>3765</v>
      </c>
    </row>
    <row r="983" customFormat="false" ht="15" hidden="false" customHeight="false" outlineLevel="0" collapsed="false">
      <c r="B983" s="34" t="s">
        <v>3766</v>
      </c>
      <c r="C983" s="35" t="n">
        <v>44768</v>
      </c>
      <c r="D983" s="36" t="s">
        <v>3767</v>
      </c>
      <c r="E983" s="34" t="s">
        <v>23</v>
      </c>
      <c r="F983" s="34" t="s">
        <v>2848</v>
      </c>
      <c r="G983" s="34" t="n">
        <v>18130522</v>
      </c>
      <c r="H983" s="34" t="n">
        <v>181305226</v>
      </c>
      <c r="I983" s="34" t="s">
        <v>25</v>
      </c>
      <c r="J983" s="34" t="s">
        <v>1844</v>
      </c>
      <c r="K983" s="34" t="n">
        <v>5</v>
      </c>
      <c r="L983" s="34" t="s">
        <v>27</v>
      </c>
      <c r="M983" s="34" t="n">
        <v>6</v>
      </c>
      <c r="N983" s="34" t="s">
        <v>28</v>
      </c>
      <c r="O983" s="35" t="n">
        <v>44768</v>
      </c>
      <c r="P983" s="35" t="n">
        <v>44926</v>
      </c>
      <c r="Q983" s="34" t="n">
        <v>16992528.79</v>
      </c>
      <c r="R983" s="34" t="s">
        <v>29</v>
      </c>
      <c r="S983" s="34" t="s">
        <v>179</v>
      </c>
      <c r="T983" s="34" t="s">
        <v>1418</v>
      </c>
      <c r="U983" s="37" t="n">
        <v>1143853585</v>
      </c>
      <c r="V983" s="34" t="s">
        <v>32</v>
      </c>
      <c r="W983" s="16" t="s">
        <v>3767</v>
      </c>
    </row>
    <row r="984" customFormat="false" ht="15" hidden="false" customHeight="false" outlineLevel="0" collapsed="false">
      <c r="B984" s="34" t="s">
        <v>3768</v>
      </c>
      <c r="C984" s="35" t="n">
        <v>44768</v>
      </c>
      <c r="D984" s="36" t="s">
        <v>3769</v>
      </c>
      <c r="E984" s="34" t="s">
        <v>23</v>
      </c>
      <c r="F984" s="34" t="s">
        <v>1598</v>
      </c>
      <c r="G984" s="34" t="n">
        <v>18123425</v>
      </c>
      <c r="H984" s="34" t="n">
        <v>181234250</v>
      </c>
      <c r="I984" s="34" t="s">
        <v>25</v>
      </c>
      <c r="J984" s="34" t="s">
        <v>3770</v>
      </c>
      <c r="K984" s="34" t="n">
        <v>5</v>
      </c>
      <c r="L984" s="34" t="s">
        <v>27</v>
      </c>
      <c r="M984" s="34" t="n">
        <v>6</v>
      </c>
      <c r="N984" s="34" t="s">
        <v>28</v>
      </c>
      <c r="O984" s="35" t="n">
        <v>44768</v>
      </c>
      <c r="P984" s="35" t="n">
        <v>44926</v>
      </c>
      <c r="Q984" s="34" t="n">
        <v>18827229.2</v>
      </c>
      <c r="R984" s="34" t="s">
        <v>29</v>
      </c>
      <c r="S984" s="34" t="s">
        <v>179</v>
      </c>
      <c r="T984" s="34" t="s">
        <v>1418</v>
      </c>
      <c r="U984" s="37" t="n">
        <v>1143853585</v>
      </c>
      <c r="V984" s="34" t="s">
        <v>630</v>
      </c>
      <c r="W984" s="16" t="s">
        <v>3769</v>
      </c>
    </row>
    <row r="985" customFormat="false" ht="15" hidden="false" customHeight="false" outlineLevel="0" collapsed="false">
      <c r="B985" s="34" t="s">
        <v>3771</v>
      </c>
      <c r="C985" s="35" t="n">
        <v>44768</v>
      </c>
      <c r="D985" s="36" t="s">
        <v>3772</v>
      </c>
      <c r="E985" s="34" t="s">
        <v>39</v>
      </c>
      <c r="F985" s="34" t="s">
        <v>961</v>
      </c>
      <c r="G985" s="34" t="n">
        <v>1124849759</v>
      </c>
      <c r="H985" s="34"/>
      <c r="I985" s="34" t="s">
        <v>25</v>
      </c>
      <c r="J985" s="34" t="s">
        <v>3773</v>
      </c>
      <c r="K985" s="34" t="n">
        <v>5</v>
      </c>
      <c r="L985" s="34" t="s">
        <v>27</v>
      </c>
      <c r="M985" s="34" t="n">
        <v>6</v>
      </c>
      <c r="N985" s="34" t="s">
        <v>28</v>
      </c>
      <c r="O985" s="35" t="n">
        <v>44769</v>
      </c>
      <c r="P985" s="35" t="n">
        <v>44926</v>
      </c>
      <c r="Q985" s="34" t="n">
        <v>19778348</v>
      </c>
      <c r="R985" s="34" t="s">
        <v>29</v>
      </c>
      <c r="S985" s="34" t="s">
        <v>272</v>
      </c>
      <c r="T985" s="34" t="s">
        <v>540</v>
      </c>
      <c r="U985" s="37" t="n">
        <v>18126474</v>
      </c>
      <c r="V985" s="34" t="s">
        <v>32</v>
      </c>
      <c r="W985" s="16" t="s">
        <v>3772</v>
      </c>
    </row>
    <row r="986" customFormat="false" ht="15" hidden="false" customHeight="false" outlineLevel="0" collapsed="false">
      <c r="B986" s="34" t="s">
        <v>3774</v>
      </c>
      <c r="C986" s="35" t="n">
        <v>44769</v>
      </c>
      <c r="D986" s="36" t="s">
        <v>3775</v>
      </c>
      <c r="E986" s="34" t="s">
        <v>39</v>
      </c>
      <c r="F986" s="34" t="s">
        <v>2680</v>
      </c>
      <c r="G986" s="34" t="n">
        <v>18104035</v>
      </c>
      <c r="H986" s="34"/>
      <c r="I986" s="34" t="s">
        <v>25</v>
      </c>
      <c r="J986" s="34" t="s">
        <v>2681</v>
      </c>
      <c r="K986" s="34" t="n">
        <v>5</v>
      </c>
      <c r="L986" s="34" t="s">
        <v>27</v>
      </c>
      <c r="M986" s="34" t="n">
        <v>5</v>
      </c>
      <c r="N986" s="34" t="s">
        <v>28</v>
      </c>
      <c r="O986" s="35" t="n">
        <v>44769</v>
      </c>
      <c r="P986" s="35" t="n">
        <v>44926</v>
      </c>
      <c r="Q986" s="34" t="n">
        <v>9149691.33</v>
      </c>
      <c r="R986" s="34" t="s">
        <v>29</v>
      </c>
      <c r="S986" s="34" t="s">
        <v>179</v>
      </c>
      <c r="T986" s="34" t="s">
        <v>1418</v>
      </c>
      <c r="U986" s="37" t="n">
        <v>1143853585</v>
      </c>
      <c r="V986" s="34" t="s">
        <v>630</v>
      </c>
      <c r="W986" s="16" t="s">
        <v>3775</v>
      </c>
    </row>
    <row r="987" customFormat="false" ht="15" hidden="false" customHeight="false" outlineLevel="0" collapsed="false">
      <c r="B987" s="34" t="s">
        <v>3776</v>
      </c>
      <c r="C987" s="35" t="n">
        <v>44768</v>
      </c>
      <c r="D987" s="36" t="s">
        <v>3777</v>
      </c>
      <c r="E987" s="34" t="s">
        <v>23</v>
      </c>
      <c r="F987" s="34" t="s">
        <v>2943</v>
      </c>
      <c r="G987" s="34" t="n">
        <v>1087646474</v>
      </c>
      <c r="H987" s="34"/>
      <c r="I987" s="34" t="s">
        <v>25</v>
      </c>
      <c r="J987" s="34" t="s">
        <v>3778</v>
      </c>
      <c r="K987" s="34" t="n">
        <v>5</v>
      </c>
      <c r="L987" s="34" t="s">
        <v>27</v>
      </c>
      <c r="M987" s="34" t="n">
        <v>0</v>
      </c>
      <c r="N987" s="34" t="s">
        <v>28</v>
      </c>
      <c r="O987" s="35" t="n">
        <v>44769</v>
      </c>
      <c r="P987" s="35" t="n">
        <v>44921</v>
      </c>
      <c r="Q987" s="34" t="n">
        <v>16338970</v>
      </c>
      <c r="R987" s="34" t="s">
        <v>29</v>
      </c>
      <c r="S987" s="34" t="s">
        <v>179</v>
      </c>
      <c r="T987" s="34" t="s">
        <v>1643</v>
      </c>
      <c r="U987" s="37" t="n">
        <v>0</v>
      </c>
      <c r="V987" s="34" t="s">
        <v>630</v>
      </c>
      <c r="W987" s="16" t="s">
        <v>3777</v>
      </c>
    </row>
    <row r="988" customFormat="false" ht="15" hidden="false" customHeight="false" outlineLevel="0" collapsed="false">
      <c r="B988" s="34" t="s">
        <v>3779</v>
      </c>
      <c r="C988" s="35" t="n">
        <v>44768</v>
      </c>
      <c r="D988" s="36" t="s">
        <v>3780</v>
      </c>
      <c r="E988" s="34" t="s">
        <v>23</v>
      </c>
      <c r="F988" s="34" t="s">
        <v>3781</v>
      </c>
      <c r="G988" s="34" t="n">
        <v>1018494713</v>
      </c>
      <c r="H988" s="34"/>
      <c r="I988" s="34" t="s">
        <v>25</v>
      </c>
      <c r="J988" s="34" t="s">
        <v>1080</v>
      </c>
      <c r="K988" s="34" t="n">
        <v>5</v>
      </c>
      <c r="L988" s="34" t="s">
        <v>27</v>
      </c>
      <c r="M988" s="34" t="n">
        <v>6</v>
      </c>
      <c r="N988" s="34" t="s">
        <v>28</v>
      </c>
      <c r="O988" s="35" t="n">
        <v>44769</v>
      </c>
      <c r="P988" s="35" t="n">
        <v>44926</v>
      </c>
      <c r="Q988" s="34" t="n">
        <v>17276196.19</v>
      </c>
      <c r="R988" s="34" t="s">
        <v>29</v>
      </c>
      <c r="S988" s="34" t="s">
        <v>272</v>
      </c>
      <c r="T988" s="34" t="s">
        <v>540</v>
      </c>
      <c r="U988" s="37" t="n">
        <v>18126474</v>
      </c>
      <c r="V988" s="34" t="s">
        <v>32</v>
      </c>
      <c r="W988" s="16" t="s">
        <v>3780</v>
      </c>
    </row>
    <row r="989" customFormat="false" ht="15" hidden="false" customHeight="false" outlineLevel="0" collapsed="false">
      <c r="B989" s="34" t="s">
        <v>3782</v>
      </c>
      <c r="C989" s="35" t="n">
        <v>44768</v>
      </c>
      <c r="D989" s="36" t="s">
        <v>3783</v>
      </c>
      <c r="E989" s="34" t="s">
        <v>23</v>
      </c>
      <c r="F989" s="34" t="s">
        <v>3784</v>
      </c>
      <c r="G989" s="34" t="n">
        <v>1124863783</v>
      </c>
      <c r="H989" s="34"/>
      <c r="I989" s="34" t="s">
        <v>25</v>
      </c>
      <c r="J989" s="34" t="s">
        <v>3785</v>
      </c>
      <c r="K989" s="34" t="n">
        <v>5</v>
      </c>
      <c r="L989" s="34" t="s">
        <v>27</v>
      </c>
      <c r="M989" s="34" t="n">
        <v>6</v>
      </c>
      <c r="N989" s="34" t="s">
        <v>28</v>
      </c>
      <c r="O989" s="35" t="n">
        <v>44768</v>
      </c>
      <c r="P989" s="35" t="n">
        <v>44926</v>
      </c>
      <c r="Q989" s="34" t="n">
        <v>16252551.6</v>
      </c>
      <c r="R989" s="34" t="s">
        <v>29</v>
      </c>
      <c r="S989" s="34" t="s">
        <v>179</v>
      </c>
      <c r="T989" s="34" t="s">
        <v>180</v>
      </c>
      <c r="U989" s="37" t="n">
        <v>69008581</v>
      </c>
      <c r="V989" s="34" t="s">
        <v>630</v>
      </c>
      <c r="W989" s="16" t="s">
        <v>3783</v>
      </c>
    </row>
    <row r="990" customFormat="false" ht="15" hidden="false" customHeight="false" outlineLevel="0" collapsed="false">
      <c r="B990" s="34" t="s">
        <v>3786</v>
      </c>
      <c r="C990" s="35" t="n">
        <v>44768</v>
      </c>
      <c r="D990" s="36" t="s">
        <v>3787</v>
      </c>
      <c r="E990" s="34" t="s">
        <v>39</v>
      </c>
      <c r="F990" s="34" t="s">
        <v>2370</v>
      </c>
      <c r="G990" s="34" t="n">
        <v>59310421</v>
      </c>
      <c r="H990" s="34"/>
      <c r="I990" s="34" t="s">
        <v>25</v>
      </c>
      <c r="J990" s="34" t="s">
        <v>3788</v>
      </c>
      <c r="K990" s="34" t="n">
        <v>3</v>
      </c>
      <c r="L990" s="34" t="s">
        <v>27</v>
      </c>
      <c r="M990" s="34" t="n">
        <v>0</v>
      </c>
      <c r="N990" s="34" t="s">
        <v>28</v>
      </c>
      <c r="O990" s="35" t="n">
        <v>44768</v>
      </c>
      <c r="P990" s="35" t="n">
        <v>44859</v>
      </c>
      <c r="Q990" s="34" t="n">
        <v>5433000</v>
      </c>
      <c r="R990" s="34" t="s">
        <v>29</v>
      </c>
      <c r="S990" s="34" t="s">
        <v>534</v>
      </c>
      <c r="T990" s="34" t="s">
        <v>535</v>
      </c>
      <c r="U990" s="37" t="n">
        <v>0</v>
      </c>
      <c r="V990" s="34" t="s">
        <v>32</v>
      </c>
      <c r="W990" s="16" t="s">
        <v>3787</v>
      </c>
    </row>
    <row r="991" customFormat="false" ht="15" hidden="false" customHeight="false" outlineLevel="0" collapsed="false">
      <c r="B991" s="34" t="s">
        <v>3789</v>
      </c>
      <c r="C991" s="35" t="n">
        <v>44768</v>
      </c>
      <c r="D991" s="36" t="s">
        <v>3790</v>
      </c>
      <c r="E991" s="34" t="s">
        <v>23</v>
      </c>
      <c r="F991" s="34" t="s">
        <v>1742</v>
      </c>
      <c r="G991" s="34" t="n">
        <v>69055163</v>
      </c>
      <c r="H991" s="34"/>
      <c r="I991" s="34" t="s">
        <v>25</v>
      </c>
      <c r="J991" s="34" t="s">
        <v>3791</v>
      </c>
      <c r="K991" s="34" t="n">
        <v>5</v>
      </c>
      <c r="L991" s="34" t="s">
        <v>27</v>
      </c>
      <c r="M991" s="34" t="n">
        <v>0</v>
      </c>
      <c r="N991" s="34" t="s">
        <v>28</v>
      </c>
      <c r="O991" s="35" t="n">
        <v>44769</v>
      </c>
      <c r="P991" s="35" t="n">
        <v>44921</v>
      </c>
      <c r="Q991" s="34" t="n">
        <v>17500000</v>
      </c>
      <c r="R991" s="34" t="s">
        <v>29</v>
      </c>
      <c r="S991" s="34" t="s">
        <v>561</v>
      </c>
      <c r="T991" s="34" t="s">
        <v>836</v>
      </c>
      <c r="U991" s="37" t="n">
        <v>34316329</v>
      </c>
      <c r="V991" s="34" t="s">
        <v>630</v>
      </c>
      <c r="W991" s="16" t="s">
        <v>3790</v>
      </c>
    </row>
    <row r="992" customFormat="false" ht="15" hidden="false" customHeight="false" outlineLevel="0" collapsed="false">
      <c r="B992" s="34" t="s">
        <v>3792</v>
      </c>
      <c r="C992" s="35" t="n">
        <v>44769</v>
      </c>
      <c r="D992" s="36" t="s">
        <v>3793</v>
      </c>
      <c r="E992" s="34" t="s">
        <v>23</v>
      </c>
      <c r="F992" s="34" t="s">
        <v>1767</v>
      </c>
      <c r="G992" s="34" t="n">
        <v>18110338</v>
      </c>
      <c r="H992" s="34"/>
      <c r="I992" s="34" t="s">
        <v>25</v>
      </c>
      <c r="J992" s="34" t="s">
        <v>3794</v>
      </c>
      <c r="K992" s="34" t="n">
        <v>5</v>
      </c>
      <c r="L992" s="34" t="s">
        <v>27</v>
      </c>
      <c r="M992" s="34" t="n">
        <v>0</v>
      </c>
      <c r="N992" s="34" t="s">
        <v>28</v>
      </c>
      <c r="O992" s="35" t="n">
        <v>44770</v>
      </c>
      <c r="P992" s="35" t="n">
        <v>44922</v>
      </c>
      <c r="Q992" s="34" t="n">
        <v>17500000</v>
      </c>
      <c r="R992" s="34" t="s">
        <v>29</v>
      </c>
      <c r="S992" s="34" t="s">
        <v>561</v>
      </c>
      <c r="T992" s="34" t="s">
        <v>836</v>
      </c>
      <c r="U992" s="37" t="n">
        <v>34316329</v>
      </c>
      <c r="V992" s="34" t="s">
        <v>630</v>
      </c>
      <c r="W992" s="16" t="s">
        <v>3793</v>
      </c>
    </row>
    <row r="993" customFormat="false" ht="15" hidden="false" customHeight="false" outlineLevel="0" collapsed="false">
      <c r="B993" s="34" t="s">
        <v>3795</v>
      </c>
      <c r="C993" s="35" t="n">
        <v>44768</v>
      </c>
      <c r="D993" s="36" t="s">
        <v>3796</v>
      </c>
      <c r="E993" s="34" t="s">
        <v>39</v>
      </c>
      <c r="F993" s="34" t="s">
        <v>1774</v>
      </c>
      <c r="G993" s="34" t="n">
        <v>1124856307</v>
      </c>
      <c r="H993" s="34"/>
      <c r="I993" s="34" t="s">
        <v>25</v>
      </c>
      <c r="J993" s="34" t="s">
        <v>3797</v>
      </c>
      <c r="K993" s="34" t="n">
        <v>5</v>
      </c>
      <c r="L993" s="34" t="s">
        <v>27</v>
      </c>
      <c r="M993" s="34" t="n">
        <v>0</v>
      </c>
      <c r="N993" s="34" t="s">
        <v>28</v>
      </c>
      <c r="O993" s="35" t="n">
        <v>44770</v>
      </c>
      <c r="P993" s="35" t="n">
        <v>44922</v>
      </c>
      <c r="Q993" s="34" t="n">
        <v>13280000</v>
      </c>
      <c r="R993" s="34" t="s">
        <v>29</v>
      </c>
      <c r="S993" s="34" t="s">
        <v>561</v>
      </c>
      <c r="T993" s="34" t="s">
        <v>836</v>
      </c>
      <c r="U993" s="37" t="n">
        <v>34316329</v>
      </c>
      <c r="V993" s="34" t="s">
        <v>630</v>
      </c>
      <c r="W993" s="16" t="s">
        <v>3796</v>
      </c>
    </row>
    <row r="994" customFormat="false" ht="15" hidden="false" customHeight="false" outlineLevel="0" collapsed="false">
      <c r="B994" s="34" t="s">
        <v>3798</v>
      </c>
      <c r="C994" s="35" t="n">
        <v>44768</v>
      </c>
      <c r="D994" s="36" t="s">
        <v>3799</v>
      </c>
      <c r="E994" s="34" t="s">
        <v>23</v>
      </c>
      <c r="F994" s="34" t="s">
        <v>1174</v>
      </c>
      <c r="G994" s="34" t="n">
        <v>41182584</v>
      </c>
      <c r="H994" s="34"/>
      <c r="I994" s="34" t="s">
        <v>25</v>
      </c>
      <c r="J994" s="34" t="s">
        <v>1175</v>
      </c>
      <c r="K994" s="34" t="n">
        <v>5</v>
      </c>
      <c r="L994" s="34" t="s">
        <v>27</v>
      </c>
      <c r="M994" s="34" t="n">
        <v>0</v>
      </c>
      <c r="N994" s="34" t="s">
        <v>28</v>
      </c>
      <c r="O994" s="35" t="n">
        <v>44769</v>
      </c>
      <c r="P994" s="35" t="n">
        <v>44921</v>
      </c>
      <c r="Q994" s="34" t="n">
        <v>19603105</v>
      </c>
      <c r="R994" s="34" t="s">
        <v>29</v>
      </c>
      <c r="S994" s="34" t="s">
        <v>179</v>
      </c>
      <c r="T994" s="34" t="s">
        <v>3633</v>
      </c>
      <c r="U994" s="37" t="n">
        <v>18126250</v>
      </c>
      <c r="V994" s="34" t="s">
        <v>32</v>
      </c>
      <c r="W994" s="16" t="s">
        <v>3799</v>
      </c>
    </row>
    <row r="995" customFormat="false" ht="15" hidden="false" customHeight="false" outlineLevel="0" collapsed="false">
      <c r="B995" s="34" t="s">
        <v>3800</v>
      </c>
      <c r="C995" s="35" t="n">
        <v>44768</v>
      </c>
      <c r="D995" s="36" t="s">
        <v>3801</v>
      </c>
      <c r="E995" s="34" t="s">
        <v>23</v>
      </c>
      <c r="F995" s="34" t="s">
        <v>619</v>
      </c>
      <c r="G995" s="34" t="n">
        <v>1061766417</v>
      </c>
      <c r="H995" s="34"/>
      <c r="I995" s="34" t="s">
        <v>25</v>
      </c>
      <c r="J995" s="34" t="s">
        <v>3802</v>
      </c>
      <c r="K995" s="34" t="n">
        <v>3</v>
      </c>
      <c r="L995" s="34" t="s">
        <v>27</v>
      </c>
      <c r="M995" s="34" t="n">
        <v>0</v>
      </c>
      <c r="N995" s="34" t="s">
        <v>28</v>
      </c>
      <c r="O995" s="35" t="n">
        <v>44768</v>
      </c>
      <c r="P995" s="35" t="n">
        <v>44859</v>
      </c>
      <c r="Q995" s="34" t="n">
        <v>7968000</v>
      </c>
      <c r="R995" s="34" t="s">
        <v>29</v>
      </c>
      <c r="S995" s="34" t="s">
        <v>579</v>
      </c>
      <c r="T995" s="34" t="s">
        <v>580</v>
      </c>
      <c r="U995" s="37" t="n">
        <v>69087094</v>
      </c>
      <c r="V995" s="34" t="s">
        <v>32</v>
      </c>
      <c r="W995" s="16" t="s">
        <v>3801</v>
      </c>
    </row>
    <row r="996" customFormat="false" ht="15" hidden="false" customHeight="false" outlineLevel="0" collapsed="false">
      <c r="B996" s="34" t="s">
        <v>3803</v>
      </c>
      <c r="C996" s="35" t="n">
        <v>44769</v>
      </c>
      <c r="D996" s="36" t="s">
        <v>3804</v>
      </c>
      <c r="E996" s="34" t="s">
        <v>23</v>
      </c>
      <c r="F996" s="34" t="s">
        <v>3805</v>
      </c>
      <c r="G996" s="34" t="n">
        <v>1124863906</v>
      </c>
      <c r="H996" s="34"/>
      <c r="I996" s="34" t="s">
        <v>25</v>
      </c>
      <c r="J996" s="34" t="s">
        <v>3806</v>
      </c>
      <c r="K996" s="34" t="n">
        <v>5</v>
      </c>
      <c r="L996" s="34" t="s">
        <v>27</v>
      </c>
      <c r="M996" s="34" t="n">
        <v>5</v>
      </c>
      <c r="N996" s="34" t="s">
        <v>28</v>
      </c>
      <c r="O996" s="35" t="n">
        <v>44769</v>
      </c>
      <c r="P996" s="35" t="n">
        <v>44926</v>
      </c>
      <c r="Q996" s="34" t="n">
        <v>15154778.83</v>
      </c>
      <c r="R996" s="34" t="s">
        <v>29</v>
      </c>
      <c r="S996" s="34" t="s">
        <v>179</v>
      </c>
      <c r="T996" s="34" t="s">
        <v>1418</v>
      </c>
      <c r="U996" s="37" t="n">
        <v>1143853585</v>
      </c>
      <c r="V996" s="34" t="s">
        <v>32</v>
      </c>
      <c r="W996" s="16" t="s">
        <v>3804</v>
      </c>
    </row>
    <row r="997" customFormat="false" ht="15" hidden="false" customHeight="false" outlineLevel="0" collapsed="false">
      <c r="B997" s="34" t="s">
        <v>3807</v>
      </c>
      <c r="C997" s="35" t="n">
        <v>44768</v>
      </c>
      <c r="D997" s="36" t="s">
        <v>3808</v>
      </c>
      <c r="E997" s="34" t="s">
        <v>23</v>
      </c>
      <c r="F997" s="34" t="s">
        <v>1867</v>
      </c>
      <c r="G997" s="34" t="n">
        <v>27359353</v>
      </c>
      <c r="H997" s="34"/>
      <c r="I997" s="34" t="s">
        <v>25</v>
      </c>
      <c r="J997" s="34" t="s">
        <v>1868</v>
      </c>
      <c r="K997" s="34" t="n">
        <v>5</v>
      </c>
      <c r="L997" s="34" t="s">
        <v>27</v>
      </c>
      <c r="M997" s="34" t="n">
        <v>0</v>
      </c>
      <c r="N997" s="34" t="s">
        <v>28</v>
      </c>
      <c r="O997" s="35" t="n">
        <v>44769</v>
      </c>
      <c r="P997" s="35" t="n">
        <v>44921</v>
      </c>
      <c r="Q997" s="34" t="n">
        <v>14665915</v>
      </c>
      <c r="R997" s="34" t="s">
        <v>29</v>
      </c>
      <c r="S997" s="34" t="s">
        <v>179</v>
      </c>
      <c r="T997" s="34" t="s">
        <v>1643</v>
      </c>
      <c r="U997" s="37" t="n">
        <v>0</v>
      </c>
      <c r="V997" s="34" t="s">
        <v>630</v>
      </c>
      <c r="W997" s="16" t="s">
        <v>3808</v>
      </c>
    </row>
    <row r="998" customFormat="false" ht="15" hidden="false" customHeight="false" outlineLevel="0" collapsed="false">
      <c r="B998" s="34" t="s">
        <v>3809</v>
      </c>
      <c r="C998" s="35" t="n">
        <v>44768</v>
      </c>
      <c r="D998" s="36" t="s">
        <v>3810</v>
      </c>
      <c r="E998" s="34" t="s">
        <v>23</v>
      </c>
      <c r="F998" s="34" t="s">
        <v>1005</v>
      </c>
      <c r="G998" s="34" t="n">
        <v>1022379891</v>
      </c>
      <c r="H998" s="34"/>
      <c r="I998" s="34" t="s">
        <v>25</v>
      </c>
      <c r="J998" s="34" t="s">
        <v>3811</v>
      </c>
      <c r="K998" s="34" t="n">
        <v>5</v>
      </c>
      <c r="L998" s="34" t="s">
        <v>27</v>
      </c>
      <c r="M998" s="34" t="n">
        <v>6</v>
      </c>
      <c r="N998" s="34" t="s">
        <v>28</v>
      </c>
      <c r="O998" s="35" t="n">
        <v>44769</v>
      </c>
      <c r="P998" s="35" t="n">
        <v>44926</v>
      </c>
      <c r="Q998" s="34" t="n">
        <v>17276196.19</v>
      </c>
      <c r="R998" s="34" t="s">
        <v>29</v>
      </c>
      <c r="S998" s="34" t="s">
        <v>272</v>
      </c>
      <c r="T998" s="34" t="s">
        <v>540</v>
      </c>
      <c r="U998" s="37" t="n">
        <v>18126474</v>
      </c>
      <c r="V998" s="34" t="s">
        <v>32</v>
      </c>
      <c r="W998" s="16" t="s">
        <v>3810</v>
      </c>
    </row>
    <row r="999" customFormat="false" ht="15" hidden="false" customHeight="false" outlineLevel="0" collapsed="false">
      <c r="B999" s="34" t="s">
        <v>3812</v>
      </c>
      <c r="C999" s="35" t="n">
        <v>44768</v>
      </c>
      <c r="D999" s="36" t="s">
        <v>3813</v>
      </c>
      <c r="E999" s="34" t="s">
        <v>39</v>
      </c>
      <c r="F999" s="34" t="s">
        <v>929</v>
      </c>
      <c r="G999" s="34" t="n">
        <v>1085290777</v>
      </c>
      <c r="H999" s="34"/>
      <c r="I999" s="34" t="s">
        <v>25</v>
      </c>
      <c r="J999" s="34" t="s">
        <v>3814</v>
      </c>
      <c r="K999" s="34" t="n">
        <v>5</v>
      </c>
      <c r="L999" s="34" t="s">
        <v>27</v>
      </c>
      <c r="M999" s="34" t="n">
        <v>6</v>
      </c>
      <c r="N999" s="34" t="s">
        <v>28</v>
      </c>
      <c r="O999" s="35" t="n">
        <v>44769</v>
      </c>
      <c r="P999" s="35" t="n">
        <v>44926</v>
      </c>
      <c r="Q999" s="34" t="n">
        <v>10976678</v>
      </c>
      <c r="R999" s="34" t="s">
        <v>29</v>
      </c>
      <c r="S999" s="34" t="s">
        <v>272</v>
      </c>
      <c r="T999" s="34" t="s">
        <v>540</v>
      </c>
      <c r="U999" s="37" t="n">
        <v>18126474</v>
      </c>
      <c r="V999" s="34" t="s">
        <v>32</v>
      </c>
      <c r="W999" s="16" t="s">
        <v>3813</v>
      </c>
    </row>
    <row r="1000" customFormat="false" ht="15" hidden="false" customHeight="false" outlineLevel="0" collapsed="false">
      <c r="B1000" s="34" t="s">
        <v>3815</v>
      </c>
      <c r="C1000" s="35" t="n">
        <v>44768</v>
      </c>
      <c r="D1000" s="36" t="s">
        <v>3816</v>
      </c>
      <c r="E1000" s="34" t="s">
        <v>23</v>
      </c>
      <c r="F1000" s="34" t="s">
        <v>1620</v>
      </c>
      <c r="G1000" s="34" t="n">
        <v>1006961747</v>
      </c>
      <c r="H1000" s="34"/>
      <c r="I1000" s="34" t="s">
        <v>25</v>
      </c>
      <c r="J1000" s="34" t="s">
        <v>2141</v>
      </c>
      <c r="K1000" s="34" t="n">
        <v>5</v>
      </c>
      <c r="L1000" s="34" t="s">
        <v>27</v>
      </c>
      <c r="M1000" s="34" t="n">
        <v>0</v>
      </c>
      <c r="N1000" s="34" t="s">
        <v>28</v>
      </c>
      <c r="O1000" s="35" t="n">
        <v>44769</v>
      </c>
      <c r="P1000" s="35" t="n">
        <v>44921</v>
      </c>
      <c r="Q1000" s="34" t="n">
        <v>14665915</v>
      </c>
      <c r="R1000" s="34" t="s">
        <v>29</v>
      </c>
      <c r="S1000" s="34" t="s">
        <v>179</v>
      </c>
      <c r="T1000" s="34" t="s">
        <v>1643</v>
      </c>
      <c r="U1000" s="37" t="n">
        <v>0</v>
      </c>
      <c r="V1000" s="34" t="s">
        <v>630</v>
      </c>
      <c r="W1000" s="16" t="s">
        <v>3816</v>
      </c>
    </row>
    <row r="1001" customFormat="false" ht="15" hidden="false" customHeight="false" outlineLevel="0" collapsed="false">
      <c r="B1001" s="34" t="s">
        <v>3817</v>
      </c>
      <c r="C1001" s="35" t="n">
        <v>44768</v>
      </c>
      <c r="D1001" s="36" t="s">
        <v>3818</v>
      </c>
      <c r="E1001" s="34" t="s">
        <v>23</v>
      </c>
      <c r="F1001" s="34" t="s">
        <v>1190</v>
      </c>
      <c r="G1001" s="34" t="n">
        <v>1124851858</v>
      </c>
      <c r="H1001" s="34"/>
      <c r="I1001" s="34" t="s">
        <v>25</v>
      </c>
      <c r="J1001" s="34" t="s">
        <v>1191</v>
      </c>
      <c r="K1001" s="34" t="n">
        <v>5</v>
      </c>
      <c r="L1001" s="34" t="s">
        <v>27</v>
      </c>
      <c r="M1001" s="34" t="n">
        <v>0</v>
      </c>
      <c r="N1001" s="34" t="s">
        <v>28</v>
      </c>
      <c r="O1001" s="35" t="n">
        <v>44769</v>
      </c>
      <c r="P1001" s="35" t="n">
        <v>44921</v>
      </c>
      <c r="Q1001" s="34" t="n">
        <v>16338970</v>
      </c>
      <c r="R1001" s="34" t="s">
        <v>29</v>
      </c>
      <c r="S1001" s="34" t="s">
        <v>179</v>
      </c>
      <c r="T1001" s="34" t="s">
        <v>2999</v>
      </c>
      <c r="U1001" s="37" t="n">
        <v>0</v>
      </c>
      <c r="V1001" s="34" t="s">
        <v>32</v>
      </c>
      <c r="W1001" s="16" t="s">
        <v>3818</v>
      </c>
    </row>
    <row r="1002" customFormat="false" ht="15" hidden="false" customHeight="false" outlineLevel="0" collapsed="false">
      <c r="B1002" s="34" t="s">
        <v>3819</v>
      </c>
      <c r="C1002" s="35" t="n">
        <v>44769</v>
      </c>
      <c r="D1002" s="36" t="s">
        <v>3820</v>
      </c>
      <c r="E1002" s="34" t="s">
        <v>39</v>
      </c>
      <c r="F1002" s="34" t="s">
        <v>1541</v>
      </c>
      <c r="G1002" s="34" t="n">
        <v>1125410521</v>
      </c>
      <c r="H1002" s="34" t="n">
        <v>11254105211</v>
      </c>
      <c r="I1002" s="34" t="s">
        <v>25</v>
      </c>
      <c r="J1002" s="34" t="s">
        <v>3821</v>
      </c>
      <c r="K1002" s="34" t="n">
        <v>5</v>
      </c>
      <c r="L1002" s="34" t="s">
        <v>27</v>
      </c>
      <c r="M1002" s="34" t="n">
        <v>0</v>
      </c>
      <c r="N1002" s="34" t="s">
        <v>28</v>
      </c>
      <c r="O1002" s="35" t="n">
        <v>44770</v>
      </c>
      <c r="P1002" s="35" t="n">
        <v>44922</v>
      </c>
      <c r="Q1002" s="34" t="n">
        <v>9055000</v>
      </c>
      <c r="R1002" s="34" t="s">
        <v>29</v>
      </c>
      <c r="S1002" s="34" t="s">
        <v>208</v>
      </c>
      <c r="T1002" s="34" t="s">
        <v>209</v>
      </c>
      <c r="U1002" s="37" t="n">
        <v>0</v>
      </c>
      <c r="V1002" s="34" t="s">
        <v>32</v>
      </c>
      <c r="W1002" s="16" t="s">
        <v>3820</v>
      </c>
    </row>
    <row r="1003" customFormat="false" ht="15" hidden="false" customHeight="false" outlineLevel="0" collapsed="false">
      <c r="B1003" s="34" t="s">
        <v>3822</v>
      </c>
      <c r="C1003" s="35" t="n">
        <v>44769</v>
      </c>
      <c r="D1003" s="36" t="s">
        <v>3823</v>
      </c>
      <c r="E1003" s="34" t="s">
        <v>23</v>
      </c>
      <c r="F1003" s="34" t="s">
        <v>106</v>
      </c>
      <c r="G1003" s="34" t="n">
        <v>1006948878</v>
      </c>
      <c r="H1003" s="34"/>
      <c r="I1003" s="34" t="s">
        <v>25</v>
      </c>
      <c r="J1003" s="34" t="s">
        <v>3824</v>
      </c>
      <c r="K1003" s="34" t="n">
        <v>3</v>
      </c>
      <c r="L1003" s="34" t="s">
        <v>27</v>
      </c>
      <c r="M1003" s="34" t="n">
        <v>0</v>
      </c>
      <c r="N1003" s="34" t="s">
        <v>28</v>
      </c>
      <c r="O1003" s="35" t="n">
        <v>44769</v>
      </c>
      <c r="P1003" s="35" t="n">
        <v>44860</v>
      </c>
      <c r="Q1003" s="34" t="n">
        <v>7968000</v>
      </c>
      <c r="R1003" s="34" t="s">
        <v>29</v>
      </c>
      <c r="S1003" s="34" t="s">
        <v>131</v>
      </c>
      <c r="T1003" s="34" t="s">
        <v>132</v>
      </c>
      <c r="U1003" s="37" t="n">
        <v>0</v>
      </c>
      <c r="V1003" s="34" t="s">
        <v>32</v>
      </c>
      <c r="W1003" s="16" t="s">
        <v>3823</v>
      </c>
    </row>
    <row r="1004" customFormat="false" ht="15" hidden="false" customHeight="false" outlineLevel="0" collapsed="false">
      <c r="B1004" s="34" t="s">
        <v>3825</v>
      </c>
      <c r="C1004" s="35" t="n">
        <v>44769</v>
      </c>
      <c r="D1004" s="36" t="s">
        <v>3826</v>
      </c>
      <c r="E1004" s="34" t="s">
        <v>39</v>
      </c>
      <c r="F1004" s="34" t="s">
        <v>1530</v>
      </c>
      <c r="G1004" s="34" t="n">
        <v>7561910</v>
      </c>
      <c r="H1004" s="34" t="n">
        <v>75619101</v>
      </c>
      <c r="I1004" s="34" t="s">
        <v>25</v>
      </c>
      <c r="J1004" s="34" t="s">
        <v>3827</v>
      </c>
      <c r="K1004" s="34" t="n">
        <v>5</v>
      </c>
      <c r="L1004" s="34" t="s">
        <v>27</v>
      </c>
      <c r="M1004" s="34" t="n">
        <v>0</v>
      </c>
      <c r="N1004" s="34" t="s">
        <v>28</v>
      </c>
      <c r="O1004" s="35" t="n">
        <v>44770</v>
      </c>
      <c r="P1004" s="35" t="n">
        <v>44922</v>
      </c>
      <c r="Q1004" s="34" t="n">
        <v>10260000</v>
      </c>
      <c r="R1004" s="34" t="s">
        <v>29</v>
      </c>
      <c r="S1004" s="34" t="s">
        <v>208</v>
      </c>
      <c r="T1004" s="34" t="s">
        <v>209</v>
      </c>
      <c r="U1004" s="37" t="n">
        <v>0</v>
      </c>
      <c r="V1004" s="34" t="s">
        <v>32</v>
      </c>
      <c r="W1004" s="16" t="s">
        <v>3826</v>
      </c>
    </row>
    <row r="1005" customFormat="false" ht="15" hidden="false" customHeight="false" outlineLevel="0" collapsed="false">
      <c r="B1005" s="34" t="s">
        <v>3828</v>
      </c>
      <c r="C1005" s="35" t="n">
        <v>44770</v>
      </c>
      <c r="D1005" s="36" t="s">
        <v>3829</v>
      </c>
      <c r="E1005" s="34" t="s">
        <v>39</v>
      </c>
      <c r="F1005" s="34" t="s">
        <v>1365</v>
      </c>
      <c r="G1005" s="34" t="n">
        <v>18127201</v>
      </c>
      <c r="H1005" s="34"/>
      <c r="I1005" s="34" t="s">
        <v>25</v>
      </c>
      <c r="J1005" s="34" t="s">
        <v>3830</v>
      </c>
      <c r="K1005" s="34" t="n">
        <v>5</v>
      </c>
      <c r="L1005" s="34" t="s">
        <v>27</v>
      </c>
      <c r="M1005" s="34" t="n">
        <v>0</v>
      </c>
      <c r="N1005" s="34" t="s">
        <v>28</v>
      </c>
      <c r="O1005" s="35" t="n">
        <v>44771</v>
      </c>
      <c r="P1005" s="35" t="n">
        <v>44923</v>
      </c>
      <c r="Q1005" s="34" t="n">
        <v>9055000</v>
      </c>
      <c r="R1005" s="34" t="s">
        <v>29</v>
      </c>
      <c r="S1005" s="34" t="s">
        <v>208</v>
      </c>
      <c r="T1005" s="34" t="s">
        <v>209</v>
      </c>
      <c r="U1005" s="37" t="n">
        <v>0</v>
      </c>
      <c r="V1005" s="34" t="s">
        <v>32</v>
      </c>
      <c r="W1005" s="16" t="s">
        <v>3829</v>
      </c>
    </row>
    <row r="1006" customFormat="false" ht="15" hidden="false" customHeight="false" outlineLevel="0" collapsed="false">
      <c r="B1006" s="34" t="s">
        <v>3831</v>
      </c>
      <c r="C1006" s="35" t="n">
        <v>44769</v>
      </c>
      <c r="D1006" s="36" t="s">
        <v>3832</v>
      </c>
      <c r="E1006" s="34" t="s">
        <v>23</v>
      </c>
      <c r="F1006" s="34" t="s">
        <v>1602</v>
      </c>
      <c r="G1006" s="34" t="n">
        <v>27355115</v>
      </c>
      <c r="H1006" s="34"/>
      <c r="I1006" s="34" t="s">
        <v>25</v>
      </c>
      <c r="J1006" s="34" t="s">
        <v>3833</v>
      </c>
      <c r="K1006" s="34" t="n">
        <v>5</v>
      </c>
      <c r="L1006" s="34" t="s">
        <v>27</v>
      </c>
      <c r="M1006" s="34" t="n">
        <v>0</v>
      </c>
      <c r="N1006" s="34" t="s">
        <v>28</v>
      </c>
      <c r="O1006" s="35" t="n">
        <v>44770</v>
      </c>
      <c r="P1006" s="35" t="n">
        <v>44926</v>
      </c>
      <c r="Q1006" s="34" t="n">
        <v>16338970</v>
      </c>
      <c r="R1006" s="34" t="s">
        <v>29</v>
      </c>
      <c r="S1006" s="34" t="s">
        <v>179</v>
      </c>
      <c r="T1006" s="34" t="s">
        <v>1643</v>
      </c>
      <c r="U1006" s="37" t="n">
        <v>0</v>
      </c>
      <c r="V1006" s="34" t="s">
        <v>630</v>
      </c>
      <c r="W1006" s="16" t="s">
        <v>3832</v>
      </c>
    </row>
    <row r="1007" customFormat="false" ht="15" hidden="false" customHeight="false" outlineLevel="0" collapsed="false">
      <c r="B1007" s="34" t="s">
        <v>3834</v>
      </c>
      <c r="C1007" s="35" t="n">
        <v>44769</v>
      </c>
      <c r="D1007" s="36" t="s">
        <v>3835</v>
      </c>
      <c r="E1007" s="34" t="s">
        <v>39</v>
      </c>
      <c r="F1007" s="34" t="s">
        <v>2660</v>
      </c>
      <c r="G1007" s="34" t="n">
        <v>1124852462</v>
      </c>
      <c r="H1007" s="34"/>
      <c r="I1007" s="34" t="s">
        <v>25</v>
      </c>
      <c r="J1007" s="34" t="s">
        <v>3836</v>
      </c>
      <c r="K1007" s="34" t="n">
        <v>3</v>
      </c>
      <c r="L1007" s="34" t="s">
        <v>27</v>
      </c>
      <c r="M1007" s="34" t="n">
        <v>0</v>
      </c>
      <c r="N1007" s="34" t="s">
        <v>28</v>
      </c>
      <c r="O1007" s="35" t="n">
        <v>44769</v>
      </c>
      <c r="P1007" s="35" t="n">
        <v>44860</v>
      </c>
      <c r="Q1007" s="34" t="n">
        <v>4174287</v>
      </c>
      <c r="R1007" s="34" t="s">
        <v>29</v>
      </c>
      <c r="S1007" s="34" t="s">
        <v>179</v>
      </c>
      <c r="T1007" s="34" t="s">
        <v>1418</v>
      </c>
      <c r="U1007" s="37" t="n">
        <v>1143853585</v>
      </c>
      <c r="V1007" s="34" t="s">
        <v>630</v>
      </c>
      <c r="W1007" s="16" t="s">
        <v>3835</v>
      </c>
    </row>
    <row r="1008" customFormat="false" ht="15" hidden="false" customHeight="false" outlineLevel="0" collapsed="false">
      <c r="B1008" s="34" t="s">
        <v>3837</v>
      </c>
      <c r="C1008" s="35" t="n">
        <v>44769</v>
      </c>
      <c r="D1008" s="36" t="s">
        <v>3838</v>
      </c>
      <c r="E1008" s="34" t="s">
        <v>23</v>
      </c>
      <c r="F1008" s="34" t="s">
        <v>2575</v>
      </c>
      <c r="G1008" s="34" t="n">
        <v>1124853379</v>
      </c>
      <c r="H1008" s="34"/>
      <c r="I1008" s="34" t="s">
        <v>25</v>
      </c>
      <c r="J1008" s="34" t="s">
        <v>2576</v>
      </c>
      <c r="K1008" s="34" t="n">
        <v>3</v>
      </c>
      <c r="L1008" s="34" t="s">
        <v>27</v>
      </c>
      <c r="M1008" s="34" t="n">
        <v>27</v>
      </c>
      <c r="N1008" s="34" t="s">
        <v>28</v>
      </c>
      <c r="O1008" s="35" t="n">
        <v>44770</v>
      </c>
      <c r="P1008" s="35" t="n">
        <v>44888</v>
      </c>
      <c r="Q1008" s="34" t="n">
        <v>11439413.7</v>
      </c>
      <c r="R1008" s="34" t="s">
        <v>29</v>
      </c>
      <c r="S1008" s="34" t="s">
        <v>179</v>
      </c>
      <c r="T1008" s="34" t="s">
        <v>3839</v>
      </c>
      <c r="U1008" s="37" t="s">
        <v>3840</v>
      </c>
      <c r="V1008" s="34" t="s">
        <v>32</v>
      </c>
      <c r="W1008" s="16" t="s">
        <v>3838</v>
      </c>
    </row>
    <row r="1009" customFormat="false" ht="15" hidden="false" customHeight="false" outlineLevel="0" collapsed="false">
      <c r="B1009" s="34" t="s">
        <v>3841</v>
      </c>
      <c r="C1009" s="35" t="n">
        <v>44769</v>
      </c>
      <c r="D1009" s="36" t="s">
        <v>3842</v>
      </c>
      <c r="E1009" s="34" t="s">
        <v>23</v>
      </c>
      <c r="F1009" s="34" t="s">
        <v>254</v>
      </c>
      <c r="G1009" s="34" t="n">
        <v>27359947</v>
      </c>
      <c r="H1009" s="34"/>
      <c r="I1009" s="34" t="s">
        <v>25</v>
      </c>
      <c r="J1009" s="34" t="s">
        <v>255</v>
      </c>
      <c r="K1009" s="34" t="n">
        <v>5</v>
      </c>
      <c r="L1009" s="34" t="s">
        <v>27</v>
      </c>
      <c r="M1009" s="34" t="n">
        <v>0</v>
      </c>
      <c r="N1009" s="34" t="s">
        <v>28</v>
      </c>
      <c r="O1009" s="35" t="n">
        <v>44770</v>
      </c>
      <c r="P1009" s="35" t="n">
        <v>44922</v>
      </c>
      <c r="Q1009" s="34" t="n">
        <v>18103105</v>
      </c>
      <c r="R1009" s="34" t="s">
        <v>29</v>
      </c>
      <c r="S1009" s="34" t="s">
        <v>179</v>
      </c>
      <c r="T1009" s="34" t="s">
        <v>180</v>
      </c>
      <c r="U1009" s="37" t="n">
        <v>69008581</v>
      </c>
      <c r="V1009" s="34" t="s">
        <v>32</v>
      </c>
      <c r="W1009" s="16" t="s">
        <v>3842</v>
      </c>
    </row>
    <row r="1010" customFormat="false" ht="15" hidden="false" customHeight="false" outlineLevel="0" collapsed="false">
      <c r="B1010" s="34" t="s">
        <v>3843</v>
      </c>
      <c r="C1010" s="35" t="n">
        <v>44769</v>
      </c>
      <c r="D1010" s="36" t="s">
        <v>3844</v>
      </c>
      <c r="E1010" s="34" t="s">
        <v>23</v>
      </c>
      <c r="F1010" s="34" t="s">
        <v>538</v>
      </c>
      <c r="G1010" s="34" t="n">
        <v>41183231</v>
      </c>
      <c r="H1010" s="34"/>
      <c r="I1010" s="34" t="s">
        <v>25</v>
      </c>
      <c r="J1010" s="34" t="s">
        <v>3845</v>
      </c>
      <c r="K1010" s="34" t="n">
        <v>5</v>
      </c>
      <c r="L1010" s="34" t="s">
        <v>27</v>
      </c>
      <c r="M1010" s="34" t="n">
        <v>4</v>
      </c>
      <c r="N1010" s="34" t="s">
        <v>28</v>
      </c>
      <c r="O1010" s="35" t="n">
        <v>44770</v>
      </c>
      <c r="P1010" s="35" t="n">
        <v>44926</v>
      </c>
      <c r="Q1010" s="34" t="n">
        <v>19549528.33</v>
      </c>
      <c r="R1010" s="34" t="s">
        <v>29</v>
      </c>
      <c r="S1010" s="34" t="s">
        <v>272</v>
      </c>
      <c r="T1010" s="34" t="s">
        <v>540</v>
      </c>
      <c r="U1010" s="37" t="n">
        <v>18126474</v>
      </c>
      <c r="V1010" s="34" t="s">
        <v>32</v>
      </c>
      <c r="W1010" s="16" t="s">
        <v>3844</v>
      </c>
    </row>
    <row r="1011" customFormat="false" ht="15" hidden="false" customHeight="false" outlineLevel="0" collapsed="false">
      <c r="B1011" s="34" t="s">
        <v>3846</v>
      </c>
      <c r="C1011" s="35" t="n">
        <v>44769</v>
      </c>
      <c r="D1011" s="36" t="s">
        <v>3847</v>
      </c>
      <c r="E1011" s="34" t="s">
        <v>23</v>
      </c>
      <c r="F1011" s="34" t="s">
        <v>1231</v>
      </c>
      <c r="G1011" s="34" t="n">
        <v>1124853915</v>
      </c>
      <c r="H1011" s="34"/>
      <c r="I1011" s="34" t="s">
        <v>25</v>
      </c>
      <c r="J1011" s="34" t="s">
        <v>3848</v>
      </c>
      <c r="K1011" s="34" t="n">
        <v>5</v>
      </c>
      <c r="L1011" s="34" t="s">
        <v>27</v>
      </c>
      <c r="M1011" s="34" t="n">
        <v>4</v>
      </c>
      <c r="N1011" s="34" t="s">
        <v>28</v>
      </c>
      <c r="O1011" s="35" t="n">
        <v>44770</v>
      </c>
      <c r="P1011" s="35" t="n">
        <v>44926</v>
      </c>
      <c r="Q1011" s="34" t="n">
        <v>15126172</v>
      </c>
      <c r="R1011" s="34" t="s">
        <v>29</v>
      </c>
      <c r="S1011" s="34" t="s">
        <v>272</v>
      </c>
      <c r="T1011" s="34" t="s">
        <v>540</v>
      </c>
      <c r="U1011" s="37" t="n">
        <v>18126474</v>
      </c>
      <c r="V1011" s="34" t="s">
        <v>32</v>
      </c>
      <c r="W1011" s="16" t="s">
        <v>3847</v>
      </c>
    </row>
    <row r="1012" customFormat="false" ht="15" hidden="false" customHeight="false" outlineLevel="0" collapsed="false">
      <c r="B1012" s="34" t="s">
        <v>3849</v>
      </c>
      <c r="C1012" s="35" t="n">
        <v>44770</v>
      </c>
      <c r="D1012" s="36" t="s">
        <v>3850</v>
      </c>
      <c r="E1012" s="34" t="s">
        <v>39</v>
      </c>
      <c r="F1012" s="34" t="s">
        <v>1388</v>
      </c>
      <c r="G1012" s="34" t="n">
        <v>1124861423</v>
      </c>
      <c r="H1012" s="34"/>
      <c r="I1012" s="34" t="s">
        <v>25</v>
      </c>
      <c r="J1012" s="34" t="s">
        <v>3851</v>
      </c>
      <c r="K1012" s="34" t="n">
        <v>3</v>
      </c>
      <c r="L1012" s="34" t="s">
        <v>27</v>
      </c>
      <c r="M1012" s="34" t="n">
        <v>0</v>
      </c>
      <c r="N1012" s="34" t="s">
        <v>28</v>
      </c>
      <c r="O1012" s="35" t="n">
        <v>44770</v>
      </c>
      <c r="P1012" s="35" t="n">
        <v>44861</v>
      </c>
      <c r="Q1012" s="34" t="n">
        <v>5433000</v>
      </c>
      <c r="R1012" s="34" t="s">
        <v>29</v>
      </c>
      <c r="S1012" s="34" t="s">
        <v>131</v>
      </c>
      <c r="T1012" s="34" t="s">
        <v>132</v>
      </c>
      <c r="U1012" s="37" t="n">
        <v>0</v>
      </c>
      <c r="V1012" s="34" t="s">
        <v>32</v>
      </c>
      <c r="W1012" s="16" t="s">
        <v>3850</v>
      </c>
    </row>
    <row r="1013" customFormat="false" ht="15" hidden="false" customHeight="false" outlineLevel="0" collapsed="false">
      <c r="B1013" s="34" t="s">
        <v>3852</v>
      </c>
      <c r="C1013" s="35" t="n">
        <v>44770</v>
      </c>
      <c r="D1013" s="36" t="s">
        <v>3853</v>
      </c>
      <c r="E1013" s="34" t="s">
        <v>39</v>
      </c>
      <c r="F1013" s="34" t="s">
        <v>2392</v>
      </c>
      <c r="G1013" s="34" t="n">
        <v>1125184311</v>
      </c>
      <c r="H1013" s="34"/>
      <c r="I1013" s="34" t="s">
        <v>25</v>
      </c>
      <c r="J1013" s="34" t="s">
        <v>3854</v>
      </c>
      <c r="K1013" s="34" t="n">
        <v>5</v>
      </c>
      <c r="L1013" s="34" t="s">
        <v>27</v>
      </c>
      <c r="M1013" s="34" t="n">
        <v>0</v>
      </c>
      <c r="N1013" s="34" t="s">
        <v>28</v>
      </c>
      <c r="O1013" s="35" t="n">
        <v>44771</v>
      </c>
      <c r="P1013" s="35" t="n">
        <v>44923</v>
      </c>
      <c r="Q1013" s="34" t="n">
        <v>8854540</v>
      </c>
      <c r="R1013" s="34" t="s">
        <v>29</v>
      </c>
      <c r="S1013" s="34" t="s">
        <v>179</v>
      </c>
      <c r="T1013" s="34" t="s">
        <v>2999</v>
      </c>
      <c r="U1013" s="37" t="n">
        <v>0</v>
      </c>
      <c r="V1013" s="34" t="s">
        <v>32</v>
      </c>
      <c r="W1013" s="16" t="s">
        <v>3853</v>
      </c>
    </row>
    <row r="1014" customFormat="false" ht="15" hidden="false" customHeight="false" outlineLevel="0" collapsed="false">
      <c r="B1014" s="34" t="s">
        <v>3855</v>
      </c>
      <c r="C1014" s="35" t="n">
        <v>44770</v>
      </c>
      <c r="D1014" s="36" t="s">
        <v>3856</v>
      </c>
      <c r="E1014" s="34" t="s">
        <v>23</v>
      </c>
      <c r="F1014" s="34" t="s">
        <v>1123</v>
      </c>
      <c r="G1014" s="34" t="n">
        <v>1061742988</v>
      </c>
      <c r="H1014" s="34"/>
      <c r="I1014" s="34" t="s">
        <v>25</v>
      </c>
      <c r="J1014" s="34" t="s">
        <v>1124</v>
      </c>
      <c r="K1014" s="34" t="n">
        <v>5</v>
      </c>
      <c r="L1014" s="34" t="s">
        <v>27</v>
      </c>
      <c r="M1014" s="34" t="n">
        <v>0</v>
      </c>
      <c r="N1014" s="34" t="s">
        <v>28</v>
      </c>
      <c r="O1014" s="35" t="n">
        <v>44771</v>
      </c>
      <c r="P1014" s="35" t="n">
        <v>44923</v>
      </c>
      <c r="Q1014" s="34" t="n">
        <v>16338970</v>
      </c>
      <c r="R1014" s="34" t="s">
        <v>29</v>
      </c>
      <c r="S1014" s="34" t="s">
        <v>179</v>
      </c>
      <c r="T1014" s="34" t="s">
        <v>2999</v>
      </c>
      <c r="U1014" s="37" t="n">
        <v>0</v>
      </c>
      <c r="V1014" s="34" t="s">
        <v>32</v>
      </c>
      <c r="W1014" s="16" t="s">
        <v>3856</v>
      </c>
    </row>
    <row r="1015" customFormat="false" ht="15" hidden="false" customHeight="false" outlineLevel="0" collapsed="false">
      <c r="B1015" s="34" t="s">
        <v>3857</v>
      </c>
      <c r="C1015" s="35" t="n">
        <v>44770</v>
      </c>
      <c r="D1015" s="36" t="s">
        <v>3858</v>
      </c>
      <c r="E1015" s="34" t="s">
        <v>23</v>
      </c>
      <c r="F1015" s="34" t="s">
        <v>1585</v>
      </c>
      <c r="G1015" s="34" t="n">
        <v>55117897</v>
      </c>
      <c r="H1015" s="34" t="n">
        <v>551178973</v>
      </c>
      <c r="I1015" s="34" t="s">
        <v>25</v>
      </c>
      <c r="J1015" s="34" t="s">
        <v>3859</v>
      </c>
      <c r="K1015" s="34" t="n">
        <v>5</v>
      </c>
      <c r="L1015" s="34" t="s">
        <v>27</v>
      </c>
      <c r="M1015" s="34" t="n">
        <v>0</v>
      </c>
      <c r="N1015" s="34" t="s">
        <v>28</v>
      </c>
      <c r="O1015" s="35" t="n">
        <v>44770</v>
      </c>
      <c r="P1015" s="35" t="n">
        <v>44922</v>
      </c>
      <c r="Q1015" s="34" t="n">
        <v>18103105</v>
      </c>
      <c r="R1015" s="34" t="s">
        <v>29</v>
      </c>
      <c r="S1015" s="34" t="s">
        <v>179</v>
      </c>
      <c r="T1015" s="34" t="s">
        <v>1418</v>
      </c>
      <c r="U1015" s="37" t="n">
        <v>1143853585</v>
      </c>
      <c r="V1015" s="34" t="s">
        <v>32</v>
      </c>
      <c r="W1015" s="16" t="s">
        <v>3858</v>
      </c>
    </row>
    <row r="1016" customFormat="false" ht="15" hidden="false" customHeight="false" outlineLevel="0" collapsed="false">
      <c r="B1016" s="34" t="s">
        <v>3860</v>
      </c>
      <c r="C1016" s="35" t="n">
        <v>44770</v>
      </c>
      <c r="D1016" s="36" t="s">
        <v>3861</v>
      </c>
      <c r="E1016" s="34" t="s">
        <v>39</v>
      </c>
      <c r="F1016" s="34" t="s">
        <v>3862</v>
      </c>
      <c r="G1016" s="34" t="n">
        <v>18125614</v>
      </c>
      <c r="H1016" s="34"/>
      <c r="I1016" s="34" t="s">
        <v>25</v>
      </c>
      <c r="J1016" s="34" t="s">
        <v>3863</v>
      </c>
      <c r="K1016" s="34" t="n">
        <v>5</v>
      </c>
      <c r="L1016" s="34" t="s">
        <v>27</v>
      </c>
      <c r="M1016" s="34" t="n">
        <v>0</v>
      </c>
      <c r="N1016" s="34" t="s">
        <v>28</v>
      </c>
      <c r="O1016" s="35" t="n">
        <v>44771</v>
      </c>
      <c r="P1016" s="35" t="n">
        <v>44923</v>
      </c>
      <c r="Q1016" s="34" t="n">
        <v>8854540</v>
      </c>
      <c r="R1016" s="34" t="s">
        <v>29</v>
      </c>
      <c r="S1016" s="34" t="s">
        <v>179</v>
      </c>
      <c r="T1016" s="34" t="s">
        <v>180</v>
      </c>
      <c r="U1016" s="37" t="n">
        <v>69008581</v>
      </c>
      <c r="V1016" s="34" t="s">
        <v>32</v>
      </c>
      <c r="W1016" s="16" t="s">
        <v>3861</v>
      </c>
    </row>
    <row r="1017" customFormat="false" ht="15" hidden="false" customHeight="false" outlineLevel="0" collapsed="false">
      <c r="B1017" s="34" t="s">
        <v>3864</v>
      </c>
      <c r="C1017" s="35" t="n">
        <v>44770</v>
      </c>
      <c r="D1017" s="36" t="s">
        <v>3865</v>
      </c>
      <c r="E1017" s="34" t="s">
        <v>39</v>
      </c>
      <c r="F1017" s="34" t="s">
        <v>1515</v>
      </c>
      <c r="G1017" s="34" t="n">
        <v>1117517936</v>
      </c>
      <c r="H1017" s="34"/>
      <c r="I1017" s="34" t="s">
        <v>25</v>
      </c>
      <c r="J1017" s="34" t="s">
        <v>3866</v>
      </c>
      <c r="K1017" s="34" t="n">
        <v>5</v>
      </c>
      <c r="L1017" s="34" t="s">
        <v>27</v>
      </c>
      <c r="M1017" s="34" t="n">
        <v>0</v>
      </c>
      <c r="N1017" s="34" t="s">
        <v>28</v>
      </c>
      <c r="O1017" s="35" t="n">
        <v>44770</v>
      </c>
      <c r="P1017" s="35" t="n">
        <v>44922</v>
      </c>
      <c r="Q1017" s="34" t="n">
        <v>6957140</v>
      </c>
      <c r="R1017" s="34" t="s">
        <v>29</v>
      </c>
      <c r="S1017" s="34" t="s">
        <v>179</v>
      </c>
      <c r="T1017" s="34" t="s">
        <v>180</v>
      </c>
      <c r="U1017" s="37" t="n">
        <v>69008581</v>
      </c>
      <c r="V1017" s="34" t="s">
        <v>32</v>
      </c>
      <c r="W1017" s="16" t="s">
        <v>3865</v>
      </c>
    </row>
    <row r="1018" customFormat="false" ht="15" hidden="false" customHeight="false" outlineLevel="0" collapsed="false">
      <c r="B1018" s="34" t="s">
        <v>3867</v>
      </c>
      <c r="C1018" s="35" t="n">
        <v>44770</v>
      </c>
      <c r="D1018" s="36" t="s">
        <v>3868</v>
      </c>
      <c r="E1018" s="34" t="s">
        <v>23</v>
      </c>
      <c r="F1018" s="34" t="s">
        <v>258</v>
      </c>
      <c r="G1018" s="34" t="n">
        <v>18127234</v>
      </c>
      <c r="H1018" s="34" t="n">
        <v>181272349</v>
      </c>
      <c r="I1018" s="34" t="s">
        <v>25</v>
      </c>
      <c r="J1018" s="34" t="s">
        <v>259</v>
      </c>
      <c r="K1018" s="34" t="n">
        <v>5</v>
      </c>
      <c r="L1018" s="34" t="s">
        <v>27</v>
      </c>
      <c r="M1018" s="34" t="n">
        <v>0</v>
      </c>
      <c r="N1018" s="34" t="s">
        <v>28</v>
      </c>
      <c r="O1018" s="35" t="n">
        <v>44770</v>
      </c>
      <c r="P1018" s="35" t="n">
        <v>44922</v>
      </c>
      <c r="Q1018" s="34" t="n">
        <v>18103105</v>
      </c>
      <c r="R1018" s="34" t="s">
        <v>29</v>
      </c>
      <c r="S1018" s="34" t="s">
        <v>179</v>
      </c>
      <c r="T1018" s="34" t="s">
        <v>180</v>
      </c>
      <c r="U1018" s="37" t="n">
        <v>69008581</v>
      </c>
      <c r="V1018" s="34" t="s">
        <v>32</v>
      </c>
      <c r="W1018" s="16" t="s">
        <v>3868</v>
      </c>
    </row>
    <row r="1019" customFormat="false" ht="15" hidden="false" customHeight="false" outlineLevel="0" collapsed="false">
      <c r="B1019" s="34" t="s">
        <v>3869</v>
      </c>
      <c r="C1019" s="35" t="n">
        <v>44757</v>
      </c>
      <c r="D1019" s="36" t="s">
        <v>3870</v>
      </c>
      <c r="E1019" s="34" t="s">
        <v>23</v>
      </c>
      <c r="F1019" s="34" t="s">
        <v>2239</v>
      </c>
      <c r="G1019" s="34" t="n">
        <v>1124853647</v>
      </c>
      <c r="H1019" s="34" t="n">
        <v>11248536476</v>
      </c>
      <c r="I1019" s="34" t="s">
        <v>25</v>
      </c>
      <c r="J1019" s="34" t="s">
        <v>3871</v>
      </c>
      <c r="K1019" s="34" t="n">
        <v>5</v>
      </c>
      <c r="L1019" s="34" t="s">
        <v>27</v>
      </c>
      <c r="M1019" s="34" t="n">
        <v>6</v>
      </c>
      <c r="N1019" s="34" t="s">
        <v>28</v>
      </c>
      <c r="O1019" s="35" t="n">
        <v>44770</v>
      </c>
      <c r="P1019" s="35" t="n">
        <v>44918</v>
      </c>
      <c r="Q1019" s="34" t="n">
        <v>15903264.13</v>
      </c>
      <c r="R1019" s="34" t="s">
        <v>29</v>
      </c>
      <c r="S1019" s="34" t="s">
        <v>179</v>
      </c>
      <c r="T1019" s="34" t="s">
        <v>180</v>
      </c>
      <c r="U1019" s="37" t="n">
        <v>69008581</v>
      </c>
      <c r="V1019" s="34" t="s">
        <v>32</v>
      </c>
      <c r="W1019" s="16" t="s">
        <v>3870</v>
      </c>
    </row>
    <row r="1020" customFormat="false" ht="15" hidden="false" customHeight="false" outlineLevel="0" collapsed="false">
      <c r="B1020" s="34" t="s">
        <v>3872</v>
      </c>
      <c r="C1020" s="35" t="n">
        <v>44770</v>
      </c>
      <c r="D1020" s="36" t="s">
        <v>3873</v>
      </c>
      <c r="E1020" s="34" t="s">
        <v>39</v>
      </c>
      <c r="F1020" s="34" t="s">
        <v>511</v>
      </c>
      <c r="G1020" s="34" t="n">
        <v>1123332571</v>
      </c>
      <c r="H1020" s="34"/>
      <c r="I1020" s="34" t="s">
        <v>25</v>
      </c>
      <c r="J1020" s="34" t="s">
        <v>3874</v>
      </c>
      <c r="K1020" s="34" t="n">
        <v>5</v>
      </c>
      <c r="L1020" s="34" t="s">
        <v>27</v>
      </c>
      <c r="M1020" s="34" t="n">
        <v>0</v>
      </c>
      <c r="N1020" s="34" t="s">
        <v>28</v>
      </c>
      <c r="O1020" s="35" t="n">
        <v>44771</v>
      </c>
      <c r="P1020" s="35" t="n">
        <v>44923</v>
      </c>
      <c r="Q1020" s="34" t="n">
        <v>8854540</v>
      </c>
      <c r="R1020" s="34" t="s">
        <v>29</v>
      </c>
      <c r="S1020" s="34" t="s">
        <v>179</v>
      </c>
      <c r="T1020" s="34" t="s">
        <v>1129</v>
      </c>
      <c r="U1020" s="37" t="n">
        <v>0</v>
      </c>
      <c r="V1020" s="34" t="s">
        <v>32</v>
      </c>
      <c r="W1020" s="16" t="s">
        <v>3873</v>
      </c>
    </row>
    <row r="1021" customFormat="false" ht="15" hidden="false" customHeight="false" outlineLevel="0" collapsed="false">
      <c r="B1021" s="34" t="s">
        <v>3875</v>
      </c>
      <c r="C1021" s="35" t="n">
        <v>44770</v>
      </c>
      <c r="D1021" s="36" t="s">
        <v>3876</v>
      </c>
      <c r="E1021" s="34" t="s">
        <v>39</v>
      </c>
      <c r="F1021" s="34" t="s">
        <v>3877</v>
      </c>
      <c r="G1021" s="34" t="n">
        <v>1124858288</v>
      </c>
      <c r="H1021" s="34"/>
      <c r="I1021" s="34" t="s">
        <v>25</v>
      </c>
      <c r="J1021" s="34" t="s">
        <v>3878</v>
      </c>
      <c r="K1021" s="34" t="n">
        <v>5</v>
      </c>
      <c r="L1021" s="34" t="s">
        <v>27</v>
      </c>
      <c r="M1021" s="34" t="n">
        <v>0</v>
      </c>
      <c r="N1021" s="34" t="s">
        <v>28</v>
      </c>
      <c r="O1021" s="35" t="n">
        <v>44771</v>
      </c>
      <c r="P1021" s="35" t="n">
        <v>44923</v>
      </c>
      <c r="Q1021" s="34" t="n">
        <v>8854545</v>
      </c>
      <c r="R1021" s="34" t="s">
        <v>29</v>
      </c>
      <c r="S1021" s="34" t="s">
        <v>179</v>
      </c>
      <c r="T1021" s="34" t="s">
        <v>180</v>
      </c>
      <c r="U1021" s="37" t="n">
        <v>69008581</v>
      </c>
      <c r="V1021" s="34" t="s">
        <v>32</v>
      </c>
      <c r="W1021" s="16" t="s">
        <v>3876</v>
      </c>
    </row>
    <row r="1022" customFormat="false" ht="15" hidden="false" customHeight="false" outlineLevel="0" collapsed="false">
      <c r="B1022" s="34" t="s">
        <v>3879</v>
      </c>
      <c r="C1022" s="35" t="n">
        <v>44770</v>
      </c>
      <c r="D1022" s="36" t="s">
        <v>3880</v>
      </c>
      <c r="E1022" s="34" t="s">
        <v>23</v>
      </c>
      <c r="F1022" s="34" t="s">
        <v>2583</v>
      </c>
      <c r="G1022" s="34" t="n">
        <v>1124862102</v>
      </c>
      <c r="H1022" s="34"/>
      <c r="I1022" s="34" t="s">
        <v>25</v>
      </c>
      <c r="J1022" s="34" t="s">
        <v>3881</v>
      </c>
      <c r="K1022" s="34" t="n">
        <v>5</v>
      </c>
      <c r="L1022" s="34" t="s">
        <v>27</v>
      </c>
      <c r="M1022" s="34" t="n">
        <v>0</v>
      </c>
      <c r="N1022" s="34" t="s">
        <v>28</v>
      </c>
      <c r="O1022" s="35" t="n">
        <v>44770</v>
      </c>
      <c r="P1022" s="35" t="n">
        <v>44922</v>
      </c>
      <c r="Q1022" s="34" t="n">
        <v>16338970</v>
      </c>
      <c r="R1022" s="34" t="s">
        <v>29</v>
      </c>
      <c r="S1022" s="34" t="s">
        <v>179</v>
      </c>
      <c r="T1022" s="34" t="s">
        <v>1418</v>
      </c>
      <c r="U1022" s="37" t="n">
        <v>1143853585</v>
      </c>
      <c r="V1022" s="34" t="s">
        <v>630</v>
      </c>
      <c r="W1022" s="16" t="s">
        <v>3880</v>
      </c>
    </row>
    <row r="1023" customFormat="false" ht="15" hidden="false" customHeight="false" outlineLevel="0" collapsed="false">
      <c r="B1023" s="34" t="s">
        <v>3882</v>
      </c>
      <c r="C1023" s="35" t="n">
        <v>44770</v>
      </c>
      <c r="D1023" s="36" t="s">
        <v>3883</v>
      </c>
      <c r="E1023" s="34" t="s">
        <v>39</v>
      </c>
      <c r="F1023" s="34" t="s">
        <v>1013</v>
      </c>
      <c r="G1023" s="34" t="n">
        <v>27356411</v>
      </c>
      <c r="H1023" s="34" t="n">
        <v>273564110</v>
      </c>
      <c r="I1023" s="34" t="s">
        <v>25</v>
      </c>
      <c r="J1023" s="34" t="s">
        <v>3884</v>
      </c>
      <c r="K1023" s="34" t="n">
        <v>5</v>
      </c>
      <c r="L1023" s="34" t="s">
        <v>27</v>
      </c>
      <c r="M1023" s="34" t="n">
        <v>0</v>
      </c>
      <c r="N1023" s="34" t="s">
        <v>28</v>
      </c>
      <c r="O1023" s="35" t="n">
        <v>44771</v>
      </c>
      <c r="P1023" s="35" t="n">
        <v>44923</v>
      </c>
      <c r="Q1023" s="34" t="n">
        <v>8854540</v>
      </c>
      <c r="R1023" s="34" t="s">
        <v>29</v>
      </c>
      <c r="S1023" s="34" t="s">
        <v>179</v>
      </c>
      <c r="T1023" s="34" t="s">
        <v>180</v>
      </c>
      <c r="U1023" s="37" t="n">
        <v>69008581</v>
      </c>
      <c r="V1023" s="34" t="s">
        <v>32</v>
      </c>
      <c r="W1023" s="16" t="s">
        <v>3883</v>
      </c>
    </row>
    <row r="1024" customFormat="false" ht="15" hidden="false" customHeight="false" outlineLevel="0" collapsed="false">
      <c r="B1024" s="34" t="s">
        <v>3885</v>
      </c>
      <c r="C1024" s="35" t="n">
        <v>44770</v>
      </c>
      <c r="D1024" s="36" t="s">
        <v>3886</v>
      </c>
      <c r="E1024" s="34" t="s">
        <v>23</v>
      </c>
      <c r="F1024" s="34" t="s">
        <v>1657</v>
      </c>
      <c r="G1024" s="34" t="n">
        <v>1124853301</v>
      </c>
      <c r="H1024" s="34"/>
      <c r="I1024" s="34" t="s">
        <v>25</v>
      </c>
      <c r="J1024" s="34" t="s">
        <v>1658</v>
      </c>
      <c r="K1024" s="34" t="n">
        <v>5</v>
      </c>
      <c r="L1024" s="34" t="s">
        <v>27</v>
      </c>
      <c r="M1024" s="34" t="n">
        <v>0</v>
      </c>
      <c r="N1024" s="34" t="s">
        <v>28</v>
      </c>
      <c r="O1024" s="35" t="n">
        <v>44771</v>
      </c>
      <c r="P1024" s="35" t="n">
        <v>44923</v>
      </c>
      <c r="Q1024" s="34" t="n">
        <v>14665915</v>
      </c>
      <c r="R1024" s="34" t="s">
        <v>29</v>
      </c>
      <c r="S1024" s="34" t="s">
        <v>179</v>
      </c>
      <c r="T1024" s="34" t="s">
        <v>3633</v>
      </c>
      <c r="U1024" s="37" t="n">
        <v>18126250</v>
      </c>
      <c r="V1024" s="34" t="s">
        <v>32</v>
      </c>
      <c r="W1024" s="16" t="s">
        <v>3886</v>
      </c>
    </row>
    <row r="1025" customFormat="false" ht="15" hidden="false" customHeight="false" outlineLevel="0" collapsed="false">
      <c r="B1025" s="34" t="s">
        <v>3887</v>
      </c>
      <c r="C1025" s="35" t="n">
        <v>44771</v>
      </c>
      <c r="D1025" s="36" t="s">
        <v>3888</v>
      </c>
      <c r="E1025" s="34" t="s">
        <v>23</v>
      </c>
      <c r="F1025" s="34" t="s">
        <v>1246</v>
      </c>
      <c r="G1025" s="34" t="n">
        <v>18130514</v>
      </c>
      <c r="H1025" s="34"/>
      <c r="I1025" s="34" t="s">
        <v>25</v>
      </c>
      <c r="J1025" s="34" t="s">
        <v>1247</v>
      </c>
      <c r="K1025" s="34" t="n">
        <v>5</v>
      </c>
      <c r="L1025" s="34" t="s">
        <v>27</v>
      </c>
      <c r="M1025" s="34" t="n">
        <v>0</v>
      </c>
      <c r="N1025" s="34" t="s">
        <v>28</v>
      </c>
      <c r="O1025" s="35" t="n">
        <v>44771</v>
      </c>
      <c r="P1025" s="35" t="n">
        <v>44923</v>
      </c>
      <c r="Q1025" s="34" t="n">
        <v>16338970</v>
      </c>
      <c r="R1025" s="34" t="s">
        <v>29</v>
      </c>
      <c r="S1025" s="34" t="s">
        <v>179</v>
      </c>
      <c r="T1025" s="34" t="s">
        <v>180</v>
      </c>
      <c r="U1025" s="37" t="n">
        <v>69008581</v>
      </c>
      <c r="V1025" s="34" t="s">
        <v>32</v>
      </c>
      <c r="W1025" s="16" t="s">
        <v>3888</v>
      </c>
    </row>
    <row r="1026" customFormat="false" ht="15" hidden="false" customHeight="false" outlineLevel="0" collapsed="false">
      <c r="B1026" s="34" t="s">
        <v>3889</v>
      </c>
      <c r="C1026" s="35" t="n">
        <v>44770</v>
      </c>
      <c r="D1026" s="36" t="s">
        <v>3890</v>
      </c>
      <c r="E1026" s="34" t="s">
        <v>39</v>
      </c>
      <c r="F1026" s="34" t="s">
        <v>1511</v>
      </c>
      <c r="G1026" s="34" t="n">
        <v>27355312</v>
      </c>
      <c r="H1026" s="34"/>
      <c r="I1026" s="34" t="s">
        <v>25</v>
      </c>
      <c r="J1026" s="34" t="s">
        <v>3891</v>
      </c>
      <c r="K1026" s="34" t="n">
        <v>5</v>
      </c>
      <c r="L1026" s="34" t="s">
        <v>27</v>
      </c>
      <c r="M1026" s="34" t="n">
        <v>0</v>
      </c>
      <c r="N1026" s="34" t="s">
        <v>28</v>
      </c>
      <c r="O1026" s="35" t="n">
        <v>44771</v>
      </c>
      <c r="P1026" s="35" t="n">
        <v>44923</v>
      </c>
      <c r="Q1026" s="34" t="n">
        <v>6957140</v>
      </c>
      <c r="R1026" s="34" t="s">
        <v>29</v>
      </c>
      <c r="S1026" s="34" t="s">
        <v>179</v>
      </c>
      <c r="T1026" s="34" t="s">
        <v>180</v>
      </c>
      <c r="U1026" s="37" t="n">
        <v>69008581</v>
      </c>
      <c r="V1026" s="34" t="s">
        <v>32</v>
      </c>
      <c r="W1026" s="16" t="s">
        <v>3890</v>
      </c>
    </row>
    <row r="1027" customFormat="false" ht="15" hidden="false" customHeight="false" outlineLevel="0" collapsed="false">
      <c r="B1027" s="34" t="s">
        <v>3892</v>
      </c>
      <c r="C1027" s="35" t="n">
        <v>44770</v>
      </c>
      <c r="D1027" s="36" t="s">
        <v>3893</v>
      </c>
      <c r="E1027" s="34" t="s">
        <v>39</v>
      </c>
      <c r="F1027" s="34" t="s">
        <v>2480</v>
      </c>
      <c r="G1027" s="34" t="n">
        <v>18131198</v>
      </c>
      <c r="H1027" s="34"/>
      <c r="I1027" s="34" t="s">
        <v>25</v>
      </c>
      <c r="J1027" s="34" t="s">
        <v>3894</v>
      </c>
      <c r="K1027" s="34" t="n">
        <v>5</v>
      </c>
      <c r="L1027" s="34" t="s">
        <v>27</v>
      </c>
      <c r="M1027" s="34" t="n">
        <v>3</v>
      </c>
      <c r="N1027" s="34" t="s">
        <v>28</v>
      </c>
      <c r="O1027" s="35" t="n">
        <v>44771</v>
      </c>
      <c r="P1027" s="35" t="n">
        <v>44926</v>
      </c>
      <c r="Q1027" s="34" t="n">
        <v>9972820.49</v>
      </c>
      <c r="R1027" s="34" t="s">
        <v>29</v>
      </c>
      <c r="S1027" s="34" t="s">
        <v>179</v>
      </c>
      <c r="T1027" s="34" t="s">
        <v>1418</v>
      </c>
      <c r="U1027" s="37" t="n">
        <v>1143853585</v>
      </c>
      <c r="V1027" s="34" t="s">
        <v>630</v>
      </c>
      <c r="W1027" s="16" t="s">
        <v>3893</v>
      </c>
    </row>
    <row r="1028" customFormat="false" ht="15" hidden="false" customHeight="false" outlineLevel="0" collapsed="false">
      <c r="B1028" s="34" t="s">
        <v>3895</v>
      </c>
      <c r="C1028" s="35" t="n">
        <v>44770</v>
      </c>
      <c r="D1028" s="36" t="s">
        <v>3896</v>
      </c>
      <c r="E1028" s="34" t="s">
        <v>39</v>
      </c>
      <c r="F1028" s="34" t="s">
        <v>1824</v>
      </c>
      <c r="G1028" s="34" t="n">
        <v>1122724306</v>
      </c>
      <c r="H1028" s="34"/>
      <c r="I1028" s="34" t="s">
        <v>25</v>
      </c>
      <c r="J1028" s="34" t="s">
        <v>3897</v>
      </c>
      <c r="K1028" s="34" t="n">
        <v>5</v>
      </c>
      <c r="L1028" s="34" t="s">
        <v>27</v>
      </c>
      <c r="M1028" s="34" t="n">
        <v>0</v>
      </c>
      <c r="N1028" s="34" t="s">
        <v>28</v>
      </c>
      <c r="O1028" s="35" t="n">
        <v>44770</v>
      </c>
      <c r="P1028" s="35" t="n">
        <v>44922</v>
      </c>
      <c r="Q1028" s="34" t="n">
        <v>10260000</v>
      </c>
      <c r="R1028" s="34" t="s">
        <v>29</v>
      </c>
      <c r="S1028" s="34" t="s">
        <v>208</v>
      </c>
      <c r="T1028" s="34" t="s">
        <v>209</v>
      </c>
      <c r="U1028" s="37" t="n">
        <v>0</v>
      </c>
      <c r="V1028" s="34" t="s">
        <v>32</v>
      </c>
      <c r="W1028" s="16" t="s">
        <v>3896</v>
      </c>
    </row>
    <row r="1029" customFormat="false" ht="15" hidden="false" customHeight="false" outlineLevel="0" collapsed="false">
      <c r="B1029" s="34" t="s">
        <v>3898</v>
      </c>
      <c r="C1029" s="35" t="n">
        <v>44770</v>
      </c>
      <c r="D1029" s="36" t="s">
        <v>3899</v>
      </c>
      <c r="E1029" s="34" t="s">
        <v>23</v>
      </c>
      <c r="F1029" s="34" t="s">
        <v>909</v>
      </c>
      <c r="G1029" s="34" t="n">
        <v>1006948892</v>
      </c>
      <c r="H1029" s="34"/>
      <c r="I1029" s="34" t="s">
        <v>25</v>
      </c>
      <c r="J1029" s="34" t="s">
        <v>3900</v>
      </c>
      <c r="K1029" s="34" t="n">
        <v>5</v>
      </c>
      <c r="L1029" s="34" t="s">
        <v>27</v>
      </c>
      <c r="M1029" s="34" t="n">
        <v>0</v>
      </c>
      <c r="N1029" s="34" t="s">
        <v>28</v>
      </c>
      <c r="O1029" s="35" t="n">
        <v>44770</v>
      </c>
      <c r="P1029" s="35" t="n">
        <v>44922</v>
      </c>
      <c r="Q1029" s="34" t="n">
        <v>14665915</v>
      </c>
      <c r="R1029" s="34" t="s">
        <v>29</v>
      </c>
      <c r="S1029" s="34" t="s">
        <v>179</v>
      </c>
      <c r="T1029" s="34" t="s">
        <v>3633</v>
      </c>
      <c r="U1029" s="37" t="n">
        <v>18126250</v>
      </c>
      <c r="V1029" s="34" t="s">
        <v>32</v>
      </c>
      <c r="W1029" s="16" t="s">
        <v>3899</v>
      </c>
    </row>
    <row r="1030" customFormat="false" ht="15" hidden="false" customHeight="false" outlineLevel="0" collapsed="false">
      <c r="B1030" s="34" t="s">
        <v>3901</v>
      </c>
      <c r="C1030" s="35" t="n">
        <v>44770</v>
      </c>
      <c r="D1030" s="36" t="s">
        <v>3902</v>
      </c>
      <c r="E1030" s="34" t="s">
        <v>39</v>
      </c>
      <c r="F1030" s="34" t="s">
        <v>1198</v>
      </c>
      <c r="G1030" s="34" t="n">
        <v>27355011</v>
      </c>
      <c r="H1030" s="34" t="n">
        <v>273550113</v>
      </c>
      <c r="I1030" s="34" t="s">
        <v>25</v>
      </c>
      <c r="J1030" s="34" t="s">
        <v>1199</v>
      </c>
      <c r="K1030" s="34" t="n">
        <v>3</v>
      </c>
      <c r="L1030" s="34" t="s">
        <v>27</v>
      </c>
      <c r="M1030" s="34" t="n">
        <v>0</v>
      </c>
      <c r="N1030" s="34" t="s">
        <v>28</v>
      </c>
      <c r="O1030" s="35" t="n">
        <v>44770</v>
      </c>
      <c r="P1030" s="35" t="n">
        <v>44861</v>
      </c>
      <c r="Q1030" s="34" t="n">
        <v>5433000</v>
      </c>
      <c r="R1030" s="34" t="s">
        <v>29</v>
      </c>
      <c r="S1030" s="34" t="s">
        <v>98</v>
      </c>
      <c r="T1030" s="34" t="s">
        <v>3903</v>
      </c>
      <c r="U1030" s="37" t="n">
        <v>1124855948</v>
      </c>
      <c r="V1030" s="34" t="s">
        <v>32</v>
      </c>
      <c r="W1030" s="16" t="s">
        <v>3902</v>
      </c>
    </row>
    <row r="1031" customFormat="false" ht="15" hidden="false" customHeight="false" outlineLevel="0" collapsed="false">
      <c r="B1031" s="34" t="s">
        <v>3904</v>
      </c>
      <c r="C1031" s="35" t="n">
        <v>44770</v>
      </c>
      <c r="D1031" s="36" t="s">
        <v>3905</v>
      </c>
      <c r="E1031" s="34" t="s">
        <v>39</v>
      </c>
      <c r="F1031" s="34" t="s">
        <v>693</v>
      </c>
      <c r="G1031" s="34" t="n">
        <v>1124866036</v>
      </c>
      <c r="H1031" s="34"/>
      <c r="I1031" s="34" t="s">
        <v>25</v>
      </c>
      <c r="J1031" s="34" t="s">
        <v>3906</v>
      </c>
      <c r="K1031" s="34" t="n">
        <v>3</v>
      </c>
      <c r="L1031" s="34" t="s">
        <v>27</v>
      </c>
      <c r="M1031" s="34" t="n">
        <v>0</v>
      </c>
      <c r="N1031" s="34" t="s">
        <v>28</v>
      </c>
      <c r="O1031" s="35" t="n">
        <v>44770</v>
      </c>
      <c r="P1031" s="35" t="n">
        <v>44861</v>
      </c>
      <c r="Q1031" s="34" t="n">
        <v>6156000</v>
      </c>
      <c r="R1031" s="34" t="s">
        <v>29</v>
      </c>
      <c r="S1031" s="34" t="s">
        <v>30</v>
      </c>
      <c r="T1031" s="34" t="s">
        <v>31</v>
      </c>
      <c r="U1031" s="37" t="n">
        <v>7727091</v>
      </c>
      <c r="V1031" s="34" t="s">
        <v>32</v>
      </c>
      <c r="W1031" s="16" t="s">
        <v>3905</v>
      </c>
    </row>
    <row r="1032" customFormat="false" ht="15" hidden="false" customHeight="false" outlineLevel="0" collapsed="false">
      <c r="B1032" s="34" t="s">
        <v>3907</v>
      </c>
      <c r="C1032" s="35" t="n">
        <v>44770</v>
      </c>
      <c r="D1032" s="36" t="s">
        <v>3908</v>
      </c>
      <c r="E1032" s="34" t="s">
        <v>23</v>
      </c>
      <c r="F1032" s="34" t="s">
        <v>3909</v>
      </c>
      <c r="G1032" s="34" t="n">
        <v>8060986</v>
      </c>
      <c r="H1032" s="34"/>
      <c r="I1032" s="34" t="s">
        <v>25</v>
      </c>
      <c r="J1032" s="34" t="s">
        <v>3910</v>
      </c>
      <c r="K1032" s="34" t="n">
        <v>5</v>
      </c>
      <c r="L1032" s="34" t="s">
        <v>27</v>
      </c>
      <c r="M1032" s="34" t="n">
        <v>3</v>
      </c>
      <c r="N1032" s="34" t="s">
        <v>28</v>
      </c>
      <c r="O1032" s="35" t="n">
        <v>44771</v>
      </c>
      <c r="P1032" s="35" t="n">
        <v>44926</v>
      </c>
      <c r="Q1032" s="34" t="n">
        <v>17177975</v>
      </c>
      <c r="R1032" s="34" t="s">
        <v>29</v>
      </c>
      <c r="S1032" s="34" t="s">
        <v>272</v>
      </c>
      <c r="T1032" s="34" t="s">
        <v>540</v>
      </c>
      <c r="U1032" s="37" t="n">
        <v>18126474</v>
      </c>
      <c r="V1032" s="34" t="s">
        <v>32</v>
      </c>
      <c r="W1032" s="16" t="s">
        <v>3908</v>
      </c>
    </row>
    <row r="1033" customFormat="false" ht="15" hidden="false" customHeight="false" outlineLevel="0" collapsed="false">
      <c r="B1033" s="34" t="s">
        <v>3911</v>
      </c>
      <c r="C1033" s="35" t="n">
        <v>44770</v>
      </c>
      <c r="D1033" s="36" t="s">
        <v>3912</v>
      </c>
      <c r="E1033" s="34" t="s">
        <v>39</v>
      </c>
      <c r="F1033" s="34" t="s">
        <v>1218</v>
      </c>
      <c r="G1033" s="34" t="n">
        <v>1124849804</v>
      </c>
      <c r="H1033" s="34"/>
      <c r="I1033" s="34" t="s">
        <v>25</v>
      </c>
      <c r="J1033" s="34" t="s">
        <v>1219</v>
      </c>
      <c r="K1033" s="34" t="n">
        <v>4</v>
      </c>
      <c r="L1033" s="34" t="s">
        <v>27</v>
      </c>
      <c r="M1033" s="34" t="n">
        <v>12</v>
      </c>
      <c r="N1033" s="34" t="s">
        <v>28</v>
      </c>
      <c r="O1033" s="35" t="n">
        <v>44770</v>
      </c>
      <c r="P1033" s="35" t="n">
        <v>44914</v>
      </c>
      <c r="Q1033" s="34" t="n">
        <v>17137606.07</v>
      </c>
      <c r="R1033" s="34" t="s">
        <v>29</v>
      </c>
      <c r="S1033" s="34" t="s">
        <v>179</v>
      </c>
      <c r="T1033" s="34" t="s">
        <v>3913</v>
      </c>
      <c r="U1033" s="37" t="s">
        <v>3914</v>
      </c>
      <c r="V1033" s="34" t="s">
        <v>630</v>
      </c>
      <c r="W1033" s="16" t="s">
        <v>3912</v>
      </c>
    </row>
    <row r="1034" customFormat="false" ht="15" hidden="false" customHeight="false" outlineLevel="0" collapsed="false">
      <c r="B1034" s="34" t="s">
        <v>3915</v>
      </c>
      <c r="C1034" s="35" t="n">
        <v>44770</v>
      </c>
      <c r="D1034" s="36" t="s">
        <v>3916</v>
      </c>
      <c r="E1034" s="34" t="s">
        <v>23</v>
      </c>
      <c r="F1034" s="34" t="s">
        <v>1439</v>
      </c>
      <c r="G1034" s="34" t="n">
        <v>1053826888</v>
      </c>
      <c r="H1034" s="34"/>
      <c r="I1034" s="34" t="s">
        <v>25</v>
      </c>
      <c r="J1034" s="34" t="s">
        <v>3917</v>
      </c>
      <c r="K1034" s="34" t="n">
        <v>5</v>
      </c>
      <c r="L1034" s="34" t="s">
        <v>27</v>
      </c>
      <c r="M1034" s="34" t="n">
        <v>0</v>
      </c>
      <c r="N1034" s="34" t="s">
        <v>28</v>
      </c>
      <c r="O1034" s="35" t="n">
        <v>44771</v>
      </c>
      <c r="P1034" s="35" t="n">
        <v>44923</v>
      </c>
      <c r="Q1034" s="34" t="n">
        <v>14665915</v>
      </c>
      <c r="R1034" s="34" t="s">
        <v>29</v>
      </c>
      <c r="S1034" s="34" t="s">
        <v>179</v>
      </c>
      <c r="T1034" s="34" t="s">
        <v>2999</v>
      </c>
      <c r="U1034" s="37" t="n">
        <v>0</v>
      </c>
      <c r="V1034" s="34" t="s">
        <v>32</v>
      </c>
      <c r="W1034" s="16" t="s">
        <v>3916</v>
      </c>
    </row>
    <row r="1035" customFormat="false" ht="15" hidden="false" customHeight="false" outlineLevel="0" collapsed="false">
      <c r="B1035" s="34" t="s">
        <v>3918</v>
      </c>
      <c r="C1035" s="35" t="n">
        <v>44770</v>
      </c>
      <c r="D1035" s="36" t="s">
        <v>3919</v>
      </c>
      <c r="E1035" s="34" t="s">
        <v>39</v>
      </c>
      <c r="F1035" s="34" t="s">
        <v>3920</v>
      </c>
      <c r="G1035" s="34" t="n">
        <v>1085281491</v>
      </c>
      <c r="H1035" s="34"/>
      <c r="I1035" s="34" t="s">
        <v>25</v>
      </c>
      <c r="J1035" s="34" t="s">
        <v>3921</v>
      </c>
      <c r="K1035" s="34" t="n">
        <v>4</v>
      </c>
      <c r="L1035" s="34" t="s">
        <v>27</v>
      </c>
      <c r="M1035" s="34" t="n">
        <v>0</v>
      </c>
      <c r="N1035" s="34" t="s">
        <v>28</v>
      </c>
      <c r="O1035" s="35" t="n">
        <v>44774</v>
      </c>
      <c r="P1035" s="35" t="n">
        <v>44895</v>
      </c>
      <c r="Q1035" s="34" t="n">
        <v>8208000</v>
      </c>
      <c r="R1035" s="34" t="s">
        <v>29</v>
      </c>
      <c r="S1035" s="34" t="s">
        <v>208</v>
      </c>
      <c r="T1035" s="34" t="s">
        <v>209</v>
      </c>
      <c r="U1035" s="37" t="n">
        <v>0</v>
      </c>
      <c r="V1035" s="34" t="s">
        <v>32</v>
      </c>
      <c r="W1035" s="16" t="s">
        <v>3919</v>
      </c>
    </row>
    <row r="1036" customFormat="false" ht="15" hidden="false" customHeight="false" outlineLevel="0" collapsed="false">
      <c r="B1036" s="34" t="s">
        <v>3922</v>
      </c>
      <c r="C1036" s="35" t="n">
        <v>44770</v>
      </c>
      <c r="D1036" s="36" t="s">
        <v>3923</v>
      </c>
      <c r="E1036" s="34" t="s">
        <v>23</v>
      </c>
      <c r="F1036" s="34" t="s">
        <v>2615</v>
      </c>
      <c r="G1036" s="34" t="n">
        <v>1122782405</v>
      </c>
      <c r="H1036" s="34" t="n">
        <v>11227824058</v>
      </c>
      <c r="I1036" s="34" t="s">
        <v>25</v>
      </c>
      <c r="J1036" s="34" t="s">
        <v>3924</v>
      </c>
      <c r="K1036" s="34" t="n">
        <v>5</v>
      </c>
      <c r="L1036" s="34" t="s">
        <v>27</v>
      </c>
      <c r="M1036" s="34" t="n">
        <v>4</v>
      </c>
      <c r="N1036" s="34" t="s">
        <v>28</v>
      </c>
      <c r="O1036" s="35" t="n">
        <v>44771</v>
      </c>
      <c r="P1036" s="35" t="n">
        <v>44926</v>
      </c>
      <c r="Q1036" s="34" t="n">
        <v>15057006.06</v>
      </c>
      <c r="R1036" s="34" t="s">
        <v>29</v>
      </c>
      <c r="S1036" s="34" t="s">
        <v>179</v>
      </c>
      <c r="T1036" s="34" t="s">
        <v>1418</v>
      </c>
      <c r="U1036" s="37" t="n">
        <v>1143853585</v>
      </c>
      <c r="V1036" s="34" t="s">
        <v>32</v>
      </c>
      <c r="W1036" s="16" t="s">
        <v>3923</v>
      </c>
    </row>
    <row r="1037" customFormat="false" ht="15" hidden="false" customHeight="false" outlineLevel="0" collapsed="false">
      <c r="B1037" s="34" t="s">
        <v>3925</v>
      </c>
      <c r="C1037" s="35" t="n">
        <v>44771</v>
      </c>
      <c r="D1037" s="36" t="s">
        <v>3926</v>
      </c>
      <c r="E1037" s="34" t="s">
        <v>23</v>
      </c>
      <c r="F1037" s="34" t="s">
        <v>2567</v>
      </c>
      <c r="G1037" s="34" t="n">
        <v>1144055139</v>
      </c>
      <c r="H1037" s="34"/>
      <c r="I1037" s="34" t="s">
        <v>25</v>
      </c>
      <c r="J1037" s="34" t="s">
        <v>2568</v>
      </c>
      <c r="K1037" s="34" t="n">
        <v>5</v>
      </c>
      <c r="L1037" s="34" t="s">
        <v>27</v>
      </c>
      <c r="M1037" s="34" t="n">
        <v>3</v>
      </c>
      <c r="N1037" s="34" t="s">
        <v>28</v>
      </c>
      <c r="O1037" s="35" t="n">
        <v>44771</v>
      </c>
      <c r="P1037" s="35" t="n">
        <v>44926</v>
      </c>
      <c r="Q1037" s="34" t="n">
        <v>14959233.3</v>
      </c>
      <c r="R1037" s="34" t="s">
        <v>29</v>
      </c>
      <c r="S1037" s="34" t="s">
        <v>179</v>
      </c>
      <c r="T1037" s="34" t="s">
        <v>1418</v>
      </c>
      <c r="U1037" s="37" t="n">
        <v>1143853585</v>
      </c>
      <c r="V1037" s="34" t="s">
        <v>32</v>
      </c>
      <c r="W1037" s="16" t="s">
        <v>3926</v>
      </c>
    </row>
    <row r="1038" customFormat="false" ht="15" hidden="false" customHeight="false" outlineLevel="0" collapsed="false">
      <c r="B1038" s="34" t="s">
        <v>3927</v>
      </c>
      <c r="C1038" s="35" t="n">
        <v>44771</v>
      </c>
      <c r="D1038" s="36" t="s">
        <v>3928</v>
      </c>
      <c r="E1038" s="34" t="s">
        <v>23</v>
      </c>
      <c r="F1038" s="34" t="s">
        <v>1326</v>
      </c>
      <c r="G1038" s="34" t="n">
        <v>18130091</v>
      </c>
      <c r="H1038" s="34" t="n">
        <v>181300913</v>
      </c>
      <c r="I1038" s="34" t="s">
        <v>25</v>
      </c>
      <c r="J1038" s="34" t="s">
        <v>1327</v>
      </c>
      <c r="K1038" s="34" t="n">
        <v>5</v>
      </c>
      <c r="L1038" s="34" t="s">
        <v>27</v>
      </c>
      <c r="M1038" s="34" t="n">
        <v>0</v>
      </c>
      <c r="N1038" s="34" t="s">
        <v>28</v>
      </c>
      <c r="O1038" s="35" t="n">
        <v>44771</v>
      </c>
      <c r="P1038" s="35" t="n">
        <v>44923</v>
      </c>
      <c r="Q1038" s="34" t="n">
        <v>14665915</v>
      </c>
      <c r="R1038" s="34" t="s">
        <v>29</v>
      </c>
      <c r="S1038" s="34" t="s">
        <v>179</v>
      </c>
      <c r="T1038" s="34" t="s">
        <v>1682</v>
      </c>
      <c r="U1038" s="37" t="s">
        <v>1683</v>
      </c>
      <c r="V1038" s="34" t="s">
        <v>32</v>
      </c>
      <c r="W1038" s="16" t="s">
        <v>3928</v>
      </c>
    </row>
    <row r="1039" customFormat="false" ht="15" hidden="false" customHeight="false" outlineLevel="0" collapsed="false">
      <c r="B1039" s="34" t="s">
        <v>3929</v>
      </c>
      <c r="C1039" s="35" t="n">
        <v>44771</v>
      </c>
      <c r="D1039" s="36" t="s">
        <v>3930</v>
      </c>
      <c r="E1039" s="34" t="s">
        <v>23</v>
      </c>
      <c r="F1039" s="34" t="s">
        <v>2587</v>
      </c>
      <c r="G1039" s="34" t="n">
        <v>27474982</v>
      </c>
      <c r="H1039" s="34"/>
      <c r="I1039" s="34" t="s">
        <v>25</v>
      </c>
      <c r="J1039" s="34" t="s">
        <v>3931</v>
      </c>
      <c r="K1039" s="34" t="n">
        <v>4</v>
      </c>
      <c r="L1039" s="34" t="s">
        <v>27</v>
      </c>
      <c r="M1039" s="34" t="n">
        <v>0</v>
      </c>
      <c r="N1039" s="34" t="s">
        <v>28</v>
      </c>
      <c r="O1039" s="35" t="n">
        <v>44771</v>
      </c>
      <c r="P1039" s="35" t="n">
        <v>44893</v>
      </c>
      <c r="Q1039" s="34" t="n">
        <v>11732732</v>
      </c>
      <c r="R1039" s="34" t="s">
        <v>29</v>
      </c>
      <c r="S1039" s="34" t="s">
        <v>179</v>
      </c>
      <c r="T1039" s="34" t="s">
        <v>3932</v>
      </c>
      <c r="U1039" s="37" t="n">
        <v>14699929</v>
      </c>
      <c r="V1039" s="34" t="s">
        <v>32</v>
      </c>
      <c r="W1039" s="16" t="s">
        <v>3930</v>
      </c>
    </row>
    <row r="1040" customFormat="false" ht="15" hidden="false" customHeight="false" outlineLevel="0" collapsed="false">
      <c r="B1040" s="34" t="s">
        <v>3933</v>
      </c>
      <c r="C1040" s="35" t="n">
        <v>44771</v>
      </c>
      <c r="D1040" s="36" t="s">
        <v>3934</v>
      </c>
      <c r="E1040" s="34" t="s">
        <v>23</v>
      </c>
      <c r="F1040" s="34" t="s">
        <v>2599</v>
      </c>
      <c r="G1040" s="34" t="n">
        <v>1124852441</v>
      </c>
      <c r="H1040" s="34"/>
      <c r="I1040" s="34" t="s">
        <v>25</v>
      </c>
      <c r="J1040" s="34" t="s">
        <v>3935</v>
      </c>
      <c r="K1040" s="34" t="n">
        <v>4</v>
      </c>
      <c r="L1040" s="34" t="s">
        <v>27</v>
      </c>
      <c r="M1040" s="34" t="n">
        <v>0</v>
      </c>
      <c r="N1040" s="34" t="s">
        <v>28</v>
      </c>
      <c r="O1040" s="35" t="n">
        <v>44771</v>
      </c>
      <c r="P1040" s="35" t="n">
        <v>44893</v>
      </c>
      <c r="Q1040" s="34" t="n">
        <v>11732732</v>
      </c>
      <c r="R1040" s="34" t="s">
        <v>29</v>
      </c>
      <c r="S1040" s="34" t="s">
        <v>179</v>
      </c>
      <c r="T1040" s="34" t="s">
        <v>3932</v>
      </c>
      <c r="U1040" s="37" t="n">
        <v>14699929</v>
      </c>
      <c r="V1040" s="34" t="s">
        <v>32</v>
      </c>
      <c r="W1040" s="16" t="s">
        <v>3934</v>
      </c>
    </row>
    <row r="1041" customFormat="false" ht="15" hidden="false" customHeight="false" outlineLevel="0" collapsed="false">
      <c r="B1041" s="34" t="s">
        <v>3936</v>
      </c>
      <c r="C1041" s="35" t="n">
        <v>44771</v>
      </c>
      <c r="D1041" s="36" t="s">
        <v>3937</v>
      </c>
      <c r="E1041" s="34" t="s">
        <v>39</v>
      </c>
      <c r="F1041" s="34" t="s">
        <v>2684</v>
      </c>
      <c r="G1041" s="34" t="n">
        <v>15571432</v>
      </c>
      <c r="H1041" s="34" t="n">
        <v>155714322</v>
      </c>
      <c r="I1041" s="34" t="s">
        <v>25</v>
      </c>
      <c r="J1041" s="34" t="s">
        <v>2685</v>
      </c>
      <c r="K1041" s="34" t="n">
        <v>4</v>
      </c>
      <c r="L1041" s="34" t="s">
        <v>27</v>
      </c>
      <c r="M1041" s="34" t="n">
        <v>0</v>
      </c>
      <c r="N1041" s="34" t="s">
        <v>28</v>
      </c>
      <c r="O1041" s="35" t="n">
        <v>44771</v>
      </c>
      <c r="P1041" s="35" t="n">
        <v>44893</v>
      </c>
      <c r="Q1041" s="34" t="n">
        <v>7083632</v>
      </c>
      <c r="R1041" s="34" t="s">
        <v>29</v>
      </c>
      <c r="S1041" s="34" t="s">
        <v>179</v>
      </c>
      <c r="T1041" s="34" t="s">
        <v>3932</v>
      </c>
      <c r="U1041" s="37" t="n">
        <v>14699929</v>
      </c>
      <c r="V1041" s="34" t="s">
        <v>630</v>
      </c>
      <c r="W1041" s="16" t="s">
        <v>3937</v>
      </c>
    </row>
    <row r="1042" customFormat="false" ht="15" hidden="false" customHeight="false" outlineLevel="0" collapsed="false">
      <c r="B1042" s="34" t="s">
        <v>3938</v>
      </c>
      <c r="C1042" s="35" t="n">
        <v>44771</v>
      </c>
      <c r="D1042" s="36" t="s">
        <v>3939</v>
      </c>
      <c r="E1042" s="34" t="s">
        <v>23</v>
      </c>
      <c r="F1042" s="34" t="s">
        <v>2488</v>
      </c>
      <c r="G1042" s="34" t="n">
        <v>1061710780</v>
      </c>
      <c r="H1042" s="34"/>
      <c r="I1042" s="34" t="s">
        <v>25</v>
      </c>
      <c r="J1042" s="34" t="s">
        <v>2489</v>
      </c>
      <c r="K1042" s="34" t="n">
        <v>4</v>
      </c>
      <c r="L1042" s="34" t="s">
        <v>27</v>
      </c>
      <c r="M1042" s="34" t="n">
        <v>0</v>
      </c>
      <c r="N1042" s="34" t="s">
        <v>28</v>
      </c>
      <c r="O1042" s="35" t="n">
        <v>44771</v>
      </c>
      <c r="P1042" s="35" t="n">
        <v>44893</v>
      </c>
      <c r="Q1042" s="34" t="n">
        <v>13071176</v>
      </c>
      <c r="R1042" s="34" t="s">
        <v>29</v>
      </c>
      <c r="S1042" s="34" t="s">
        <v>179</v>
      </c>
      <c r="T1042" s="34" t="s">
        <v>3932</v>
      </c>
      <c r="U1042" s="37" t="n">
        <v>14699929</v>
      </c>
      <c r="V1042" s="34" t="s">
        <v>32</v>
      </c>
      <c r="W1042" s="16" t="s">
        <v>3939</v>
      </c>
    </row>
    <row r="1043" customFormat="false" ht="15" hidden="false" customHeight="false" outlineLevel="0" collapsed="false">
      <c r="B1043" s="34" t="s">
        <v>3940</v>
      </c>
      <c r="C1043" s="35" t="n">
        <v>44771</v>
      </c>
      <c r="D1043" s="36" t="s">
        <v>3941</v>
      </c>
      <c r="E1043" s="34" t="s">
        <v>23</v>
      </c>
      <c r="F1043" s="34" t="s">
        <v>1416</v>
      </c>
      <c r="G1043" s="34" t="n">
        <v>52438465</v>
      </c>
      <c r="H1043" s="34"/>
      <c r="I1043" s="34" t="s">
        <v>25</v>
      </c>
      <c r="J1043" s="34" t="s">
        <v>3942</v>
      </c>
      <c r="K1043" s="34" t="n">
        <v>4</v>
      </c>
      <c r="L1043" s="34" t="s">
        <v>27</v>
      </c>
      <c r="M1043" s="34" t="n">
        <v>12</v>
      </c>
      <c r="N1043" s="34" t="s">
        <v>28</v>
      </c>
      <c r="O1043" s="35" t="n">
        <v>44771</v>
      </c>
      <c r="P1043" s="35" t="n">
        <v>44915</v>
      </c>
      <c r="Q1043" s="34" t="n">
        <v>17137606.07</v>
      </c>
      <c r="R1043" s="34" t="s">
        <v>29</v>
      </c>
      <c r="S1043" s="34" t="s">
        <v>179</v>
      </c>
      <c r="T1043" s="34" t="s">
        <v>180</v>
      </c>
      <c r="U1043" s="37" t="n">
        <v>69008581</v>
      </c>
      <c r="V1043" s="34" t="s">
        <v>630</v>
      </c>
      <c r="W1043" s="16" t="s">
        <v>3941</v>
      </c>
    </row>
    <row r="1044" customFormat="false" ht="15" hidden="false" customHeight="false" outlineLevel="0" collapsed="false">
      <c r="B1044" s="34" t="s">
        <v>3943</v>
      </c>
      <c r="C1044" s="35" t="n">
        <v>44771</v>
      </c>
      <c r="D1044" s="36" t="s">
        <v>3944</v>
      </c>
      <c r="E1044" s="34" t="s">
        <v>23</v>
      </c>
      <c r="F1044" s="34" t="s">
        <v>1017</v>
      </c>
      <c r="G1044" s="34" t="n">
        <v>18125915</v>
      </c>
      <c r="H1044" s="34"/>
      <c r="I1044" s="34" t="s">
        <v>25</v>
      </c>
      <c r="J1044" s="34" t="s">
        <v>3945</v>
      </c>
      <c r="K1044" s="34" t="n">
        <v>5</v>
      </c>
      <c r="L1044" s="34" t="s">
        <v>27</v>
      </c>
      <c r="M1044" s="34" t="n">
        <v>0</v>
      </c>
      <c r="N1044" s="34" t="s">
        <v>28</v>
      </c>
      <c r="O1044" s="35" t="n">
        <v>44771</v>
      </c>
      <c r="P1044" s="35" t="n">
        <v>44923</v>
      </c>
      <c r="Q1044" s="34" t="n">
        <v>16338970</v>
      </c>
      <c r="R1044" s="34" t="s">
        <v>29</v>
      </c>
      <c r="S1044" s="34" t="s">
        <v>179</v>
      </c>
      <c r="T1044" s="34" t="s">
        <v>2999</v>
      </c>
      <c r="U1044" s="37" t="n">
        <v>0</v>
      </c>
      <c r="V1044" s="34" t="s">
        <v>32</v>
      </c>
      <c r="W1044" s="16" t="s">
        <v>3944</v>
      </c>
    </row>
    <row r="1045" customFormat="false" ht="15" hidden="false" customHeight="false" outlineLevel="0" collapsed="false">
      <c r="B1045" s="34" t="s">
        <v>3946</v>
      </c>
      <c r="C1045" s="35" t="n">
        <v>44771</v>
      </c>
      <c r="D1045" s="36" t="s">
        <v>3947</v>
      </c>
      <c r="E1045" s="34" t="s">
        <v>23</v>
      </c>
      <c r="F1045" s="34" t="s">
        <v>3948</v>
      </c>
      <c r="G1045" s="34" t="n">
        <v>76331059</v>
      </c>
      <c r="H1045" s="34" t="n">
        <v>763310590</v>
      </c>
      <c r="I1045" s="34" t="s">
        <v>25</v>
      </c>
      <c r="J1045" s="34" t="s">
        <v>3949</v>
      </c>
      <c r="K1045" s="34" t="n">
        <v>5</v>
      </c>
      <c r="L1045" s="34" t="s">
        <v>27</v>
      </c>
      <c r="M1045" s="34" t="n">
        <v>0</v>
      </c>
      <c r="N1045" s="34" t="s">
        <v>28</v>
      </c>
      <c r="O1045" s="35" t="n">
        <v>44771</v>
      </c>
      <c r="P1045" s="35" t="n">
        <v>44923</v>
      </c>
      <c r="Q1045" s="34" t="n">
        <v>18338970</v>
      </c>
      <c r="R1045" s="34" t="s">
        <v>29</v>
      </c>
      <c r="S1045" s="34" t="s">
        <v>179</v>
      </c>
      <c r="T1045" s="34" t="s">
        <v>3633</v>
      </c>
      <c r="U1045" s="37" t="n">
        <v>18126250</v>
      </c>
      <c r="V1045" s="34" t="s">
        <v>32</v>
      </c>
      <c r="W1045" s="16" t="s">
        <v>3947</v>
      </c>
    </row>
    <row r="1046" customFormat="false" ht="15" hidden="false" customHeight="false" outlineLevel="0" collapsed="false">
      <c r="B1046" s="34" t="s">
        <v>3950</v>
      </c>
      <c r="C1046" s="35" t="n">
        <v>44771</v>
      </c>
      <c r="D1046" s="36" t="s">
        <v>3951</v>
      </c>
      <c r="E1046" s="34" t="s">
        <v>23</v>
      </c>
      <c r="F1046" s="34" t="s">
        <v>2144</v>
      </c>
      <c r="G1046" s="34" t="n">
        <v>69009358</v>
      </c>
      <c r="H1046" s="34"/>
      <c r="I1046" s="34" t="s">
        <v>25</v>
      </c>
      <c r="J1046" s="34" t="s">
        <v>3952</v>
      </c>
      <c r="K1046" s="34" t="n">
        <v>5</v>
      </c>
      <c r="L1046" s="34" t="s">
        <v>27</v>
      </c>
      <c r="M1046" s="34" t="n">
        <v>0</v>
      </c>
      <c r="N1046" s="34" t="s">
        <v>28</v>
      </c>
      <c r="O1046" s="35" t="n">
        <v>44771</v>
      </c>
      <c r="P1046" s="35" t="n">
        <v>44923</v>
      </c>
      <c r="Q1046" s="34" t="n">
        <v>16338970</v>
      </c>
      <c r="R1046" s="34" t="s">
        <v>29</v>
      </c>
      <c r="S1046" s="34" t="s">
        <v>179</v>
      </c>
      <c r="T1046" s="34" t="s">
        <v>180</v>
      </c>
      <c r="U1046" s="37" t="n">
        <v>69008581</v>
      </c>
      <c r="V1046" s="34" t="s">
        <v>630</v>
      </c>
      <c r="W1046" s="16" t="s">
        <v>3951</v>
      </c>
    </row>
    <row r="1047" customFormat="false" ht="15" hidden="false" customHeight="false" outlineLevel="0" collapsed="false">
      <c r="B1047" s="34" t="s">
        <v>3953</v>
      </c>
      <c r="C1047" s="35" t="n">
        <v>44771</v>
      </c>
      <c r="D1047" s="36" t="s">
        <v>3954</v>
      </c>
      <c r="E1047" s="34" t="s">
        <v>23</v>
      </c>
      <c r="F1047" s="34" t="s">
        <v>2563</v>
      </c>
      <c r="G1047" s="34" t="n">
        <v>1124863943</v>
      </c>
      <c r="H1047" s="34"/>
      <c r="I1047" s="34" t="s">
        <v>25</v>
      </c>
      <c r="J1047" s="34" t="s">
        <v>2564</v>
      </c>
      <c r="K1047" s="34" t="n">
        <v>5</v>
      </c>
      <c r="L1047" s="34" t="s">
        <v>27</v>
      </c>
      <c r="M1047" s="34" t="n">
        <v>3</v>
      </c>
      <c r="N1047" s="34" t="s">
        <v>28</v>
      </c>
      <c r="O1047" s="35" t="n">
        <v>44771</v>
      </c>
      <c r="P1047" s="35" t="n">
        <v>44926</v>
      </c>
      <c r="Q1047" s="34" t="n">
        <v>14959233.3</v>
      </c>
      <c r="R1047" s="34" t="s">
        <v>29</v>
      </c>
      <c r="S1047" s="34" t="s">
        <v>179</v>
      </c>
      <c r="T1047" s="34" t="s">
        <v>1418</v>
      </c>
      <c r="U1047" s="37" t="n">
        <v>1143853585</v>
      </c>
      <c r="V1047" s="34" t="s">
        <v>32</v>
      </c>
      <c r="W1047" s="16" t="s">
        <v>3954</v>
      </c>
    </row>
    <row r="1048" customFormat="false" ht="15" hidden="false" customHeight="false" outlineLevel="0" collapsed="false">
      <c r="B1048" s="34" t="s">
        <v>3955</v>
      </c>
      <c r="C1048" s="35" t="n">
        <v>44771</v>
      </c>
      <c r="D1048" s="36" t="s">
        <v>3956</v>
      </c>
      <c r="E1048" s="34" t="s">
        <v>23</v>
      </c>
      <c r="F1048" s="34" t="s">
        <v>417</v>
      </c>
      <c r="G1048" s="34" t="n">
        <v>18103739</v>
      </c>
      <c r="H1048" s="34"/>
      <c r="I1048" s="34" t="s">
        <v>25</v>
      </c>
      <c r="J1048" s="34" t="s">
        <v>3957</v>
      </c>
      <c r="K1048" s="34" t="n">
        <v>5</v>
      </c>
      <c r="L1048" s="34" t="s">
        <v>27</v>
      </c>
      <c r="M1048" s="34" t="n">
        <v>0</v>
      </c>
      <c r="N1048" s="34" t="s">
        <v>28</v>
      </c>
      <c r="O1048" s="35" t="n">
        <v>44771</v>
      </c>
      <c r="P1048" s="35" t="n">
        <v>44923</v>
      </c>
      <c r="Q1048" s="34" t="n">
        <v>18103105</v>
      </c>
      <c r="R1048" s="34" t="s">
        <v>29</v>
      </c>
      <c r="S1048" s="34" t="s">
        <v>179</v>
      </c>
      <c r="T1048" s="34" t="s">
        <v>3633</v>
      </c>
      <c r="U1048" s="37" t="n">
        <v>18126250</v>
      </c>
      <c r="V1048" s="34" t="s">
        <v>32</v>
      </c>
      <c r="W1048" s="16" t="s">
        <v>3956</v>
      </c>
    </row>
    <row r="1049" customFormat="false" ht="15" hidden="false" customHeight="false" outlineLevel="0" collapsed="false">
      <c r="B1049" s="34" t="s">
        <v>3958</v>
      </c>
      <c r="C1049" s="35" t="n">
        <v>44771</v>
      </c>
      <c r="D1049" s="36" t="s">
        <v>3959</v>
      </c>
      <c r="E1049" s="34" t="s">
        <v>23</v>
      </c>
      <c r="F1049" s="34" t="s">
        <v>1119</v>
      </c>
      <c r="G1049" s="34" t="n">
        <v>18130495</v>
      </c>
      <c r="H1049" s="34"/>
      <c r="I1049" s="34" t="s">
        <v>25</v>
      </c>
      <c r="J1049" s="34" t="s">
        <v>3960</v>
      </c>
      <c r="K1049" s="34" t="n">
        <v>5</v>
      </c>
      <c r="L1049" s="34" t="s">
        <v>27</v>
      </c>
      <c r="M1049" s="34" t="n">
        <v>0</v>
      </c>
      <c r="N1049" s="34" t="s">
        <v>28</v>
      </c>
      <c r="O1049" s="35" t="n">
        <v>44771</v>
      </c>
      <c r="P1049" s="35" t="n">
        <v>44923</v>
      </c>
      <c r="Q1049" s="34" t="n">
        <v>16338970</v>
      </c>
      <c r="R1049" s="34" t="s">
        <v>29</v>
      </c>
      <c r="S1049" s="34" t="s">
        <v>179</v>
      </c>
      <c r="T1049" s="34" t="s">
        <v>1248</v>
      </c>
      <c r="U1049" s="37" t="n">
        <v>18125486</v>
      </c>
      <c r="V1049" s="34" t="s">
        <v>630</v>
      </c>
      <c r="W1049" s="16" t="s">
        <v>3959</v>
      </c>
    </row>
    <row r="1050" customFormat="false" ht="15" hidden="false" customHeight="false" outlineLevel="0" collapsed="false">
      <c r="B1050" s="34" t="s">
        <v>3961</v>
      </c>
      <c r="C1050" s="35" t="n">
        <v>44771</v>
      </c>
      <c r="D1050" s="36" t="s">
        <v>3962</v>
      </c>
      <c r="E1050" s="34" t="s">
        <v>23</v>
      </c>
      <c r="F1050" s="34" t="s">
        <v>1140</v>
      </c>
      <c r="G1050" s="34" t="n">
        <v>69009902</v>
      </c>
      <c r="H1050" s="34"/>
      <c r="I1050" s="34" t="s">
        <v>25</v>
      </c>
      <c r="J1050" s="34" t="s">
        <v>3963</v>
      </c>
      <c r="K1050" s="34" t="n">
        <v>5</v>
      </c>
      <c r="L1050" s="34" t="s">
        <v>27</v>
      </c>
      <c r="M1050" s="34" t="n">
        <v>0</v>
      </c>
      <c r="N1050" s="34" t="s">
        <v>28</v>
      </c>
      <c r="O1050" s="35" t="n">
        <v>44771</v>
      </c>
      <c r="P1050" s="35" t="n">
        <v>44923</v>
      </c>
      <c r="Q1050" s="34" t="n">
        <v>18103105</v>
      </c>
      <c r="R1050" s="34" t="s">
        <v>29</v>
      </c>
      <c r="S1050" s="34" t="s">
        <v>179</v>
      </c>
      <c r="T1050" s="34" t="s">
        <v>180</v>
      </c>
      <c r="U1050" s="37" t="n">
        <v>69008581</v>
      </c>
      <c r="V1050" s="34" t="s">
        <v>32</v>
      </c>
      <c r="W1050" s="16" t="s">
        <v>3962</v>
      </c>
    </row>
    <row r="1051" customFormat="false" ht="15" hidden="false" customHeight="false" outlineLevel="0" collapsed="false">
      <c r="B1051" s="34" t="s">
        <v>3964</v>
      </c>
      <c r="C1051" s="35" t="n">
        <v>44771</v>
      </c>
      <c r="D1051" s="36" t="s">
        <v>3965</v>
      </c>
      <c r="E1051" s="34" t="s">
        <v>39</v>
      </c>
      <c r="F1051" s="34" t="s">
        <v>1302</v>
      </c>
      <c r="G1051" s="34" t="n">
        <v>1124851318</v>
      </c>
      <c r="H1051" s="34"/>
      <c r="I1051" s="34" t="s">
        <v>25</v>
      </c>
      <c r="J1051" s="34" t="s">
        <v>3966</v>
      </c>
      <c r="K1051" s="34" t="n">
        <v>5</v>
      </c>
      <c r="L1051" s="34" t="s">
        <v>27</v>
      </c>
      <c r="M1051" s="34" t="n">
        <v>0</v>
      </c>
      <c r="N1051" s="34" t="s">
        <v>28</v>
      </c>
      <c r="O1051" s="35" t="n">
        <v>44771</v>
      </c>
      <c r="P1051" s="35" t="n">
        <v>44923</v>
      </c>
      <c r="Q1051" s="34" t="n">
        <v>8854540</v>
      </c>
      <c r="R1051" s="34" t="s">
        <v>29</v>
      </c>
      <c r="S1051" s="34" t="s">
        <v>179</v>
      </c>
      <c r="T1051" s="34" t="s">
        <v>1248</v>
      </c>
      <c r="U1051" s="37" t="n">
        <v>18125486</v>
      </c>
      <c r="V1051" s="34" t="s">
        <v>32</v>
      </c>
      <c r="W1051" s="16" t="s">
        <v>3965</v>
      </c>
    </row>
    <row r="1052" customFormat="false" ht="15" hidden="false" customHeight="false" outlineLevel="0" collapsed="false">
      <c r="B1052" s="34" t="s">
        <v>3967</v>
      </c>
      <c r="C1052" s="35" t="n">
        <v>44774</v>
      </c>
      <c r="D1052" s="36" t="s">
        <v>3968</v>
      </c>
      <c r="E1052" s="34" t="s">
        <v>23</v>
      </c>
      <c r="F1052" s="34" t="s">
        <v>3969</v>
      </c>
      <c r="G1052" s="34" t="n">
        <v>1004550192</v>
      </c>
      <c r="H1052" s="34"/>
      <c r="I1052" s="34" t="s">
        <v>25</v>
      </c>
      <c r="J1052" s="34" t="s">
        <v>3970</v>
      </c>
      <c r="K1052" s="34" t="n">
        <v>5</v>
      </c>
      <c r="L1052" s="34" t="s">
        <v>27</v>
      </c>
      <c r="M1052" s="34" t="n">
        <v>0</v>
      </c>
      <c r="N1052" s="34" t="s">
        <v>28</v>
      </c>
      <c r="O1052" s="35" t="n">
        <v>44774</v>
      </c>
      <c r="P1052" s="35" t="n">
        <v>44926</v>
      </c>
      <c r="Q1052" s="34" t="n">
        <v>14665915</v>
      </c>
      <c r="R1052" s="34" t="s">
        <v>29</v>
      </c>
      <c r="S1052" s="34" t="s">
        <v>179</v>
      </c>
      <c r="T1052" s="34" t="s">
        <v>1129</v>
      </c>
      <c r="U1052" s="37" t="n">
        <v>0</v>
      </c>
      <c r="V1052" s="34" t="s">
        <v>32</v>
      </c>
      <c r="W1052" s="16" t="s">
        <v>3968</v>
      </c>
    </row>
    <row r="1053" customFormat="false" ht="15" hidden="false" customHeight="false" outlineLevel="0" collapsed="false">
      <c r="B1053" s="34" t="s">
        <v>3971</v>
      </c>
      <c r="C1053" s="35" t="n">
        <v>44771</v>
      </c>
      <c r="D1053" s="36" t="s">
        <v>3972</v>
      </c>
      <c r="E1053" s="34" t="s">
        <v>23</v>
      </c>
      <c r="F1053" s="34" t="s">
        <v>1238</v>
      </c>
      <c r="G1053" s="34" t="n">
        <v>18126724</v>
      </c>
      <c r="H1053" s="34"/>
      <c r="I1053" s="34" t="s">
        <v>25</v>
      </c>
      <c r="J1053" s="34" t="s">
        <v>1239</v>
      </c>
      <c r="K1053" s="34" t="n">
        <v>5</v>
      </c>
      <c r="L1053" s="34" t="s">
        <v>27</v>
      </c>
      <c r="M1053" s="34" t="n">
        <v>0</v>
      </c>
      <c r="N1053" s="34" t="s">
        <v>28</v>
      </c>
      <c r="O1053" s="35" t="n">
        <v>44771</v>
      </c>
      <c r="P1053" s="35" t="n">
        <v>44923</v>
      </c>
      <c r="Q1053" s="34" t="n">
        <v>14665915</v>
      </c>
      <c r="R1053" s="34" t="s">
        <v>29</v>
      </c>
      <c r="S1053" s="34" t="s">
        <v>179</v>
      </c>
      <c r="T1053" s="34" t="s">
        <v>1248</v>
      </c>
      <c r="U1053" s="37" t="n">
        <v>18125486</v>
      </c>
      <c r="V1053" s="34" t="s">
        <v>32</v>
      </c>
      <c r="W1053" s="16" t="s">
        <v>3972</v>
      </c>
    </row>
    <row r="1054" customFormat="false" ht="15" hidden="false" customHeight="false" outlineLevel="0" collapsed="false">
      <c r="B1054" s="34" t="s">
        <v>3973</v>
      </c>
      <c r="C1054" s="35" t="n">
        <v>44771</v>
      </c>
      <c r="D1054" s="36" t="s">
        <v>3974</v>
      </c>
      <c r="E1054" s="34" t="s">
        <v>23</v>
      </c>
      <c r="F1054" s="34" t="s">
        <v>2231</v>
      </c>
      <c r="G1054" s="34" t="n">
        <v>1102382363</v>
      </c>
      <c r="H1054" s="34"/>
      <c r="I1054" s="34" t="s">
        <v>25</v>
      </c>
      <c r="J1054" s="34" t="s">
        <v>3975</v>
      </c>
      <c r="K1054" s="34" t="n">
        <v>5</v>
      </c>
      <c r="L1054" s="34" t="s">
        <v>27</v>
      </c>
      <c r="M1054" s="34" t="n">
        <v>3</v>
      </c>
      <c r="N1054" s="34" t="s">
        <v>28</v>
      </c>
      <c r="O1054" s="35" t="n">
        <v>44771</v>
      </c>
      <c r="P1054" s="35" t="n">
        <v>44926</v>
      </c>
      <c r="Q1054" s="34" t="n">
        <v>16665749.4</v>
      </c>
      <c r="R1054" s="34" t="s">
        <v>29</v>
      </c>
      <c r="S1054" s="34" t="s">
        <v>179</v>
      </c>
      <c r="T1054" s="34" t="s">
        <v>1129</v>
      </c>
      <c r="U1054" s="37" t="n">
        <v>0</v>
      </c>
      <c r="V1054" s="34" t="s">
        <v>630</v>
      </c>
      <c r="W1054" s="16" t="s">
        <v>3974</v>
      </c>
    </row>
    <row r="1055" customFormat="false" ht="15" hidden="false" customHeight="false" outlineLevel="0" collapsed="false">
      <c r="B1055" s="34" t="s">
        <v>3976</v>
      </c>
      <c r="C1055" s="35" t="n">
        <v>44774</v>
      </c>
      <c r="D1055" s="36" t="s">
        <v>3977</v>
      </c>
      <c r="E1055" s="34" t="s">
        <v>23</v>
      </c>
      <c r="F1055" s="34" t="s">
        <v>3978</v>
      </c>
      <c r="G1055" s="34" t="n">
        <v>69009027</v>
      </c>
      <c r="H1055" s="34"/>
      <c r="I1055" s="34" t="s">
        <v>25</v>
      </c>
      <c r="J1055" s="34" t="s">
        <v>3979</v>
      </c>
      <c r="K1055" s="34" t="n">
        <v>5</v>
      </c>
      <c r="L1055" s="34" t="s">
        <v>27</v>
      </c>
      <c r="M1055" s="34" t="n">
        <v>0</v>
      </c>
      <c r="N1055" s="34" t="s">
        <v>28</v>
      </c>
      <c r="O1055" s="35" t="n">
        <v>44774</v>
      </c>
      <c r="P1055" s="35" t="n">
        <v>44926</v>
      </c>
      <c r="Q1055" s="34" t="n">
        <v>18517499.33</v>
      </c>
      <c r="R1055" s="34" t="s">
        <v>29</v>
      </c>
      <c r="S1055" s="34" t="s">
        <v>179</v>
      </c>
      <c r="T1055" s="34" t="s">
        <v>180</v>
      </c>
      <c r="U1055" s="37" t="n">
        <v>69008581</v>
      </c>
      <c r="V1055" s="34" t="s">
        <v>32</v>
      </c>
      <c r="W1055" s="16" t="s">
        <v>3977</v>
      </c>
    </row>
    <row r="1056" customFormat="false" ht="15" hidden="false" customHeight="false" outlineLevel="0" collapsed="false">
      <c r="B1056" s="34" t="s">
        <v>3980</v>
      </c>
      <c r="C1056" s="35" t="n">
        <v>44771</v>
      </c>
      <c r="D1056" s="36" t="s">
        <v>3981</v>
      </c>
      <c r="E1056" s="34" t="s">
        <v>39</v>
      </c>
      <c r="F1056" s="34" t="s">
        <v>703</v>
      </c>
      <c r="G1056" s="34" t="n">
        <v>69005685</v>
      </c>
      <c r="H1056" s="34"/>
      <c r="I1056" s="34" t="s">
        <v>25</v>
      </c>
      <c r="J1056" s="34" t="s">
        <v>3982</v>
      </c>
      <c r="K1056" s="34" t="n">
        <v>3</v>
      </c>
      <c r="L1056" s="34" t="s">
        <v>27</v>
      </c>
      <c r="M1056" s="34" t="n">
        <v>0</v>
      </c>
      <c r="N1056" s="34" t="s">
        <v>28</v>
      </c>
      <c r="O1056" s="35" t="n">
        <v>44771</v>
      </c>
      <c r="P1056" s="35" t="n">
        <v>44862</v>
      </c>
      <c r="Q1056" s="34" t="n">
        <v>5433000</v>
      </c>
      <c r="R1056" s="34" t="s">
        <v>29</v>
      </c>
      <c r="S1056" s="34" t="s">
        <v>534</v>
      </c>
      <c r="T1056" s="34" t="s">
        <v>535</v>
      </c>
      <c r="U1056" s="37" t="n">
        <v>0</v>
      </c>
      <c r="V1056" s="34" t="s">
        <v>513</v>
      </c>
      <c r="W1056" s="16" t="s">
        <v>3981</v>
      </c>
    </row>
    <row r="1057" customFormat="false" ht="15" hidden="false" customHeight="false" outlineLevel="0" collapsed="false">
      <c r="B1057" s="34" t="s">
        <v>3983</v>
      </c>
      <c r="C1057" s="35" t="n">
        <v>44771</v>
      </c>
      <c r="D1057" s="36" t="s">
        <v>3984</v>
      </c>
      <c r="E1057" s="34" t="s">
        <v>23</v>
      </c>
      <c r="F1057" s="34" t="s">
        <v>3985</v>
      </c>
      <c r="G1057" s="34" t="n">
        <v>18126781</v>
      </c>
      <c r="H1057" s="34"/>
      <c r="I1057" s="34" t="s">
        <v>25</v>
      </c>
      <c r="J1057" s="34" t="s">
        <v>803</v>
      </c>
      <c r="K1057" s="34" t="n">
        <v>5</v>
      </c>
      <c r="L1057" s="34" t="s">
        <v>27</v>
      </c>
      <c r="M1057" s="34" t="n">
        <v>0</v>
      </c>
      <c r="N1057" s="34" t="s">
        <v>28</v>
      </c>
      <c r="O1057" s="35" t="n">
        <v>44771</v>
      </c>
      <c r="P1057" s="35" t="n">
        <v>44923</v>
      </c>
      <c r="Q1057" s="34" t="n">
        <v>14665915</v>
      </c>
      <c r="R1057" s="34" t="s">
        <v>29</v>
      </c>
      <c r="S1057" s="34" t="s">
        <v>179</v>
      </c>
      <c r="T1057" s="34" t="s">
        <v>180</v>
      </c>
      <c r="U1057" s="37" t="n">
        <v>69008581</v>
      </c>
      <c r="V1057" s="34" t="s">
        <v>32</v>
      </c>
      <c r="W1057" s="16" t="s">
        <v>3984</v>
      </c>
    </row>
    <row r="1058" customFormat="false" ht="15" hidden="false" customHeight="false" outlineLevel="0" collapsed="false">
      <c r="B1058" s="34" t="s">
        <v>3986</v>
      </c>
      <c r="C1058" s="35" t="n">
        <v>44771</v>
      </c>
      <c r="D1058" s="36" t="s">
        <v>3987</v>
      </c>
      <c r="E1058" s="34" t="s">
        <v>23</v>
      </c>
      <c r="F1058" s="34" t="s">
        <v>1353</v>
      </c>
      <c r="G1058" s="34" t="n">
        <v>1123208277</v>
      </c>
      <c r="H1058" s="34"/>
      <c r="I1058" s="34" t="s">
        <v>25</v>
      </c>
      <c r="J1058" s="34" t="s">
        <v>1354</v>
      </c>
      <c r="K1058" s="34" t="n">
        <v>5</v>
      </c>
      <c r="L1058" s="34" t="s">
        <v>27</v>
      </c>
      <c r="M1058" s="34" t="n">
        <v>3</v>
      </c>
      <c r="N1058" s="34" t="s">
        <v>28</v>
      </c>
      <c r="O1058" s="35" t="n">
        <v>44771</v>
      </c>
      <c r="P1058" s="35" t="n">
        <v>44926</v>
      </c>
      <c r="Q1058" s="34" t="n">
        <v>13545600</v>
      </c>
      <c r="R1058" s="34" t="s">
        <v>29</v>
      </c>
      <c r="S1058" s="34" t="s">
        <v>153</v>
      </c>
      <c r="T1058" s="34" t="s">
        <v>154</v>
      </c>
      <c r="U1058" s="37" t="n">
        <v>40768034</v>
      </c>
      <c r="V1058" s="34" t="s">
        <v>32</v>
      </c>
      <c r="W1058" s="16" t="s">
        <v>3987</v>
      </c>
    </row>
    <row r="1059" customFormat="false" ht="15" hidden="false" customHeight="false" outlineLevel="0" collapsed="false">
      <c r="B1059" s="34" t="s">
        <v>3988</v>
      </c>
      <c r="C1059" s="35" t="n">
        <v>44771</v>
      </c>
      <c r="D1059" s="36" t="s">
        <v>3989</v>
      </c>
      <c r="E1059" s="34" t="s">
        <v>23</v>
      </c>
      <c r="F1059" s="34" t="s">
        <v>3990</v>
      </c>
      <c r="G1059" s="34" t="n">
        <v>27093633</v>
      </c>
      <c r="H1059" s="34"/>
      <c r="I1059" s="34" t="s">
        <v>25</v>
      </c>
      <c r="J1059" s="34" t="s">
        <v>3991</v>
      </c>
      <c r="K1059" s="34" t="n">
        <v>3</v>
      </c>
      <c r="L1059" s="34" t="s">
        <v>27</v>
      </c>
      <c r="M1059" s="34" t="n">
        <v>0</v>
      </c>
      <c r="N1059" s="34" t="s">
        <v>28</v>
      </c>
      <c r="O1059" s="35" t="n">
        <v>44774</v>
      </c>
      <c r="P1059" s="35" t="n">
        <v>44862</v>
      </c>
      <c r="Q1059" s="34" t="n">
        <v>7968000</v>
      </c>
      <c r="R1059" s="34" t="s">
        <v>29</v>
      </c>
      <c r="S1059" s="34" t="s">
        <v>98</v>
      </c>
      <c r="T1059" s="34" t="s">
        <v>3903</v>
      </c>
      <c r="U1059" s="37" t="n">
        <v>1124855948</v>
      </c>
      <c r="V1059" s="34" t="s">
        <v>32</v>
      </c>
      <c r="W1059" s="16" t="s">
        <v>3989</v>
      </c>
    </row>
    <row r="1060" customFormat="false" ht="15" hidden="false" customHeight="false" outlineLevel="0" collapsed="false">
      <c r="B1060" s="34" t="s">
        <v>3992</v>
      </c>
      <c r="C1060" s="35" t="n">
        <v>44771</v>
      </c>
      <c r="D1060" s="36" t="s">
        <v>3993</v>
      </c>
      <c r="E1060" s="34" t="s">
        <v>23</v>
      </c>
      <c r="F1060" s="34" t="s">
        <v>469</v>
      </c>
      <c r="G1060" s="34" t="n">
        <v>1032417702</v>
      </c>
      <c r="H1060" s="34"/>
      <c r="I1060" s="34" t="s">
        <v>25</v>
      </c>
      <c r="J1060" s="34" t="s">
        <v>3994</v>
      </c>
      <c r="K1060" s="34" t="n">
        <v>3</v>
      </c>
      <c r="L1060" s="34" t="s">
        <v>27</v>
      </c>
      <c r="M1060" s="34" t="n">
        <v>0</v>
      </c>
      <c r="N1060" s="34" t="s">
        <v>28</v>
      </c>
      <c r="O1060" s="35" t="n">
        <v>44771</v>
      </c>
      <c r="P1060" s="35" t="n">
        <v>44862</v>
      </c>
      <c r="Q1060" s="34" t="n">
        <v>7968000</v>
      </c>
      <c r="R1060" s="34" t="s">
        <v>29</v>
      </c>
      <c r="S1060" s="34" t="s">
        <v>272</v>
      </c>
      <c r="T1060" s="34" t="s">
        <v>540</v>
      </c>
      <c r="U1060" s="37" t="n">
        <v>18126474</v>
      </c>
      <c r="V1060" s="34" t="s">
        <v>32</v>
      </c>
      <c r="W1060" s="16" t="s">
        <v>3993</v>
      </c>
    </row>
    <row r="1061" customFormat="false" ht="15" hidden="false" customHeight="false" outlineLevel="0" collapsed="false">
      <c r="B1061" s="34" t="s">
        <v>3995</v>
      </c>
      <c r="C1061" s="35" t="n">
        <v>44774</v>
      </c>
      <c r="D1061" s="36" t="s">
        <v>3996</v>
      </c>
      <c r="E1061" s="34" t="s">
        <v>23</v>
      </c>
      <c r="F1061" s="34" t="s">
        <v>3997</v>
      </c>
      <c r="G1061" s="34" t="n">
        <v>1124856877</v>
      </c>
      <c r="H1061" s="34"/>
      <c r="I1061" s="34" t="s">
        <v>25</v>
      </c>
      <c r="J1061" s="34" t="s">
        <v>3998</v>
      </c>
      <c r="K1061" s="34" t="n">
        <v>5</v>
      </c>
      <c r="L1061" s="34" t="s">
        <v>27</v>
      </c>
      <c r="M1061" s="34" t="n">
        <v>0</v>
      </c>
      <c r="N1061" s="34" t="s">
        <v>28</v>
      </c>
      <c r="O1061" s="35" t="n">
        <v>44774</v>
      </c>
      <c r="P1061" s="35" t="n">
        <v>44926</v>
      </c>
      <c r="Q1061" s="34" t="n">
        <v>14665915</v>
      </c>
      <c r="R1061" s="34" t="s">
        <v>29</v>
      </c>
      <c r="S1061" s="34" t="s">
        <v>179</v>
      </c>
      <c r="T1061" s="34" t="s">
        <v>1418</v>
      </c>
      <c r="U1061" s="37" t="n">
        <v>1143853585</v>
      </c>
      <c r="V1061" s="34" t="s">
        <v>32</v>
      </c>
      <c r="W1061" s="16" t="s">
        <v>3996</v>
      </c>
    </row>
    <row r="1062" customFormat="false" ht="15" hidden="false" customHeight="false" outlineLevel="0" collapsed="false">
      <c r="B1062" s="34" t="s">
        <v>3999</v>
      </c>
      <c r="C1062" s="35" t="n">
        <v>44774</v>
      </c>
      <c r="D1062" s="36" t="s">
        <v>4000</v>
      </c>
      <c r="E1062" s="34" t="s">
        <v>39</v>
      </c>
      <c r="F1062" s="34" t="s">
        <v>4001</v>
      </c>
      <c r="G1062" s="34" t="n">
        <v>1085337973</v>
      </c>
      <c r="H1062" s="34"/>
      <c r="I1062" s="34" t="s">
        <v>25</v>
      </c>
      <c r="J1062" s="34" t="s">
        <v>3305</v>
      </c>
      <c r="K1062" s="34" t="n">
        <v>5</v>
      </c>
      <c r="L1062" s="34" t="s">
        <v>27</v>
      </c>
      <c r="M1062" s="34" t="n">
        <v>0</v>
      </c>
      <c r="N1062" s="34" t="s">
        <v>28</v>
      </c>
      <c r="O1062" s="35" t="n">
        <v>44774</v>
      </c>
      <c r="P1062" s="35" t="n">
        <v>44926</v>
      </c>
      <c r="Q1062" s="34" t="n">
        <v>10260000</v>
      </c>
      <c r="R1062" s="34" t="s">
        <v>29</v>
      </c>
      <c r="S1062" s="34" t="s">
        <v>89</v>
      </c>
      <c r="T1062" s="34" t="s">
        <v>90</v>
      </c>
      <c r="U1062" s="37" t="n">
        <v>0</v>
      </c>
      <c r="V1062" s="34" t="s">
        <v>32</v>
      </c>
      <c r="W1062" s="16" t="s">
        <v>4000</v>
      </c>
    </row>
    <row r="1063" customFormat="false" ht="15" hidden="false" customHeight="false" outlineLevel="0" collapsed="false">
      <c r="B1063" s="34" t="s">
        <v>4002</v>
      </c>
      <c r="C1063" s="35" t="n">
        <v>44775</v>
      </c>
      <c r="D1063" s="36" t="s">
        <v>4003</v>
      </c>
      <c r="E1063" s="34" t="s">
        <v>23</v>
      </c>
      <c r="F1063" s="34" t="s">
        <v>2808</v>
      </c>
      <c r="G1063" s="34" t="n">
        <v>1124856594</v>
      </c>
      <c r="H1063" s="34"/>
      <c r="I1063" s="34" t="s">
        <v>25</v>
      </c>
      <c r="J1063" s="34" t="s">
        <v>2944</v>
      </c>
      <c r="K1063" s="34" t="n">
        <v>5</v>
      </c>
      <c r="L1063" s="34" t="s">
        <v>27</v>
      </c>
      <c r="M1063" s="34" t="n">
        <v>0</v>
      </c>
      <c r="N1063" s="34" t="s">
        <v>28</v>
      </c>
      <c r="O1063" s="35" t="n">
        <v>44775</v>
      </c>
      <c r="P1063" s="35" t="n">
        <v>44926</v>
      </c>
      <c r="Q1063" s="34" t="n">
        <v>16338970</v>
      </c>
      <c r="R1063" s="34" t="s">
        <v>29</v>
      </c>
      <c r="S1063" s="34" t="s">
        <v>179</v>
      </c>
      <c r="T1063" s="34" t="s">
        <v>1418</v>
      </c>
      <c r="U1063" s="37" t="n">
        <v>1143853585</v>
      </c>
      <c r="V1063" s="34" t="s">
        <v>32</v>
      </c>
      <c r="W1063" s="16" t="s">
        <v>4003</v>
      </c>
    </row>
    <row r="1064" customFormat="false" ht="15" hidden="false" customHeight="false" outlineLevel="0" collapsed="false">
      <c r="B1064" s="34" t="s">
        <v>4004</v>
      </c>
      <c r="C1064" s="35" t="n">
        <v>44774</v>
      </c>
      <c r="D1064" s="36" t="s">
        <v>4005</v>
      </c>
      <c r="E1064" s="34" t="s">
        <v>39</v>
      </c>
      <c r="F1064" s="34" t="s">
        <v>4006</v>
      </c>
      <c r="G1064" s="34" t="n">
        <v>27473090</v>
      </c>
      <c r="H1064" s="34"/>
      <c r="I1064" s="34" t="s">
        <v>25</v>
      </c>
      <c r="J1064" s="34" t="s">
        <v>512</v>
      </c>
      <c r="K1064" s="34" t="n">
        <v>5</v>
      </c>
      <c r="L1064" s="34" t="s">
        <v>27</v>
      </c>
      <c r="M1064" s="34" t="n">
        <v>0</v>
      </c>
      <c r="N1064" s="34" t="s">
        <v>28</v>
      </c>
      <c r="O1064" s="35" t="n">
        <v>44774</v>
      </c>
      <c r="P1064" s="35" t="n">
        <v>44926</v>
      </c>
      <c r="Q1064" s="34" t="n">
        <v>6710695</v>
      </c>
      <c r="R1064" s="34" t="s">
        <v>29</v>
      </c>
      <c r="S1064" s="34" t="s">
        <v>179</v>
      </c>
      <c r="T1064" s="34" t="s">
        <v>180</v>
      </c>
      <c r="U1064" s="37" t="n">
        <v>69008581</v>
      </c>
      <c r="V1064" s="34" t="s">
        <v>32</v>
      </c>
      <c r="W1064" s="16" t="s">
        <v>4005</v>
      </c>
    </row>
    <row r="1065" customFormat="false" ht="15" hidden="false" customHeight="false" outlineLevel="0" collapsed="false">
      <c r="B1065" s="34" t="s">
        <v>4007</v>
      </c>
      <c r="C1065" s="35" t="n">
        <v>44774</v>
      </c>
      <c r="D1065" s="36" t="s">
        <v>4008</v>
      </c>
      <c r="E1065" s="34" t="s">
        <v>23</v>
      </c>
      <c r="F1065" s="34" t="s">
        <v>2595</v>
      </c>
      <c r="G1065" s="34" t="n">
        <v>18131337</v>
      </c>
      <c r="H1065" s="34"/>
      <c r="I1065" s="34" t="s">
        <v>25</v>
      </c>
      <c r="J1065" s="34" t="s">
        <v>4009</v>
      </c>
      <c r="K1065" s="34" t="n">
        <v>4</v>
      </c>
      <c r="L1065" s="34" t="s">
        <v>27</v>
      </c>
      <c r="M1065" s="34" t="n">
        <v>0</v>
      </c>
      <c r="N1065" s="34" t="s">
        <v>28</v>
      </c>
      <c r="O1065" s="35" t="n">
        <v>44774</v>
      </c>
      <c r="P1065" s="35" t="n">
        <v>44895</v>
      </c>
      <c r="Q1065" s="34" t="n">
        <v>13071176</v>
      </c>
      <c r="R1065" s="34" t="s">
        <v>29</v>
      </c>
      <c r="S1065" s="34" t="s">
        <v>179</v>
      </c>
      <c r="T1065" s="34" t="s">
        <v>3932</v>
      </c>
      <c r="U1065" s="37" t="n">
        <v>14699929</v>
      </c>
      <c r="V1065" s="34" t="s">
        <v>32</v>
      </c>
      <c r="W1065" s="16" t="s">
        <v>4008</v>
      </c>
    </row>
    <row r="1066" customFormat="false" ht="15" hidden="false" customHeight="false" outlineLevel="0" collapsed="false">
      <c r="B1066" s="34" t="s">
        <v>4010</v>
      </c>
      <c r="C1066" s="35" t="n">
        <v>44774</v>
      </c>
      <c r="D1066" s="36" t="s">
        <v>4011</v>
      </c>
      <c r="E1066" s="34" t="s">
        <v>3134</v>
      </c>
      <c r="F1066" s="34" t="s">
        <v>4012</v>
      </c>
      <c r="G1066" s="34" t="n">
        <v>76317808</v>
      </c>
      <c r="H1066" s="34"/>
      <c r="I1066" s="34" t="s">
        <v>2937</v>
      </c>
      <c r="J1066" s="34" t="s">
        <v>4013</v>
      </c>
      <c r="K1066" s="34" t="n">
        <v>8</v>
      </c>
      <c r="L1066" s="34" t="s">
        <v>27</v>
      </c>
      <c r="M1066" s="34" t="n">
        <v>0</v>
      </c>
      <c r="N1066" s="34" t="s">
        <v>28</v>
      </c>
      <c r="O1066" s="35" t="n">
        <v>44781</v>
      </c>
      <c r="P1066" s="35" t="n">
        <v>45023</v>
      </c>
      <c r="Q1066" s="34" t="n">
        <v>156332680</v>
      </c>
      <c r="R1066" s="34" t="s">
        <v>29</v>
      </c>
      <c r="S1066" s="34" t="s">
        <v>272</v>
      </c>
      <c r="T1066" s="34" t="s">
        <v>540</v>
      </c>
      <c r="U1066" s="37" t="n">
        <v>18126474</v>
      </c>
      <c r="V1066" s="34" t="s">
        <v>630</v>
      </c>
      <c r="W1066" s="16" t="s">
        <v>4011</v>
      </c>
    </row>
    <row r="1067" customFormat="false" ht="15" hidden="false" customHeight="false" outlineLevel="0" collapsed="false">
      <c r="B1067" s="34" t="s">
        <v>4014</v>
      </c>
      <c r="C1067" s="35" t="n">
        <v>44774</v>
      </c>
      <c r="D1067" s="36" t="s">
        <v>4015</v>
      </c>
      <c r="E1067" s="34" t="s">
        <v>39</v>
      </c>
      <c r="F1067" s="34" t="s">
        <v>4016</v>
      </c>
      <c r="G1067" s="34" t="n">
        <v>1124867739</v>
      </c>
      <c r="H1067" s="34"/>
      <c r="I1067" s="34" t="s">
        <v>25</v>
      </c>
      <c r="J1067" s="34" t="s">
        <v>4017</v>
      </c>
      <c r="K1067" s="34" t="n">
        <v>5</v>
      </c>
      <c r="L1067" s="34" t="s">
        <v>27</v>
      </c>
      <c r="M1067" s="34" t="n">
        <v>0</v>
      </c>
      <c r="N1067" s="34" t="s">
        <v>28</v>
      </c>
      <c r="O1067" s="35" t="n">
        <v>44774</v>
      </c>
      <c r="P1067" s="35" t="n">
        <v>44926</v>
      </c>
      <c r="Q1067" s="34" t="n">
        <v>8854540</v>
      </c>
      <c r="R1067" s="34" t="s">
        <v>29</v>
      </c>
      <c r="S1067" s="34" t="s">
        <v>179</v>
      </c>
      <c r="T1067" s="34" t="s">
        <v>180</v>
      </c>
      <c r="U1067" s="37" t="n">
        <v>69008581</v>
      </c>
      <c r="V1067" s="34" t="s">
        <v>32</v>
      </c>
      <c r="W1067" s="16" t="s">
        <v>4015</v>
      </c>
    </row>
    <row r="1068" customFormat="false" ht="15" hidden="false" customHeight="false" outlineLevel="0" collapsed="false">
      <c r="B1068" s="34" t="s">
        <v>4018</v>
      </c>
      <c r="C1068" s="35" t="n">
        <v>44775</v>
      </c>
      <c r="D1068" s="36" t="s">
        <v>4019</v>
      </c>
      <c r="E1068" s="34" t="s">
        <v>39</v>
      </c>
      <c r="F1068" s="34" t="s">
        <v>3178</v>
      </c>
      <c r="G1068" s="34" t="n">
        <v>69027143</v>
      </c>
      <c r="H1068" s="34"/>
      <c r="I1068" s="34" t="s">
        <v>25</v>
      </c>
      <c r="J1068" s="34" t="s">
        <v>3179</v>
      </c>
      <c r="K1068" s="34" t="n">
        <v>4</v>
      </c>
      <c r="L1068" s="34" t="s">
        <v>27</v>
      </c>
      <c r="M1068" s="34" t="n">
        <v>0</v>
      </c>
      <c r="N1068" s="34" t="s">
        <v>28</v>
      </c>
      <c r="O1068" s="35" t="n">
        <v>44775</v>
      </c>
      <c r="P1068" s="35" t="n">
        <v>44896</v>
      </c>
      <c r="Q1068" s="34" t="n">
        <v>7083636</v>
      </c>
      <c r="R1068" s="34" t="s">
        <v>29</v>
      </c>
      <c r="S1068" s="34" t="s">
        <v>179</v>
      </c>
      <c r="T1068" s="34" t="s">
        <v>1418</v>
      </c>
      <c r="U1068" s="37" t="n">
        <v>1143853585</v>
      </c>
      <c r="V1068" s="34" t="s">
        <v>630</v>
      </c>
      <c r="W1068" s="16" t="s">
        <v>4019</v>
      </c>
    </row>
    <row r="1069" customFormat="false" ht="15" hidden="false" customHeight="false" outlineLevel="0" collapsed="false">
      <c r="B1069" s="34" t="s">
        <v>4020</v>
      </c>
      <c r="C1069" s="35" t="n">
        <v>44774</v>
      </c>
      <c r="D1069" s="36" t="s">
        <v>4021</v>
      </c>
      <c r="E1069" s="34" t="s">
        <v>23</v>
      </c>
      <c r="F1069" s="34" t="s">
        <v>1021</v>
      </c>
      <c r="G1069" s="34" t="n">
        <v>1124865029</v>
      </c>
      <c r="H1069" s="34"/>
      <c r="I1069" s="34" t="s">
        <v>25</v>
      </c>
      <c r="J1069" s="34" t="s">
        <v>4022</v>
      </c>
      <c r="K1069" s="34" t="n">
        <v>5</v>
      </c>
      <c r="L1069" s="34" t="s">
        <v>27</v>
      </c>
      <c r="M1069" s="34" t="n">
        <v>0</v>
      </c>
      <c r="N1069" s="34" t="s">
        <v>28</v>
      </c>
      <c r="O1069" s="35" t="n">
        <v>44775</v>
      </c>
      <c r="P1069" s="35" t="n">
        <v>44926</v>
      </c>
      <c r="Q1069" s="34" t="n">
        <v>16686864.8</v>
      </c>
      <c r="R1069" s="34" t="s">
        <v>29</v>
      </c>
      <c r="S1069" s="34" t="s">
        <v>272</v>
      </c>
      <c r="T1069" s="34" t="s">
        <v>540</v>
      </c>
      <c r="U1069" s="37" t="n">
        <v>18126474</v>
      </c>
      <c r="V1069" s="34" t="s">
        <v>630</v>
      </c>
      <c r="W1069" s="16" t="s">
        <v>4021</v>
      </c>
    </row>
    <row r="1070" customFormat="false" ht="15" hidden="false" customHeight="false" outlineLevel="0" collapsed="false">
      <c r="B1070" s="34" t="s">
        <v>4023</v>
      </c>
      <c r="C1070" s="35" t="n">
        <v>44775</v>
      </c>
      <c r="D1070" s="36" t="s">
        <v>4024</v>
      </c>
      <c r="E1070" s="34" t="s">
        <v>2408</v>
      </c>
      <c r="F1070" s="34" t="s">
        <v>4025</v>
      </c>
      <c r="G1070" s="34" t="n">
        <v>1122722338</v>
      </c>
      <c r="H1070" s="34"/>
      <c r="I1070" s="34" t="s">
        <v>25</v>
      </c>
      <c r="J1070" s="34" t="s">
        <v>4026</v>
      </c>
      <c r="K1070" s="34" t="n">
        <v>5</v>
      </c>
      <c r="L1070" s="34" t="s">
        <v>27</v>
      </c>
      <c r="M1070" s="34" t="n">
        <v>0</v>
      </c>
      <c r="N1070" s="34" t="s">
        <v>28</v>
      </c>
      <c r="O1070" s="35" t="s">
        <v>42</v>
      </c>
      <c r="P1070" s="35" t="s">
        <v>42</v>
      </c>
      <c r="Q1070" s="34" t="n">
        <v>1716665</v>
      </c>
      <c r="R1070" s="34" t="s">
        <v>29</v>
      </c>
      <c r="S1070" s="34" t="s">
        <v>30</v>
      </c>
      <c r="T1070" s="34" t="s">
        <v>80</v>
      </c>
      <c r="U1070" s="37" t="n">
        <v>1130593681</v>
      </c>
      <c r="V1070" s="34" t="s">
        <v>1402</v>
      </c>
      <c r="W1070" s="16" t="s">
        <v>4024</v>
      </c>
    </row>
    <row r="1071" customFormat="false" ht="15" hidden="false" customHeight="false" outlineLevel="0" collapsed="false">
      <c r="B1071" s="34" t="s">
        <v>4027</v>
      </c>
      <c r="C1071" s="35" t="n">
        <v>44774</v>
      </c>
      <c r="D1071" s="36" t="s">
        <v>4028</v>
      </c>
      <c r="E1071" s="34" t="s">
        <v>23</v>
      </c>
      <c r="F1071" s="34" t="s">
        <v>4029</v>
      </c>
      <c r="G1071" s="34" t="n">
        <v>18127350</v>
      </c>
      <c r="H1071" s="34"/>
      <c r="I1071" s="34" t="s">
        <v>25</v>
      </c>
      <c r="J1071" s="34" t="s">
        <v>3705</v>
      </c>
      <c r="K1071" s="34" t="n">
        <v>5</v>
      </c>
      <c r="L1071" s="34" t="s">
        <v>27</v>
      </c>
      <c r="M1071" s="34" t="n">
        <v>0</v>
      </c>
      <c r="N1071" s="34" t="s">
        <v>28</v>
      </c>
      <c r="O1071" s="35" t="n">
        <v>44775</v>
      </c>
      <c r="P1071" s="35" t="n">
        <v>44926</v>
      </c>
      <c r="Q1071" s="34" t="n">
        <v>16686864.8</v>
      </c>
      <c r="R1071" s="34" t="s">
        <v>29</v>
      </c>
      <c r="S1071" s="34" t="s">
        <v>272</v>
      </c>
      <c r="T1071" s="34" t="s">
        <v>540</v>
      </c>
      <c r="U1071" s="37" t="n">
        <v>18126474</v>
      </c>
      <c r="V1071" s="34" t="s">
        <v>32</v>
      </c>
      <c r="W1071" s="16" t="s">
        <v>4028</v>
      </c>
    </row>
    <row r="1072" customFormat="false" ht="15" hidden="false" customHeight="false" outlineLevel="0" collapsed="false">
      <c r="B1072" s="34" t="s">
        <v>4030</v>
      </c>
      <c r="C1072" s="35" t="n">
        <v>44775</v>
      </c>
      <c r="D1072" s="36" t="s">
        <v>4031</v>
      </c>
      <c r="E1072" s="34" t="s">
        <v>23</v>
      </c>
      <c r="F1072" s="34" t="s">
        <v>2179</v>
      </c>
      <c r="G1072" s="34" t="n">
        <v>39835246</v>
      </c>
      <c r="H1072" s="34"/>
      <c r="I1072" s="34" t="s">
        <v>25</v>
      </c>
      <c r="J1072" s="34" t="s">
        <v>4032</v>
      </c>
      <c r="K1072" s="34" t="n">
        <v>5</v>
      </c>
      <c r="L1072" s="34" t="s">
        <v>27</v>
      </c>
      <c r="M1072" s="34" t="n">
        <v>0</v>
      </c>
      <c r="N1072" s="34" t="s">
        <v>28</v>
      </c>
      <c r="O1072" s="35" t="n">
        <v>44775</v>
      </c>
      <c r="P1072" s="35" t="n">
        <v>44926</v>
      </c>
      <c r="Q1072" s="34" t="n">
        <v>9777275</v>
      </c>
      <c r="R1072" s="34" t="s">
        <v>29</v>
      </c>
      <c r="S1072" s="34" t="s">
        <v>179</v>
      </c>
      <c r="T1072" s="34" t="s">
        <v>1418</v>
      </c>
      <c r="U1072" s="37" t="n">
        <v>1143853585</v>
      </c>
      <c r="V1072" s="34" t="s">
        <v>32</v>
      </c>
      <c r="W1072" s="16" t="s">
        <v>4031</v>
      </c>
    </row>
    <row r="1073" customFormat="false" ht="15" hidden="false" customHeight="false" outlineLevel="0" collapsed="false">
      <c r="B1073" s="34" t="s">
        <v>4033</v>
      </c>
      <c r="C1073" s="35" t="n">
        <v>44775</v>
      </c>
      <c r="D1073" s="36" t="s">
        <v>4034</v>
      </c>
      <c r="E1073" s="34" t="s">
        <v>23</v>
      </c>
      <c r="F1073" s="34" t="s">
        <v>2708</v>
      </c>
      <c r="G1073" s="34" t="n">
        <v>30326771</v>
      </c>
      <c r="H1073" s="34" t="n">
        <v>303267711</v>
      </c>
      <c r="I1073" s="34" t="s">
        <v>25</v>
      </c>
      <c r="J1073" s="34" t="s">
        <v>4035</v>
      </c>
      <c r="K1073" s="34" t="n">
        <v>5</v>
      </c>
      <c r="L1073" s="34" t="s">
        <v>27</v>
      </c>
      <c r="M1073" s="34" t="n">
        <v>0</v>
      </c>
      <c r="N1073" s="34" t="s">
        <v>28</v>
      </c>
      <c r="O1073" s="35" t="n">
        <v>44775</v>
      </c>
      <c r="P1073" s="35" t="n">
        <v>44926</v>
      </c>
      <c r="Q1073" s="34" t="n">
        <v>18103105</v>
      </c>
      <c r="R1073" s="34" t="s">
        <v>29</v>
      </c>
      <c r="S1073" s="34" t="s">
        <v>179</v>
      </c>
      <c r="T1073" s="34" t="s">
        <v>1418</v>
      </c>
      <c r="U1073" s="37" t="n">
        <v>1143853585</v>
      </c>
      <c r="V1073" s="34" t="s">
        <v>32</v>
      </c>
      <c r="W1073" s="16" t="s">
        <v>4034</v>
      </c>
    </row>
    <row r="1074" customFormat="false" ht="15" hidden="false" customHeight="false" outlineLevel="0" collapsed="false">
      <c r="B1074" s="34" t="s">
        <v>4036</v>
      </c>
      <c r="C1074" s="35" t="n">
        <v>44775</v>
      </c>
      <c r="D1074" s="36" t="s">
        <v>4037</v>
      </c>
      <c r="E1074" s="34" t="s">
        <v>23</v>
      </c>
      <c r="F1074" s="34" t="s">
        <v>2219</v>
      </c>
      <c r="G1074" s="34" t="n">
        <v>59813157</v>
      </c>
      <c r="H1074" s="34"/>
      <c r="I1074" s="34" t="s">
        <v>25</v>
      </c>
      <c r="J1074" s="34" t="s">
        <v>4038</v>
      </c>
      <c r="K1074" s="34" t="n">
        <v>5</v>
      </c>
      <c r="L1074" s="34" t="s">
        <v>27</v>
      </c>
      <c r="M1074" s="34" t="n">
        <v>0</v>
      </c>
      <c r="N1074" s="34" t="s">
        <v>28</v>
      </c>
      <c r="O1074" s="35" t="n">
        <v>44775</v>
      </c>
      <c r="P1074" s="35" t="n">
        <v>44926</v>
      </c>
      <c r="Q1074" s="34" t="n">
        <v>16338970</v>
      </c>
      <c r="R1074" s="34" t="s">
        <v>29</v>
      </c>
      <c r="S1074" s="34" t="s">
        <v>179</v>
      </c>
      <c r="T1074" s="34" t="s">
        <v>1643</v>
      </c>
      <c r="U1074" s="37" t="n">
        <v>0</v>
      </c>
      <c r="V1074" s="34" t="s">
        <v>630</v>
      </c>
      <c r="W1074" s="16" t="s">
        <v>4037</v>
      </c>
    </row>
    <row r="1075" customFormat="false" ht="15" hidden="false" customHeight="false" outlineLevel="0" collapsed="false">
      <c r="B1075" s="34" t="s">
        <v>4039</v>
      </c>
      <c r="C1075" s="35" t="n">
        <v>44775</v>
      </c>
      <c r="D1075" s="36" t="s">
        <v>4040</v>
      </c>
      <c r="E1075" s="34" t="s">
        <v>23</v>
      </c>
      <c r="F1075" s="34" t="s">
        <v>1847</v>
      </c>
      <c r="G1075" s="34" t="n">
        <v>1032388615</v>
      </c>
      <c r="H1075" s="34"/>
      <c r="I1075" s="34" t="s">
        <v>25</v>
      </c>
      <c r="J1075" s="34" t="s">
        <v>4041</v>
      </c>
      <c r="K1075" s="34" t="n">
        <v>5</v>
      </c>
      <c r="L1075" s="34" t="s">
        <v>27</v>
      </c>
      <c r="M1075" s="34" t="n">
        <v>0</v>
      </c>
      <c r="N1075" s="34" t="s">
        <v>28</v>
      </c>
      <c r="O1075" s="35" t="n">
        <v>44775</v>
      </c>
      <c r="P1075" s="35" t="n">
        <v>44926</v>
      </c>
      <c r="Q1075" s="34" t="n">
        <v>18338970</v>
      </c>
      <c r="R1075" s="34" t="s">
        <v>29</v>
      </c>
      <c r="S1075" s="34" t="s">
        <v>179</v>
      </c>
      <c r="T1075" s="34" t="s">
        <v>3633</v>
      </c>
      <c r="U1075" s="37" t="n">
        <v>18126250</v>
      </c>
      <c r="V1075" s="34" t="s">
        <v>32</v>
      </c>
      <c r="W1075" s="16" t="s">
        <v>4040</v>
      </c>
    </row>
    <row r="1076" customFormat="false" ht="15" hidden="false" customHeight="false" outlineLevel="0" collapsed="false">
      <c r="B1076" s="34" t="s">
        <v>4042</v>
      </c>
      <c r="C1076" s="35" t="n">
        <v>44775</v>
      </c>
      <c r="D1076" s="36" t="s">
        <v>4043</v>
      </c>
      <c r="E1076" s="34" t="s">
        <v>23</v>
      </c>
      <c r="F1076" s="34" t="s">
        <v>2591</v>
      </c>
      <c r="G1076" s="34" t="n">
        <v>10307504</v>
      </c>
      <c r="H1076" s="34" t="n">
        <v>103075046</v>
      </c>
      <c r="I1076" s="34" t="s">
        <v>25</v>
      </c>
      <c r="J1076" s="34" t="s">
        <v>2592</v>
      </c>
      <c r="K1076" s="34" t="n">
        <v>4</v>
      </c>
      <c r="L1076" s="34" t="s">
        <v>27</v>
      </c>
      <c r="M1076" s="34" t="n">
        <v>0</v>
      </c>
      <c r="N1076" s="34" t="s">
        <v>28</v>
      </c>
      <c r="O1076" s="35" t="n">
        <v>44775</v>
      </c>
      <c r="P1076" s="35" t="n">
        <v>44896</v>
      </c>
      <c r="Q1076" s="34" t="n">
        <v>13071176</v>
      </c>
      <c r="R1076" s="34" t="s">
        <v>29</v>
      </c>
      <c r="S1076" s="34" t="s">
        <v>179</v>
      </c>
      <c r="T1076" s="34" t="s">
        <v>3932</v>
      </c>
      <c r="U1076" s="37" t="n">
        <v>14699929</v>
      </c>
      <c r="V1076" s="34" t="s">
        <v>32</v>
      </c>
      <c r="W1076" s="16" t="s">
        <v>4043</v>
      </c>
    </row>
    <row r="1077" customFormat="false" ht="15" hidden="false" customHeight="false" outlineLevel="0" collapsed="false">
      <c r="B1077" s="34" t="s">
        <v>4044</v>
      </c>
      <c r="C1077" s="35" t="n">
        <v>44775</v>
      </c>
      <c r="D1077" s="36" t="s">
        <v>4045</v>
      </c>
      <c r="E1077" s="34" t="s">
        <v>23</v>
      </c>
      <c r="F1077" s="34" t="s">
        <v>2603</v>
      </c>
      <c r="G1077" s="34" t="n">
        <v>1124849339</v>
      </c>
      <c r="H1077" s="34"/>
      <c r="I1077" s="34" t="s">
        <v>25</v>
      </c>
      <c r="J1077" s="34" t="s">
        <v>2584</v>
      </c>
      <c r="K1077" s="34" t="n">
        <v>4</v>
      </c>
      <c r="L1077" s="34" t="s">
        <v>27</v>
      </c>
      <c r="M1077" s="34" t="n">
        <v>0</v>
      </c>
      <c r="N1077" s="34" t="s">
        <v>28</v>
      </c>
      <c r="O1077" s="35" t="n">
        <v>44776</v>
      </c>
      <c r="P1077" s="35" t="n">
        <v>44897</v>
      </c>
      <c r="Q1077" s="34" t="n">
        <v>13071176</v>
      </c>
      <c r="R1077" s="34" t="s">
        <v>29</v>
      </c>
      <c r="S1077" s="34" t="s">
        <v>179</v>
      </c>
      <c r="T1077" s="34" t="s">
        <v>3932</v>
      </c>
      <c r="U1077" s="37" t="n">
        <v>14699929</v>
      </c>
      <c r="V1077" s="34" t="s">
        <v>32</v>
      </c>
      <c r="W1077" s="16" t="s">
        <v>4045</v>
      </c>
    </row>
    <row r="1078" customFormat="false" ht="15" hidden="false" customHeight="false" outlineLevel="0" collapsed="false">
      <c r="B1078" s="34" t="s">
        <v>4046</v>
      </c>
      <c r="C1078" s="35" t="n">
        <v>44775</v>
      </c>
      <c r="D1078" s="36" t="s">
        <v>4047</v>
      </c>
      <c r="E1078" s="34" t="s">
        <v>23</v>
      </c>
      <c r="F1078" s="34" t="s">
        <v>2322</v>
      </c>
      <c r="G1078" s="34" t="n">
        <v>37123182</v>
      </c>
      <c r="H1078" s="34"/>
      <c r="I1078" s="34" t="s">
        <v>25</v>
      </c>
      <c r="J1078" s="34" t="s">
        <v>2323</v>
      </c>
      <c r="K1078" s="34" t="n">
        <v>5</v>
      </c>
      <c r="L1078" s="34" t="s">
        <v>27</v>
      </c>
      <c r="M1078" s="34" t="n">
        <v>0</v>
      </c>
      <c r="N1078" s="34" t="s">
        <v>28</v>
      </c>
      <c r="O1078" s="35" t="n">
        <v>44775</v>
      </c>
      <c r="P1078" s="35" t="n">
        <v>44926</v>
      </c>
      <c r="Q1078" s="34" t="n">
        <v>18103105</v>
      </c>
      <c r="R1078" s="34" t="s">
        <v>29</v>
      </c>
      <c r="S1078" s="34" t="s">
        <v>179</v>
      </c>
      <c r="T1078" s="34" t="s">
        <v>1129</v>
      </c>
      <c r="U1078" s="37" t="n">
        <v>0</v>
      </c>
      <c r="V1078" s="34" t="s">
        <v>32</v>
      </c>
      <c r="W1078" s="16" t="s">
        <v>4047</v>
      </c>
    </row>
    <row r="1079" customFormat="false" ht="15" hidden="false" customHeight="false" outlineLevel="0" collapsed="false">
      <c r="B1079" s="34" t="s">
        <v>4048</v>
      </c>
      <c r="C1079" s="35" t="n">
        <v>44776</v>
      </c>
      <c r="D1079" s="36" t="s">
        <v>4049</v>
      </c>
      <c r="E1079" s="34" t="s">
        <v>23</v>
      </c>
      <c r="F1079" s="34" t="s">
        <v>2362</v>
      </c>
      <c r="G1079" s="34" t="n">
        <v>1061758124</v>
      </c>
      <c r="H1079" s="34"/>
      <c r="I1079" s="34" t="s">
        <v>25</v>
      </c>
      <c r="J1079" s="34" t="s">
        <v>4050</v>
      </c>
      <c r="K1079" s="34" t="n">
        <v>4</v>
      </c>
      <c r="L1079" s="34" t="s">
        <v>27</v>
      </c>
      <c r="M1079" s="34" t="n">
        <v>29</v>
      </c>
      <c r="N1079" s="34" t="s">
        <v>28</v>
      </c>
      <c r="O1079" s="35" t="n">
        <v>44776</v>
      </c>
      <c r="P1079" s="35" t="n">
        <v>44926</v>
      </c>
      <c r="Q1079" s="34" t="n">
        <v>16230044</v>
      </c>
      <c r="R1079" s="34" t="s">
        <v>29</v>
      </c>
      <c r="S1079" s="34" t="s">
        <v>179</v>
      </c>
      <c r="T1079" s="34" t="s">
        <v>1643</v>
      </c>
      <c r="U1079" s="37" t="n">
        <v>0</v>
      </c>
      <c r="V1079" s="34" t="s">
        <v>630</v>
      </c>
      <c r="W1079" s="16" t="s">
        <v>4049</v>
      </c>
    </row>
    <row r="1080" customFormat="false" ht="15" hidden="false" customHeight="false" outlineLevel="0" collapsed="false">
      <c r="B1080" s="34" t="s">
        <v>4051</v>
      </c>
      <c r="C1080" s="35" t="n">
        <v>44775</v>
      </c>
      <c r="D1080" s="36" t="s">
        <v>4052</v>
      </c>
      <c r="E1080" s="34" t="s">
        <v>23</v>
      </c>
      <c r="F1080" s="34" t="s">
        <v>653</v>
      </c>
      <c r="G1080" s="34" t="n">
        <v>1127071045</v>
      </c>
      <c r="H1080" s="34"/>
      <c r="I1080" s="34" t="s">
        <v>25</v>
      </c>
      <c r="J1080" s="34" t="s">
        <v>654</v>
      </c>
      <c r="K1080" s="34" t="n">
        <v>3</v>
      </c>
      <c r="L1080" s="34" t="s">
        <v>27</v>
      </c>
      <c r="M1080" s="34" t="n">
        <v>0</v>
      </c>
      <c r="N1080" s="34" t="s">
        <v>28</v>
      </c>
      <c r="O1080" s="35" t="n">
        <v>44775</v>
      </c>
      <c r="P1080" s="35" t="n">
        <v>44866</v>
      </c>
      <c r="Q1080" s="34" t="n">
        <v>7968000</v>
      </c>
      <c r="R1080" s="34" t="s">
        <v>29</v>
      </c>
      <c r="S1080" s="34" t="s">
        <v>579</v>
      </c>
      <c r="T1080" s="34" t="s">
        <v>580</v>
      </c>
      <c r="U1080" s="37" t="n">
        <v>69087094</v>
      </c>
      <c r="V1080" s="34" t="s">
        <v>32</v>
      </c>
      <c r="W1080" s="16" t="s">
        <v>4052</v>
      </c>
    </row>
    <row r="1081" customFormat="false" ht="15" hidden="false" customHeight="false" outlineLevel="0" collapsed="false">
      <c r="B1081" s="34" t="s">
        <v>4053</v>
      </c>
      <c r="C1081" s="35" t="n">
        <v>44775</v>
      </c>
      <c r="D1081" s="36" t="s">
        <v>4054</v>
      </c>
      <c r="E1081" s="34" t="s">
        <v>39</v>
      </c>
      <c r="F1081" s="34" t="s">
        <v>2163</v>
      </c>
      <c r="G1081" s="34" t="n">
        <v>69008384</v>
      </c>
      <c r="H1081" s="34"/>
      <c r="I1081" s="34" t="s">
        <v>25</v>
      </c>
      <c r="J1081" s="34" t="s">
        <v>2164</v>
      </c>
      <c r="K1081" s="34" t="n">
        <v>5</v>
      </c>
      <c r="L1081" s="34" t="s">
        <v>27</v>
      </c>
      <c r="M1081" s="34" t="n">
        <v>0</v>
      </c>
      <c r="N1081" s="34" t="s">
        <v>28</v>
      </c>
      <c r="O1081" s="35" t="n">
        <v>44775</v>
      </c>
      <c r="P1081" s="35" t="n">
        <v>44926</v>
      </c>
      <c r="Q1081" s="34" t="n">
        <v>16338970</v>
      </c>
      <c r="R1081" s="34" t="s">
        <v>29</v>
      </c>
      <c r="S1081" s="34" t="s">
        <v>179</v>
      </c>
      <c r="T1081" s="34" t="s">
        <v>1248</v>
      </c>
      <c r="U1081" s="37" t="n">
        <v>18125486</v>
      </c>
      <c r="V1081" s="34" t="s">
        <v>32</v>
      </c>
      <c r="W1081" s="16" t="s">
        <v>4054</v>
      </c>
    </row>
    <row r="1082" customFormat="false" ht="15" hidden="false" customHeight="false" outlineLevel="0" collapsed="false">
      <c r="B1082" s="34" t="s">
        <v>4055</v>
      </c>
      <c r="C1082" s="35" t="n">
        <v>44776</v>
      </c>
      <c r="D1082" s="36" t="s">
        <v>4056</v>
      </c>
      <c r="E1082" s="34" t="s">
        <v>39</v>
      </c>
      <c r="F1082" s="34" t="s">
        <v>1730</v>
      </c>
      <c r="G1082" s="34" t="n">
        <v>1122783099</v>
      </c>
      <c r="H1082" s="34"/>
      <c r="I1082" s="34" t="s">
        <v>25</v>
      </c>
      <c r="J1082" s="34" t="s">
        <v>2000</v>
      </c>
      <c r="K1082" s="34" t="n">
        <v>3</v>
      </c>
      <c r="L1082" s="34" t="s">
        <v>27</v>
      </c>
      <c r="M1082" s="34" t="n">
        <v>0</v>
      </c>
      <c r="N1082" s="34" t="s">
        <v>28</v>
      </c>
      <c r="O1082" s="35" t="n">
        <v>44777</v>
      </c>
      <c r="P1082" s="35" t="n">
        <v>44868</v>
      </c>
      <c r="Q1082" s="34" t="n">
        <v>4347000</v>
      </c>
      <c r="R1082" s="34" t="s">
        <v>29</v>
      </c>
      <c r="S1082" s="34" t="s">
        <v>561</v>
      </c>
      <c r="T1082" s="34" t="s">
        <v>836</v>
      </c>
      <c r="U1082" s="37" t="n">
        <v>34316329</v>
      </c>
      <c r="V1082" s="34" t="s">
        <v>32</v>
      </c>
      <c r="W1082" s="16" t="s">
        <v>4056</v>
      </c>
    </row>
    <row r="1083" customFormat="false" ht="15" hidden="false" customHeight="false" outlineLevel="0" collapsed="false">
      <c r="B1083" s="34" t="s">
        <v>4057</v>
      </c>
      <c r="C1083" s="35" t="n">
        <v>44776</v>
      </c>
      <c r="D1083" s="36" t="s">
        <v>4058</v>
      </c>
      <c r="E1083" s="34" t="s">
        <v>39</v>
      </c>
      <c r="F1083" s="34" t="s">
        <v>1718</v>
      </c>
      <c r="G1083" s="34" t="n">
        <v>1124863937</v>
      </c>
      <c r="H1083" s="34" t="n">
        <v>11248639371</v>
      </c>
      <c r="I1083" s="34" t="s">
        <v>25</v>
      </c>
      <c r="J1083" s="34" t="s">
        <v>4059</v>
      </c>
      <c r="K1083" s="34" t="n">
        <v>3</v>
      </c>
      <c r="L1083" s="34" t="s">
        <v>27</v>
      </c>
      <c r="M1083" s="34" t="n">
        <v>0</v>
      </c>
      <c r="N1083" s="34" t="s">
        <v>28</v>
      </c>
      <c r="O1083" s="35" t="n">
        <v>44776</v>
      </c>
      <c r="P1083" s="35" t="n">
        <v>44868</v>
      </c>
      <c r="Q1083" s="34" t="n">
        <v>5433000</v>
      </c>
      <c r="R1083" s="34" t="s">
        <v>29</v>
      </c>
      <c r="S1083" s="34" t="s">
        <v>272</v>
      </c>
      <c r="T1083" s="34" t="s">
        <v>836</v>
      </c>
      <c r="U1083" s="37" t="n">
        <v>34316329</v>
      </c>
      <c r="V1083" s="34" t="s">
        <v>32</v>
      </c>
      <c r="W1083" s="16" t="s">
        <v>4058</v>
      </c>
    </row>
    <row r="1084" customFormat="false" ht="15" hidden="false" customHeight="false" outlineLevel="0" collapsed="false">
      <c r="B1084" s="34" t="s">
        <v>4060</v>
      </c>
      <c r="C1084" s="35" t="n">
        <v>44776</v>
      </c>
      <c r="D1084" s="36" t="s">
        <v>4061</v>
      </c>
      <c r="E1084" s="34" t="s">
        <v>2987</v>
      </c>
      <c r="F1084" s="34" t="s">
        <v>2631</v>
      </c>
      <c r="G1084" s="34" t="n">
        <v>1018434332</v>
      </c>
      <c r="H1084" s="34" t="n">
        <v>10184343321</v>
      </c>
      <c r="I1084" s="34" t="s">
        <v>25</v>
      </c>
      <c r="J1084" s="34" t="s">
        <v>4062</v>
      </c>
      <c r="K1084" s="34" t="n">
        <v>1</v>
      </c>
      <c r="L1084" s="34" t="s">
        <v>27</v>
      </c>
      <c r="M1084" s="34" t="n">
        <v>0</v>
      </c>
      <c r="N1084" s="34" t="s">
        <v>28</v>
      </c>
      <c r="O1084" s="35" t="n">
        <v>44777</v>
      </c>
      <c r="P1084" s="35" t="n">
        <v>44807</v>
      </c>
      <c r="Q1084" s="34" t="n">
        <v>299878000</v>
      </c>
      <c r="R1084" s="34" t="s">
        <v>29</v>
      </c>
      <c r="S1084" s="34" t="s">
        <v>534</v>
      </c>
      <c r="T1084" s="34" t="s">
        <v>3398</v>
      </c>
      <c r="U1084" s="37" t="n">
        <v>18195081</v>
      </c>
      <c r="V1084" s="34" t="s">
        <v>630</v>
      </c>
      <c r="W1084" s="16" t="s">
        <v>4061</v>
      </c>
    </row>
    <row r="1085" customFormat="false" ht="15" hidden="false" customHeight="false" outlineLevel="0" collapsed="false">
      <c r="B1085" s="34" t="s">
        <v>4063</v>
      </c>
      <c r="C1085" s="35" t="n">
        <v>44776</v>
      </c>
      <c r="D1085" s="36" t="s">
        <v>4064</v>
      </c>
      <c r="E1085" s="34" t="s">
        <v>23</v>
      </c>
      <c r="F1085" s="34" t="s">
        <v>1556</v>
      </c>
      <c r="G1085" s="34" t="n">
        <v>1124851923</v>
      </c>
      <c r="H1085" s="34"/>
      <c r="I1085" s="34" t="s">
        <v>25</v>
      </c>
      <c r="J1085" s="34" t="s">
        <v>4065</v>
      </c>
      <c r="K1085" s="34" t="n">
        <v>4</v>
      </c>
      <c r="L1085" s="34" t="s">
        <v>27</v>
      </c>
      <c r="M1085" s="34" t="n">
        <v>29</v>
      </c>
      <c r="N1085" s="34" t="s">
        <v>28</v>
      </c>
      <c r="O1085" s="35" t="n">
        <v>44776</v>
      </c>
      <c r="P1085" s="35" t="n">
        <v>44926</v>
      </c>
      <c r="Q1085" s="34" t="n">
        <v>16588642.9</v>
      </c>
      <c r="R1085" s="34" t="s">
        <v>29</v>
      </c>
      <c r="S1085" s="34" t="s">
        <v>272</v>
      </c>
      <c r="T1085" s="34" t="s">
        <v>540</v>
      </c>
      <c r="U1085" s="37" t="n">
        <v>18126474</v>
      </c>
      <c r="V1085" s="34" t="s">
        <v>32</v>
      </c>
      <c r="W1085" s="16" t="s">
        <v>4064</v>
      </c>
    </row>
    <row r="1086" customFormat="false" ht="15" hidden="false" customHeight="false" outlineLevel="0" collapsed="false">
      <c r="B1086" s="34" t="s">
        <v>4066</v>
      </c>
      <c r="C1086" s="35" t="n">
        <v>44776</v>
      </c>
      <c r="D1086" s="36" t="s">
        <v>4067</v>
      </c>
      <c r="E1086" s="34" t="s">
        <v>23</v>
      </c>
      <c r="F1086" s="34" t="s">
        <v>1346</v>
      </c>
      <c r="G1086" s="34" t="n">
        <v>1007432476</v>
      </c>
      <c r="H1086" s="34"/>
      <c r="I1086" s="34" t="s">
        <v>25</v>
      </c>
      <c r="J1086" s="34" t="s">
        <v>4068</v>
      </c>
      <c r="K1086" s="34" t="n">
        <v>3</v>
      </c>
      <c r="L1086" s="34" t="s">
        <v>27</v>
      </c>
      <c r="M1086" s="34" t="n">
        <v>0</v>
      </c>
      <c r="N1086" s="34" t="s">
        <v>28</v>
      </c>
      <c r="O1086" s="35" t="n">
        <v>44776</v>
      </c>
      <c r="P1086" s="35" t="n">
        <v>44867</v>
      </c>
      <c r="Q1086" s="34" t="n">
        <v>12237100</v>
      </c>
      <c r="R1086" s="34" t="s">
        <v>29</v>
      </c>
      <c r="S1086" s="34" t="s">
        <v>272</v>
      </c>
      <c r="T1086" s="34" t="s">
        <v>540</v>
      </c>
      <c r="U1086" s="37" t="n">
        <v>18126474</v>
      </c>
      <c r="V1086" s="34" t="s">
        <v>32</v>
      </c>
      <c r="W1086" s="16" t="s">
        <v>4067</v>
      </c>
    </row>
    <row r="1087" customFormat="false" ht="15" hidden="false" customHeight="false" outlineLevel="0" collapsed="false">
      <c r="B1087" s="34" t="s">
        <v>4069</v>
      </c>
      <c r="C1087" s="35" t="n">
        <v>44776</v>
      </c>
      <c r="D1087" s="36" t="s">
        <v>4070</v>
      </c>
      <c r="E1087" s="34" t="s">
        <v>39</v>
      </c>
      <c r="F1087" s="34" t="s">
        <v>2619</v>
      </c>
      <c r="G1087" s="34" t="n">
        <v>1124856958</v>
      </c>
      <c r="H1087" s="34"/>
      <c r="I1087" s="34" t="s">
        <v>25</v>
      </c>
      <c r="J1087" s="34" t="s">
        <v>4071</v>
      </c>
      <c r="K1087" s="34" t="n">
        <v>5</v>
      </c>
      <c r="L1087" s="34" t="s">
        <v>27</v>
      </c>
      <c r="M1087" s="34" t="n">
        <v>0</v>
      </c>
      <c r="N1087" s="34" t="s">
        <v>28</v>
      </c>
      <c r="O1087" s="35" t="n">
        <v>44776</v>
      </c>
      <c r="P1087" s="35" t="n">
        <v>44926</v>
      </c>
      <c r="Q1087" s="34" t="n">
        <v>8795510</v>
      </c>
      <c r="R1087" s="34" t="s">
        <v>29</v>
      </c>
      <c r="S1087" s="34" t="s">
        <v>179</v>
      </c>
      <c r="T1087" s="34" t="s">
        <v>1418</v>
      </c>
      <c r="U1087" s="37" t="n">
        <v>1143853585</v>
      </c>
      <c r="V1087" s="34" t="s">
        <v>32</v>
      </c>
      <c r="W1087" s="16" t="s">
        <v>4070</v>
      </c>
    </row>
    <row r="1088" customFormat="false" ht="15" hidden="false" customHeight="false" outlineLevel="0" collapsed="false">
      <c r="B1088" s="34" t="s">
        <v>4072</v>
      </c>
      <c r="C1088" s="35" t="n">
        <v>44777</v>
      </c>
      <c r="D1088" s="36" t="s">
        <v>4073</v>
      </c>
      <c r="E1088" s="34" t="s">
        <v>39</v>
      </c>
      <c r="F1088" s="34" t="s">
        <v>2656</v>
      </c>
      <c r="G1088" s="34" t="n">
        <v>27470418</v>
      </c>
      <c r="H1088" s="34"/>
      <c r="I1088" s="34" t="s">
        <v>2906</v>
      </c>
      <c r="J1088" s="34" t="s">
        <v>4074</v>
      </c>
      <c r="K1088" s="34" t="n">
        <v>3</v>
      </c>
      <c r="L1088" s="34" t="s">
        <v>27</v>
      </c>
      <c r="M1088" s="34" t="n">
        <v>0</v>
      </c>
      <c r="N1088" s="34" t="s">
        <v>28</v>
      </c>
      <c r="O1088" s="35" t="n">
        <v>44778</v>
      </c>
      <c r="P1088" s="35" t="n">
        <v>44869</v>
      </c>
      <c r="Q1088" s="34" t="n">
        <v>4174287</v>
      </c>
      <c r="R1088" s="34" t="s">
        <v>29</v>
      </c>
      <c r="S1088" s="34" t="s">
        <v>179</v>
      </c>
      <c r="T1088" s="34" t="s">
        <v>1418</v>
      </c>
      <c r="U1088" s="37" t="n">
        <v>1143853585</v>
      </c>
      <c r="V1088" s="34" t="s">
        <v>630</v>
      </c>
      <c r="W1088" s="16" t="s">
        <v>4073</v>
      </c>
    </row>
    <row r="1089" customFormat="false" ht="15" hidden="false" customHeight="false" outlineLevel="0" collapsed="false">
      <c r="B1089" s="34" t="s">
        <v>4075</v>
      </c>
      <c r="C1089" s="35" t="n">
        <v>44776</v>
      </c>
      <c r="D1089" s="36" t="s">
        <v>4076</v>
      </c>
      <c r="E1089" s="34" t="s">
        <v>23</v>
      </c>
      <c r="F1089" s="34" t="s">
        <v>2203</v>
      </c>
      <c r="G1089" s="34" t="n">
        <v>1120216919</v>
      </c>
      <c r="H1089" s="34"/>
      <c r="I1089" s="34" t="s">
        <v>25</v>
      </c>
      <c r="J1089" s="34" t="s">
        <v>4077</v>
      </c>
      <c r="K1089" s="34" t="n">
        <v>4</v>
      </c>
      <c r="L1089" s="34" t="s">
        <v>27</v>
      </c>
      <c r="M1089" s="34" t="n">
        <v>29</v>
      </c>
      <c r="N1089" s="34" t="s">
        <v>28</v>
      </c>
      <c r="O1089" s="35" t="n">
        <v>44777</v>
      </c>
      <c r="P1089" s="35" t="n">
        <v>44926</v>
      </c>
      <c r="Q1089" s="34" t="n">
        <v>16230044</v>
      </c>
      <c r="R1089" s="34" t="s">
        <v>29</v>
      </c>
      <c r="S1089" s="34" t="s">
        <v>179</v>
      </c>
      <c r="T1089" s="34" t="s">
        <v>4078</v>
      </c>
      <c r="U1089" s="37" t="n">
        <v>59830382</v>
      </c>
      <c r="V1089" s="34" t="s">
        <v>630</v>
      </c>
      <c r="W1089" s="16" t="s">
        <v>4076</v>
      </c>
    </row>
    <row r="1090" customFormat="false" ht="15" hidden="false" customHeight="false" outlineLevel="0" collapsed="false">
      <c r="B1090" s="34" t="s">
        <v>4079</v>
      </c>
      <c r="C1090" s="35" t="n">
        <v>44776</v>
      </c>
      <c r="D1090" s="36" t="s">
        <v>4080</v>
      </c>
      <c r="E1090" s="34" t="s">
        <v>23</v>
      </c>
      <c r="F1090" s="34" t="s">
        <v>2828</v>
      </c>
      <c r="G1090" s="34" t="n">
        <v>1124856133</v>
      </c>
      <c r="H1090" s="34"/>
      <c r="I1090" s="34" t="s">
        <v>25</v>
      </c>
      <c r="J1090" s="34" t="s">
        <v>4081</v>
      </c>
      <c r="K1090" s="34" t="n">
        <v>4</v>
      </c>
      <c r="L1090" s="34" t="s">
        <v>27</v>
      </c>
      <c r="M1090" s="34" t="n">
        <v>0</v>
      </c>
      <c r="N1090" s="34" t="s">
        <v>28</v>
      </c>
      <c r="O1090" s="35" t="n">
        <v>44776</v>
      </c>
      <c r="P1090" s="35" t="n">
        <v>44897</v>
      </c>
      <c r="Q1090" s="34" t="n">
        <v>13071176</v>
      </c>
      <c r="R1090" s="34" t="s">
        <v>29</v>
      </c>
      <c r="S1090" s="34" t="s">
        <v>179</v>
      </c>
      <c r="T1090" s="34" t="s">
        <v>3932</v>
      </c>
      <c r="U1090" s="37" t="n">
        <v>14699929</v>
      </c>
      <c r="V1090" s="34" t="s">
        <v>630</v>
      </c>
      <c r="W1090" s="16" t="s">
        <v>4080</v>
      </c>
    </row>
    <row r="1091" customFormat="false" ht="15" hidden="false" customHeight="false" outlineLevel="0" collapsed="false">
      <c r="B1091" s="34" t="s">
        <v>4082</v>
      </c>
      <c r="C1091" s="35" t="n">
        <v>44776</v>
      </c>
      <c r="D1091" s="36" t="s">
        <v>4083</v>
      </c>
      <c r="E1091" s="34" t="s">
        <v>23</v>
      </c>
      <c r="F1091" s="34" t="s">
        <v>2840</v>
      </c>
      <c r="G1091" s="34" t="n">
        <v>1124863692</v>
      </c>
      <c r="H1091" s="34"/>
      <c r="I1091" s="34" t="s">
        <v>25</v>
      </c>
      <c r="J1091" s="34" t="s">
        <v>4084</v>
      </c>
      <c r="K1091" s="34" t="n">
        <v>4</v>
      </c>
      <c r="L1091" s="34" t="s">
        <v>27</v>
      </c>
      <c r="M1091" s="34" t="n">
        <v>29</v>
      </c>
      <c r="N1091" s="34" t="s">
        <v>28</v>
      </c>
      <c r="O1091" s="35" t="n">
        <v>44776</v>
      </c>
      <c r="P1091" s="35" t="n">
        <v>44926</v>
      </c>
      <c r="Q1091" s="34" t="n">
        <v>14568142.23</v>
      </c>
      <c r="R1091" s="34" t="s">
        <v>29</v>
      </c>
      <c r="S1091" s="34" t="s">
        <v>179</v>
      </c>
      <c r="T1091" s="34" t="s">
        <v>180</v>
      </c>
      <c r="U1091" s="37" t="n">
        <v>69008581</v>
      </c>
      <c r="V1091" s="34" t="s">
        <v>32</v>
      </c>
      <c r="W1091" s="16" t="s">
        <v>4083</v>
      </c>
    </row>
    <row r="1092" customFormat="false" ht="15" hidden="false" customHeight="false" outlineLevel="0" collapsed="false">
      <c r="B1092" s="34" t="s">
        <v>4085</v>
      </c>
      <c r="C1092" s="35" t="n">
        <v>44776</v>
      </c>
      <c r="D1092" s="36" t="s">
        <v>4086</v>
      </c>
      <c r="E1092" s="34" t="s">
        <v>39</v>
      </c>
      <c r="F1092" s="34" t="s">
        <v>2664</v>
      </c>
      <c r="G1092" s="34" t="n">
        <v>15571940</v>
      </c>
      <c r="H1092" s="34"/>
      <c r="I1092" s="34" t="s">
        <v>25</v>
      </c>
      <c r="J1092" s="34" t="s">
        <v>4087</v>
      </c>
      <c r="K1092" s="34" t="n">
        <v>3</v>
      </c>
      <c r="L1092" s="34" t="s">
        <v>27</v>
      </c>
      <c r="M1092" s="34" t="n">
        <v>0</v>
      </c>
      <c r="N1092" s="34" t="s">
        <v>28</v>
      </c>
      <c r="O1092" s="35" t="n">
        <v>44777</v>
      </c>
      <c r="P1092" s="35" t="n">
        <v>44868</v>
      </c>
      <c r="Q1092" s="34" t="n">
        <v>4174287</v>
      </c>
      <c r="R1092" s="34" t="s">
        <v>29</v>
      </c>
      <c r="S1092" s="34" t="s">
        <v>179</v>
      </c>
      <c r="T1092" s="34" t="s">
        <v>1418</v>
      </c>
      <c r="U1092" s="37" t="n">
        <v>1143853585</v>
      </c>
      <c r="V1092" s="34" t="s">
        <v>630</v>
      </c>
      <c r="W1092" s="16" t="s">
        <v>4086</v>
      </c>
    </row>
    <row r="1093" customFormat="false" ht="15" hidden="false" customHeight="false" outlineLevel="0" collapsed="false">
      <c r="B1093" s="34" t="s">
        <v>4088</v>
      </c>
      <c r="C1093" s="35" t="n">
        <v>44776</v>
      </c>
      <c r="D1093" s="36" t="s">
        <v>4089</v>
      </c>
      <c r="E1093" s="34" t="s">
        <v>23</v>
      </c>
      <c r="F1093" s="34" t="s">
        <v>1649</v>
      </c>
      <c r="G1093" s="34" t="n">
        <v>1124849172</v>
      </c>
      <c r="H1093" s="34"/>
      <c r="I1093" s="34" t="s">
        <v>25</v>
      </c>
      <c r="J1093" s="34" t="s">
        <v>4090</v>
      </c>
      <c r="K1093" s="34" t="n">
        <v>4</v>
      </c>
      <c r="L1093" s="34" t="s">
        <v>27</v>
      </c>
      <c r="M1093" s="34" t="n">
        <v>28</v>
      </c>
      <c r="N1093" s="34" t="s">
        <v>28</v>
      </c>
      <c r="O1093" s="35" t="n">
        <v>44776</v>
      </c>
      <c r="P1093" s="35" t="n">
        <v>44925</v>
      </c>
      <c r="Q1093" s="34" t="n">
        <v>14470369.46</v>
      </c>
      <c r="R1093" s="34" t="s">
        <v>29</v>
      </c>
      <c r="S1093" s="34" t="s">
        <v>179</v>
      </c>
      <c r="T1093" s="34" t="s">
        <v>1248</v>
      </c>
      <c r="U1093" s="37" t="n">
        <v>18125486</v>
      </c>
      <c r="V1093" s="34" t="s">
        <v>32</v>
      </c>
      <c r="W1093" s="16" t="s">
        <v>4089</v>
      </c>
    </row>
    <row r="1094" customFormat="false" ht="15" hidden="false" customHeight="false" outlineLevel="0" collapsed="false">
      <c r="B1094" s="34" t="s">
        <v>4091</v>
      </c>
      <c r="C1094" s="35" t="n">
        <v>44781</v>
      </c>
      <c r="D1094" s="36" t="s">
        <v>4092</v>
      </c>
      <c r="E1094" s="34" t="s">
        <v>39</v>
      </c>
      <c r="F1094" s="34" t="s">
        <v>1507</v>
      </c>
      <c r="G1094" s="34" t="n">
        <v>1122733150</v>
      </c>
      <c r="H1094" s="34"/>
      <c r="I1094" s="34" t="s">
        <v>25</v>
      </c>
      <c r="J1094" s="34" t="s">
        <v>1508</v>
      </c>
      <c r="K1094" s="34" t="n">
        <v>4</v>
      </c>
      <c r="L1094" s="34" t="s">
        <v>27</v>
      </c>
      <c r="M1094" s="34" t="n">
        <v>24</v>
      </c>
      <c r="N1094" s="34" t="s">
        <v>28</v>
      </c>
      <c r="O1094" s="35" t="n">
        <v>44781</v>
      </c>
      <c r="P1094" s="35" t="n">
        <v>44926</v>
      </c>
      <c r="Q1094" s="34" t="n">
        <v>6710695</v>
      </c>
      <c r="R1094" s="34" t="s">
        <v>29</v>
      </c>
      <c r="S1094" s="34" t="s">
        <v>179</v>
      </c>
      <c r="T1094" s="34" t="s">
        <v>1418</v>
      </c>
      <c r="U1094" s="37" t="n">
        <v>1143853585</v>
      </c>
      <c r="V1094" s="34" t="s">
        <v>630</v>
      </c>
      <c r="W1094" s="16" t="s">
        <v>4092</v>
      </c>
    </row>
    <row r="1095" customFormat="false" ht="15" hidden="false" customHeight="false" outlineLevel="0" collapsed="false">
      <c r="B1095" s="34" t="s">
        <v>4093</v>
      </c>
      <c r="C1095" s="35" t="n">
        <v>44776</v>
      </c>
      <c r="D1095" s="36" t="s">
        <v>4094</v>
      </c>
      <c r="E1095" s="34" t="s">
        <v>23</v>
      </c>
      <c r="F1095" s="34" t="s">
        <v>2275</v>
      </c>
      <c r="G1095" s="34" t="n">
        <v>1124852368</v>
      </c>
      <c r="H1095" s="34"/>
      <c r="I1095" s="34" t="s">
        <v>25</v>
      </c>
      <c r="J1095" s="34" t="s">
        <v>584</v>
      </c>
      <c r="K1095" s="34" t="n">
        <v>3</v>
      </c>
      <c r="L1095" s="34" t="s">
        <v>27</v>
      </c>
      <c r="M1095" s="34" t="n">
        <v>0</v>
      </c>
      <c r="N1095" s="34" t="s">
        <v>28</v>
      </c>
      <c r="O1095" s="35" t="n">
        <v>44776</v>
      </c>
      <c r="P1095" s="35" t="n">
        <v>44867</v>
      </c>
      <c r="Q1095" s="34" t="n">
        <v>7968000</v>
      </c>
      <c r="R1095" s="34" t="s">
        <v>29</v>
      </c>
      <c r="S1095" s="34" t="s">
        <v>534</v>
      </c>
      <c r="T1095" s="34" t="s">
        <v>3398</v>
      </c>
      <c r="U1095" s="37" t="n">
        <v>18195081</v>
      </c>
      <c r="V1095" s="34" t="s">
        <v>32</v>
      </c>
      <c r="W1095" s="16" t="s">
        <v>4094</v>
      </c>
    </row>
    <row r="1096" customFormat="false" ht="15" hidden="false" customHeight="false" outlineLevel="0" collapsed="false">
      <c r="B1096" s="34" t="s">
        <v>4095</v>
      </c>
      <c r="C1096" s="35" t="n">
        <v>44776</v>
      </c>
      <c r="D1096" s="36" t="s">
        <v>4096</v>
      </c>
      <c r="E1096" s="34" t="s">
        <v>23</v>
      </c>
      <c r="F1096" s="34" t="s">
        <v>2118</v>
      </c>
      <c r="G1096" s="34" t="n">
        <v>1120217785</v>
      </c>
      <c r="H1096" s="34"/>
      <c r="I1096" s="34" t="s">
        <v>25</v>
      </c>
      <c r="J1096" s="34" t="s">
        <v>2119</v>
      </c>
      <c r="K1096" s="34" t="n">
        <v>3</v>
      </c>
      <c r="L1096" s="34" t="s">
        <v>27</v>
      </c>
      <c r="M1096" s="34" t="n">
        <v>0</v>
      </c>
      <c r="N1096" s="34" t="s">
        <v>28</v>
      </c>
      <c r="O1096" s="35" t="n">
        <v>44777</v>
      </c>
      <c r="P1096" s="35" t="n">
        <v>44868</v>
      </c>
      <c r="Q1096" s="34" t="n">
        <v>7968000</v>
      </c>
      <c r="R1096" s="34" t="s">
        <v>29</v>
      </c>
      <c r="S1096" s="34" t="s">
        <v>534</v>
      </c>
      <c r="T1096" s="34" t="s">
        <v>3398</v>
      </c>
      <c r="U1096" s="37" t="n">
        <v>18195081</v>
      </c>
      <c r="V1096" s="34" t="s">
        <v>32</v>
      </c>
      <c r="W1096" s="16" t="s">
        <v>4096</v>
      </c>
    </row>
    <row r="1097" customFormat="false" ht="15" hidden="false" customHeight="false" outlineLevel="0" collapsed="false">
      <c r="B1097" s="34" t="s">
        <v>4097</v>
      </c>
      <c r="C1097" s="35" t="n">
        <v>44777</v>
      </c>
      <c r="D1097" s="36" t="s">
        <v>4098</v>
      </c>
      <c r="E1097" s="34" t="s">
        <v>23</v>
      </c>
      <c r="F1097" s="34" t="s">
        <v>4099</v>
      </c>
      <c r="G1097" s="34" t="n">
        <v>69007385</v>
      </c>
      <c r="H1097" s="34" t="n">
        <v>690073853</v>
      </c>
      <c r="I1097" s="34" t="s">
        <v>25</v>
      </c>
      <c r="J1097" s="34" t="s">
        <v>4100</v>
      </c>
      <c r="K1097" s="34" t="n">
        <v>4</v>
      </c>
      <c r="L1097" s="34" t="s">
        <v>27</v>
      </c>
      <c r="M1097" s="34" t="n">
        <v>28</v>
      </c>
      <c r="N1097" s="34" t="s">
        <v>28</v>
      </c>
      <c r="O1097" s="35" t="n">
        <v>44777</v>
      </c>
      <c r="P1097" s="35" t="n">
        <v>44926</v>
      </c>
      <c r="Q1097" s="34" t="n">
        <v>16121117.07</v>
      </c>
      <c r="R1097" s="34" t="s">
        <v>29</v>
      </c>
      <c r="S1097" s="34" t="s">
        <v>179</v>
      </c>
      <c r="T1097" s="34" t="s">
        <v>1418</v>
      </c>
      <c r="U1097" s="37" t="n">
        <v>1143853585</v>
      </c>
      <c r="V1097" s="34" t="s">
        <v>32</v>
      </c>
      <c r="W1097" s="16" t="s">
        <v>4098</v>
      </c>
    </row>
    <row r="1098" customFormat="false" ht="15" hidden="false" customHeight="false" outlineLevel="0" collapsed="false">
      <c r="B1098" s="34" t="s">
        <v>4101</v>
      </c>
      <c r="C1098" s="35" t="n">
        <v>44776</v>
      </c>
      <c r="D1098" s="36" t="s">
        <v>4102</v>
      </c>
      <c r="E1098" s="34" t="s">
        <v>23</v>
      </c>
      <c r="F1098" s="34" t="s">
        <v>4103</v>
      </c>
      <c r="G1098" s="34" t="n">
        <v>1144065044</v>
      </c>
      <c r="H1098" s="34" t="n">
        <v>11440650447</v>
      </c>
      <c r="I1098" s="34" t="s">
        <v>25</v>
      </c>
      <c r="J1098" s="34" t="s">
        <v>4104</v>
      </c>
      <c r="K1098" s="34" t="n">
        <v>4</v>
      </c>
      <c r="L1098" s="34" t="s">
        <v>27</v>
      </c>
      <c r="M1098" s="34" t="n">
        <v>28</v>
      </c>
      <c r="N1098" s="34" t="s">
        <v>28</v>
      </c>
      <c r="O1098" s="35" t="n">
        <v>44777</v>
      </c>
      <c r="P1098" s="35" t="n">
        <v>44926</v>
      </c>
      <c r="Q1098" s="34" t="n">
        <v>16121117.07</v>
      </c>
      <c r="R1098" s="34" t="s">
        <v>29</v>
      </c>
      <c r="S1098" s="34" t="s">
        <v>179</v>
      </c>
      <c r="T1098" s="34" t="s">
        <v>1129</v>
      </c>
      <c r="U1098" s="37" t="n">
        <v>0</v>
      </c>
      <c r="V1098" s="34" t="s">
        <v>32</v>
      </c>
      <c r="W1098" s="16" t="s">
        <v>4102</v>
      </c>
    </row>
    <row r="1099" customFormat="false" ht="15" hidden="false" customHeight="false" outlineLevel="0" collapsed="false">
      <c r="B1099" s="34" t="s">
        <v>4105</v>
      </c>
      <c r="C1099" s="35" t="n">
        <v>44777</v>
      </c>
      <c r="D1099" s="36" t="s">
        <v>4106</v>
      </c>
      <c r="E1099" s="34" t="s">
        <v>23</v>
      </c>
      <c r="F1099" s="34" t="s">
        <v>4107</v>
      </c>
      <c r="G1099" s="34" t="n">
        <v>1127077986</v>
      </c>
      <c r="H1099" s="34"/>
      <c r="I1099" s="34" t="s">
        <v>25</v>
      </c>
      <c r="J1099" s="34" t="s">
        <v>4108</v>
      </c>
      <c r="K1099" s="34" t="n">
        <v>4</v>
      </c>
      <c r="L1099" s="34" t="s">
        <v>27</v>
      </c>
      <c r="M1099" s="34" t="n">
        <v>28</v>
      </c>
      <c r="N1099" s="34" t="s">
        <v>28</v>
      </c>
      <c r="O1099" s="35" t="n">
        <v>44777</v>
      </c>
      <c r="P1099" s="35" t="n">
        <v>44926</v>
      </c>
      <c r="Q1099" s="34" t="n">
        <v>16121117.07</v>
      </c>
      <c r="R1099" s="34" t="s">
        <v>29</v>
      </c>
      <c r="S1099" s="34" t="s">
        <v>179</v>
      </c>
      <c r="T1099" s="34" t="s">
        <v>1418</v>
      </c>
      <c r="U1099" s="37" t="n">
        <v>1143853585</v>
      </c>
      <c r="V1099" s="34" t="s">
        <v>630</v>
      </c>
      <c r="W1099" s="16" t="s">
        <v>4106</v>
      </c>
    </row>
    <row r="1100" customFormat="false" ht="15" hidden="false" customHeight="false" outlineLevel="0" collapsed="false">
      <c r="B1100" s="34" t="s">
        <v>4109</v>
      </c>
      <c r="C1100" s="35" t="n">
        <v>44778</v>
      </c>
      <c r="D1100" s="36" t="s">
        <v>4110</v>
      </c>
      <c r="E1100" s="34" t="s">
        <v>23</v>
      </c>
      <c r="F1100" s="34" t="s">
        <v>4111</v>
      </c>
      <c r="G1100" s="34" t="n">
        <v>1124865039</v>
      </c>
      <c r="H1100" s="34"/>
      <c r="I1100" s="34" t="s">
        <v>25</v>
      </c>
      <c r="J1100" s="34" t="s">
        <v>4112</v>
      </c>
      <c r="K1100" s="34" t="n">
        <v>4</v>
      </c>
      <c r="L1100" s="34" t="s">
        <v>27</v>
      </c>
      <c r="M1100" s="34" t="n">
        <v>27</v>
      </c>
      <c r="N1100" s="34" t="s">
        <v>28</v>
      </c>
      <c r="O1100" s="35" t="n">
        <v>44781</v>
      </c>
      <c r="P1100" s="35" t="n">
        <v>44926</v>
      </c>
      <c r="Q1100" s="34" t="n">
        <v>11732730</v>
      </c>
      <c r="R1100" s="34" t="s">
        <v>29</v>
      </c>
      <c r="S1100" s="34" t="s">
        <v>179</v>
      </c>
      <c r="T1100" s="34" t="s">
        <v>1129</v>
      </c>
      <c r="U1100" s="37" t="n">
        <v>0</v>
      </c>
      <c r="V1100" s="34" t="s">
        <v>630</v>
      </c>
      <c r="W1100" s="16" t="s">
        <v>4110</v>
      </c>
    </row>
    <row r="1101" customFormat="false" ht="15" hidden="false" customHeight="false" outlineLevel="0" collapsed="false">
      <c r="B1101" s="34" t="s">
        <v>4113</v>
      </c>
      <c r="C1101" s="35" t="n">
        <v>44777</v>
      </c>
      <c r="D1101" s="36" t="s">
        <v>4114</v>
      </c>
      <c r="E1101" s="34" t="s">
        <v>23</v>
      </c>
      <c r="F1101" s="34" t="s">
        <v>1763</v>
      </c>
      <c r="G1101" s="34" t="n">
        <v>53177543</v>
      </c>
      <c r="H1101" s="34"/>
      <c r="I1101" s="34" t="s">
        <v>25</v>
      </c>
      <c r="J1101" s="34" t="s">
        <v>4115</v>
      </c>
      <c r="K1101" s="34" t="n">
        <v>4</v>
      </c>
      <c r="L1101" s="34" t="s">
        <v>27</v>
      </c>
      <c r="M1101" s="34" t="n">
        <v>20</v>
      </c>
      <c r="N1101" s="34" t="s">
        <v>28</v>
      </c>
      <c r="O1101" s="35" t="n">
        <v>44778</v>
      </c>
      <c r="P1101" s="35" t="n">
        <v>44919</v>
      </c>
      <c r="Q1101" s="34" t="n">
        <v>16333333.33</v>
      </c>
      <c r="R1101" s="34" t="s">
        <v>29</v>
      </c>
      <c r="S1101" s="34" t="s">
        <v>561</v>
      </c>
      <c r="T1101" s="34" t="s">
        <v>836</v>
      </c>
      <c r="U1101" s="37" t="n">
        <v>34316329</v>
      </c>
      <c r="V1101" s="34" t="s">
        <v>630</v>
      </c>
      <c r="W1101" s="16" t="s">
        <v>4114</v>
      </c>
    </row>
    <row r="1102" customFormat="false" ht="15" hidden="false" customHeight="false" outlineLevel="0" collapsed="false">
      <c r="B1102" s="34" t="s">
        <v>4116</v>
      </c>
      <c r="C1102" s="35" t="n">
        <v>44777</v>
      </c>
      <c r="D1102" s="36" t="s">
        <v>4114</v>
      </c>
      <c r="E1102" s="34" t="s">
        <v>23</v>
      </c>
      <c r="F1102" s="34" t="s">
        <v>4117</v>
      </c>
      <c r="G1102" s="34" t="n">
        <v>1083924626</v>
      </c>
      <c r="H1102" s="34"/>
      <c r="I1102" s="34" t="s">
        <v>25</v>
      </c>
      <c r="J1102" s="34" t="s">
        <v>4118</v>
      </c>
      <c r="K1102" s="34" t="n">
        <v>4</v>
      </c>
      <c r="L1102" s="34" t="s">
        <v>27</v>
      </c>
      <c r="M1102" s="34" t="n">
        <v>20</v>
      </c>
      <c r="N1102" s="34" t="s">
        <v>28</v>
      </c>
      <c r="O1102" s="35" t="n">
        <v>44781</v>
      </c>
      <c r="P1102" s="35" t="n">
        <v>44922</v>
      </c>
      <c r="Q1102" s="34" t="n">
        <v>12394666.67</v>
      </c>
      <c r="R1102" s="34" t="s">
        <v>29</v>
      </c>
      <c r="S1102" s="34" t="s">
        <v>561</v>
      </c>
      <c r="T1102" s="34" t="s">
        <v>836</v>
      </c>
      <c r="U1102" s="37" t="n">
        <v>34316329</v>
      </c>
      <c r="V1102" s="34" t="s">
        <v>630</v>
      </c>
      <c r="W1102" s="16" t="s">
        <v>4114</v>
      </c>
    </row>
    <row r="1103" customFormat="false" ht="15" hidden="false" customHeight="false" outlineLevel="0" collapsed="false">
      <c r="B1103" s="34" t="s">
        <v>4119</v>
      </c>
      <c r="C1103" s="35" t="n">
        <v>44777</v>
      </c>
      <c r="D1103" s="36" t="s">
        <v>4120</v>
      </c>
      <c r="E1103" s="34" t="s">
        <v>39</v>
      </c>
      <c r="F1103" s="34" t="s">
        <v>1091</v>
      </c>
      <c r="G1103" s="34" t="n">
        <v>1124853920</v>
      </c>
      <c r="H1103" s="34"/>
      <c r="I1103" s="34" t="s">
        <v>25</v>
      </c>
      <c r="J1103" s="34" t="s">
        <v>4121</v>
      </c>
      <c r="K1103" s="34" t="n">
        <v>3</v>
      </c>
      <c r="L1103" s="34" t="s">
        <v>27</v>
      </c>
      <c r="M1103" s="34" t="n">
        <v>0</v>
      </c>
      <c r="N1103" s="34" t="s">
        <v>28</v>
      </c>
      <c r="O1103" s="35" t="n">
        <v>44777</v>
      </c>
      <c r="P1103" s="35" t="n">
        <v>44868</v>
      </c>
      <c r="Q1103" s="34" t="n">
        <v>7968000</v>
      </c>
      <c r="R1103" s="34" t="s">
        <v>29</v>
      </c>
      <c r="S1103" s="34" t="s">
        <v>131</v>
      </c>
      <c r="T1103" s="34" t="s">
        <v>132</v>
      </c>
      <c r="U1103" s="37" t="n">
        <v>0</v>
      </c>
      <c r="V1103" s="34" t="s">
        <v>1402</v>
      </c>
      <c r="W1103" s="16" t="s">
        <v>4120</v>
      </c>
    </row>
    <row r="1104" customFormat="false" ht="15" hidden="false" customHeight="false" outlineLevel="0" collapsed="false">
      <c r="B1104" s="34" t="s">
        <v>4122</v>
      </c>
      <c r="C1104" s="35" t="n">
        <v>44792</v>
      </c>
      <c r="D1104" s="36"/>
      <c r="E1104" s="34" t="s">
        <v>1167</v>
      </c>
      <c r="F1104" s="34" t="s">
        <v>4123</v>
      </c>
      <c r="G1104" s="34" t="n">
        <v>6499088</v>
      </c>
      <c r="H1104" s="34"/>
      <c r="I1104" s="34" t="s">
        <v>2632</v>
      </c>
      <c r="J1104" s="34" t="s">
        <v>4124</v>
      </c>
      <c r="K1104" s="34" t="n">
        <v>0</v>
      </c>
      <c r="L1104" s="34" t="s">
        <v>27</v>
      </c>
      <c r="M1104" s="34" t="n">
        <v>133</v>
      </c>
      <c r="N1104" s="34" t="s">
        <v>28</v>
      </c>
      <c r="O1104" s="35" t="n">
        <v>44802</v>
      </c>
      <c r="P1104" s="35" t="n">
        <v>44926</v>
      </c>
      <c r="Q1104" s="34" t="n">
        <v>39469455.76</v>
      </c>
      <c r="R1104" s="34" t="s">
        <v>29</v>
      </c>
      <c r="S1104" s="34" t="s">
        <v>179</v>
      </c>
      <c r="T1104" s="34" t="s">
        <v>4125</v>
      </c>
      <c r="U1104" s="37" t="s">
        <v>4126</v>
      </c>
      <c r="V1104" s="34" t="s">
        <v>630</v>
      </c>
    </row>
    <row r="1105" customFormat="false" ht="15" hidden="false" customHeight="false" outlineLevel="0" collapsed="false">
      <c r="B1105" s="34" t="s">
        <v>4127</v>
      </c>
      <c r="C1105" s="35" t="n">
        <v>44778</v>
      </c>
      <c r="D1105" s="36" t="s">
        <v>4128</v>
      </c>
      <c r="E1105" s="34" t="s">
        <v>39</v>
      </c>
      <c r="F1105" s="34" t="s">
        <v>2444</v>
      </c>
      <c r="G1105" s="34" t="n">
        <v>1124857104</v>
      </c>
      <c r="H1105" s="34"/>
      <c r="I1105" s="34" t="s">
        <v>25</v>
      </c>
      <c r="J1105" s="34" t="s">
        <v>4129</v>
      </c>
      <c r="K1105" s="34" t="n">
        <v>5</v>
      </c>
      <c r="L1105" s="34" t="s">
        <v>27</v>
      </c>
      <c r="M1105" s="34" t="n">
        <v>0</v>
      </c>
      <c r="N1105" s="34" t="s">
        <v>28</v>
      </c>
      <c r="O1105" s="35" t="n">
        <v>44778</v>
      </c>
      <c r="P1105" s="35" t="n">
        <v>44926</v>
      </c>
      <c r="Q1105" s="34" t="n">
        <v>8677449.19</v>
      </c>
      <c r="R1105" s="34" t="s">
        <v>29</v>
      </c>
      <c r="S1105" s="34" t="s">
        <v>179</v>
      </c>
      <c r="T1105" s="34" t="s">
        <v>1643</v>
      </c>
      <c r="U1105" s="37" t="n">
        <v>0</v>
      </c>
      <c r="V1105" s="34" t="s">
        <v>630</v>
      </c>
      <c r="W1105" s="16" t="s">
        <v>4128</v>
      </c>
    </row>
    <row r="1106" customFormat="false" ht="15" hidden="false" customHeight="false" outlineLevel="0" collapsed="false">
      <c r="B1106" s="34" t="s">
        <v>4130</v>
      </c>
      <c r="C1106" s="35" t="n">
        <v>44777</v>
      </c>
      <c r="D1106" s="36" t="s">
        <v>4131</v>
      </c>
      <c r="E1106" s="34" t="s">
        <v>39</v>
      </c>
      <c r="F1106" s="34" t="s">
        <v>4132</v>
      </c>
      <c r="G1106" s="34" t="n">
        <v>69009782</v>
      </c>
      <c r="H1106" s="34"/>
      <c r="I1106" s="34" t="s">
        <v>25</v>
      </c>
      <c r="J1106" s="34" t="s">
        <v>4133</v>
      </c>
      <c r="K1106" s="34" t="n">
        <v>4</v>
      </c>
      <c r="L1106" s="34" t="s">
        <v>27</v>
      </c>
      <c r="M1106" s="34" t="n">
        <v>28</v>
      </c>
      <c r="N1106" s="34" t="s">
        <v>28</v>
      </c>
      <c r="O1106" s="35" t="n">
        <v>44777</v>
      </c>
      <c r="P1106" s="35" t="n">
        <v>44926</v>
      </c>
      <c r="Q1106" s="34" t="n">
        <v>16121117.06</v>
      </c>
      <c r="R1106" s="34" t="s">
        <v>29</v>
      </c>
      <c r="S1106" s="34" t="s">
        <v>179</v>
      </c>
      <c r="T1106" s="34" t="s">
        <v>1418</v>
      </c>
      <c r="U1106" s="37" t="n">
        <v>1143853585</v>
      </c>
      <c r="V1106" s="34" t="s">
        <v>32</v>
      </c>
      <c r="W1106" s="16" t="s">
        <v>4131</v>
      </c>
    </row>
    <row r="1107" customFormat="false" ht="15" hidden="false" customHeight="false" outlineLevel="0" collapsed="false">
      <c r="B1107" s="34" t="s">
        <v>4134</v>
      </c>
      <c r="C1107" s="35" t="n">
        <v>44777</v>
      </c>
      <c r="D1107" s="36" t="s">
        <v>4135</v>
      </c>
      <c r="E1107" s="34" t="s">
        <v>23</v>
      </c>
      <c r="F1107" s="34" t="s">
        <v>986</v>
      </c>
      <c r="G1107" s="34" t="n">
        <v>1100682222</v>
      </c>
      <c r="H1107" s="34"/>
      <c r="I1107" s="34" t="s">
        <v>25</v>
      </c>
      <c r="J1107" s="34" t="s">
        <v>795</v>
      </c>
      <c r="K1107" s="34" t="n">
        <v>3</v>
      </c>
      <c r="L1107" s="34" t="s">
        <v>27</v>
      </c>
      <c r="M1107" s="34" t="n">
        <v>0</v>
      </c>
      <c r="N1107" s="34" t="s">
        <v>28</v>
      </c>
      <c r="O1107" s="35" t="n">
        <v>44778</v>
      </c>
      <c r="P1107" s="35" t="n">
        <v>44869</v>
      </c>
      <c r="Q1107" s="34" t="n">
        <v>7968000</v>
      </c>
      <c r="R1107" s="34" t="s">
        <v>29</v>
      </c>
      <c r="S1107" s="34" t="s">
        <v>208</v>
      </c>
      <c r="T1107" s="34" t="s">
        <v>209</v>
      </c>
      <c r="U1107" s="37" t="n">
        <v>0</v>
      </c>
      <c r="V1107" s="34" t="s">
        <v>32</v>
      </c>
      <c r="W1107" s="16" t="s">
        <v>4135</v>
      </c>
    </row>
    <row r="1108" customFormat="false" ht="15" hidden="false" customHeight="false" outlineLevel="0" collapsed="false">
      <c r="B1108" s="34" t="s">
        <v>4136</v>
      </c>
      <c r="C1108" s="35" t="n">
        <v>44777</v>
      </c>
      <c r="D1108" s="36" t="s">
        <v>4114</v>
      </c>
      <c r="E1108" s="34" t="s">
        <v>23</v>
      </c>
      <c r="F1108" s="34" t="s">
        <v>4137</v>
      </c>
      <c r="G1108" s="34" t="n">
        <v>1094934840</v>
      </c>
      <c r="H1108" s="34"/>
      <c r="I1108" s="34" t="s">
        <v>25</v>
      </c>
      <c r="J1108" s="34" t="s">
        <v>4138</v>
      </c>
      <c r="K1108" s="34" t="n">
        <v>4</v>
      </c>
      <c r="L1108" s="34" t="s">
        <v>27</v>
      </c>
      <c r="M1108" s="34" t="n">
        <v>20</v>
      </c>
      <c r="N1108" s="34" t="s">
        <v>28</v>
      </c>
      <c r="O1108" s="35" t="n">
        <v>44778</v>
      </c>
      <c r="P1108" s="35" t="n">
        <v>44912</v>
      </c>
      <c r="Q1108" s="34" t="n">
        <v>11764666.67</v>
      </c>
      <c r="R1108" s="34" t="s">
        <v>29</v>
      </c>
      <c r="S1108" s="34" t="s">
        <v>561</v>
      </c>
      <c r="T1108" s="34" t="s">
        <v>836</v>
      </c>
      <c r="U1108" s="37" t="n">
        <v>34316329</v>
      </c>
      <c r="V1108" s="34" t="s">
        <v>630</v>
      </c>
      <c r="W1108" s="16" t="s">
        <v>4114</v>
      </c>
    </row>
    <row r="1109" customFormat="false" ht="15" hidden="false" customHeight="false" outlineLevel="0" collapsed="false">
      <c r="B1109" s="34" t="s">
        <v>4139</v>
      </c>
      <c r="C1109" s="35" t="n">
        <v>44777</v>
      </c>
      <c r="D1109" s="36" t="s">
        <v>4114</v>
      </c>
      <c r="E1109" s="34" t="s">
        <v>23</v>
      </c>
      <c r="F1109" s="34" t="s">
        <v>4140</v>
      </c>
      <c r="G1109" s="34" t="n">
        <v>1123306678</v>
      </c>
      <c r="H1109" s="34"/>
      <c r="I1109" s="34" t="s">
        <v>25</v>
      </c>
      <c r="J1109" s="34" t="s">
        <v>4138</v>
      </c>
      <c r="K1109" s="34" t="n">
        <v>4</v>
      </c>
      <c r="L1109" s="34" t="s">
        <v>27</v>
      </c>
      <c r="M1109" s="34" t="n">
        <v>20</v>
      </c>
      <c r="N1109" s="34" t="s">
        <v>28</v>
      </c>
      <c r="O1109" s="35" t="n">
        <v>44778</v>
      </c>
      <c r="P1109" s="35" t="n">
        <v>44912</v>
      </c>
      <c r="Q1109" s="34" t="n">
        <v>11794666.67</v>
      </c>
      <c r="R1109" s="34" t="s">
        <v>29</v>
      </c>
      <c r="S1109" s="34" t="s">
        <v>561</v>
      </c>
      <c r="T1109" s="34" t="s">
        <v>836</v>
      </c>
      <c r="U1109" s="37" t="n">
        <v>34316329</v>
      </c>
      <c r="V1109" s="34" t="s">
        <v>630</v>
      </c>
      <c r="W1109" s="16" t="s">
        <v>4114</v>
      </c>
    </row>
    <row r="1110" customFormat="false" ht="15" hidden="false" customHeight="false" outlineLevel="0" collapsed="false">
      <c r="B1110" s="34" t="s">
        <v>4141</v>
      </c>
      <c r="C1110" s="35" t="n">
        <v>44811</v>
      </c>
      <c r="D1110" s="36" t="s">
        <v>4142</v>
      </c>
      <c r="E1110" s="34" t="s">
        <v>39</v>
      </c>
      <c r="F1110" s="34" t="s">
        <v>2425</v>
      </c>
      <c r="G1110" s="34" t="n">
        <v>36286836</v>
      </c>
      <c r="H1110" s="34"/>
      <c r="I1110" s="34" t="s">
        <v>25</v>
      </c>
      <c r="J1110" s="34" t="s">
        <v>4143</v>
      </c>
      <c r="K1110" s="34" t="n">
        <v>5</v>
      </c>
      <c r="L1110" s="34" t="s">
        <v>27</v>
      </c>
      <c r="M1110" s="34" t="n">
        <v>0</v>
      </c>
      <c r="N1110" s="34" t="s">
        <v>28</v>
      </c>
      <c r="O1110" s="35" t="n">
        <v>44781</v>
      </c>
      <c r="P1110" s="35" t="n">
        <v>44926</v>
      </c>
      <c r="Q1110" s="34" t="n">
        <v>8854540</v>
      </c>
      <c r="R1110" s="34" t="s">
        <v>29</v>
      </c>
      <c r="S1110" s="34" t="s">
        <v>179</v>
      </c>
      <c r="T1110" s="34" t="s">
        <v>1418</v>
      </c>
      <c r="U1110" s="37" t="n">
        <v>1143853585</v>
      </c>
      <c r="V1110" s="34" t="s">
        <v>630</v>
      </c>
      <c r="W1110" s="16" t="s">
        <v>4142</v>
      </c>
    </row>
    <row r="1111" customFormat="false" ht="15" hidden="false" customHeight="false" outlineLevel="0" collapsed="false">
      <c r="B1111" s="34" t="s">
        <v>4144</v>
      </c>
      <c r="C1111" s="35" t="n">
        <v>44778</v>
      </c>
      <c r="D1111" s="36" t="s">
        <v>4145</v>
      </c>
      <c r="E1111" s="34" t="s">
        <v>23</v>
      </c>
      <c r="F1111" s="34" t="s">
        <v>1669</v>
      </c>
      <c r="G1111" s="34" t="n">
        <v>69005684</v>
      </c>
      <c r="H1111" s="34"/>
      <c r="I1111" s="34" t="s">
        <v>25</v>
      </c>
      <c r="J1111" s="34" t="s">
        <v>4146</v>
      </c>
      <c r="K1111" s="34" t="n">
        <v>5</v>
      </c>
      <c r="L1111" s="34" t="s">
        <v>27</v>
      </c>
      <c r="M1111" s="34" t="n">
        <v>0</v>
      </c>
      <c r="N1111" s="34" t="s">
        <v>28</v>
      </c>
      <c r="O1111" s="35" t="n">
        <v>44778</v>
      </c>
      <c r="P1111" s="35" t="n">
        <v>44926</v>
      </c>
      <c r="Q1111" s="34" t="n">
        <v>19320000</v>
      </c>
      <c r="R1111" s="34" t="s">
        <v>29</v>
      </c>
      <c r="S1111" s="34" t="s">
        <v>208</v>
      </c>
      <c r="T1111" s="34" t="s">
        <v>209</v>
      </c>
      <c r="U1111" s="37" t="n">
        <v>0</v>
      </c>
      <c r="V1111" s="34" t="s">
        <v>32</v>
      </c>
      <c r="W1111" s="16" t="s">
        <v>4145</v>
      </c>
    </row>
    <row r="1112" customFormat="false" ht="15" hidden="false" customHeight="false" outlineLevel="0" collapsed="false">
      <c r="B1112" s="34" t="s">
        <v>4147</v>
      </c>
      <c r="C1112" s="35" t="n">
        <v>44778</v>
      </c>
      <c r="D1112" s="36" t="s">
        <v>4148</v>
      </c>
      <c r="E1112" s="34" t="s">
        <v>23</v>
      </c>
      <c r="F1112" s="34" t="s">
        <v>595</v>
      </c>
      <c r="G1112" s="34" t="n">
        <v>1124861157</v>
      </c>
      <c r="H1112" s="34"/>
      <c r="I1112" s="34" t="s">
        <v>25</v>
      </c>
      <c r="J1112" s="34" t="s">
        <v>596</v>
      </c>
      <c r="K1112" s="34" t="n">
        <v>3</v>
      </c>
      <c r="L1112" s="34" t="s">
        <v>27</v>
      </c>
      <c r="M1112" s="34" t="n">
        <v>0</v>
      </c>
      <c r="N1112" s="34" t="s">
        <v>28</v>
      </c>
      <c r="O1112" s="35" t="n">
        <v>44778</v>
      </c>
      <c r="P1112" s="35" t="n">
        <v>44869</v>
      </c>
      <c r="Q1112" s="34" t="n">
        <v>7968000</v>
      </c>
      <c r="R1112" s="34" t="s">
        <v>29</v>
      </c>
      <c r="S1112" s="34" t="s">
        <v>208</v>
      </c>
      <c r="T1112" s="34" t="s">
        <v>209</v>
      </c>
      <c r="U1112" s="37" t="n">
        <v>0</v>
      </c>
      <c r="V1112" s="34" t="s">
        <v>32</v>
      </c>
      <c r="W1112" s="16" t="s">
        <v>4148</v>
      </c>
    </row>
    <row r="1113" customFormat="false" ht="15" hidden="false" customHeight="false" outlineLevel="0" collapsed="false">
      <c r="B1113" s="34" t="s">
        <v>4149</v>
      </c>
      <c r="C1113" s="35" t="n">
        <v>44778</v>
      </c>
      <c r="D1113" s="36" t="s">
        <v>4150</v>
      </c>
      <c r="E1113" s="34" t="s">
        <v>23</v>
      </c>
      <c r="F1113" s="34" t="s">
        <v>4151</v>
      </c>
      <c r="G1113" s="34" t="n">
        <v>1061821149</v>
      </c>
      <c r="H1113" s="34"/>
      <c r="I1113" s="34" t="s">
        <v>25</v>
      </c>
      <c r="J1113" s="34" t="s">
        <v>1448</v>
      </c>
      <c r="K1113" s="34" t="n">
        <v>3</v>
      </c>
      <c r="L1113" s="34" t="s">
        <v>27</v>
      </c>
      <c r="M1113" s="34" t="n">
        <v>15</v>
      </c>
      <c r="N1113" s="34" t="s">
        <v>28</v>
      </c>
      <c r="O1113" s="35" t="n">
        <v>44778</v>
      </c>
      <c r="P1113" s="35" t="n">
        <v>44884</v>
      </c>
      <c r="Q1113" s="34" t="n">
        <v>10266140.5</v>
      </c>
      <c r="R1113" s="34" t="s">
        <v>29</v>
      </c>
      <c r="S1113" s="34" t="s">
        <v>179</v>
      </c>
      <c r="T1113" s="34" t="s">
        <v>1129</v>
      </c>
      <c r="U1113" s="37" t="n">
        <v>0</v>
      </c>
      <c r="V1113" s="34" t="s">
        <v>32</v>
      </c>
      <c r="W1113" s="16" t="s">
        <v>4150</v>
      </c>
    </row>
    <row r="1114" customFormat="false" ht="15" hidden="false" customHeight="false" outlineLevel="0" collapsed="false">
      <c r="B1114" s="34" t="s">
        <v>4152</v>
      </c>
      <c r="C1114" s="35" t="n">
        <v>44778</v>
      </c>
      <c r="D1114" s="36" t="s">
        <v>4153</v>
      </c>
      <c r="E1114" s="34" t="s">
        <v>23</v>
      </c>
      <c r="F1114" s="34" t="s">
        <v>2579</v>
      </c>
      <c r="G1114" s="34" t="n">
        <v>18129236</v>
      </c>
      <c r="H1114" s="34" t="n">
        <v>181292362</v>
      </c>
      <c r="I1114" s="34" t="s">
        <v>25</v>
      </c>
      <c r="J1114" s="34" t="s">
        <v>2580</v>
      </c>
      <c r="K1114" s="34" t="n">
        <v>4</v>
      </c>
      <c r="L1114" s="34" t="s">
        <v>27</v>
      </c>
      <c r="M1114" s="34" t="n">
        <v>0</v>
      </c>
      <c r="N1114" s="34" t="s">
        <v>28</v>
      </c>
      <c r="O1114" s="35" t="n">
        <v>44778</v>
      </c>
      <c r="P1114" s="35" t="n">
        <v>44899</v>
      </c>
      <c r="Q1114" s="34" t="n">
        <v>11732732</v>
      </c>
      <c r="R1114" s="34" t="s">
        <v>29</v>
      </c>
      <c r="S1114" s="34" t="s">
        <v>179</v>
      </c>
      <c r="T1114" s="34" t="s">
        <v>3932</v>
      </c>
      <c r="U1114" s="37" t="n">
        <v>14699929</v>
      </c>
      <c r="V1114" s="34" t="s">
        <v>630</v>
      </c>
      <c r="W1114" s="16" t="s">
        <v>4153</v>
      </c>
    </row>
    <row r="1115" customFormat="false" ht="15" hidden="false" customHeight="false" outlineLevel="0" collapsed="false">
      <c r="B1115" s="34" t="s">
        <v>4154</v>
      </c>
      <c r="C1115" s="35" t="n">
        <v>44781</v>
      </c>
      <c r="D1115" s="36" t="s">
        <v>4155</v>
      </c>
      <c r="E1115" s="34" t="s">
        <v>39</v>
      </c>
      <c r="F1115" s="34" t="s">
        <v>1855</v>
      </c>
      <c r="G1115" s="34" t="n">
        <v>24339673</v>
      </c>
      <c r="H1115" s="34" t="n">
        <v>243396730</v>
      </c>
      <c r="I1115" s="34" t="s">
        <v>25</v>
      </c>
      <c r="J1115" s="34" t="s">
        <v>1856</v>
      </c>
      <c r="K1115" s="34" t="n">
        <v>4</v>
      </c>
      <c r="L1115" s="34" t="s">
        <v>27</v>
      </c>
      <c r="M1115" s="34" t="n">
        <v>24</v>
      </c>
      <c r="N1115" s="34" t="s">
        <v>28</v>
      </c>
      <c r="O1115" s="35" t="n">
        <v>44781</v>
      </c>
      <c r="P1115" s="35" t="n">
        <v>44926</v>
      </c>
      <c r="Q1115" s="34" t="n">
        <v>15685411.2</v>
      </c>
      <c r="R1115" s="34" t="s">
        <v>29</v>
      </c>
      <c r="S1115" s="34" t="s">
        <v>179</v>
      </c>
      <c r="T1115" s="34" t="s">
        <v>1418</v>
      </c>
      <c r="U1115" s="37" t="n">
        <v>1143853585</v>
      </c>
      <c r="V1115" s="34" t="s">
        <v>630</v>
      </c>
      <c r="W1115" s="16" t="s">
        <v>4155</v>
      </c>
    </row>
    <row r="1116" customFormat="false" ht="15" hidden="false" customHeight="false" outlineLevel="0" collapsed="false">
      <c r="B1116" s="34" t="s">
        <v>4156</v>
      </c>
      <c r="C1116" s="35" t="n">
        <v>44781</v>
      </c>
      <c r="D1116" s="36" t="s">
        <v>4157</v>
      </c>
      <c r="E1116" s="34" t="s">
        <v>23</v>
      </c>
      <c r="F1116" s="34" t="s">
        <v>4158</v>
      </c>
      <c r="G1116" s="34" t="n">
        <v>1123307298</v>
      </c>
      <c r="H1116" s="34"/>
      <c r="I1116" s="34" t="s">
        <v>25</v>
      </c>
      <c r="J1116" s="34" t="s">
        <v>887</v>
      </c>
      <c r="K1116" s="34" t="n">
        <v>4</v>
      </c>
      <c r="L1116" s="34" t="s">
        <v>27</v>
      </c>
      <c r="M1116" s="34" t="n">
        <v>24</v>
      </c>
      <c r="N1116" s="34" t="s">
        <v>28</v>
      </c>
      <c r="O1116" s="35" t="n">
        <v>44781</v>
      </c>
      <c r="P1116" s="35" t="n">
        <v>44926</v>
      </c>
      <c r="Q1116" s="34" t="n">
        <v>16097532.92</v>
      </c>
      <c r="R1116" s="34" t="s">
        <v>29</v>
      </c>
      <c r="S1116" s="34" t="s">
        <v>272</v>
      </c>
      <c r="T1116" s="34" t="s">
        <v>540</v>
      </c>
      <c r="U1116" s="37" t="n">
        <v>18126474</v>
      </c>
      <c r="V1116" s="34" t="s">
        <v>32</v>
      </c>
      <c r="W1116" s="16" t="s">
        <v>4157</v>
      </c>
    </row>
    <row r="1117" customFormat="false" ht="15" hidden="false" customHeight="false" outlineLevel="0" collapsed="false">
      <c r="B1117" s="34" t="s">
        <v>4159</v>
      </c>
      <c r="C1117" s="35" t="n">
        <v>44781</v>
      </c>
      <c r="D1117" s="36" t="s">
        <v>4160</v>
      </c>
      <c r="E1117" s="34" t="s">
        <v>39</v>
      </c>
      <c r="F1117" s="34" t="s">
        <v>2211</v>
      </c>
      <c r="G1117" s="34" t="n">
        <v>1006662734</v>
      </c>
      <c r="H1117" s="34"/>
      <c r="I1117" s="34" t="s">
        <v>25</v>
      </c>
      <c r="J1117" s="34" t="s">
        <v>1638</v>
      </c>
      <c r="K1117" s="34" t="n">
        <v>4</v>
      </c>
      <c r="L1117" s="34" t="s">
        <v>27</v>
      </c>
      <c r="M1117" s="34" t="n">
        <v>23</v>
      </c>
      <c r="N1117" s="34" t="s">
        <v>28</v>
      </c>
      <c r="O1117" s="35" t="n">
        <v>44782</v>
      </c>
      <c r="P1117" s="35" t="n">
        <v>44926</v>
      </c>
      <c r="Q1117" s="34" t="n">
        <v>8441328.13</v>
      </c>
      <c r="R1117" s="34" t="s">
        <v>29</v>
      </c>
      <c r="S1117" s="34" t="s">
        <v>179</v>
      </c>
      <c r="T1117" s="34" t="s">
        <v>1643</v>
      </c>
      <c r="U1117" s="37" t="n">
        <v>0</v>
      </c>
      <c r="V1117" s="34" t="s">
        <v>32</v>
      </c>
      <c r="W1117" s="16" t="s">
        <v>4160</v>
      </c>
    </row>
    <row r="1118" customFormat="false" ht="15" hidden="false" customHeight="false" outlineLevel="0" collapsed="false">
      <c r="B1118" s="34" t="s">
        <v>4161</v>
      </c>
      <c r="C1118" s="35" t="n">
        <v>44778</v>
      </c>
      <c r="D1118" s="36" t="s">
        <v>4162</v>
      </c>
      <c r="E1118" s="34" t="s">
        <v>23</v>
      </c>
      <c r="F1118" s="34" t="s">
        <v>4163</v>
      </c>
      <c r="G1118" s="34" t="n">
        <v>1124862398</v>
      </c>
      <c r="H1118" s="34"/>
      <c r="I1118" s="34" t="s">
        <v>25</v>
      </c>
      <c r="J1118" s="34" t="s">
        <v>3797</v>
      </c>
      <c r="K1118" s="34" t="n">
        <v>4</v>
      </c>
      <c r="L1118" s="34" t="s">
        <v>27</v>
      </c>
      <c r="M1118" s="34" t="n">
        <v>20</v>
      </c>
      <c r="N1118" s="34" t="s">
        <v>28</v>
      </c>
      <c r="O1118" s="35" t="n">
        <v>44781</v>
      </c>
      <c r="P1118" s="35" t="n">
        <v>44922</v>
      </c>
      <c r="Q1118" s="34" t="n">
        <v>12394666.67</v>
      </c>
      <c r="R1118" s="34" t="s">
        <v>29</v>
      </c>
      <c r="S1118" s="34" t="s">
        <v>561</v>
      </c>
      <c r="T1118" s="34" t="s">
        <v>836</v>
      </c>
      <c r="U1118" s="37" t="n">
        <v>34316329</v>
      </c>
      <c r="V1118" s="34" t="s">
        <v>630</v>
      </c>
      <c r="W1118" s="16" t="s">
        <v>4162</v>
      </c>
    </row>
    <row r="1119" customFormat="false" ht="15" hidden="false" customHeight="false" outlineLevel="0" collapsed="false">
      <c r="B1119" s="34" t="s">
        <v>4164</v>
      </c>
      <c r="C1119" s="35" t="n">
        <v>44778</v>
      </c>
      <c r="D1119" s="36" t="s">
        <v>4165</v>
      </c>
      <c r="E1119" s="34" t="s">
        <v>23</v>
      </c>
      <c r="F1119" s="34" t="s">
        <v>4166</v>
      </c>
      <c r="G1119" s="34" t="n">
        <v>1124863454</v>
      </c>
      <c r="H1119" s="34"/>
      <c r="I1119" s="34" t="s">
        <v>25</v>
      </c>
      <c r="J1119" s="34" t="s">
        <v>4167</v>
      </c>
      <c r="K1119" s="34" t="n">
        <v>4</v>
      </c>
      <c r="L1119" s="34" t="s">
        <v>27</v>
      </c>
      <c r="M1119" s="34" t="n">
        <v>20</v>
      </c>
      <c r="N1119" s="34" t="s">
        <v>28</v>
      </c>
      <c r="O1119" s="35" t="n">
        <v>44781</v>
      </c>
      <c r="P1119" s="35" t="n">
        <v>44922</v>
      </c>
      <c r="Q1119" s="34" t="n">
        <v>12394666.64</v>
      </c>
      <c r="R1119" s="34" t="s">
        <v>29</v>
      </c>
      <c r="S1119" s="34" t="s">
        <v>561</v>
      </c>
      <c r="T1119" s="34" t="s">
        <v>836</v>
      </c>
      <c r="U1119" s="37" t="n">
        <v>34316329</v>
      </c>
      <c r="V1119" s="34" t="s">
        <v>630</v>
      </c>
      <c r="W1119" s="16" t="s">
        <v>4165</v>
      </c>
    </row>
    <row r="1120" customFormat="false" ht="15" hidden="false" customHeight="false" outlineLevel="0" collapsed="false">
      <c r="B1120" s="34" t="s">
        <v>4168</v>
      </c>
      <c r="C1120" s="35" t="n">
        <v>44778</v>
      </c>
      <c r="D1120" s="36" t="s">
        <v>4169</v>
      </c>
      <c r="E1120" s="34" t="s">
        <v>23</v>
      </c>
      <c r="F1120" s="34" t="s">
        <v>1813</v>
      </c>
      <c r="G1120" s="34" t="n">
        <v>97472319</v>
      </c>
      <c r="H1120" s="34"/>
      <c r="I1120" s="34" t="s">
        <v>25</v>
      </c>
      <c r="J1120" s="34" t="s">
        <v>1080</v>
      </c>
      <c r="K1120" s="34" t="n">
        <v>4</v>
      </c>
      <c r="L1120" s="34" t="s">
        <v>27</v>
      </c>
      <c r="M1120" s="34" t="n">
        <v>27</v>
      </c>
      <c r="N1120" s="34" t="s">
        <v>28</v>
      </c>
      <c r="O1120" s="35" t="n">
        <v>44781</v>
      </c>
      <c r="P1120" s="35" t="n">
        <v>44926</v>
      </c>
      <c r="Q1120" s="34" t="n">
        <v>16588642</v>
      </c>
      <c r="R1120" s="34" t="s">
        <v>29</v>
      </c>
      <c r="S1120" s="34" t="s">
        <v>272</v>
      </c>
      <c r="T1120" s="34" t="s">
        <v>540</v>
      </c>
      <c r="U1120" s="37" t="n">
        <v>18126474</v>
      </c>
      <c r="V1120" s="34" t="s">
        <v>32</v>
      </c>
      <c r="W1120" s="16" t="s">
        <v>4169</v>
      </c>
    </row>
    <row r="1121" customFormat="false" ht="15" hidden="false" customHeight="false" outlineLevel="0" collapsed="false">
      <c r="B1121" s="34" t="s">
        <v>4170</v>
      </c>
      <c r="C1121" s="35" t="n">
        <v>44781</v>
      </c>
      <c r="D1121" s="36" t="s">
        <v>4171</v>
      </c>
      <c r="E1121" s="34" t="s">
        <v>2550</v>
      </c>
      <c r="F1121" s="34" t="s">
        <v>2631</v>
      </c>
      <c r="G1121" s="34" t="n">
        <v>1018434332</v>
      </c>
      <c r="H1121" s="34" t="n">
        <v>10184343321</v>
      </c>
      <c r="I1121" s="34" t="s">
        <v>2632</v>
      </c>
      <c r="J1121" s="34" t="s">
        <v>4172</v>
      </c>
      <c r="K1121" s="34" t="n">
        <v>1</v>
      </c>
      <c r="L1121" s="34" t="s">
        <v>27</v>
      </c>
      <c r="M1121" s="34" t="n">
        <v>0</v>
      </c>
      <c r="N1121" s="34" t="s">
        <v>28</v>
      </c>
      <c r="O1121" s="35" t="n">
        <v>44785</v>
      </c>
      <c r="P1121" s="35" t="n">
        <v>44845</v>
      </c>
      <c r="Q1121" s="34" t="n">
        <v>50000000</v>
      </c>
      <c r="R1121" s="34" t="s">
        <v>29</v>
      </c>
      <c r="S1121" s="34" t="s">
        <v>131</v>
      </c>
      <c r="T1121" s="34" t="s">
        <v>132</v>
      </c>
      <c r="U1121" s="37" t="n">
        <v>0</v>
      </c>
      <c r="V1121" s="34" t="s">
        <v>630</v>
      </c>
      <c r="W1121" s="16" t="s">
        <v>4171</v>
      </c>
    </row>
    <row r="1122" customFormat="false" ht="15" hidden="false" customHeight="false" outlineLevel="0" collapsed="false">
      <c r="B1122" s="34" t="s">
        <v>4173</v>
      </c>
      <c r="C1122" s="35" t="n">
        <v>44781</v>
      </c>
      <c r="D1122" s="36" t="s">
        <v>4174</v>
      </c>
      <c r="E1122" s="34" t="s">
        <v>39</v>
      </c>
      <c r="F1122" s="34" t="s">
        <v>2456</v>
      </c>
      <c r="G1122" s="34" t="n">
        <v>69006757</v>
      </c>
      <c r="H1122" s="34"/>
      <c r="I1122" s="34" t="s">
        <v>25</v>
      </c>
      <c r="J1122" s="34" t="s">
        <v>4175</v>
      </c>
      <c r="K1122" s="34" t="n">
        <v>4</v>
      </c>
      <c r="L1122" s="34" t="s">
        <v>27</v>
      </c>
      <c r="M1122" s="34" t="n">
        <v>24</v>
      </c>
      <c r="N1122" s="34" t="s">
        <v>28</v>
      </c>
      <c r="O1122" s="35" t="n">
        <v>44781</v>
      </c>
      <c r="P1122" s="35" t="n">
        <v>44926</v>
      </c>
      <c r="Q1122" s="34" t="n">
        <v>8500358.4</v>
      </c>
      <c r="R1122" s="34" t="s">
        <v>29</v>
      </c>
      <c r="S1122" s="34" t="s">
        <v>179</v>
      </c>
      <c r="T1122" s="34" t="s">
        <v>1418</v>
      </c>
      <c r="U1122" s="37" t="n">
        <v>1143853585</v>
      </c>
      <c r="V1122" s="34" t="s">
        <v>32</v>
      </c>
      <c r="W1122" s="16" t="s">
        <v>4174</v>
      </c>
    </row>
    <row r="1123" customFormat="false" ht="15" hidden="false" customHeight="false" outlineLevel="0" collapsed="false">
      <c r="B1123" s="34" t="s">
        <v>4176</v>
      </c>
      <c r="C1123" s="35" t="n">
        <v>44781</v>
      </c>
      <c r="D1123" s="36" t="s">
        <v>4177</v>
      </c>
      <c r="E1123" s="34" t="s">
        <v>39</v>
      </c>
      <c r="F1123" s="34" t="s">
        <v>2688</v>
      </c>
      <c r="G1123" s="34" t="n">
        <v>1010107311</v>
      </c>
      <c r="H1123" s="34"/>
      <c r="I1123" s="34" t="s">
        <v>25</v>
      </c>
      <c r="J1123" s="34" t="s">
        <v>4178</v>
      </c>
      <c r="K1123" s="34" t="n">
        <v>4</v>
      </c>
      <c r="L1123" s="34" t="s">
        <v>27</v>
      </c>
      <c r="M1123" s="34" t="n">
        <v>0</v>
      </c>
      <c r="N1123" s="34" t="s">
        <v>28</v>
      </c>
      <c r="O1123" s="35" t="n">
        <v>44781</v>
      </c>
      <c r="P1123" s="35" t="n">
        <v>44902</v>
      </c>
      <c r="Q1123" s="34" t="n">
        <v>7083636</v>
      </c>
      <c r="R1123" s="34" t="s">
        <v>29</v>
      </c>
      <c r="S1123" s="34" t="s">
        <v>179</v>
      </c>
      <c r="T1123" s="34" t="s">
        <v>3932</v>
      </c>
      <c r="U1123" s="37" t="n">
        <v>14699929</v>
      </c>
      <c r="V1123" s="34" t="s">
        <v>32</v>
      </c>
      <c r="W1123" s="16" t="s">
        <v>4177</v>
      </c>
    </row>
    <row r="1124" customFormat="false" ht="15" hidden="false" customHeight="false" outlineLevel="0" collapsed="false">
      <c r="B1124" s="34" t="s">
        <v>4179</v>
      </c>
      <c r="C1124" s="35" t="n">
        <v>44781</v>
      </c>
      <c r="D1124" s="36" t="s">
        <v>4180</v>
      </c>
      <c r="E1124" s="34" t="s">
        <v>39</v>
      </c>
      <c r="F1124" s="34" t="s">
        <v>4181</v>
      </c>
      <c r="G1124" s="34" t="n">
        <v>27361995</v>
      </c>
      <c r="H1124" s="34"/>
      <c r="I1124" s="34" t="s">
        <v>25</v>
      </c>
      <c r="J1124" s="34" t="s">
        <v>4182</v>
      </c>
      <c r="K1124" s="34" t="n">
        <v>4</v>
      </c>
      <c r="L1124" s="34" t="s">
        <v>27</v>
      </c>
      <c r="M1124" s="34" t="n">
        <v>24</v>
      </c>
      <c r="N1124" s="34" t="s">
        <v>28</v>
      </c>
      <c r="O1124" s="35" t="n">
        <v>44781</v>
      </c>
      <c r="P1124" s="35" t="n">
        <v>44926</v>
      </c>
      <c r="Q1124" s="34" t="n">
        <v>8500358.4</v>
      </c>
      <c r="R1124" s="34" t="s">
        <v>29</v>
      </c>
      <c r="S1124" s="34" t="s">
        <v>179</v>
      </c>
      <c r="T1124" s="34" t="s">
        <v>1418</v>
      </c>
      <c r="U1124" s="37" t="n">
        <v>1143853585</v>
      </c>
      <c r="V1124" s="34" t="s">
        <v>630</v>
      </c>
      <c r="W1124" s="16" t="s">
        <v>4180</v>
      </c>
    </row>
    <row r="1125" customFormat="false" ht="15" hidden="false" customHeight="false" outlineLevel="0" collapsed="false">
      <c r="B1125" s="34" t="s">
        <v>4183</v>
      </c>
      <c r="C1125" s="35" t="n">
        <v>44781</v>
      </c>
      <c r="D1125" s="36" t="s">
        <v>4184</v>
      </c>
      <c r="E1125" s="34" t="s">
        <v>23</v>
      </c>
      <c r="F1125" s="34" t="s">
        <v>1484</v>
      </c>
      <c r="G1125" s="34" t="n">
        <v>18129660</v>
      </c>
      <c r="H1125" s="34"/>
      <c r="I1125" s="34" t="s">
        <v>25</v>
      </c>
      <c r="J1125" s="34" t="s">
        <v>4185</v>
      </c>
      <c r="K1125" s="34" t="n">
        <v>4</v>
      </c>
      <c r="L1125" s="34" t="s">
        <v>27</v>
      </c>
      <c r="M1125" s="34" t="n">
        <v>24</v>
      </c>
      <c r="N1125" s="34" t="s">
        <v>28</v>
      </c>
      <c r="O1125" s="35" t="n">
        <v>44781</v>
      </c>
      <c r="P1125" s="35" t="n">
        <v>44926</v>
      </c>
      <c r="Q1125" s="34" t="n">
        <v>15685267.2</v>
      </c>
      <c r="R1125" s="34" t="s">
        <v>29</v>
      </c>
      <c r="S1125" s="34" t="s">
        <v>179</v>
      </c>
      <c r="T1125" s="34" t="s">
        <v>1418</v>
      </c>
      <c r="U1125" s="37" t="n">
        <v>1143853585</v>
      </c>
      <c r="V1125" s="34" t="s">
        <v>630</v>
      </c>
      <c r="W1125" s="16" t="s">
        <v>4184</v>
      </c>
    </row>
    <row r="1126" customFormat="false" ht="15" hidden="false" customHeight="false" outlineLevel="0" collapsed="false">
      <c r="B1126" s="34" t="s">
        <v>4186</v>
      </c>
      <c r="C1126" s="35" t="n">
        <v>44783</v>
      </c>
      <c r="D1126" s="36" t="s">
        <v>4187</v>
      </c>
      <c r="E1126" s="34" t="s">
        <v>1167</v>
      </c>
      <c r="F1126" s="34" t="s">
        <v>4188</v>
      </c>
      <c r="G1126" s="34" t="n">
        <v>69010744</v>
      </c>
      <c r="H1126" s="34"/>
      <c r="I1126" s="34" t="s">
        <v>25</v>
      </c>
      <c r="J1126" s="34" t="s">
        <v>4189</v>
      </c>
      <c r="K1126" s="34" t="n">
        <v>0</v>
      </c>
      <c r="L1126" s="34" t="s">
        <v>27</v>
      </c>
      <c r="M1126" s="34" t="n">
        <v>144</v>
      </c>
      <c r="N1126" s="34" t="s">
        <v>28</v>
      </c>
      <c r="O1126" s="35" t="n">
        <v>44805</v>
      </c>
      <c r="P1126" s="35" t="n">
        <v>44926</v>
      </c>
      <c r="Q1126" s="34" t="n">
        <v>76390024</v>
      </c>
      <c r="R1126" s="34" t="s">
        <v>29</v>
      </c>
      <c r="S1126" s="34" t="s">
        <v>179</v>
      </c>
      <c r="T1126" s="34" t="s">
        <v>180</v>
      </c>
      <c r="U1126" s="37" t="n">
        <v>69008581</v>
      </c>
      <c r="V1126" s="34" t="s">
        <v>630</v>
      </c>
      <c r="W1126" s="16" t="s">
        <v>4187</v>
      </c>
    </row>
    <row r="1127" customFormat="false" ht="15" hidden="false" customHeight="false" outlineLevel="0" collapsed="false">
      <c r="B1127" s="34" t="s">
        <v>4190</v>
      </c>
      <c r="C1127" s="35" t="n">
        <v>44782</v>
      </c>
      <c r="D1127" s="36" t="s">
        <v>4191</v>
      </c>
      <c r="E1127" s="34" t="s">
        <v>23</v>
      </c>
      <c r="F1127" s="34" t="s">
        <v>1606</v>
      </c>
      <c r="G1127" s="34" t="n">
        <v>51937748</v>
      </c>
      <c r="H1127" s="34"/>
      <c r="I1127" s="34" t="s">
        <v>25</v>
      </c>
      <c r="J1127" s="34" t="s">
        <v>4192</v>
      </c>
      <c r="K1127" s="34" t="n">
        <v>4</v>
      </c>
      <c r="L1127" s="34" t="s">
        <v>27</v>
      </c>
      <c r="M1127" s="34" t="n">
        <v>23</v>
      </c>
      <c r="N1127" s="34" t="s">
        <v>28</v>
      </c>
      <c r="O1127" s="35" t="n">
        <v>44782</v>
      </c>
      <c r="P1127" s="35" t="n">
        <v>44926</v>
      </c>
      <c r="Q1127" s="34" t="n">
        <v>18103105</v>
      </c>
      <c r="R1127" s="34" t="s">
        <v>29</v>
      </c>
      <c r="S1127" s="34" t="s">
        <v>179</v>
      </c>
      <c r="T1127" s="34" t="s">
        <v>1248</v>
      </c>
      <c r="U1127" s="37" t="n">
        <v>18125486</v>
      </c>
      <c r="V1127" s="34" t="s">
        <v>32</v>
      </c>
      <c r="W1127" s="16" t="s">
        <v>4191</v>
      </c>
    </row>
    <row r="1128" customFormat="false" ht="15" hidden="false" customHeight="false" outlineLevel="0" collapsed="false">
      <c r="B1128" s="34" t="s">
        <v>4193</v>
      </c>
      <c r="C1128" s="35" t="n">
        <v>44782</v>
      </c>
      <c r="D1128" s="36" t="s">
        <v>4194</v>
      </c>
      <c r="E1128" s="34" t="s">
        <v>23</v>
      </c>
      <c r="F1128" s="34" t="s">
        <v>2648</v>
      </c>
      <c r="G1128" s="34" t="n">
        <v>98364720</v>
      </c>
      <c r="H1128" s="34"/>
      <c r="I1128" s="34" t="s">
        <v>25</v>
      </c>
      <c r="J1128" s="34" t="s">
        <v>4195</v>
      </c>
      <c r="K1128" s="34" t="n">
        <v>4</v>
      </c>
      <c r="L1128" s="34" t="s">
        <v>27</v>
      </c>
      <c r="M1128" s="34" t="n">
        <v>23</v>
      </c>
      <c r="N1128" s="34" t="s">
        <v>28</v>
      </c>
      <c r="O1128" s="35" t="n">
        <v>44782</v>
      </c>
      <c r="P1128" s="35" t="n">
        <v>44926</v>
      </c>
      <c r="Q1128" s="34" t="n">
        <v>15576484.73</v>
      </c>
      <c r="R1128" s="34" t="s">
        <v>29</v>
      </c>
      <c r="S1128" s="34" t="s">
        <v>179</v>
      </c>
      <c r="T1128" s="34" t="s">
        <v>1418</v>
      </c>
      <c r="U1128" s="37" t="n">
        <v>1143853585</v>
      </c>
      <c r="V1128" s="34" t="s">
        <v>32</v>
      </c>
      <c r="W1128" s="16" t="s">
        <v>4194</v>
      </c>
    </row>
    <row r="1129" customFormat="false" ht="15" hidden="false" customHeight="false" outlineLevel="0" collapsed="false">
      <c r="B1129" s="34" t="s">
        <v>4196</v>
      </c>
      <c r="C1129" s="35" t="n">
        <v>44782</v>
      </c>
      <c r="D1129" s="36" t="s">
        <v>4197</v>
      </c>
      <c r="E1129" s="34" t="s">
        <v>23</v>
      </c>
      <c r="F1129" s="34" t="s">
        <v>2627</v>
      </c>
      <c r="G1129" s="34" t="n">
        <v>1053849220</v>
      </c>
      <c r="H1129" s="34"/>
      <c r="I1129" s="34" t="s">
        <v>25</v>
      </c>
      <c r="J1129" s="34" t="s">
        <v>4198</v>
      </c>
      <c r="K1129" s="34" t="n">
        <v>4</v>
      </c>
      <c r="L1129" s="34" t="s">
        <v>27</v>
      </c>
      <c r="M1129" s="34" t="n">
        <v>23</v>
      </c>
      <c r="N1129" s="34" t="s">
        <v>28</v>
      </c>
      <c r="O1129" s="35" t="n">
        <v>44782</v>
      </c>
      <c r="P1129" s="35" t="n">
        <v>44926</v>
      </c>
      <c r="Q1129" s="34" t="n">
        <v>13981505.63</v>
      </c>
      <c r="R1129" s="34" t="s">
        <v>29</v>
      </c>
      <c r="S1129" s="34" t="s">
        <v>179</v>
      </c>
      <c r="T1129" s="34" t="s">
        <v>1418</v>
      </c>
      <c r="U1129" s="37" t="n">
        <v>1143853585</v>
      </c>
      <c r="V1129" s="34" t="s">
        <v>630</v>
      </c>
      <c r="W1129" s="16" t="s">
        <v>4197</v>
      </c>
    </row>
    <row r="1130" customFormat="false" ht="15" hidden="false" customHeight="false" outlineLevel="0" collapsed="false">
      <c r="B1130" s="34" t="s">
        <v>4199</v>
      </c>
      <c r="C1130" s="35" t="n">
        <v>44782</v>
      </c>
      <c r="D1130" s="36" t="s">
        <v>4200</v>
      </c>
      <c r="E1130" s="34" t="s">
        <v>1167</v>
      </c>
      <c r="F1130" s="34" t="s">
        <v>4201</v>
      </c>
      <c r="G1130" s="34" t="n">
        <v>34332170</v>
      </c>
      <c r="H1130" s="34"/>
      <c r="I1130" s="34" t="s">
        <v>25</v>
      </c>
      <c r="J1130" s="34" t="s">
        <v>4202</v>
      </c>
      <c r="K1130" s="34" t="n">
        <v>0</v>
      </c>
      <c r="L1130" s="34" t="s">
        <v>27</v>
      </c>
      <c r="M1130" s="34" t="n">
        <v>142</v>
      </c>
      <c r="N1130" s="34" t="s">
        <v>28</v>
      </c>
      <c r="O1130" s="35" t="n">
        <v>44802</v>
      </c>
      <c r="P1130" s="35" t="n">
        <v>44926</v>
      </c>
      <c r="Q1130" s="34" t="n">
        <v>71815954</v>
      </c>
      <c r="R1130" s="34" t="s">
        <v>29</v>
      </c>
      <c r="S1130" s="34" t="s">
        <v>179</v>
      </c>
      <c r="T1130" s="34" t="s">
        <v>1418</v>
      </c>
      <c r="U1130" s="37" t="n">
        <v>1143853585</v>
      </c>
      <c r="V1130" s="34" t="s">
        <v>630</v>
      </c>
      <c r="W1130" s="16" t="s">
        <v>4200</v>
      </c>
    </row>
    <row r="1131" customFormat="false" ht="15" hidden="false" customHeight="false" outlineLevel="0" collapsed="false">
      <c r="B1131" s="34" t="s">
        <v>4203</v>
      </c>
      <c r="C1131" s="35" t="n">
        <v>44784</v>
      </c>
      <c r="D1131" s="36" t="s">
        <v>4204</v>
      </c>
      <c r="E1131" s="34" t="s">
        <v>1167</v>
      </c>
      <c r="F1131" s="34" t="s">
        <v>4205</v>
      </c>
      <c r="G1131" s="34" t="n">
        <v>39841571</v>
      </c>
      <c r="H1131" s="34"/>
      <c r="I1131" s="34" t="s">
        <v>2632</v>
      </c>
      <c r="J1131" s="34" t="s">
        <v>4206</v>
      </c>
      <c r="K1131" s="34" t="n">
        <v>0</v>
      </c>
      <c r="L1131" s="34" t="s">
        <v>27</v>
      </c>
      <c r="M1131" s="34" t="n">
        <v>60</v>
      </c>
      <c r="N1131" s="34" t="s">
        <v>28</v>
      </c>
      <c r="O1131" s="35" t="n">
        <v>44837</v>
      </c>
      <c r="P1131" s="35" t="n">
        <v>44897</v>
      </c>
      <c r="Q1131" s="34" t="n">
        <v>64900000</v>
      </c>
      <c r="R1131" s="34" t="s">
        <v>29</v>
      </c>
      <c r="S1131" s="34" t="s">
        <v>579</v>
      </c>
      <c r="T1131" s="34" t="s">
        <v>580</v>
      </c>
      <c r="U1131" s="37" t="n">
        <v>69087094</v>
      </c>
      <c r="V1131" s="34" t="s">
        <v>630</v>
      </c>
      <c r="W1131" s="16" t="s">
        <v>4204</v>
      </c>
    </row>
    <row r="1132" customFormat="false" ht="15" hidden="false" customHeight="false" outlineLevel="0" collapsed="false">
      <c r="B1132" s="34" t="s">
        <v>4207</v>
      </c>
      <c r="C1132" s="35" t="n">
        <v>44783</v>
      </c>
      <c r="D1132" s="36" t="s">
        <v>4208</v>
      </c>
      <c r="E1132" s="34" t="s">
        <v>39</v>
      </c>
      <c r="F1132" s="34" t="s">
        <v>390</v>
      </c>
      <c r="G1132" s="34" t="n">
        <v>18129930</v>
      </c>
      <c r="H1132" s="34"/>
      <c r="I1132" s="34" t="s">
        <v>25</v>
      </c>
      <c r="J1132" s="34" t="s">
        <v>4209</v>
      </c>
      <c r="K1132" s="34" t="n">
        <v>3</v>
      </c>
      <c r="L1132" s="34" t="s">
        <v>27</v>
      </c>
      <c r="M1132" s="34" t="n">
        <v>0</v>
      </c>
      <c r="N1132" s="34" t="s">
        <v>28</v>
      </c>
      <c r="O1132" s="35" t="n">
        <v>44783</v>
      </c>
      <c r="P1132" s="35" t="n">
        <v>44874</v>
      </c>
      <c r="Q1132" s="34" t="n">
        <v>7968000</v>
      </c>
      <c r="R1132" s="34" t="s">
        <v>29</v>
      </c>
      <c r="S1132" s="34" t="s">
        <v>131</v>
      </c>
      <c r="T1132" s="34" t="s">
        <v>132</v>
      </c>
      <c r="U1132" s="37" t="n">
        <v>0</v>
      </c>
      <c r="V1132" s="34" t="s">
        <v>32</v>
      </c>
      <c r="W1132" s="16" t="s">
        <v>4208</v>
      </c>
    </row>
    <row r="1133" customFormat="false" ht="15" hidden="false" customHeight="false" outlineLevel="0" collapsed="false">
      <c r="B1133" s="34" t="s">
        <v>4210</v>
      </c>
      <c r="C1133" s="35" t="n">
        <v>44789</v>
      </c>
      <c r="D1133" s="36" t="s">
        <v>4211</v>
      </c>
      <c r="E1133" s="34" t="s">
        <v>2987</v>
      </c>
      <c r="F1133" s="34" t="s">
        <v>4212</v>
      </c>
      <c r="G1133" s="34" t="n">
        <v>17052933</v>
      </c>
      <c r="H1133" s="34"/>
      <c r="I1133" s="34" t="s">
        <v>2632</v>
      </c>
      <c r="J1133" s="34" t="s">
        <v>4213</v>
      </c>
      <c r="K1133" s="34" t="n">
        <v>0</v>
      </c>
      <c r="L1133" s="34" t="s">
        <v>27</v>
      </c>
      <c r="M1133" s="34" t="n">
        <v>1</v>
      </c>
      <c r="N1133" s="34" t="s">
        <v>28</v>
      </c>
      <c r="O1133" s="35" t="n">
        <v>44796</v>
      </c>
      <c r="P1133" s="35" t="n">
        <v>44826</v>
      </c>
      <c r="Q1133" s="34" t="n">
        <v>29962219</v>
      </c>
      <c r="R1133" s="34" t="s">
        <v>29</v>
      </c>
      <c r="S1133" s="34" t="s">
        <v>561</v>
      </c>
      <c r="T1133" s="34" t="s">
        <v>836</v>
      </c>
      <c r="U1133" s="37" t="n">
        <v>34316329</v>
      </c>
      <c r="V1133" s="34" t="s">
        <v>630</v>
      </c>
      <c r="W1133" s="16" t="s">
        <v>4211</v>
      </c>
    </row>
    <row r="1134" customFormat="false" ht="15" hidden="false" customHeight="false" outlineLevel="0" collapsed="false">
      <c r="B1134" s="34" t="s">
        <v>4214</v>
      </c>
      <c r="C1134" s="35" t="n">
        <v>44783</v>
      </c>
      <c r="D1134" s="36" t="s">
        <v>4215</v>
      </c>
      <c r="E1134" s="34" t="s">
        <v>39</v>
      </c>
      <c r="F1134" s="34" t="s">
        <v>4216</v>
      </c>
      <c r="G1134" s="34" t="n">
        <v>1124861065</v>
      </c>
      <c r="H1134" s="34"/>
      <c r="I1134" s="34" t="s">
        <v>25</v>
      </c>
      <c r="J1134" s="34" t="s">
        <v>4217</v>
      </c>
      <c r="K1134" s="34" t="n">
        <v>4</v>
      </c>
      <c r="L1134" s="34" t="s">
        <v>27</v>
      </c>
      <c r="M1134" s="34" t="n">
        <v>20</v>
      </c>
      <c r="N1134" s="34" t="s">
        <v>28</v>
      </c>
      <c r="O1134" s="35" t="n">
        <v>44783</v>
      </c>
      <c r="P1134" s="35" t="n">
        <v>44924</v>
      </c>
      <c r="Q1134" s="34" t="n">
        <v>8451333.33</v>
      </c>
      <c r="R1134" s="34" t="s">
        <v>29</v>
      </c>
      <c r="S1134" s="34" t="s">
        <v>561</v>
      </c>
      <c r="T1134" s="34" t="s">
        <v>836</v>
      </c>
      <c r="U1134" s="37" t="n">
        <v>34316329</v>
      </c>
      <c r="V1134" s="34" t="s">
        <v>630</v>
      </c>
      <c r="W1134" s="16" t="s">
        <v>4215</v>
      </c>
    </row>
    <row r="1135" customFormat="false" ht="15" hidden="false" customHeight="false" outlineLevel="0" collapsed="false">
      <c r="B1135" s="34" t="s">
        <v>4218</v>
      </c>
      <c r="C1135" s="35" t="n">
        <v>44783</v>
      </c>
      <c r="D1135" s="36" t="s">
        <v>4219</v>
      </c>
      <c r="E1135" s="34" t="s">
        <v>1167</v>
      </c>
      <c r="F1135" s="34" t="s">
        <v>1963</v>
      </c>
      <c r="G1135" s="34" t="n">
        <v>1098721725</v>
      </c>
      <c r="H1135" s="34"/>
      <c r="I1135" s="34" t="s">
        <v>25</v>
      </c>
      <c r="J1135" s="34" t="s">
        <v>1964</v>
      </c>
      <c r="K1135" s="34" t="n">
        <v>3</v>
      </c>
      <c r="L1135" s="34" t="s">
        <v>27</v>
      </c>
      <c r="M1135" s="34" t="n">
        <v>0</v>
      </c>
      <c r="N1135" s="34" t="s">
        <v>28</v>
      </c>
      <c r="O1135" s="35" t="n">
        <v>44784</v>
      </c>
      <c r="P1135" s="35" t="n">
        <v>44875</v>
      </c>
      <c r="Q1135" s="34" t="n">
        <v>11592000</v>
      </c>
      <c r="R1135" s="34" t="s">
        <v>29</v>
      </c>
      <c r="S1135" s="34" t="s">
        <v>561</v>
      </c>
      <c r="T1135" s="34" t="s">
        <v>836</v>
      </c>
      <c r="U1135" s="37" t="n">
        <v>34316329</v>
      </c>
      <c r="V1135" s="34" t="s">
        <v>630</v>
      </c>
      <c r="W1135" s="16" t="s">
        <v>4219</v>
      </c>
    </row>
    <row r="1136" customFormat="false" ht="15" hidden="false" customHeight="false" outlineLevel="0" collapsed="false">
      <c r="B1136" s="34" t="s">
        <v>4220</v>
      </c>
      <c r="C1136" s="35" t="n">
        <v>44783</v>
      </c>
      <c r="D1136" s="36" t="s">
        <v>4221</v>
      </c>
      <c r="E1136" s="34" t="s">
        <v>23</v>
      </c>
      <c r="F1136" s="34" t="s">
        <v>4222</v>
      </c>
      <c r="G1136" s="34" t="n">
        <v>1124857166</v>
      </c>
      <c r="H1136" s="34"/>
      <c r="I1136" s="34" t="s">
        <v>25</v>
      </c>
      <c r="J1136" s="34" t="s">
        <v>4223</v>
      </c>
      <c r="K1136" s="34" t="n">
        <v>4</v>
      </c>
      <c r="L1136" s="34" t="s">
        <v>27</v>
      </c>
      <c r="M1136" s="34" t="n">
        <v>21</v>
      </c>
      <c r="N1136" s="34" t="s">
        <v>28</v>
      </c>
      <c r="O1136" s="35" t="n">
        <v>44784</v>
      </c>
      <c r="P1136" s="35" t="n">
        <v>44926</v>
      </c>
      <c r="Q1136" s="34" t="n">
        <v>13785960.1</v>
      </c>
      <c r="R1136" s="34" t="s">
        <v>29</v>
      </c>
      <c r="S1136" s="34" t="s">
        <v>179</v>
      </c>
      <c r="T1136" s="34" t="s">
        <v>180</v>
      </c>
      <c r="U1136" s="37" t="n">
        <v>69008581</v>
      </c>
      <c r="V1136" s="34" t="s">
        <v>32</v>
      </c>
      <c r="W1136" s="16" t="s">
        <v>4221</v>
      </c>
    </row>
    <row r="1137" customFormat="false" ht="15" hidden="false" customHeight="false" outlineLevel="0" collapsed="false">
      <c r="B1137" s="34" t="s">
        <v>4224</v>
      </c>
      <c r="C1137" s="35" t="n">
        <v>44783</v>
      </c>
      <c r="D1137" s="36" t="s">
        <v>4225</v>
      </c>
      <c r="E1137" s="34" t="s">
        <v>23</v>
      </c>
      <c r="F1137" s="34" t="s">
        <v>774</v>
      </c>
      <c r="G1137" s="34" t="n">
        <v>18128402</v>
      </c>
      <c r="H1137" s="34"/>
      <c r="I1137" s="34" t="s">
        <v>25</v>
      </c>
      <c r="J1137" s="34" t="s">
        <v>4226</v>
      </c>
      <c r="K1137" s="34" t="n">
        <v>4</v>
      </c>
      <c r="L1137" s="34" t="s">
        <v>27</v>
      </c>
      <c r="M1137" s="34" t="n">
        <v>15</v>
      </c>
      <c r="N1137" s="34" t="s">
        <v>28</v>
      </c>
      <c r="O1137" s="35" t="n">
        <v>44783</v>
      </c>
      <c r="P1137" s="35" t="n">
        <v>44919</v>
      </c>
      <c r="Q1137" s="34" t="n">
        <v>13199323.5</v>
      </c>
      <c r="R1137" s="34" t="s">
        <v>29</v>
      </c>
      <c r="S1137" s="34" t="s">
        <v>179</v>
      </c>
      <c r="T1137" s="34" t="s">
        <v>180</v>
      </c>
      <c r="U1137" s="37" t="n">
        <v>69008581</v>
      </c>
      <c r="V1137" s="34" t="s">
        <v>32</v>
      </c>
      <c r="W1137" s="16" t="s">
        <v>4225</v>
      </c>
    </row>
    <row r="1138" customFormat="false" ht="15" hidden="false" customHeight="false" outlineLevel="0" collapsed="false">
      <c r="B1138" s="34" t="s">
        <v>4227</v>
      </c>
      <c r="C1138" s="35" t="n">
        <v>44783</v>
      </c>
      <c r="D1138" s="36" t="s">
        <v>4228</v>
      </c>
      <c r="E1138" s="34" t="s">
        <v>23</v>
      </c>
      <c r="F1138" s="34" t="s">
        <v>1136</v>
      </c>
      <c r="G1138" s="34" t="n">
        <v>69007373</v>
      </c>
      <c r="H1138" s="34"/>
      <c r="I1138" s="34" t="s">
        <v>25</v>
      </c>
      <c r="J1138" s="34" t="s">
        <v>2319</v>
      </c>
      <c r="K1138" s="34" t="n">
        <v>4</v>
      </c>
      <c r="L1138" s="34" t="s">
        <v>27</v>
      </c>
      <c r="M1138" s="34" t="n">
        <v>22</v>
      </c>
      <c r="N1138" s="34" t="s">
        <v>28</v>
      </c>
      <c r="O1138" s="35" t="n">
        <v>44784</v>
      </c>
      <c r="P1138" s="35" t="n">
        <v>44926</v>
      </c>
      <c r="Q1138" s="34" t="n">
        <v>15467558.27</v>
      </c>
      <c r="R1138" s="34" t="s">
        <v>29</v>
      </c>
      <c r="S1138" s="34" t="s">
        <v>179</v>
      </c>
      <c r="T1138" s="34" t="s">
        <v>2999</v>
      </c>
      <c r="U1138" s="37" t="n">
        <v>0</v>
      </c>
      <c r="V1138" s="34" t="s">
        <v>32</v>
      </c>
      <c r="W1138" s="16" t="s">
        <v>4228</v>
      </c>
    </row>
    <row r="1139" customFormat="false" ht="15" hidden="false" customHeight="false" outlineLevel="0" collapsed="false">
      <c r="B1139" s="34" t="s">
        <v>4229</v>
      </c>
      <c r="C1139" s="35" t="n">
        <v>44783</v>
      </c>
      <c r="D1139" s="36" t="s">
        <v>4230</v>
      </c>
      <c r="E1139" s="34" t="s">
        <v>39</v>
      </c>
      <c r="F1139" s="34" t="s">
        <v>329</v>
      </c>
      <c r="G1139" s="34" t="n">
        <v>1124861287</v>
      </c>
      <c r="H1139" s="34"/>
      <c r="I1139" s="34" t="s">
        <v>25</v>
      </c>
      <c r="J1139" s="34" t="s">
        <v>330</v>
      </c>
      <c r="K1139" s="34" t="n">
        <v>3</v>
      </c>
      <c r="L1139" s="34" t="s">
        <v>27</v>
      </c>
      <c r="M1139" s="34" t="n">
        <v>0</v>
      </c>
      <c r="N1139" s="34" t="s">
        <v>28</v>
      </c>
      <c r="O1139" s="35" t="n">
        <v>44783</v>
      </c>
      <c r="P1139" s="35" t="n">
        <v>44874</v>
      </c>
      <c r="Q1139" s="34" t="n">
        <v>5433000</v>
      </c>
      <c r="R1139" s="34" t="s">
        <v>29</v>
      </c>
      <c r="S1139" s="34" t="s">
        <v>30</v>
      </c>
      <c r="T1139" s="34" t="s">
        <v>80</v>
      </c>
      <c r="U1139" s="37" t="n">
        <v>1130593681</v>
      </c>
      <c r="V1139" s="34" t="s">
        <v>32</v>
      </c>
      <c r="W1139" s="16" t="s">
        <v>4230</v>
      </c>
    </row>
    <row r="1140" customFormat="false" ht="15" hidden="false" customHeight="false" outlineLevel="0" collapsed="false">
      <c r="B1140" s="34" t="s">
        <v>4231</v>
      </c>
      <c r="C1140" s="35" t="n">
        <v>44783</v>
      </c>
      <c r="D1140" s="36" t="s">
        <v>4232</v>
      </c>
      <c r="E1140" s="34" t="s">
        <v>23</v>
      </c>
      <c r="F1140" s="34" t="s">
        <v>2917</v>
      </c>
      <c r="G1140" s="34" t="n">
        <v>69008298</v>
      </c>
      <c r="H1140" s="34"/>
      <c r="I1140" s="34" t="s">
        <v>25</v>
      </c>
      <c r="J1140" s="34" t="s">
        <v>771</v>
      </c>
      <c r="K1140" s="34" t="n">
        <v>4</v>
      </c>
      <c r="L1140" s="34" t="s">
        <v>27</v>
      </c>
      <c r="M1140" s="34" t="n">
        <v>21</v>
      </c>
      <c r="N1140" s="34" t="s">
        <v>28</v>
      </c>
      <c r="O1140" s="35" t="n">
        <v>44784</v>
      </c>
      <c r="P1140" s="35" t="n">
        <v>44926</v>
      </c>
      <c r="Q1140" s="34" t="n">
        <v>18841216</v>
      </c>
      <c r="R1140" s="34" t="s">
        <v>29</v>
      </c>
      <c r="S1140" s="34" t="s">
        <v>179</v>
      </c>
      <c r="T1140" s="34" t="s">
        <v>3633</v>
      </c>
      <c r="U1140" s="37" t="n">
        <v>18126250</v>
      </c>
      <c r="V1140" s="34" t="s">
        <v>32</v>
      </c>
      <c r="W1140" s="16" t="s">
        <v>4232</v>
      </c>
    </row>
    <row r="1141" customFormat="false" ht="15" hidden="false" customHeight="false" outlineLevel="0" collapsed="false">
      <c r="B1141" s="34" t="s">
        <v>4233</v>
      </c>
      <c r="C1141" s="35" t="n">
        <v>44783</v>
      </c>
      <c r="D1141" s="36" t="s">
        <v>4234</v>
      </c>
      <c r="E1141" s="34" t="s">
        <v>39</v>
      </c>
      <c r="F1141" s="34" t="s">
        <v>4235</v>
      </c>
      <c r="G1141" s="34" t="n">
        <v>1124848564</v>
      </c>
      <c r="H1141" s="34"/>
      <c r="I1141" s="34" t="s">
        <v>25</v>
      </c>
      <c r="J1141" s="34" t="s">
        <v>485</v>
      </c>
      <c r="K1141" s="34" t="n">
        <v>3</v>
      </c>
      <c r="L1141" s="34" t="s">
        <v>27</v>
      </c>
      <c r="M1141" s="34" t="n">
        <v>0</v>
      </c>
      <c r="N1141" s="34" t="s">
        <v>28</v>
      </c>
      <c r="O1141" s="35" t="n">
        <v>44784</v>
      </c>
      <c r="P1141" s="35" t="n">
        <v>44875</v>
      </c>
      <c r="Q1141" s="34" t="n">
        <v>6156000</v>
      </c>
      <c r="R1141" s="34" t="s">
        <v>29</v>
      </c>
      <c r="S1141" s="34" t="s">
        <v>98</v>
      </c>
      <c r="T1141" s="34" t="s">
        <v>3903</v>
      </c>
      <c r="U1141" s="37" t="n">
        <v>1124855948</v>
      </c>
      <c r="V1141" s="34" t="s">
        <v>32</v>
      </c>
      <c r="W1141" s="16" t="s">
        <v>4234</v>
      </c>
    </row>
    <row r="1142" customFormat="false" ht="15" hidden="false" customHeight="false" outlineLevel="0" collapsed="false">
      <c r="B1142" s="34" t="s">
        <v>4236</v>
      </c>
      <c r="C1142" s="35" t="n">
        <v>44783</v>
      </c>
      <c r="D1142" s="36" t="s">
        <v>4237</v>
      </c>
      <c r="E1142" s="34" t="s">
        <v>23</v>
      </c>
      <c r="F1142" s="34" t="s">
        <v>4238</v>
      </c>
      <c r="G1142" s="34" t="n">
        <v>1123209275</v>
      </c>
      <c r="H1142" s="34"/>
      <c r="I1142" s="34" t="s">
        <v>25</v>
      </c>
      <c r="J1142" s="34" t="s">
        <v>4239</v>
      </c>
      <c r="K1142" s="34" t="n">
        <v>4</v>
      </c>
      <c r="L1142" s="34" t="s">
        <v>27</v>
      </c>
      <c r="M1142" s="34" t="n">
        <v>22</v>
      </c>
      <c r="N1142" s="34" t="s">
        <v>28</v>
      </c>
      <c r="O1142" s="35" t="n">
        <v>44783</v>
      </c>
      <c r="P1142" s="35" t="n">
        <v>44926</v>
      </c>
      <c r="Q1142" s="34" t="n">
        <v>15901089.61</v>
      </c>
      <c r="R1142" s="34" t="s">
        <v>29</v>
      </c>
      <c r="S1142" s="34" t="s">
        <v>272</v>
      </c>
      <c r="T1142" s="34" t="s">
        <v>540</v>
      </c>
      <c r="U1142" s="37" t="n">
        <v>18126474</v>
      </c>
      <c r="V1142" s="34" t="s">
        <v>32</v>
      </c>
      <c r="W1142" s="16" t="s">
        <v>4237</v>
      </c>
    </row>
    <row r="1143" customFormat="false" ht="15" hidden="false" customHeight="false" outlineLevel="0" collapsed="false">
      <c r="B1143" s="34" t="s">
        <v>4240</v>
      </c>
      <c r="C1143" s="35" t="n">
        <v>44783</v>
      </c>
      <c r="D1143" s="36" t="s">
        <v>4241</v>
      </c>
      <c r="E1143" s="34" t="s">
        <v>23</v>
      </c>
      <c r="F1143" s="34" t="s">
        <v>1164</v>
      </c>
      <c r="G1143" s="34" t="n">
        <v>1053764532</v>
      </c>
      <c r="H1143" s="34"/>
      <c r="I1143" s="34" t="s">
        <v>25</v>
      </c>
      <c r="J1143" s="34" t="s">
        <v>1165</v>
      </c>
      <c r="K1143" s="34" t="n">
        <v>4</v>
      </c>
      <c r="L1143" s="34" t="s">
        <v>27</v>
      </c>
      <c r="M1143" s="34" t="n">
        <v>22</v>
      </c>
      <c r="N1143" s="34" t="s">
        <v>28</v>
      </c>
      <c r="O1143" s="35" t="n">
        <v>44783</v>
      </c>
      <c r="P1143" s="35" t="n">
        <v>44926</v>
      </c>
      <c r="Q1143" s="34" t="n">
        <v>15467558.26</v>
      </c>
      <c r="R1143" s="34" t="s">
        <v>29</v>
      </c>
      <c r="S1143" s="34" t="s">
        <v>179</v>
      </c>
      <c r="T1143" s="34" t="s">
        <v>1129</v>
      </c>
      <c r="U1143" s="37" t="n">
        <v>0</v>
      </c>
      <c r="V1143" s="34" t="s">
        <v>630</v>
      </c>
      <c r="W1143" s="16" t="s">
        <v>4241</v>
      </c>
    </row>
    <row r="1144" customFormat="false" ht="15" hidden="false" customHeight="false" outlineLevel="0" collapsed="false">
      <c r="B1144" s="34" t="s">
        <v>4242</v>
      </c>
      <c r="C1144" s="35" t="n">
        <v>44783</v>
      </c>
      <c r="D1144" s="36" t="s">
        <v>4243</v>
      </c>
      <c r="E1144" s="34" t="s">
        <v>23</v>
      </c>
      <c r="F1144" s="34" t="s">
        <v>4244</v>
      </c>
      <c r="G1144" s="34" t="n">
        <v>18125499</v>
      </c>
      <c r="H1144" s="34"/>
      <c r="I1144" s="34" t="s">
        <v>25</v>
      </c>
      <c r="J1144" s="34" t="s">
        <v>4245</v>
      </c>
      <c r="K1144" s="34" t="n">
        <v>3</v>
      </c>
      <c r="L1144" s="34" t="s">
        <v>27</v>
      </c>
      <c r="M1144" s="34" t="n">
        <v>0</v>
      </c>
      <c r="N1144" s="34" t="s">
        <v>28</v>
      </c>
      <c r="O1144" s="35" t="n">
        <v>44785</v>
      </c>
      <c r="P1144" s="35" t="n">
        <v>44876</v>
      </c>
      <c r="Q1144" s="34" t="n">
        <v>7968000</v>
      </c>
      <c r="R1144" s="34" t="s">
        <v>29</v>
      </c>
      <c r="S1144" s="34" t="s">
        <v>561</v>
      </c>
      <c r="T1144" s="34" t="s">
        <v>836</v>
      </c>
      <c r="U1144" s="37" t="n">
        <v>34316329</v>
      </c>
      <c r="V1144" s="34" t="s">
        <v>32</v>
      </c>
      <c r="W1144" s="16" t="s">
        <v>4243</v>
      </c>
    </row>
    <row r="1145" customFormat="false" ht="15" hidden="false" customHeight="false" outlineLevel="0" collapsed="false">
      <c r="B1145" s="34" t="s">
        <v>4246</v>
      </c>
      <c r="C1145" s="35" t="n">
        <v>44784</v>
      </c>
      <c r="D1145" s="36" t="s">
        <v>4247</v>
      </c>
      <c r="E1145" s="34" t="s">
        <v>39</v>
      </c>
      <c r="F1145" s="34" t="s">
        <v>1278</v>
      </c>
      <c r="G1145" s="34" t="n">
        <v>18130135</v>
      </c>
      <c r="H1145" s="34"/>
      <c r="I1145" s="34" t="s">
        <v>25</v>
      </c>
      <c r="J1145" s="34" t="s">
        <v>4248</v>
      </c>
      <c r="K1145" s="34" t="n">
        <v>3</v>
      </c>
      <c r="L1145" s="34" t="s">
        <v>27</v>
      </c>
      <c r="M1145" s="34" t="n">
        <v>0</v>
      </c>
      <c r="N1145" s="34" t="s">
        <v>28</v>
      </c>
      <c r="O1145" s="35" t="n">
        <v>44784</v>
      </c>
      <c r="P1145" s="35" t="n">
        <v>44875</v>
      </c>
      <c r="Q1145" s="34" t="n">
        <v>5433000</v>
      </c>
      <c r="R1145" s="34" t="s">
        <v>29</v>
      </c>
      <c r="S1145" s="34" t="s">
        <v>30</v>
      </c>
      <c r="T1145" s="34" t="s">
        <v>297</v>
      </c>
      <c r="U1145" s="37" t="n">
        <v>30745189</v>
      </c>
      <c r="V1145" s="34" t="s">
        <v>32</v>
      </c>
      <c r="W1145" s="16" t="s">
        <v>4247</v>
      </c>
    </row>
    <row r="1146" customFormat="false" ht="15" hidden="false" customHeight="false" outlineLevel="0" collapsed="false">
      <c r="B1146" s="34" t="s">
        <v>4249</v>
      </c>
      <c r="C1146" s="35" t="n">
        <v>44795</v>
      </c>
      <c r="D1146" s="36" t="s">
        <v>4250</v>
      </c>
      <c r="E1146" s="34" t="s">
        <v>23</v>
      </c>
      <c r="F1146" s="34" t="s">
        <v>2195</v>
      </c>
      <c r="G1146" s="34" t="n">
        <v>30745503</v>
      </c>
      <c r="H1146" s="34"/>
      <c r="I1146" s="34" t="s">
        <v>25</v>
      </c>
      <c r="J1146" s="34" t="s">
        <v>4251</v>
      </c>
      <c r="K1146" s="34" t="n">
        <v>4</v>
      </c>
      <c r="L1146" s="34" t="s">
        <v>27</v>
      </c>
      <c r="M1146" s="34" t="n">
        <v>9</v>
      </c>
      <c r="N1146" s="34" t="s">
        <v>28</v>
      </c>
      <c r="O1146" s="35" t="n">
        <v>44796</v>
      </c>
      <c r="P1146" s="35" t="n">
        <v>44926</v>
      </c>
      <c r="Q1146" s="34" t="n">
        <v>14051514.2</v>
      </c>
      <c r="R1146" s="34" t="s">
        <v>29</v>
      </c>
      <c r="S1146" s="34" t="s">
        <v>179</v>
      </c>
      <c r="T1146" s="34" t="s">
        <v>4252</v>
      </c>
      <c r="U1146" s="37" t="n">
        <v>1130599058</v>
      </c>
      <c r="V1146" s="34" t="s">
        <v>630</v>
      </c>
      <c r="W1146" s="16" t="s">
        <v>4250</v>
      </c>
    </row>
    <row r="1147" customFormat="false" ht="15" hidden="false" customHeight="false" outlineLevel="0" collapsed="false">
      <c r="B1147" s="34" t="s">
        <v>4253</v>
      </c>
      <c r="C1147" s="35" t="n">
        <v>44784</v>
      </c>
      <c r="D1147" s="36" t="s">
        <v>4254</v>
      </c>
      <c r="E1147" s="34" t="s">
        <v>39</v>
      </c>
      <c r="F1147" s="34" t="s">
        <v>1342</v>
      </c>
      <c r="G1147" s="34" t="n">
        <v>69087000</v>
      </c>
      <c r="H1147" s="34"/>
      <c r="I1147" s="34" t="s">
        <v>25</v>
      </c>
      <c r="J1147" s="34" t="s">
        <v>422</v>
      </c>
      <c r="K1147" s="34" t="n">
        <v>3</v>
      </c>
      <c r="L1147" s="34" t="s">
        <v>27</v>
      </c>
      <c r="M1147" s="34" t="n">
        <v>0</v>
      </c>
      <c r="N1147" s="34" t="s">
        <v>28</v>
      </c>
      <c r="O1147" s="35" t="n">
        <v>44785</v>
      </c>
      <c r="P1147" s="35" t="n">
        <v>44876</v>
      </c>
      <c r="Q1147" s="34" t="n">
        <v>5433000</v>
      </c>
      <c r="R1147" s="34" t="s">
        <v>29</v>
      </c>
      <c r="S1147" s="34" t="s">
        <v>208</v>
      </c>
      <c r="T1147" s="34" t="s">
        <v>209</v>
      </c>
      <c r="U1147" s="37" t="n">
        <v>0</v>
      </c>
      <c r="V1147" s="34" t="s">
        <v>32</v>
      </c>
      <c r="W1147" s="16" t="s">
        <v>4254</v>
      </c>
    </row>
    <row r="1148" customFormat="false" ht="15" hidden="false" customHeight="false" outlineLevel="0" collapsed="false">
      <c r="B1148" s="34" t="s">
        <v>4255</v>
      </c>
      <c r="C1148" s="35" t="n">
        <v>44785</v>
      </c>
      <c r="D1148" s="36" t="s">
        <v>4256</v>
      </c>
      <c r="E1148" s="34" t="s">
        <v>39</v>
      </c>
      <c r="F1148" s="34" t="s">
        <v>4257</v>
      </c>
      <c r="G1148" s="34" t="n">
        <v>1094893333</v>
      </c>
      <c r="H1148" s="34"/>
      <c r="I1148" s="34" t="s">
        <v>25</v>
      </c>
      <c r="J1148" s="34" t="s">
        <v>4258</v>
      </c>
      <c r="K1148" s="34" t="n">
        <v>4</v>
      </c>
      <c r="L1148" s="34" t="s">
        <v>27</v>
      </c>
      <c r="M1148" s="34" t="n">
        <v>0</v>
      </c>
      <c r="N1148" s="34" t="s">
        <v>28</v>
      </c>
      <c r="O1148" s="35" t="n">
        <v>44785</v>
      </c>
      <c r="P1148" s="35" t="n">
        <v>44906</v>
      </c>
      <c r="Q1148" s="34" t="n">
        <v>8208000</v>
      </c>
      <c r="R1148" s="34" t="s">
        <v>29</v>
      </c>
      <c r="S1148" s="34" t="s">
        <v>208</v>
      </c>
      <c r="T1148" s="34" t="s">
        <v>209</v>
      </c>
      <c r="U1148" s="37" t="n">
        <v>0</v>
      </c>
      <c r="V1148" s="34" t="s">
        <v>32</v>
      </c>
      <c r="W1148" s="16" t="s">
        <v>4256</v>
      </c>
    </row>
    <row r="1149" customFormat="false" ht="15" hidden="false" customHeight="false" outlineLevel="0" collapsed="false">
      <c r="B1149" s="34" t="s">
        <v>4259</v>
      </c>
      <c r="C1149" s="35" t="n">
        <v>44784</v>
      </c>
      <c r="D1149" s="36" t="s">
        <v>4260</v>
      </c>
      <c r="E1149" s="34" t="s">
        <v>23</v>
      </c>
      <c r="F1149" s="34" t="s">
        <v>4261</v>
      </c>
      <c r="G1149" s="34" t="n">
        <v>1019046645</v>
      </c>
      <c r="H1149" s="34"/>
      <c r="I1149" s="34" t="s">
        <v>25</v>
      </c>
      <c r="J1149" s="34" t="s">
        <v>4262</v>
      </c>
      <c r="K1149" s="34" t="n">
        <v>4</v>
      </c>
      <c r="L1149" s="34" t="s">
        <v>27</v>
      </c>
      <c r="M1149" s="34" t="n">
        <v>15</v>
      </c>
      <c r="N1149" s="34" t="s">
        <v>28</v>
      </c>
      <c r="O1149" s="35" t="n">
        <v>44785</v>
      </c>
      <c r="P1149" s="35" t="n">
        <v>44921</v>
      </c>
      <c r="Q1149" s="34" t="n">
        <v>19602126</v>
      </c>
      <c r="R1149" s="34" t="s">
        <v>29</v>
      </c>
      <c r="S1149" s="34" t="s">
        <v>179</v>
      </c>
      <c r="T1149" s="34" t="s">
        <v>1418</v>
      </c>
      <c r="U1149" s="37" t="n">
        <v>1143853585</v>
      </c>
      <c r="V1149" s="34" t="s">
        <v>32</v>
      </c>
      <c r="W1149" s="16" t="s">
        <v>4260</v>
      </c>
    </row>
    <row r="1150" customFormat="false" ht="15" hidden="false" customHeight="false" outlineLevel="0" collapsed="false">
      <c r="B1150" s="34" t="s">
        <v>4263</v>
      </c>
      <c r="C1150" s="35" t="n">
        <v>44784</v>
      </c>
      <c r="D1150" s="36" t="s">
        <v>4264</v>
      </c>
      <c r="E1150" s="34" t="s">
        <v>23</v>
      </c>
      <c r="F1150" s="34" t="s">
        <v>1152</v>
      </c>
      <c r="G1150" s="34" t="n">
        <v>1087026781</v>
      </c>
      <c r="H1150" s="34"/>
      <c r="I1150" s="34" t="s">
        <v>25</v>
      </c>
      <c r="J1150" s="34" t="s">
        <v>4265</v>
      </c>
      <c r="K1150" s="34" t="n">
        <v>4</v>
      </c>
      <c r="L1150" s="34" t="s">
        <v>27</v>
      </c>
      <c r="M1150" s="34" t="n">
        <v>15</v>
      </c>
      <c r="N1150" s="34" t="s">
        <v>28</v>
      </c>
      <c r="O1150" s="35" t="n">
        <v>44784</v>
      </c>
      <c r="P1150" s="35" t="n">
        <v>44921</v>
      </c>
      <c r="Q1150" s="34" t="n">
        <v>14705073</v>
      </c>
      <c r="R1150" s="34" t="s">
        <v>29</v>
      </c>
      <c r="S1150" s="34" t="s">
        <v>179</v>
      </c>
      <c r="T1150" s="34" t="s">
        <v>2999</v>
      </c>
      <c r="U1150" s="37" t="n">
        <v>0</v>
      </c>
      <c r="V1150" s="34" t="s">
        <v>32</v>
      </c>
      <c r="W1150" s="16" t="s">
        <v>4264</v>
      </c>
    </row>
    <row r="1151" customFormat="false" ht="15" hidden="false" customHeight="false" outlineLevel="0" collapsed="false">
      <c r="B1151" s="34" t="s">
        <v>4266</v>
      </c>
      <c r="C1151" s="35" t="n">
        <v>44784</v>
      </c>
      <c r="D1151" s="36" t="s">
        <v>4267</v>
      </c>
      <c r="E1151" s="34" t="s">
        <v>39</v>
      </c>
      <c r="F1151" s="34" t="s">
        <v>2758</v>
      </c>
      <c r="G1151" s="34" t="n">
        <v>69055502</v>
      </c>
      <c r="H1151" s="34"/>
      <c r="I1151" s="34" t="s">
        <v>25</v>
      </c>
      <c r="J1151" s="34" t="s">
        <v>4268</v>
      </c>
      <c r="K1151" s="34" t="n">
        <v>4</v>
      </c>
      <c r="L1151" s="34" t="s">
        <v>27</v>
      </c>
      <c r="M1151" s="34" t="n">
        <v>0</v>
      </c>
      <c r="N1151" s="34" t="s">
        <v>28</v>
      </c>
      <c r="O1151" s="35" t="n">
        <v>44785</v>
      </c>
      <c r="P1151" s="35" t="n">
        <v>44906</v>
      </c>
      <c r="Q1151" s="34" t="n">
        <v>7083636</v>
      </c>
      <c r="R1151" s="34" t="s">
        <v>29</v>
      </c>
      <c r="S1151" s="34" t="s">
        <v>179</v>
      </c>
      <c r="T1151" s="34" t="s">
        <v>3932</v>
      </c>
      <c r="U1151" s="37" t="n">
        <v>14699929</v>
      </c>
      <c r="V1151" s="34" t="s">
        <v>32</v>
      </c>
      <c r="W1151" s="16" t="s">
        <v>4267</v>
      </c>
    </row>
    <row r="1152" customFormat="false" ht="15" hidden="false" customHeight="false" outlineLevel="0" collapsed="false">
      <c r="B1152" s="34" t="s">
        <v>4269</v>
      </c>
      <c r="C1152" s="35" t="n">
        <v>44785</v>
      </c>
      <c r="D1152" s="36" t="s">
        <v>4270</v>
      </c>
      <c r="E1152" s="34" t="s">
        <v>39</v>
      </c>
      <c r="F1152" s="34" t="s">
        <v>2696</v>
      </c>
      <c r="G1152" s="34" t="n">
        <v>1125180368</v>
      </c>
      <c r="H1152" s="34"/>
      <c r="I1152" s="34" t="s">
        <v>25</v>
      </c>
      <c r="J1152" s="34" t="s">
        <v>4271</v>
      </c>
      <c r="K1152" s="34" t="n">
        <v>4</v>
      </c>
      <c r="L1152" s="34" t="s">
        <v>27</v>
      </c>
      <c r="M1152" s="34" t="n">
        <v>20</v>
      </c>
      <c r="N1152" s="34" t="s">
        <v>28</v>
      </c>
      <c r="O1152" s="35" t="n">
        <v>44785</v>
      </c>
      <c r="P1152" s="35" t="n">
        <v>44926</v>
      </c>
      <c r="Q1152" s="34" t="n">
        <v>8264237.33</v>
      </c>
      <c r="R1152" s="34" t="s">
        <v>29</v>
      </c>
      <c r="S1152" s="34" t="s">
        <v>179</v>
      </c>
      <c r="T1152" s="34" t="s">
        <v>1418</v>
      </c>
      <c r="U1152" s="37" t="n">
        <v>1143853585</v>
      </c>
      <c r="V1152" s="34" t="s">
        <v>32</v>
      </c>
      <c r="W1152" s="16" t="s">
        <v>4270</v>
      </c>
    </row>
    <row r="1153" customFormat="false" ht="15" hidden="false" customHeight="false" outlineLevel="0" collapsed="false">
      <c r="B1153" s="34" t="s">
        <v>4272</v>
      </c>
      <c r="C1153" s="35" t="n">
        <v>44785</v>
      </c>
      <c r="D1153" s="36" t="s">
        <v>4273</v>
      </c>
      <c r="E1153" s="34" t="s">
        <v>23</v>
      </c>
      <c r="F1153" s="34" t="s">
        <v>1681</v>
      </c>
      <c r="G1153" s="34" t="n">
        <v>36346018</v>
      </c>
      <c r="H1153" s="34"/>
      <c r="I1153" s="34" t="s">
        <v>25</v>
      </c>
      <c r="J1153" s="34" t="s">
        <v>4274</v>
      </c>
      <c r="K1153" s="34" t="n">
        <v>4</v>
      </c>
      <c r="L1153" s="34" t="s">
        <v>27</v>
      </c>
      <c r="M1153" s="34" t="n">
        <v>20</v>
      </c>
      <c r="N1153" s="34" t="s">
        <v>28</v>
      </c>
      <c r="O1153" s="35" t="n">
        <v>44785</v>
      </c>
      <c r="P1153" s="35" t="n">
        <v>44926</v>
      </c>
      <c r="Q1153" s="34" t="n">
        <v>15249705.33</v>
      </c>
      <c r="R1153" s="34" t="s">
        <v>29</v>
      </c>
      <c r="S1153" s="34" t="s">
        <v>179</v>
      </c>
      <c r="T1153" s="34" t="s">
        <v>4252</v>
      </c>
      <c r="U1153" s="37" t="n">
        <v>1130599058</v>
      </c>
      <c r="V1153" s="34" t="s">
        <v>630</v>
      </c>
      <c r="W1153" s="16" t="s">
        <v>4273</v>
      </c>
    </row>
    <row r="1154" customFormat="false" ht="15" hidden="false" customHeight="false" outlineLevel="0" collapsed="false">
      <c r="B1154" s="34" t="s">
        <v>4275</v>
      </c>
      <c r="C1154" s="35" t="n">
        <v>44785</v>
      </c>
      <c r="D1154" s="36" t="s">
        <v>4276</v>
      </c>
      <c r="E1154" s="34" t="s">
        <v>23</v>
      </c>
      <c r="F1154" s="34" t="s">
        <v>2215</v>
      </c>
      <c r="G1154" s="34" t="n">
        <v>12993939</v>
      </c>
      <c r="H1154" s="34"/>
      <c r="I1154" s="34" t="s">
        <v>25</v>
      </c>
      <c r="J1154" s="34" t="s">
        <v>4277</v>
      </c>
      <c r="K1154" s="34" t="n">
        <v>4</v>
      </c>
      <c r="L1154" s="34" t="s">
        <v>27</v>
      </c>
      <c r="M1154" s="34" t="n">
        <v>20</v>
      </c>
      <c r="N1154" s="34" t="s">
        <v>28</v>
      </c>
      <c r="O1154" s="35" t="n">
        <v>44786</v>
      </c>
      <c r="P1154" s="35" t="n">
        <v>44926</v>
      </c>
      <c r="Q1154" s="34" t="n">
        <v>15249705.33</v>
      </c>
      <c r="R1154" s="34" t="s">
        <v>29</v>
      </c>
      <c r="S1154" s="34" t="s">
        <v>179</v>
      </c>
      <c r="T1154" s="34" t="s">
        <v>4078</v>
      </c>
      <c r="U1154" s="37" t="n">
        <v>59830382</v>
      </c>
      <c r="V1154" s="34" t="s">
        <v>630</v>
      </c>
      <c r="W1154" s="16" t="s">
        <v>4276</v>
      </c>
    </row>
    <row r="1155" customFormat="false" ht="15" hidden="false" customHeight="false" outlineLevel="0" collapsed="false">
      <c r="B1155" s="34" t="s">
        <v>4278</v>
      </c>
      <c r="C1155" s="35" t="n">
        <v>44785</v>
      </c>
      <c r="D1155" s="36" t="s">
        <v>4279</v>
      </c>
      <c r="E1155" s="34" t="s">
        <v>23</v>
      </c>
      <c r="F1155" s="34" t="s">
        <v>1380</v>
      </c>
      <c r="G1155" s="34" t="n">
        <v>7163003</v>
      </c>
      <c r="H1155" s="34"/>
      <c r="I1155" s="34" t="s">
        <v>25</v>
      </c>
      <c r="J1155" s="34" t="s">
        <v>1381</v>
      </c>
      <c r="K1155" s="34" t="n">
        <v>3</v>
      </c>
      <c r="L1155" s="34" t="s">
        <v>27</v>
      </c>
      <c r="M1155" s="34" t="n">
        <v>0</v>
      </c>
      <c r="N1155" s="34" t="s">
        <v>28</v>
      </c>
      <c r="O1155" s="35" t="n">
        <v>44774</v>
      </c>
      <c r="P1155" s="35" t="n">
        <v>44926</v>
      </c>
      <c r="Q1155" s="34" t="n">
        <v>11592000</v>
      </c>
      <c r="R1155" s="34" t="s">
        <v>29</v>
      </c>
      <c r="S1155" s="34" t="s">
        <v>561</v>
      </c>
      <c r="T1155" s="34" t="s">
        <v>4280</v>
      </c>
      <c r="U1155" s="37" t="n">
        <v>39787514</v>
      </c>
      <c r="V1155" s="34" t="s">
        <v>630</v>
      </c>
      <c r="W1155" s="16" t="s">
        <v>4279</v>
      </c>
    </row>
    <row r="1156" customFormat="false" ht="15" hidden="false" customHeight="false" outlineLevel="0" collapsed="false">
      <c r="B1156" s="34" t="s">
        <v>4281</v>
      </c>
      <c r="C1156" s="35" t="n">
        <v>44785</v>
      </c>
      <c r="D1156" s="36" t="s">
        <v>4282</v>
      </c>
      <c r="E1156" s="34" t="s">
        <v>23</v>
      </c>
      <c r="F1156" s="34" t="s">
        <v>1412</v>
      </c>
      <c r="G1156" s="34" t="n">
        <v>69009193</v>
      </c>
      <c r="H1156" s="34" t="n">
        <v>690091935</v>
      </c>
      <c r="I1156" s="34" t="s">
        <v>25</v>
      </c>
      <c r="J1156" s="34" t="s">
        <v>4283</v>
      </c>
      <c r="K1156" s="34" t="n">
        <v>4</v>
      </c>
      <c r="L1156" s="34" t="s">
        <v>27</v>
      </c>
      <c r="M1156" s="34" t="n">
        <v>20</v>
      </c>
      <c r="N1156" s="34" t="s">
        <v>28</v>
      </c>
      <c r="O1156" s="35" t="n">
        <v>44785</v>
      </c>
      <c r="P1156" s="35" t="n">
        <v>44926</v>
      </c>
      <c r="Q1156" s="34" t="n">
        <v>14933333.33</v>
      </c>
      <c r="R1156" s="34" t="s">
        <v>29</v>
      </c>
      <c r="S1156" s="34" t="s">
        <v>98</v>
      </c>
      <c r="T1156" s="34" t="s">
        <v>4284</v>
      </c>
      <c r="U1156" s="37" t="n">
        <v>98384462</v>
      </c>
      <c r="V1156" s="34" t="s">
        <v>630</v>
      </c>
      <c r="W1156" s="16" t="s">
        <v>4282</v>
      </c>
    </row>
    <row r="1157" customFormat="false" ht="15" hidden="false" customHeight="false" outlineLevel="0" collapsed="false">
      <c r="B1157" s="34" t="s">
        <v>4285</v>
      </c>
      <c r="C1157" s="35" t="n">
        <v>44785</v>
      </c>
      <c r="D1157" s="36" t="s">
        <v>4286</v>
      </c>
      <c r="E1157" s="34" t="s">
        <v>23</v>
      </c>
      <c r="F1157" s="34" t="s">
        <v>4287</v>
      </c>
      <c r="G1157" s="34" t="n">
        <v>1032438446</v>
      </c>
      <c r="H1157" s="34"/>
      <c r="I1157" s="34" t="s">
        <v>25</v>
      </c>
      <c r="J1157" s="34" t="s">
        <v>4288</v>
      </c>
      <c r="K1157" s="34" t="n">
        <v>3</v>
      </c>
      <c r="L1157" s="34" t="s">
        <v>27</v>
      </c>
      <c r="M1157" s="34" t="n">
        <v>0</v>
      </c>
      <c r="N1157" s="34" t="s">
        <v>28</v>
      </c>
      <c r="O1157" s="35" t="n">
        <v>44785</v>
      </c>
      <c r="P1157" s="35" t="n">
        <v>44876</v>
      </c>
      <c r="Q1157" s="34" t="n">
        <v>7968000</v>
      </c>
      <c r="R1157" s="34" t="s">
        <v>29</v>
      </c>
      <c r="S1157" s="34" t="s">
        <v>534</v>
      </c>
      <c r="T1157" s="34" t="s">
        <v>535</v>
      </c>
      <c r="U1157" s="37" t="n">
        <v>0</v>
      </c>
      <c r="V1157" s="34" t="s">
        <v>32</v>
      </c>
      <c r="W1157" s="16" t="s">
        <v>4286</v>
      </c>
    </row>
    <row r="1158" customFormat="false" ht="15" hidden="false" customHeight="false" outlineLevel="0" collapsed="false">
      <c r="B1158" s="34" t="s">
        <v>4289</v>
      </c>
      <c r="C1158" s="35" t="n">
        <v>44785</v>
      </c>
      <c r="D1158" s="36" t="s">
        <v>4290</v>
      </c>
      <c r="E1158" s="34" t="s">
        <v>39</v>
      </c>
      <c r="F1158" s="34" t="s">
        <v>2559</v>
      </c>
      <c r="G1158" s="34" t="n">
        <v>18130659</v>
      </c>
      <c r="H1158" s="34" t="n">
        <v>181306596</v>
      </c>
      <c r="I1158" s="34" t="s">
        <v>25</v>
      </c>
      <c r="J1158" s="34" t="s">
        <v>4291</v>
      </c>
      <c r="K1158" s="34" t="n">
        <v>4</v>
      </c>
      <c r="L1158" s="34" t="s">
        <v>27</v>
      </c>
      <c r="M1158" s="34" t="n">
        <v>20</v>
      </c>
      <c r="N1158" s="34" t="s">
        <v>28</v>
      </c>
      <c r="O1158" s="35" t="n">
        <v>44785</v>
      </c>
      <c r="P1158" s="35" t="n">
        <v>44926</v>
      </c>
      <c r="Q1158" s="34" t="n">
        <v>8264237.33</v>
      </c>
      <c r="R1158" s="34" t="s">
        <v>29</v>
      </c>
      <c r="S1158" s="34" t="s">
        <v>179</v>
      </c>
      <c r="T1158" s="34" t="s">
        <v>1418</v>
      </c>
      <c r="U1158" s="37" t="n">
        <v>1143853585</v>
      </c>
      <c r="V1158" s="34" t="s">
        <v>32</v>
      </c>
      <c r="W1158" s="16" t="s">
        <v>4290</v>
      </c>
    </row>
    <row r="1159" customFormat="false" ht="15" hidden="false" customHeight="false" outlineLevel="0" collapsed="false">
      <c r="B1159" s="34" t="s">
        <v>4292</v>
      </c>
      <c r="C1159" s="35" t="n">
        <v>44788</v>
      </c>
      <c r="D1159" s="36" t="s">
        <v>4293</v>
      </c>
      <c r="E1159" s="34" t="s">
        <v>2550</v>
      </c>
      <c r="F1159" s="34" t="s">
        <v>4294</v>
      </c>
      <c r="G1159" s="34" t="n">
        <v>41380098</v>
      </c>
      <c r="H1159" s="34"/>
      <c r="I1159" s="34" t="s">
        <v>2632</v>
      </c>
      <c r="J1159" s="34" t="s">
        <v>4295</v>
      </c>
      <c r="K1159" s="34" t="n">
        <v>0</v>
      </c>
      <c r="L1159" s="34" t="s">
        <v>27</v>
      </c>
      <c r="M1159" s="34" t="n">
        <v>30</v>
      </c>
      <c r="N1159" s="34" t="s">
        <v>28</v>
      </c>
      <c r="O1159" s="35" t="n">
        <v>44847</v>
      </c>
      <c r="P1159" s="35" t="n">
        <v>44877</v>
      </c>
      <c r="Q1159" s="34" t="n">
        <v>33617600</v>
      </c>
      <c r="R1159" s="34" t="s">
        <v>29</v>
      </c>
      <c r="S1159" s="34" t="s">
        <v>179</v>
      </c>
      <c r="T1159" s="34" t="s">
        <v>180</v>
      </c>
      <c r="U1159" s="37" t="n">
        <v>69008581</v>
      </c>
      <c r="V1159" s="34" t="s">
        <v>630</v>
      </c>
      <c r="W1159" s="16" t="s">
        <v>4293</v>
      </c>
    </row>
    <row r="1160" customFormat="false" ht="15" hidden="false" customHeight="false" outlineLevel="0" collapsed="false">
      <c r="B1160" s="34" t="s">
        <v>4296</v>
      </c>
      <c r="C1160" s="35" t="n">
        <v>44785</v>
      </c>
      <c r="D1160" s="36" t="s">
        <v>4297</v>
      </c>
      <c r="E1160" s="34" t="s">
        <v>39</v>
      </c>
      <c r="F1160" s="34" t="s">
        <v>2762</v>
      </c>
      <c r="G1160" s="34" t="n">
        <v>1122339284</v>
      </c>
      <c r="H1160" s="34"/>
      <c r="I1160" s="34" t="s">
        <v>25</v>
      </c>
      <c r="J1160" s="34" t="s">
        <v>2763</v>
      </c>
      <c r="K1160" s="34" t="n">
        <v>4</v>
      </c>
      <c r="L1160" s="34" t="s">
        <v>27</v>
      </c>
      <c r="M1160" s="34" t="n">
        <v>0</v>
      </c>
      <c r="N1160" s="34" t="s">
        <v>28</v>
      </c>
      <c r="O1160" s="35" t="n">
        <v>44785</v>
      </c>
      <c r="P1160" s="35" t="n">
        <v>44906</v>
      </c>
      <c r="Q1160" s="34" t="n">
        <v>7821820</v>
      </c>
      <c r="R1160" s="34" t="s">
        <v>29</v>
      </c>
      <c r="S1160" s="34" t="s">
        <v>179</v>
      </c>
      <c r="T1160" s="34" t="s">
        <v>3932</v>
      </c>
      <c r="U1160" s="37" t="n">
        <v>14699929</v>
      </c>
      <c r="V1160" s="34" t="s">
        <v>32</v>
      </c>
      <c r="W1160" s="16" t="s">
        <v>4297</v>
      </c>
    </row>
    <row r="1161" customFormat="false" ht="15" hidden="false" customHeight="false" outlineLevel="0" collapsed="false">
      <c r="B1161" s="34" t="s">
        <v>4298</v>
      </c>
      <c r="C1161" s="35" t="n">
        <v>44785</v>
      </c>
      <c r="D1161" s="36" t="s">
        <v>4299</v>
      </c>
      <c r="E1161" s="34" t="s">
        <v>39</v>
      </c>
      <c r="F1161" s="34" t="s">
        <v>2780</v>
      </c>
      <c r="G1161" s="34" t="n">
        <v>1123321710</v>
      </c>
      <c r="H1161" s="34"/>
      <c r="I1161" s="34" t="s">
        <v>25</v>
      </c>
      <c r="J1161" s="34" t="s">
        <v>4300</v>
      </c>
      <c r="K1161" s="34" t="n">
        <v>4</v>
      </c>
      <c r="L1161" s="34" t="s">
        <v>27</v>
      </c>
      <c r="M1161" s="34" t="n">
        <v>0</v>
      </c>
      <c r="N1161" s="34" t="s">
        <v>28</v>
      </c>
      <c r="O1161" s="35" t="n">
        <v>44785</v>
      </c>
      <c r="P1161" s="35" t="n">
        <v>44906</v>
      </c>
      <c r="Q1161" s="34" t="n">
        <v>7083636</v>
      </c>
      <c r="R1161" s="34" t="s">
        <v>29</v>
      </c>
      <c r="S1161" s="34" t="s">
        <v>179</v>
      </c>
      <c r="T1161" s="34" t="s">
        <v>3932</v>
      </c>
      <c r="U1161" s="37" t="n">
        <v>14699929</v>
      </c>
      <c r="V1161" s="34" t="s">
        <v>32</v>
      </c>
      <c r="W1161" s="16" t="s">
        <v>4299</v>
      </c>
    </row>
    <row r="1162" customFormat="false" ht="15" hidden="false" customHeight="false" outlineLevel="0" collapsed="false">
      <c r="B1162" s="34" t="s">
        <v>4301</v>
      </c>
      <c r="C1162" s="35" t="n">
        <v>44785</v>
      </c>
      <c r="D1162" s="36" t="s">
        <v>4302</v>
      </c>
      <c r="E1162" s="34" t="s">
        <v>23</v>
      </c>
      <c r="F1162" s="34" t="s">
        <v>4303</v>
      </c>
      <c r="G1162" s="34" t="n">
        <v>18130008</v>
      </c>
      <c r="H1162" s="34"/>
      <c r="I1162" s="34" t="s">
        <v>25</v>
      </c>
      <c r="J1162" s="34" t="s">
        <v>4304</v>
      </c>
      <c r="K1162" s="34" t="n">
        <v>4</v>
      </c>
      <c r="L1162" s="34" t="s">
        <v>27</v>
      </c>
      <c r="M1162" s="34" t="n">
        <v>15</v>
      </c>
      <c r="N1162" s="34" t="s">
        <v>28</v>
      </c>
      <c r="O1162" s="35" t="n">
        <v>44785</v>
      </c>
      <c r="P1162" s="35" t="n">
        <v>44921</v>
      </c>
      <c r="Q1162" s="34" t="n">
        <v>14705073</v>
      </c>
      <c r="R1162" s="34" t="s">
        <v>29</v>
      </c>
      <c r="S1162" s="34" t="s">
        <v>179</v>
      </c>
      <c r="T1162" s="34" t="s">
        <v>180</v>
      </c>
      <c r="U1162" s="37" t="n">
        <v>69008581</v>
      </c>
      <c r="V1162" s="34" t="s">
        <v>32</v>
      </c>
      <c r="W1162" s="16" t="s">
        <v>4302</v>
      </c>
    </row>
    <row r="1163" customFormat="false" ht="15" hidden="false" customHeight="false" outlineLevel="0" collapsed="false">
      <c r="B1163" s="34" t="s">
        <v>4305</v>
      </c>
      <c r="C1163" s="35" t="n">
        <v>44785</v>
      </c>
      <c r="D1163" s="36" t="s">
        <v>4306</v>
      </c>
      <c r="E1163" s="34" t="s">
        <v>23</v>
      </c>
      <c r="F1163" s="34" t="s">
        <v>503</v>
      </c>
      <c r="G1163" s="34" t="n">
        <v>69022150</v>
      </c>
      <c r="H1163" s="34"/>
      <c r="I1163" s="34" t="s">
        <v>25</v>
      </c>
      <c r="J1163" s="34" t="s">
        <v>504</v>
      </c>
      <c r="K1163" s="34" t="n">
        <v>3</v>
      </c>
      <c r="L1163" s="34" t="s">
        <v>27</v>
      </c>
      <c r="M1163" s="34" t="n">
        <v>0</v>
      </c>
      <c r="N1163" s="34" t="s">
        <v>28</v>
      </c>
      <c r="O1163" s="35" t="n">
        <v>44785</v>
      </c>
      <c r="P1163" s="35" t="n">
        <v>44876</v>
      </c>
      <c r="Q1163" s="34" t="n">
        <v>11592000</v>
      </c>
      <c r="R1163" s="34" t="s">
        <v>29</v>
      </c>
      <c r="S1163" s="34" t="s">
        <v>30</v>
      </c>
      <c r="T1163" s="34" t="s">
        <v>80</v>
      </c>
      <c r="U1163" s="37" t="n">
        <v>1130593681</v>
      </c>
      <c r="V1163" s="34" t="s">
        <v>32</v>
      </c>
      <c r="W1163" s="16" t="s">
        <v>4306</v>
      </c>
    </row>
    <row r="1164" customFormat="false" ht="15" hidden="false" customHeight="false" outlineLevel="0" collapsed="false">
      <c r="B1164" s="34" t="s">
        <v>4307</v>
      </c>
      <c r="C1164" s="35" t="n">
        <v>44785</v>
      </c>
      <c r="D1164" s="36" t="s">
        <v>4308</v>
      </c>
      <c r="E1164" s="34" t="s">
        <v>23</v>
      </c>
      <c r="F1164" s="34" t="s">
        <v>1832</v>
      </c>
      <c r="G1164" s="34" t="n">
        <v>1122785151</v>
      </c>
      <c r="H1164" s="34"/>
      <c r="I1164" s="34" t="s">
        <v>25</v>
      </c>
      <c r="J1164" s="34" t="s">
        <v>4309</v>
      </c>
      <c r="K1164" s="34" t="n">
        <v>4</v>
      </c>
      <c r="L1164" s="34" t="s">
        <v>27</v>
      </c>
      <c r="M1164" s="34" t="n">
        <v>20</v>
      </c>
      <c r="N1164" s="34" t="s">
        <v>28</v>
      </c>
      <c r="O1164" s="35" t="n">
        <v>44785</v>
      </c>
      <c r="P1164" s="35" t="n">
        <v>44926</v>
      </c>
      <c r="Q1164" s="34" t="n">
        <v>19513030.67</v>
      </c>
      <c r="R1164" s="34" t="s">
        <v>29</v>
      </c>
      <c r="S1164" s="34" t="s">
        <v>272</v>
      </c>
      <c r="T1164" s="34" t="s">
        <v>540</v>
      </c>
      <c r="U1164" s="37" t="n">
        <v>18126474</v>
      </c>
      <c r="V1164" s="34" t="s">
        <v>32</v>
      </c>
      <c r="W1164" s="16" t="s">
        <v>4308</v>
      </c>
    </row>
    <row r="1165" customFormat="false" ht="15" hidden="false" customHeight="false" outlineLevel="0" collapsed="false">
      <c r="B1165" s="34" t="s">
        <v>4310</v>
      </c>
      <c r="C1165" s="35" t="n">
        <v>44785</v>
      </c>
      <c r="D1165" s="36" t="s">
        <v>4311</v>
      </c>
      <c r="E1165" s="34" t="s">
        <v>23</v>
      </c>
      <c r="F1165" s="34" t="s">
        <v>2800</v>
      </c>
      <c r="G1165" s="34" t="n">
        <v>1124855040</v>
      </c>
      <c r="H1165" s="34"/>
      <c r="I1165" s="34" t="s">
        <v>25</v>
      </c>
      <c r="J1165" s="34" t="s">
        <v>2323</v>
      </c>
      <c r="K1165" s="34" t="n">
        <v>4</v>
      </c>
      <c r="L1165" s="34" t="s">
        <v>27</v>
      </c>
      <c r="M1165" s="34" t="n">
        <v>20</v>
      </c>
      <c r="N1165" s="34" t="s">
        <v>28</v>
      </c>
      <c r="O1165" s="35" t="n">
        <v>44785</v>
      </c>
      <c r="P1165" s="35" t="n">
        <v>44926</v>
      </c>
      <c r="Q1165" s="34" t="n">
        <v>18103105</v>
      </c>
      <c r="R1165" s="34" t="s">
        <v>29</v>
      </c>
      <c r="S1165" s="34" t="s">
        <v>179</v>
      </c>
      <c r="T1165" s="34" t="s">
        <v>3633</v>
      </c>
      <c r="U1165" s="37" t="n">
        <v>18126250</v>
      </c>
      <c r="V1165" s="34" t="s">
        <v>32</v>
      </c>
      <c r="W1165" s="16" t="s">
        <v>4311</v>
      </c>
    </row>
    <row r="1166" customFormat="false" ht="15" hidden="false" customHeight="false" outlineLevel="0" collapsed="false">
      <c r="B1166" s="34" t="s">
        <v>4312</v>
      </c>
      <c r="C1166" s="35" t="n">
        <v>44785</v>
      </c>
      <c r="D1166" s="36" t="s">
        <v>4313</v>
      </c>
      <c r="E1166" s="34" t="s">
        <v>39</v>
      </c>
      <c r="F1166" s="34" t="s">
        <v>1948</v>
      </c>
      <c r="G1166" s="34" t="n">
        <v>69006260</v>
      </c>
      <c r="H1166" s="34"/>
      <c r="I1166" s="34" t="s">
        <v>25</v>
      </c>
      <c r="J1166" s="34" t="s">
        <v>1949</v>
      </c>
      <c r="K1166" s="34" t="n">
        <v>3</v>
      </c>
      <c r="L1166" s="34" t="s">
        <v>27</v>
      </c>
      <c r="M1166" s="34" t="n">
        <v>0</v>
      </c>
      <c r="N1166" s="34" t="s">
        <v>28</v>
      </c>
      <c r="O1166" s="35" t="n">
        <v>44785</v>
      </c>
      <c r="P1166" s="35" t="n">
        <v>44876</v>
      </c>
      <c r="Q1166" s="34" t="n">
        <v>4347000</v>
      </c>
      <c r="R1166" s="34" t="s">
        <v>29</v>
      </c>
      <c r="S1166" s="34" t="s">
        <v>30</v>
      </c>
      <c r="T1166" s="34" t="s">
        <v>80</v>
      </c>
      <c r="U1166" s="37" t="n">
        <v>1130593681</v>
      </c>
      <c r="V1166" s="34" t="s">
        <v>32</v>
      </c>
      <c r="W1166" s="16" t="s">
        <v>4313</v>
      </c>
    </row>
    <row r="1167" customFormat="false" ht="15" hidden="false" customHeight="false" outlineLevel="0" collapsed="false">
      <c r="B1167" s="34" t="s">
        <v>4314</v>
      </c>
      <c r="C1167" s="35" t="n">
        <v>44785</v>
      </c>
      <c r="D1167" s="36" t="s">
        <v>4315</v>
      </c>
      <c r="E1167" s="34" t="s">
        <v>39</v>
      </c>
      <c r="F1167" s="34" t="s">
        <v>40</v>
      </c>
      <c r="G1167" s="34" t="n">
        <v>1024537070</v>
      </c>
      <c r="H1167" s="34"/>
      <c r="I1167" s="34" t="s">
        <v>25</v>
      </c>
      <c r="J1167" s="34" t="s">
        <v>4316</v>
      </c>
      <c r="K1167" s="34" t="n">
        <v>4</v>
      </c>
      <c r="L1167" s="34" t="s">
        <v>27</v>
      </c>
      <c r="M1167" s="34" t="n">
        <v>20</v>
      </c>
      <c r="N1167" s="34" t="s">
        <v>28</v>
      </c>
      <c r="O1167" s="35" t="n">
        <v>44785</v>
      </c>
      <c r="P1167" s="35" t="n">
        <v>44926</v>
      </c>
      <c r="Q1167" s="34" t="n">
        <v>10103333.33</v>
      </c>
      <c r="R1167" s="34" t="s">
        <v>29</v>
      </c>
      <c r="S1167" s="34" t="s">
        <v>98</v>
      </c>
      <c r="T1167" s="34" t="s">
        <v>4284</v>
      </c>
      <c r="U1167" s="37" t="n">
        <v>98384462</v>
      </c>
      <c r="V1167" s="34" t="s">
        <v>630</v>
      </c>
      <c r="W1167" s="16" t="s">
        <v>4315</v>
      </c>
    </row>
    <row r="1168" customFormat="false" ht="15" hidden="false" customHeight="false" outlineLevel="0" collapsed="false">
      <c r="B1168" s="34" t="s">
        <v>4317</v>
      </c>
      <c r="C1168" s="35" t="n">
        <v>44785</v>
      </c>
      <c r="D1168" s="36" t="s">
        <v>4318</v>
      </c>
      <c r="E1168" s="34" t="s">
        <v>23</v>
      </c>
      <c r="F1168" s="34" t="s">
        <v>1429</v>
      </c>
      <c r="G1168" s="34" t="n">
        <v>1144094079</v>
      </c>
      <c r="H1168" s="34"/>
      <c r="I1168" s="34" t="s">
        <v>25</v>
      </c>
      <c r="J1168" s="34" t="s">
        <v>4319</v>
      </c>
      <c r="K1168" s="34" t="n">
        <v>4</v>
      </c>
      <c r="L1168" s="34" t="s">
        <v>27</v>
      </c>
      <c r="M1168" s="34" t="n">
        <v>20</v>
      </c>
      <c r="N1168" s="34" t="s">
        <v>28</v>
      </c>
      <c r="O1168" s="35" t="n">
        <v>44785</v>
      </c>
      <c r="P1168" s="35" t="n">
        <v>44926</v>
      </c>
      <c r="Q1168" s="34" t="n">
        <v>14000000</v>
      </c>
      <c r="R1168" s="34" t="s">
        <v>29</v>
      </c>
      <c r="S1168" s="34" t="s">
        <v>98</v>
      </c>
      <c r="T1168" s="34" t="s">
        <v>4284</v>
      </c>
      <c r="U1168" s="37" t="n">
        <v>98384462</v>
      </c>
      <c r="V1168" s="34" t="s">
        <v>32</v>
      </c>
      <c r="W1168" s="16" t="s">
        <v>4318</v>
      </c>
    </row>
    <row r="1169" customFormat="false" ht="15" hidden="false" customHeight="false" outlineLevel="0" collapsed="false">
      <c r="B1169" s="34" t="s">
        <v>4320</v>
      </c>
      <c r="C1169" s="35" t="n">
        <v>44789</v>
      </c>
      <c r="D1169" s="36" t="s">
        <v>4321</v>
      </c>
      <c r="E1169" s="34" t="s">
        <v>2550</v>
      </c>
      <c r="F1169" s="34" t="s">
        <v>2832</v>
      </c>
      <c r="G1169" s="34" t="n">
        <v>1032426538</v>
      </c>
      <c r="H1169" s="34"/>
      <c r="I1169" s="34" t="s">
        <v>3199</v>
      </c>
      <c r="J1169" s="34" t="s">
        <v>4322</v>
      </c>
      <c r="K1169" s="34" t="n">
        <v>0</v>
      </c>
      <c r="L1169" s="34" t="s">
        <v>27</v>
      </c>
      <c r="M1169" s="34" t="n">
        <v>136</v>
      </c>
      <c r="N1169" s="34" t="s">
        <v>28</v>
      </c>
      <c r="O1169" s="35" t="n">
        <v>44806</v>
      </c>
      <c r="P1169" s="35" t="n">
        <v>44926</v>
      </c>
      <c r="Q1169" s="34" t="n">
        <v>632516030.67</v>
      </c>
      <c r="R1169" s="34" t="s">
        <v>29</v>
      </c>
      <c r="S1169" s="34" t="s">
        <v>30</v>
      </c>
      <c r="T1169" s="34" t="s">
        <v>4323</v>
      </c>
      <c r="U1169" s="37" t="s">
        <v>4324</v>
      </c>
      <c r="V1169" s="34" t="s">
        <v>32</v>
      </c>
      <c r="W1169" s="16" t="s">
        <v>4321</v>
      </c>
    </row>
    <row r="1170" customFormat="false" ht="15" hidden="false" customHeight="false" outlineLevel="0" collapsed="false">
      <c r="B1170" s="34" t="s">
        <v>4325</v>
      </c>
      <c r="C1170" s="35" t="n">
        <v>44792</v>
      </c>
      <c r="D1170" s="36" t="s">
        <v>4326</v>
      </c>
      <c r="E1170" s="34" t="s">
        <v>2550</v>
      </c>
      <c r="F1170" s="34" t="s">
        <v>2832</v>
      </c>
      <c r="G1170" s="34" t="n">
        <v>1032426538</v>
      </c>
      <c r="H1170" s="34"/>
      <c r="I1170" s="34" t="s">
        <v>2906</v>
      </c>
      <c r="J1170" s="34" t="s">
        <v>4327</v>
      </c>
      <c r="K1170" s="34" t="n">
        <v>3</v>
      </c>
      <c r="L1170" s="34" t="s">
        <v>27</v>
      </c>
      <c r="M1170" s="34" t="n">
        <v>0</v>
      </c>
      <c r="N1170" s="34" t="s">
        <v>28</v>
      </c>
      <c r="O1170" s="35" t="n">
        <v>44838</v>
      </c>
      <c r="P1170" s="35" t="n">
        <v>44929</v>
      </c>
      <c r="Q1170" s="34" t="n">
        <v>201652570</v>
      </c>
      <c r="R1170" s="34" t="s">
        <v>29</v>
      </c>
      <c r="S1170" s="34" t="s">
        <v>131</v>
      </c>
      <c r="T1170" s="34" t="s">
        <v>132</v>
      </c>
      <c r="U1170" s="37" t="n">
        <v>0</v>
      </c>
      <c r="V1170" s="34" t="s">
        <v>630</v>
      </c>
      <c r="W1170" s="16" t="s">
        <v>4326</v>
      </c>
    </row>
    <row r="1171" customFormat="false" ht="15" hidden="false" customHeight="false" outlineLevel="0" collapsed="false">
      <c r="B1171" s="34" t="s">
        <v>4328</v>
      </c>
      <c r="C1171" s="35" t="n">
        <v>44789</v>
      </c>
      <c r="D1171" s="36" t="s">
        <v>4329</v>
      </c>
      <c r="E1171" s="34" t="s">
        <v>23</v>
      </c>
      <c r="F1171" s="34" t="s">
        <v>4330</v>
      </c>
      <c r="G1171" s="34" t="n">
        <v>41182985</v>
      </c>
      <c r="H1171" s="34"/>
      <c r="I1171" s="34" t="s">
        <v>25</v>
      </c>
      <c r="J1171" s="34" t="s">
        <v>4331</v>
      </c>
      <c r="K1171" s="34" t="n">
        <v>4</v>
      </c>
      <c r="L1171" s="34" t="s">
        <v>27</v>
      </c>
      <c r="M1171" s="34" t="n">
        <v>15</v>
      </c>
      <c r="N1171" s="34" t="s">
        <v>28</v>
      </c>
      <c r="O1171" s="35" t="n">
        <v>44790</v>
      </c>
      <c r="P1171" s="35" t="n">
        <v>44926</v>
      </c>
      <c r="Q1171" s="34" t="n">
        <v>13500000</v>
      </c>
      <c r="R1171" s="34" t="s">
        <v>29</v>
      </c>
      <c r="S1171" s="34" t="s">
        <v>561</v>
      </c>
      <c r="T1171" s="34" t="s">
        <v>836</v>
      </c>
      <c r="U1171" s="37" t="n">
        <v>34316329</v>
      </c>
      <c r="V1171" s="34" t="s">
        <v>630</v>
      </c>
      <c r="W1171" s="16" t="s">
        <v>4329</v>
      </c>
    </row>
    <row r="1172" customFormat="false" ht="15" hidden="false" customHeight="false" outlineLevel="0" collapsed="false">
      <c r="B1172" s="34" t="s">
        <v>4332</v>
      </c>
      <c r="C1172" s="35" t="n">
        <v>44790</v>
      </c>
      <c r="D1172" s="36" t="s">
        <v>4333</v>
      </c>
      <c r="E1172" s="34" t="s">
        <v>23</v>
      </c>
      <c r="F1172" s="34" t="s">
        <v>4334</v>
      </c>
      <c r="G1172" s="34" t="n">
        <v>1123306027</v>
      </c>
      <c r="H1172" s="34"/>
      <c r="I1172" s="34" t="s">
        <v>25</v>
      </c>
      <c r="J1172" s="34" t="s">
        <v>4335</v>
      </c>
      <c r="K1172" s="34" t="n">
        <v>4</v>
      </c>
      <c r="L1172" s="34" t="s">
        <v>27</v>
      </c>
      <c r="M1172" s="34" t="n">
        <v>15</v>
      </c>
      <c r="N1172" s="34" t="s">
        <v>28</v>
      </c>
      <c r="O1172" s="35" t="n">
        <v>44790</v>
      </c>
      <c r="P1172" s="35" t="n">
        <v>44926</v>
      </c>
      <c r="Q1172" s="34" t="n">
        <v>13500000</v>
      </c>
      <c r="R1172" s="34" t="s">
        <v>29</v>
      </c>
      <c r="S1172" s="34" t="s">
        <v>561</v>
      </c>
      <c r="T1172" s="34" t="s">
        <v>836</v>
      </c>
      <c r="U1172" s="37" t="n">
        <v>34316329</v>
      </c>
      <c r="V1172" s="34" t="s">
        <v>630</v>
      </c>
      <c r="W1172" s="16" t="s">
        <v>4333</v>
      </c>
    </row>
    <row r="1173" customFormat="false" ht="15" hidden="false" customHeight="false" outlineLevel="0" collapsed="false">
      <c r="B1173" s="34" t="s">
        <v>4336</v>
      </c>
      <c r="C1173" s="35" t="n">
        <v>44795</v>
      </c>
      <c r="D1173" s="36" t="s">
        <v>4337</v>
      </c>
      <c r="E1173" s="34" t="s">
        <v>39</v>
      </c>
      <c r="F1173" s="34" t="s">
        <v>843</v>
      </c>
      <c r="G1173" s="34" t="n">
        <v>1125408584</v>
      </c>
      <c r="H1173" s="34"/>
      <c r="I1173" s="34" t="s">
        <v>25</v>
      </c>
      <c r="J1173" s="34" t="s">
        <v>4338</v>
      </c>
      <c r="K1173" s="34" t="n">
        <v>3</v>
      </c>
      <c r="L1173" s="34" t="s">
        <v>27</v>
      </c>
      <c r="M1173" s="34" t="n">
        <v>0</v>
      </c>
      <c r="N1173" s="34" t="s">
        <v>28</v>
      </c>
      <c r="O1173" s="35" t="n">
        <v>44796</v>
      </c>
      <c r="P1173" s="35" t="n">
        <v>44887</v>
      </c>
      <c r="Q1173" s="34" t="n">
        <v>5433000</v>
      </c>
      <c r="R1173" s="34" t="s">
        <v>29</v>
      </c>
      <c r="S1173" s="34" t="s">
        <v>561</v>
      </c>
      <c r="T1173" s="34" t="s">
        <v>836</v>
      </c>
      <c r="U1173" s="37" t="n">
        <v>34316329</v>
      </c>
      <c r="V1173" s="34" t="s">
        <v>630</v>
      </c>
      <c r="W1173" s="16" t="s">
        <v>4337</v>
      </c>
    </row>
    <row r="1174" customFormat="false" ht="15" hidden="false" customHeight="false" outlineLevel="0" collapsed="false">
      <c r="B1174" s="34" t="s">
        <v>4339</v>
      </c>
      <c r="C1174" s="35" t="n">
        <v>44790</v>
      </c>
      <c r="D1174" s="36" t="s">
        <v>4340</v>
      </c>
      <c r="E1174" s="34" t="s">
        <v>23</v>
      </c>
      <c r="F1174" s="34" t="s">
        <v>1095</v>
      </c>
      <c r="G1174" s="34" t="n">
        <v>1124858758</v>
      </c>
      <c r="H1174" s="34"/>
      <c r="I1174" s="34" t="s">
        <v>25</v>
      </c>
      <c r="J1174" s="34" t="s">
        <v>4341</v>
      </c>
      <c r="K1174" s="34" t="n">
        <v>3</v>
      </c>
      <c r="L1174" s="34" t="s">
        <v>27</v>
      </c>
      <c r="M1174" s="34" t="n">
        <v>0</v>
      </c>
      <c r="N1174" s="34" t="s">
        <v>28</v>
      </c>
      <c r="O1174" s="35" t="n">
        <v>44790</v>
      </c>
      <c r="P1174" s="35" t="n">
        <v>44881</v>
      </c>
      <c r="Q1174" s="34" t="n">
        <v>7968000</v>
      </c>
      <c r="R1174" s="34" t="s">
        <v>29</v>
      </c>
      <c r="S1174" s="34" t="s">
        <v>534</v>
      </c>
      <c r="T1174" s="34" t="s">
        <v>535</v>
      </c>
      <c r="U1174" s="37" t="n">
        <v>0</v>
      </c>
      <c r="V1174" s="34" t="s">
        <v>32</v>
      </c>
      <c r="W1174" s="16" t="s">
        <v>4340</v>
      </c>
    </row>
    <row r="1175" customFormat="false" ht="15" hidden="false" customHeight="false" outlineLevel="0" collapsed="false">
      <c r="B1175" s="34" t="s">
        <v>4342</v>
      </c>
      <c r="C1175" s="35" t="n">
        <v>44789</v>
      </c>
      <c r="D1175" s="36" t="s">
        <v>4343</v>
      </c>
      <c r="E1175" s="34" t="s">
        <v>39</v>
      </c>
      <c r="F1175" s="34" t="s">
        <v>1941</v>
      </c>
      <c r="G1175" s="34" t="n">
        <v>1061803199</v>
      </c>
      <c r="H1175" s="34"/>
      <c r="I1175" s="34" t="s">
        <v>25</v>
      </c>
      <c r="J1175" s="34" t="s">
        <v>4344</v>
      </c>
      <c r="K1175" s="34" t="n">
        <v>3</v>
      </c>
      <c r="L1175" s="34" t="s">
        <v>27</v>
      </c>
      <c r="M1175" s="34" t="n">
        <v>0</v>
      </c>
      <c r="N1175" s="34" t="s">
        <v>28</v>
      </c>
      <c r="O1175" s="35" t="n">
        <v>44789</v>
      </c>
      <c r="P1175" s="35" t="n">
        <v>44880</v>
      </c>
      <c r="Q1175" s="34" t="n">
        <v>6495000</v>
      </c>
      <c r="R1175" s="34" t="s">
        <v>29</v>
      </c>
      <c r="S1175" s="34" t="s">
        <v>98</v>
      </c>
      <c r="T1175" s="34" t="s">
        <v>4284</v>
      </c>
      <c r="U1175" s="37" t="n">
        <v>98384462</v>
      </c>
      <c r="V1175" s="34" t="s">
        <v>630</v>
      </c>
      <c r="W1175" s="16" t="s">
        <v>4343</v>
      </c>
    </row>
    <row r="1176" customFormat="false" ht="15" hidden="false" customHeight="false" outlineLevel="0" collapsed="false">
      <c r="B1176" s="34" t="s">
        <v>4345</v>
      </c>
      <c r="C1176" s="35" t="n">
        <v>44790</v>
      </c>
      <c r="D1176" s="36" t="s">
        <v>4346</v>
      </c>
      <c r="E1176" s="34" t="s">
        <v>39</v>
      </c>
      <c r="F1176" s="34" t="s">
        <v>4347</v>
      </c>
      <c r="G1176" s="34" t="n">
        <v>18127626</v>
      </c>
      <c r="H1176" s="34"/>
      <c r="I1176" s="34" t="s">
        <v>25</v>
      </c>
      <c r="J1176" s="34" t="s">
        <v>4348</v>
      </c>
      <c r="K1176" s="34" t="n">
        <v>0</v>
      </c>
      <c r="L1176" s="34" t="s">
        <v>27</v>
      </c>
      <c r="M1176" s="34" t="n">
        <v>135</v>
      </c>
      <c r="N1176" s="34" t="s">
        <v>28</v>
      </c>
      <c r="O1176" s="35" t="n">
        <v>44790</v>
      </c>
      <c r="P1176" s="35" t="n">
        <v>44926</v>
      </c>
      <c r="Q1176" s="34" t="n">
        <v>7969090</v>
      </c>
      <c r="R1176" s="34" t="s">
        <v>29</v>
      </c>
      <c r="S1176" s="34" t="s">
        <v>179</v>
      </c>
      <c r="T1176" s="34" t="s">
        <v>1418</v>
      </c>
      <c r="U1176" s="37" t="n">
        <v>1143853585</v>
      </c>
      <c r="V1176" s="34" t="s">
        <v>32</v>
      </c>
      <c r="W1176" s="16" t="s">
        <v>4346</v>
      </c>
    </row>
    <row r="1177" customFormat="false" ht="15" hidden="false" customHeight="false" outlineLevel="0" collapsed="false">
      <c r="B1177" s="34" t="s">
        <v>4349</v>
      </c>
      <c r="C1177" s="35" t="n">
        <v>44790</v>
      </c>
      <c r="D1177" s="36" t="s">
        <v>4350</v>
      </c>
      <c r="E1177" s="34" t="s">
        <v>39</v>
      </c>
      <c r="F1177" s="34" t="s">
        <v>4351</v>
      </c>
      <c r="G1177" s="34" t="n">
        <v>1123334263</v>
      </c>
      <c r="H1177" s="34"/>
      <c r="I1177" s="34" t="s">
        <v>25</v>
      </c>
      <c r="J1177" s="34" t="s">
        <v>4352</v>
      </c>
      <c r="K1177" s="34" t="n">
        <v>4</v>
      </c>
      <c r="L1177" s="34" t="s">
        <v>27</v>
      </c>
      <c r="M1177" s="34" t="n">
        <v>0</v>
      </c>
      <c r="N1177" s="34" t="s">
        <v>28</v>
      </c>
      <c r="O1177" s="35" t="n">
        <v>44791</v>
      </c>
      <c r="P1177" s="35" t="n">
        <v>44912</v>
      </c>
      <c r="Q1177" s="34" t="n">
        <v>7083636</v>
      </c>
      <c r="R1177" s="34" t="s">
        <v>29</v>
      </c>
      <c r="S1177" s="34" t="s">
        <v>179</v>
      </c>
      <c r="T1177" s="34" t="s">
        <v>3932</v>
      </c>
      <c r="U1177" s="37" t="n">
        <v>14699929</v>
      </c>
      <c r="V1177" s="34" t="s">
        <v>630</v>
      </c>
      <c r="W1177" s="16" t="s">
        <v>4350</v>
      </c>
    </row>
    <row r="1178" customFormat="false" ht="15" hidden="false" customHeight="false" outlineLevel="0" collapsed="false">
      <c r="B1178" s="34" t="s">
        <v>4353</v>
      </c>
      <c r="C1178" s="35" t="n">
        <v>44791</v>
      </c>
      <c r="D1178" s="36" t="s">
        <v>4354</v>
      </c>
      <c r="E1178" s="34" t="s">
        <v>39</v>
      </c>
      <c r="F1178" s="34" t="s">
        <v>2310</v>
      </c>
      <c r="G1178" s="34" t="n">
        <v>18129602</v>
      </c>
      <c r="H1178" s="34"/>
      <c r="I1178" s="34" t="s">
        <v>25</v>
      </c>
      <c r="J1178" s="34" t="s">
        <v>4355</v>
      </c>
      <c r="K1178" s="34" t="n">
        <v>4</v>
      </c>
      <c r="L1178" s="34" t="s">
        <v>27</v>
      </c>
      <c r="M1178" s="34" t="n">
        <v>14</v>
      </c>
      <c r="N1178" s="34" t="s">
        <v>28</v>
      </c>
      <c r="O1178" s="35" t="n">
        <v>44795</v>
      </c>
      <c r="P1178" s="35" t="n">
        <v>44926</v>
      </c>
      <c r="Q1178" s="34" t="n">
        <v>7910060.2</v>
      </c>
      <c r="R1178" s="34" t="s">
        <v>29</v>
      </c>
      <c r="S1178" s="34" t="s">
        <v>179</v>
      </c>
      <c r="T1178" s="34" t="s">
        <v>1418</v>
      </c>
      <c r="U1178" s="37" t="n">
        <v>1143853585</v>
      </c>
      <c r="V1178" s="34" t="s">
        <v>630</v>
      </c>
      <c r="W1178" s="16" t="s">
        <v>4354</v>
      </c>
    </row>
    <row r="1179" customFormat="false" ht="15" hidden="false" customHeight="false" outlineLevel="0" collapsed="false">
      <c r="B1179" s="34" t="s">
        <v>4356</v>
      </c>
      <c r="C1179" s="35" t="n">
        <v>44790</v>
      </c>
      <c r="D1179" s="36" t="s">
        <v>4357</v>
      </c>
      <c r="E1179" s="34" t="s">
        <v>39</v>
      </c>
      <c r="F1179" s="34" t="s">
        <v>2788</v>
      </c>
      <c r="G1179" s="34" t="n">
        <v>69005469</v>
      </c>
      <c r="H1179" s="34" t="n">
        <v>690054694</v>
      </c>
      <c r="I1179" s="34" t="s">
        <v>25</v>
      </c>
      <c r="J1179" s="34" t="s">
        <v>2789</v>
      </c>
      <c r="K1179" s="34" t="n">
        <v>4</v>
      </c>
      <c r="L1179" s="34" t="s">
        <v>27</v>
      </c>
      <c r="M1179" s="34" t="n">
        <v>0</v>
      </c>
      <c r="N1179" s="34" t="s">
        <v>28</v>
      </c>
      <c r="O1179" s="35" t="n">
        <v>44791</v>
      </c>
      <c r="P1179" s="35" t="n">
        <v>44912</v>
      </c>
      <c r="Q1179" s="34" t="n">
        <v>7083632</v>
      </c>
      <c r="R1179" s="34" t="s">
        <v>29</v>
      </c>
      <c r="S1179" s="34" t="s">
        <v>179</v>
      </c>
      <c r="T1179" s="34" t="s">
        <v>3932</v>
      </c>
      <c r="U1179" s="37" t="n">
        <v>14699929</v>
      </c>
      <c r="V1179" s="34" t="s">
        <v>630</v>
      </c>
      <c r="W1179" s="16" t="s">
        <v>4357</v>
      </c>
    </row>
    <row r="1180" customFormat="false" ht="15" hidden="false" customHeight="false" outlineLevel="0" collapsed="false">
      <c r="B1180" s="34" t="s">
        <v>4358</v>
      </c>
      <c r="C1180" s="35" t="n">
        <v>44789</v>
      </c>
      <c r="D1180" s="36" t="s">
        <v>4359</v>
      </c>
      <c r="E1180" s="34" t="s">
        <v>23</v>
      </c>
      <c r="F1180" s="34" t="s">
        <v>1582</v>
      </c>
      <c r="G1180" s="34" t="n">
        <v>52851258</v>
      </c>
      <c r="H1180" s="34"/>
      <c r="I1180" s="34" t="s">
        <v>25</v>
      </c>
      <c r="J1180" s="34" t="s">
        <v>4360</v>
      </c>
      <c r="K1180" s="34" t="n">
        <v>4</v>
      </c>
      <c r="L1180" s="34" t="s">
        <v>27</v>
      </c>
      <c r="M1180" s="34" t="n">
        <v>16</v>
      </c>
      <c r="N1180" s="34" t="s">
        <v>28</v>
      </c>
      <c r="O1180" s="35" t="n">
        <v>44789</v>
      </c>
      <c r="P1180" s="35" t="n">
        <v>44926</v>
      </c>
      <c r="Q1180" s="34" t="n">
        <v>16413481.87</v>
      </c>
      <c r="R1180" s="34" t="s">
        <v>29</v>
      </c>
      <c r="S1180" s="34" t="s">
        <v>179</v>
      </c>
      <c r="T1180" s="34" t="s">
        <v>1418</v>
      </c>
      <c r="U1180" s="37" t="n">
        <v>1143853585</v>
      </c>
      <c r="V1180" s="34" t="s">
        <v>32</v>
      </c>
      <c r="W1180" s="16" t="s">
        <v>4359</v>
      </c>
    </row>
    <row r="1181" customFormat="false" ht="15" hidden="false" customHeight="false" outlineLevel="0" collapsed="false">
      <c r="B1181" s="34" t="s">
        <v>4361</v>
      </c>
      <c r="C1181" s="35" t="n">
        <v>44789</v>
      </c>
      <c r="D1181" s="36" t="s">
        <v>4362</v>
      </c>
      <c r="E1181" s="34" t="s">
        <v>23</v>
      </c>
      <c r="F1181" s="34" t="s">
        <v>1452</v>
      </c>
      <c r="G1181" s="34" t="n">
        <v>18128500</v>
      </c>
      <c r="H1181" s="34" t="n">
        <v>181285008</v>
      </c>
      <c r="I1181" s="34" t="s">
        <v>25</v>
      </c>
      <c r="J1181" s="34" t="s">
        <v>1453</v>
      </c>
      <c r="K1181" s="34" t="n">
        <v>4</v>
      </c>
      <c r="L1181" s="34" t="s">
        <v>27</v>
      </c>
      <c r="M1181" s="34" t="n">
        <v>15</v>
      </c>
      <c r="N1181" s="34" t="s">
        <v>28</v>
      </c>
      <c r="O1181" s="35" t="n">
        <v>44790</v>
      </c>
      <c r="P1181" s="35" t="n">
        <v>44926</v>
      </c>
      <c r="Q1181" s="34" t="n">
        <v>19062126</v>
      </c>
      <c r="R1181" s="34" t="s">
        <v>29</v>
      </c>
      <c r="S1181" s="34" t="s">
        <v>179</v>
      </c>
      <c r="T1181" s="34" t="s">
        <v>1248</v>
      </c>
      <c r="U1181" s="37" t="n">
        <v>18125486</v>
      </c>
      <c r="V1181" s="34" t="s">
        <v>32</v>
      </c>
      <c r="W1181" s="16" t="s">
        <v>4362</v>
      </c>
    </row>
    <row r="1182" customFormat="false" ht="15" hidden="false" customHeight="false" outlineLevel="0" collapsed="false">
      <c r="B1182" s="34" t="s">
        <v>4363</v>
      </c>
      <c r="C1182" s="35" t="n">
        <v>44789</v>
      </c>
      <c r="D1182" s="36" t="s">
        <v>4364</v>
      </c>
      <c r="E1182" s="34" t="s">
        <v>39</v>
      </c>
      <c r="F1182" s="34" t="s">
        <v>1879</v>
      </c>
      <c r="G1182" s="34" t="n">
        <v>39825124</v>
      </c>
      <c r="H1182" s="34" t="n">
        <v>398251248</v>
      </c>
      <c r="I1182" s="34" t="s">
        <v>25</v>
      </c>
      <c r="J1182" s="34" t="s">
        <v>1488</v>
      </c>
      <c r="K1182" s="34" t="n">
        <v>4</v>
      </c>
      <c r="L1182" s="34" t="s">
        <v>27</v>
      </c>
      <c r="M1182" s="34" t="n">
        <v>15</v>
      </c>
      <c r="N1182" s="34" t="s">
        <v>28</v>
      </c>
      <c r="O1182" s="35" t="n">
        <v>44785</v>
      </c>
      <c r="P1182" s="35" t="n">
        <v>44926</v>
      </c>
      <c r="Q1182" s="34" t="n">
        <v>9742500</v>
      </c>
      <c r="R1182" s="34" t="s">
        <v>29</v>
      </c>
      <c r="S1182" s="34" t="s">
        <v>98</v>
      </c>
      <c r="T1182" s="34" t="s">
        <v>4284</v>
      </c>
      <c r="U1182" s="37" t="n">
        <v>98384462</v>
      </c>
      <c r="V1182" s="34" t="s">
        <v>630</v>
      </c>
      <c r="W1182" s="16" t="s">
        <v>4364</v>
      </c>
    </row>
    <row r="1183" customFormat="false" ht="15" hidden="false" customHeight="false" outlineLevel="0" collapsed="false">
      <c r="B1183" s="34" t="s">
        <v>4365</v>
      </c>
      <c r="C1183" s="35" t="n">
        <v>44789</v>
      </c>
      <c r="D1183" s="36" t="s">
        <v>4366</v>
      </c>
      <c r="E1183" s="34" t="s">
        <v>39</v>
      </c>
      <c r="F1183" s="34" t="s">
        <v>1820</v>
      </c>
      <c r="G1183" s="34" t="n">
        <v>1124848198</v>
      </c>
      <c r="H1183" s="34" t="n">
        <v>11248481980</v>
      </c>
      <c r="I1183" s="34" t="s">
        <v>25</v>
      </c>
      <c r="J1183" s="34" t="s">
        <v>1488</v>
      </c>
      <c r="K1183" s="34" t="n">
        <v>4</v>
      </c>
      <c r="L1183" s="34" t="s">
        <v>27</v>
      </c>
      <c r="M1183" s="34" t="n">
        <v>15</v>
      </c>
      <c r="N1183" s="34" t="s">
        <v>28</v>
      </c>
      <c r="O1183" s="35" t="n">
        <v>44790</v>
      </c>
      <c r="P1183" s="35" t="n">
        <v>44926</v>
      </c>
      <c r="Q1183" s="34" t="n">
        <v>9742500</v>
      </c>
      <c r="R1183" s="34" t="s">
        <v>29</v>
      </c>
      <c r="S1183" s="34" t="s">
        <v>98</v>
      </c>
      <c r="T1183" s="34" t="s">
        <v>4284</v>
      </c>
      <c r="U1183" s="37" t="n">
        <v>98384462</v>
      </c>
      <c r="V1183" s="34" t="s">
        <v>630</v>
      </c>
      <c r="W1183" s="16" t="s">
        <v>4366</v>
      </c>
    </row>
    <row r="1184" customFormat="false" ht="15" hidden="false" customHeight="false" outlineLevel="0" collapsed="false">
      <c r="B1184" s="34" t="s">
        <v>4367</v>
      </c>
      <c r="C1184" s="35" t="n">
        <v>44789</v>
      </c>
      <c r="D1184" s="36" t="s">
        <v>4368</v>
      </c>
      <c r="E1184" s="34" t="s">
        <v>39</v>
      </c>
      <c r="F1184" s="34" t="s">
        <v>4369</v>
      </c>
      <c r="G1184" s="34" t="n">
        <v>1006946248</v>
      </c>
      <c r="H1184" s="34"/>
      <c r="I1184" s="34" t="s">
        <v>25</v>
      </c>
      <c r="J1184" s="34" t="s">
        <v>1488</v>
      </c>
      <c r="K1184" s="34" t="n">
        <v>4</v>
      </c>
      <c r="L1184" s="34" t="s">
        <v>27</v>
      </c>
      <c r="M1184" s="34" t="n">
        <v>15</v>
      </c>
      <c r="N1184" s="34" t="s">
        <v>28</v>
      </c>
      <c r="O1184" s="35" t="n">
        <v>44790</v>
      </c>
      <c r="P1184" s="35" t="n">
        <v>44926</v>
      </c>
      <c r="Q1184" s="34" t="n">
        <v>9742500</v>
      </c>
      <c r="R1184" s="34" t="s">
        <v>29</v>
      </c>
      <c r="S1184" s="34" t="s">
        <v>98</v>
      </c>
      <c r="T1184" s="34" t="s">
        <v>4284</v>
      </c>
      <c r="U1184" s="37" t="n">
        <v>98384462</v>
      </c>
      <c r="V1184" s="34" t="s">
        <v>630</v>
      </c>
      <c r="W1184" s="16" t="s">
        <v>4368</v>
      </c>
    </row>
    <row r="1185" customFormat="false" ht="15" hidden="false" customHeight="false" outlineLevel="0" collapsed="false">
      <c r="B1185" s="34" t="s">
        <v>4370</v>
      </c>
      <c r="C1185" s="35" t="n">
        <v>44790</v>
      </c>
      <c r="D1185" s="36" t="s">
        <v>4371</v>
      </c>
      <c r="E1185" s="34" t="s">
        <v>23</v>
      </c>
      <c r="F1185" s="34" t="s">
        <v>2290</v>
      </c>
      <c r="G1185" s="34" t="n">
        <v>1125412406</v>
      </c>
      <c r="H1185" s="34"/>
      <c r="I1185" s="34" t="s">
        <v>25</v>
      </c>
      <c r="J1185" s="34" t="s">
        <v>4372</v>
      </c>
      <c r="K1185" s="34" t="n">
        <v>4</v>
      </c>
      <c r="L1185" s="34" t="s">
        <v>27</v>
      </c>
      <c r="M1185" s="34" t="n">
        <v>15</v>
      </c>
      <c r="N1185" s="34" t="s">
        <v>28</v>
      </c>
      <c r="O1185" s="35" t="n">
        <v>44790</v>
      </c>
      <c r="P1185" s="35" t="n">
        <v>44926</v>
      </c>
      <c r="Q1185" s="34" t="n">
        <v>11952000</v>
      </c>
      <c r="R1185" s="34" t="s">
        <v>29</v>
      </c>
      <c r="S1185" s="34" t="s">
        <v>98</v>
      </c>
      <c r="T1185" s="34" t="s">
        <v>4284</v>
      </c>
      <c r="U1185" s="37" t="n">
        <v>98384462</v>
      </c>
      <c r="V1185" s="34" t="s">
        <v>630</v>
      </c>
      <c r="W1185" s="16" t="s">
        <v>4371</v>
      </c>
    </row>
    <row r="1186" customFormat="false" ht="15" hidden="false" customHeight="false" outlineLevel="0" collapsed="false">
      <c r="B1186" s="34" t="s">
        <v>4373</v>
      </c>
      <c r="C1186" s="35" t="n">
        <v>44789</v>
      </c>
      <c r="D1186" s="36" t="s">
        <v>4374</v>
      </c>
      <c r="E1186" s="34" t="s">
        <v>39</v>
      </c>
      <c r="F1186" s="34" t="s">
        <v>1882</v>
      </c>
      <c r="G1186" s="34" t="n">
        <v>18124113</v>
      </c>
      <c r="H1186" s="34" t="n">
        <v>181241132</v>
      </c>
      <c r="I1186" s="34" t="s">
        <v>25</v>
      </c>
      <c r="J1186" s="34" t="s">
        <v>1488</v>
      </c>
      <c r="K1186" s="34" t="n">
        <v>4</v>
      </c>
      <c r="L1186" s="34" t="s">
        <v>27</v>
      </c>
      <c r="M1186" s="34" t="n">
        <v>15</v>
      </c>
      <c r="N1186" s="34" t="s">
        <v>28</v>
      </c>
      <c r="O1186" s="35" t="n">
        <v>44785</v>
      </c>
      <c r="P1186" s="35" t="n">
        <v>44926</v>
      </c>
      <c r="Q1186" s="34" t="n">
        <v>9742500</v>
      </c>
      <c r="R1186" s="34" t="s">
        <v>29</v>
      </c>
      <c r="S1186" s="34" t="s">
        <v>98</v>
      </c>
      <c r="T1186" s="34" t="s">
        <v>4284</v>
      </c>
      <c r="U1186" s="37" t="n">
        <v>98384462</v>
      </c>
      <c r="V1186" s="34" t="s">
        <v>630</v>
      </c>
      <c r="W1186" s="16" t="s">
        <v>4374</v>
      </c>
    </row>
    <row r="1187" customFormat="false" ht="15" hidden="false" customHeight="false" outlineLevel="0" collapsed="false">
      <c r="B1187" s="34" t="s">
        <v>4375</v>
      </c>
      <c r="C1187" s="35" t="n">
        <v>44790</v>
      </c>
      <c r="D1187" s="36" t="s">
        <v>4376</v>
      </c>
      <c r="E1187" s="34" t="s">
        <v>23</v>
      </c>
      <c r="F1187" s="34" t="s">
        <v>2251</v>
      </c>
      <c r="G1187" s="34" t="n">
        <v>18124774</v>
      </c>
      <c r="H1187" s="34"/>
      <c r="I1187" s="34" t="s">
        <v>25</v>
      </c>
      <c r="J1187" s="34" t="s">
        <v>4377</v>
      </c>
      <c r="K1187" s="34" t="n">
        <v>4</v>
      </c>
      <c r="L1187" s="34" t="s">
        <v>27</v>
      </c>
      <c r="M1187" s="34" t="n">
        <v>15</v>
      </c>
      <c r="N1187" s="34" t="s">
        <v>28</v>
      </c>
      <c r="O1187" s="35" t="n">
        <v>44790</v>
      </c>
      <c r="P1187" s="35" t="n">
        <v>44926</v>
      </c>
      <c r="Q1187" s="34" t="n">
        <v>22148336</v>
      </c>
      <c r="R1187" s="34" t="s">
        <v>29</v>
      </c>
      <c r="S1187" s="34" t="s">
        <v>272</v>
      </c>
      <c r="T1187" s="34" t="s">
        <v>540</v>
      </c>
      <c r="U1187" s="37" t="n">
        <v>18126474</v>
      </c>
      <c r="V1187" s="34" t="s">
        <v>32</v>
      </c>
      <c r="W1187" s="16" t="s">
        <v>4376</v>
      </c>
    </row>
    <row r="1188" customFormat="false" ht="15" hidden="false" customHeight="false" outlineLevel="0" collapsed="false">
      <c r="B1188" s="34" t="s">
        <v>4378</v>
      </c>
      <c r="C1188" s="35" t="n">
        <v>44790</v>
      </c>
      <c r="D1188" s="36" t="s">
        <v>4379</v>
      </c>
      <c r="E1188" s="34" t="s">
        <v>39</v>
      </c>
      <c r="F1188" s="34" t="s">
        <v>2640</v>
      </c>
      <c r="G1188" s="34" t="n">
        <v>1053785635</v>
      </c>
      <c r="H1188" s="34"/>
      <c r="I1188" s="34" t="s">
        <v>25</v>
      </c>
      <c r="J1188" s="34" t="s">
        <v>4380</v>
      </c>
      <c r="K1188" s="34" t="n">
        <v>4</v>
      </c>
      <c r="L1188" s="34" t="s">
        <v>27</v>
      </c>
      <c r="M1188" s="34" t="n">
        <v>15</v>
      </c>
      <c r="N1188" s="34" t="s">
        <v>28</v>
      </c>
      <c r="O1188" s="35" t="n">
        <v>44790</v>
      </c>
      <c r="P1188" s="35" t="n">
        <v>44926</v>
      </c>
      <c r="Q1188" s="34" t="n">
        <v>19062126</v>
      </c>
      <c r="R1188" s="34" t="s">
        <v>29</v>
      </c>
      <c r="S1188" s="34" t="s">
        <v>179</v>
      </c>
      <c r="T1188" s="34" t="s">
        <v>180</v>
      </c>
      <c r="U1188" s="37" t="n">
        <v>69008581</v>
      </c>
      <c r="V1188" s="34" t="s">
        <v>630</v>
      </c>
      <c r="W1188" s="16" t="s">
        <v>4379</v>
      </c>
    </row>
    <row r="1189" customFormat="false" ht="15" hidden="false" customHeight="false" outlineLevel="0" collapsed="false">
      <c r="B1189" s="34" t="s">
        <v>4381</v>
      </c>
      <c r="C1189" s="35" t="n">
        <v>44791</v>
      </c>
      <c r="D1189" s="36" t="s">
        <v>4382</v>
      </c>
      <c r="E1189" s="34" t="s">
        <v>23</v>
      </c>
      <c r="F1189" s="34" t="s">
        <v>4383</v>
      </c>
      <c r="G1189" s="34" t="n">
        <v>1124861819</v>
      </c>
      <c r="H1189" s="34"/>
      <c r="I1189" s="34" t="s">
        <v>25</v>
      </c>
      <c r="J1189" s="34" t="s">
        <v>4384</v>
      </c>
      <c r="K1189" s="34" t="n">
        <v>4</v>
      </c>
      <c r="L1189" s="34" t="s">
        <v>27</v>
      </c>
      <c r="M1189" s="34" t="n">
        <v>14</v>
      </c>
      <c r="N1189" s="34" t="s">
        <v>28</v>
      </c>
      <c r="O1189" s="35" t="n">
        <v>44791</v>
      </c>
      <c r="P1189" s="35" t="n">
        <v>44926</v>
      </c>
      <c r="Q1189" s="34" t="n">
        <v>13101550.73</v>
      </c>
      <c r="R1189" s="34" t="s">
        <v>29</v>
      </c>
      <c r="S1189" s="34" t="s">
        <v>179</v>
      </c>
      <c r="T1189" s="34" t="s">
        <v>1418</v>
      </c>
      <c r="U1189" s="37" t="n">
        <v>1143853585</v>
      </c>
      <c r="V1189" s="34" t="s">
        <v>630</v>
      </c>
      <c r="W1189" s="16" t="s">
        <v>4382</v>
      </c>
    </row>
    <row r="1190" customFormat="false" ht="15" hidden="false" customHeight="false" outlineLevel="0" collapsed="false">
      <c r="B1190" s="34" t="s">
        <v>4385</v>
      </c>
      <c r="C1190" s="35" t="n">
        <v>44791</v>
      </c>
      <c r="D1190" s="36" t="s">
        <v>4386</v>
      </c>
      <c r="E1190" s="34" t="s">
        <v>39</v>
      </c>
      <c r="F1190" s="34" t="s">
        <v>2227</v>
      </c>
      <c r="G1190" s="34" t="n">
        <v>1006812825</v>
      </c>
      <c r="H1190" s="34"/>
      <c r="I1190" s="34" t="s">
        <v>25</v>
      </c>
      <c r="J1190" s="34" t="s">
        <v>4387</v>
      </c>
      <c r="K1190" s="34" t="n">
        <v>4</v>
      </c>
      <c r="L1190" s="34" t="s">
        <v>27</v>
      </c>
      <c r="M1190" s="34" t="n">
        <v>14</v>
      </c>
      <c r="N1190" s="34" t="s">
        <v>28</v>
      </c>
      <c r="O1190" s="35" t="n">
        <v>44791</v>
      </c>
      <c r="P1190" s="35" t="n">
        <v>44926</v>
      </c>
      <c r="Q1190" s="34" t="n">
        <v>5994887.53</v>
      </c>
      <c r="R1190" s="34" t="s">
        <v>29</v>
      </c>
      <c r="S1190" s="34" t="s">
        <v>179</v>
      </c>
      <c r="T1190" s="34" t="s">
        <v>4252</v>
      </c>
      <c r="U1190" s="37" t="n">
        <v>1130599058</v>
      </c>
      <c r="V1190" s="34" t="s">
        <v>630</v>
      </c>
      <c r="W1190" s="16" t="s">
        <v>4386</v>
      </c>
    </row>
    <row r="1191" customFormat="false" ht="15" hidden="false" customHeight="false" outlineLevel="0" collapsed="false">
      <c r="B1191" s="34" t="s">
        <v>4388</v>
      </c>
      <c r="C1191" s="35" t="n">
        <v>44790</v>
      </c>
      <c r="D1191" s="36" t="s">
        <v>4389</v>
      </c>
      <c r="E1191" s="34" t="s">
        <v>39</v>
      </c>
      <c r="F1191" s="34" t="s">
        <v>2766</v>
      </c>
      <c r="G1191" s="34" t="n">
        <v>97480719</v>
      </c>
      <c r="H1191" s="34"/>
      <c r="I1191" s="34" t="s">
        <v>25</v>
      </c>
      <c r="J1191" s="34" t="s">
        <v>2767</v>
      </c>
      <c r="K1191" s="34" t="n">
        <v>4</v>
      </c>
      <c r="L1191" s="34" t="s">
        <v>27</v>
      </c>
      <c r="M1191" s="34" t="n">
        <v>0</v>
      </c>
      <c r="N1191" s="34" t="s">
        <v>28</v>
      </c>
      <c r="O1191" s="35" t="n">
        <v>44791</v>
      </c>
      <c r="P1191" s="35" t="n">
        <v>44912</v>
      </c>
      <c r="Q1191" s="34" t="n">
        <v>7083636</v>
      </c>
      <c r="R1191" s="34" t="s">
        <v>29</v>
      </c>
      <c r="S1191" s="34" t="s">
        <v>179</v>
      </c>
      <c r="T1191" s="34" t="s">
        <v>3932</v>
      </c>
      <c r="U1191" s="37" t="n">
        <v>14699929</v>
      </c>
      <c r="V1191" s="34" t="s">
        <v>32</v>
      </c>
      <c r="W1191" s="16" t="s">
        <v>4389</v>
      </c>
    </row>
    <row r="1192" customFormat="false" ht="15" hidden="false" customHeight="false" outlineLevel="0" collapsed="false">
      <c r="B1192" s="34" t="s">
        <v>4390</v>
      </c>
      <c r="C1192" s="35" t="n">
        <v>44790</v>
      </c>
      <c r="D1192" s="36" t="s">
        <v>4391</v>
      </c>
      <c r="E1192" s="34" t="s">
        <v>23</v>
      </c>
      <c r="F1192" s="34" t="s">
        <v>2396</v>
      </c>
      <c r="G1192" s="34" t="n">
        <v>97471771</v>
      </c>
      <c r="H1192" s="34"/>
      <c r="I1192" s="34" t="s">
        <v>25</v>
      </c>
      <c r="J1192" s="34" t="s">
        <v>4392</v>
      </c>
      <c r="K1192" s="34" t="n">
        <v>3</v>
      </c>
      <c r="L1192" s="34" t="s">
        <v>27</v>
      </c>
      <c r="M1192" s="34" t="n">
        <v>0</v>
      </c>
      <c r="N1192" s="34" t="s">
        <v>28</v>
      </c>
      <c r="O1192" s="35" t="n">
        <v>44790</v>
      </c>
      <c r="P1192" s="35" t="n">
        <v>44881</v>
      </c>
      <c r="Q1192" s="34" t="n">
        <v>7968000</v>
      </c>
      <c r="R1192" s="34" t="s">
        <v>29</v>
      </c>
      <c r="S1192" s="34" t="s">
        <v>98</v>
      </c>
      <c r="T1192" s="34" t="s">
        <v>3440</v>
      </c>
      <c r="U1192" s="37" t="n">
        <v>18130900</v>
      </c>
      <c r="V1192" s="34" t="s">
        <v>32</v>
      </c>
      <c r="W1192" s="16" t="s">
        <v>4391</v>
      </c>
    </row>
    <row r="1193" customFormat="false" ht="15" hidden="false" customHeight="false" outlineLevel="0" collapsed="false">
      <c r="B1193" s="34" t="s">
        <v>4393</v>
      </c>
      <c r="C1193" s="35" t="n">
        <v>44790</v>
      </c>
      <c r="D1193" s="36" t="s">
        <v>4394</v>
      </c>
      <c r="E1193" s="34" t="s">
        <v>39</v>
      </c>
      <c r="F1193" s="34" t="s">
        <v>4395</v>
      </c>
      <c r="G1193" s="34" t="n">
        <v>1124857098</v>
      </c>
      <c r="H1193" s="34" t="n">
        <v>11248570980</v>
      </c>
      <c r="I1193" s="34" t="s">
        <v>25</v>
      </c>
      <c r="J1193" s="34" t="s">
        <v>1488</v>
      </c>
      <c r="K1193" s="34" t="n">
        <v>4</v>
      </c>
      <c r="L1193" s="34" t="s">
        <v>27</v>
      </c>
      <c r="M1193" s="34" t="n">
        <v>15</v>
      </c>
      <c r="N1193" s="34" t="s">
        <v>28</v>
      </c>
      <c r="O1193" s="35" t="n">
        <v>44790</v>
      </c>
      <c r="P1193" s="35" t="n">
        <v>44926</v>
      </c>
      <c r="Q1193" s="34" t="n">
        <v>9742500</v>
      </c>
      <c r="R1193" s="34" t="s">
        <v>29</v>
      </c>
      <c r="S1193" s="34" t="s">
        <v>98</v>
      </c>
      <c r="T1193" s="34" t="s">
        <v>4284</v>
      </c>
      <c r="U1193" s="37" t="n">
        <v>98384462</v>
      </c>
      <c r="V1193" s="34" t="s">
        <v>630</v>
      </c>
      <c r="W1193" s="16" t="s">
        <v>4394</v>
      </c>
    </row>
    <row r="1194" customFormat="false" ht="15" hidden="false" customHeight="false" outlineLevel="0" collapsed="false">
      <c r="B1194" s="34" t="s">
        <v>4396</v>
      </c>
      <c r="C1194" s="35" t="n">
        <v>44790</v>
      </c>
      <c r="D1194" s="36" t="s">
        <v>4397</v>
      </c>
      <c r="E1194" s="34" t="s">
        <v>23</v>
      </c>
      <c r="F1194" s="34" t="s">
        <v>1805</v>
      </c>
      <c r="G1194" s="34" t="n">
        <v>1124852372</v>
      </c>
      <c r="H1194" s="34"/>
      <c r="I1194" s="34" t="s">
        <v>25</v>
      </c>
      <c r="J1194" s="34" t="s">
        <v>4398</v>
      </c>
      <c r="K1194" s="34" t="n">
        <v>4</v>
      </c>
      <c r="L1194" s="34" t="s">
        <v>27</v>
      </c>
      <c r="M1194" s="34" t="n">
        <v>15</v>
      </c>
      <c r="N1194" s="34" t="s">
        <v>28</v>
      </c>
      <c r="O1194" s="35" t="n">
        <v>44790</v>
      </c>
      <c r="P1194" s="35" t="n">
        <v>44926</v>
      </c>
      <c r="Q1194" s="34" t="n">
        <v>11952000</v>
      </c>
      <c r="R1194" s="34" t="s">
        <v>29</v>
      </c>
      <c r="S1194" s="34" t="s">
        <v>98</v>
      </c>
      <c r="T1194" s="34" t="s">
        <v>4284</v>
      </c>
      <c r="U1194" s="37" t="n">
        <v>98384462</v>
      </c>
      <c r="V1194" s="34" t="s">
        <v>630</v>
      </c>
      <c r="W1194" s="16" t="s">
        <v>4397</v>
      </c>
    </row>
    <row r="1195" customFormat="false" ht="15" hidden="false" customHeight="false" outlineLevel="0" collapsed="false">
      <c r="B1195" s="34" t="s">
        <v>4399</v>
      </c>
      <c r="C1195" s="35" t="n">
        <v>44792</v>
      </c>
      <c r="D1195" s="36" t="s">
        <v>4400</v>
      </c>
      <c r="E1195" s="34" t="s">
        <v>1167</v>
      </c>
      <c r="F1195" s="34" t="s">
        <v>4401</v>
      </c>
      <c r="G1195" s="34" t="n">
        <v>18125975</v>
      </c>
      <c r="H1195" s="34"/>
      <c r="I1195" s="34" t="s">
        <v>2906</v>
      </c>
      <c r="J1195" s="34" t="s">
        <v>4402</v>
      </c>
      <c r="K1195" s="34" t="n">
        <v>0</v>
      </c>
      <c r="L1195" s="34" t="s">
        <v>27</v>
      </c>
      <c r="M1195" s="34" t="n">
        <v>134</v>
      </c>
      <c r="N1195" s="34" t="s">
        <v>28</v>
      </c>
      <c r="O1195" s="35" t="n">
        <v>44810</v>
      </c>
      <c r="P1195" s="35" t="n">
        <v>44925</v>
      </c>
      <c r="Q1195" s="34" t="n">
        <v>565676532</v>
      </c>
      <c r="R1195" s="34" t="s">
        <v>29</v>
      </c>
      <c r="S1195" s="34" t="s">
        <v>208</v>
      </c>
      <c r="T1195" s="34" t="s">
        <v>209</v>
      </c>
      <c r="U1195" s="37" t="n">
        <v>0</v>
      </c>
      <c r="V1195" s="34" t="s">
        <v>630</v>
      </c>
      <c r="W1195" s="16" t="s">
        <v>4400</v>
      </c>
    </row>
    <row r="1196" customFormat="false" ht="15" hidden="false" customHeight="false" outlineLevel="0" collapsed="false">
      <c r="B1196" s="34" t="s">
        <v>4403</v>
      </c>
      <c r="C1196" s="35" t="n">
        <v>44792</v>
      </c>
      <c r="D1196" s="36" t="s">
        <v>4404</v>
      </c>
      <c r="E1196" s="34" t="s">
        <v>23</v>
      </c>
      <c r="F1196" s="34" t="s">
        <v>4405</v>
      </c>
      <c r="G1196" s="34" t="n">
        <v>1086105490</v>
      </c>
      <c r="H1196" s="34"/>
      <c r="I1196" s="34" t="s">
        <v>25</v>
      </c>
      <c r="J1196" s="34" t="s">
        <v>4406</v>
      </c>
      <c r="K1196" s="34" t="n">
        <v>6</v>
      </c>
      <c r="L1196" s="34" t="s">
        <v>27</v>
      </c>
      <c r="M1196" s="34" t="n">
        <v>0</v>
      </c>
      <c r="N1196" s="34" t="s">
        <v>28</v>
      </c>
      <c r="O1196" s="35" t="n">
        <v>44795</v>
      </c>
      <c r="P1196" s="35" t="n">
        <v>44613</v>
      </c>
      <c r="Q1196" s="34" t="n">
        <v>15936000</v>
      </c>
      <c r="R1196" s="34" t="s">
        <v>29</v>
      </c>
      <c r="S1196" s="34" t="s">
        <v>534</v>
      </c>
      <c r="T1196" s="34" t="s">
        <v>535</v>
      </c>
      <c r="U1196" s="37" t="n">
        <v>0</v>
      </c>
      <c r="V1196" s="34" t="s">
        <v>32</v>
      </c>
      <c r="W1196" s="16" t="s">
        <v>4404</v>
      </c>
    </row>
    <row r="1197" customFormat="false" ht="15" hidden="false" customHeight="false" outlineLevel="0" collapsed="false">
      <c r="B1197" s="34" t="s">
        <v>4407</v>
      </c>
      <c r="C1197" s="35" t="n">
        <v>44792</v>
      </c>
      <c r="D1197" s="36" t="s">
        <v>4408</v>
      </c>
      <c r="E1197" s="34" t="s">
        <v>23</v>
      </c>
      <c r="F1197" s="34" t="s">
        <v>4409</v>
      </c>
      <c r="G1197" s="34" t="n">
        <v>1127070329</v>
      </c>
      <c r="H1197" s="34" t="n">
        <v>11270703299</v>
      </c>
      <c r="I1197" s="34" t="s">
        <v>25</v>
      </c>
      <c r="J1197" s="34" t="s">
        <v>4410</v>
      </c>
      <c r="K1197" s="34" t="n">
        <v>6</v>
      </c>
      <c r="L1197" s="34" t="s">
        <v>27</v>
      </c>
      <c r="M1197" s="34" t="n">
        <v>0</v>
      </c>
      <c r="N1197" s="34" t="s">
        <v>28</v>
      </c>
      <c r="O1197" s="35" t="n">
        <v>44798</v>
      </c>
      <c r="P1197" s="35" t="n">
        <v>44616</v>
      </c>
      <c r="Q1197" s="34" t="n">
        <v>15936000</v>
      </c>
      <c r="R1197" s="34" t="s">
        <v>29</v>
      </c>
      <c r="S1197" s="34" t="s">
        <v>534</v>
      </c>
      <c r="T1197" s="34" t="s">
        <v>535</v>
      </c>
      <c r="U1197" s="37" t="n">
        <v>0</v>
      </c>
      <c r="V1197" s="34" t="s">
        <v>32</v>
      </c>
      <c r="W1197" s="16" t="s">
        <v>4408</v>
      </c>
    </row>
    <row r="1198" customFormat="false" ht="15" hidden="false" customHeight="false" outlineLevel="0" collapsed="false">
      <c r="B1198" s="34" t="s">
        <v>4411</v>
      </c>
      <c r="C1198" s="35" t="n">
        <v>44792</v>
      </c>
      <c r="D1198" s="36" t="s">
        <v>4412</v>
      </c>
      <c r="E1198" s="34" t="s">
        <v>39</v>
      </c>
      <c r="F1198" s="34" t="s">
        <v>4413</v>
      </c>
      <c r="G1198" s="34" t="n">
        <v>42785772</v>
      </c>
      <c r="H1198" s="34"/>
      <c r="I1198" s="34" t="s">
        <v>25</v>
      </c>
      <c r="J1198" s="34" t="s">
        <v>4414</v>
      </c>
      <c r="K1198" s="34" t="n">
        <v>4</v>
      </c>
      <c r="L1198" s="34" t="s">
        <v>27</v>
      </c>
      <c r="M1198" s="34" t="n">
        <v>0</v>
      </c>
      <c r="N1198" s="34" t="s">
        <v>28</v>
      </c>
      <c r="O1198" s="35" t="n">
        <v>44792</v>
      </c>
      <c r="P1198" s="35" t="n">
        <v>44913</v>
      </c>
      <c r="Q1198" s="34" t="n">
        <v>7083632</v>
      </c>
      <c r="R1198" s="34" t="s">
        <v>29</v>
      </c>
      <c r="S1198" s="34" t="s">
        <v>179</v>
      </c>
      <c r="T1198" s="34" t="s">
        <v>4078</v>
      </c>
      <c r="U1198" s="37" t="n">
        <v>59830382</v>
      </c>
      <c r="V1198" s="34" t="s">
        <v>630</v>
      </c>
      <c r="W1198" s="16" t="s">
        <v>4412</v>
      </c>
    </row>
    <row r="1199" customFormat="false" ht="15" hidden="false" customHeight="false" outlineLevel="0" collapsed="false">
      <c r="B1199" s="34" t="s">
        <v>4415</v>
      </c>
      <c r="C1199" s="35" t="n">
        <v>44792</v>
      </c>
      <c r="D1199" s="36" t="s">
        <v>4416</v>
      </c>
      <c r="E1199" s="34" t="s">
        <v>1167</v>
      </c>
      <c r="F1199" s="34" t="s">
        <v>4417</v>
      </c>
      <c r="G1199" s="34" t="n">
        <v>27355959</v>
      </c>
      <c r="H1199" s="34" t="n">
        <v>9001332668</v>
      </c>
      <c r="I1199" s="34" t="s">
        <v>2632</v>
      </c>
      <c r="J1199" s="34" t="s">
        <v>4124</v>
      </c>
      <c r="K1199" s="34" t="n">
        <v>4</v>
      </c>
      <c r="L1199" s="34" t="s">
        <v>27</v>
      </c>
      <c r="M1199" s="34" t="n">
        <v>13</v>
      </c>
      <c r="N1199" s="34" t="s">
        <v>28</v>
      </c>
      <c r="O1199" s="35" t="n">
        <v>44802</v>
      </c>
      <c r="P1199" s="35" t="n">
        <v>44926</v>
      </c>
      <c r="Q1199" s="34" t="n">
        <v>39469455.76</v>
      </c>
      <c r="R1199" s="34" t="s">
        <v>29</v>
      </c>
      <c r="S1199" s="34" t="s">
        <v>179</v>
      </c>
      <c r="T1199" s="34" t="s">
        <v>180</v>
      </c>
      <c r="U1199" s="37" t="n">
        <v>69008581</v>
      </c>
      <c r="V1199" s="34" t="s">
        <v>630</v>
      </c>
      <c r="W1199" s="16" t="s">
        <v>4416</v>
      </c>
    </row>
    <row r="1200" customFormat="false" ht="15" hidden="false" customHeight="false" outlineLevel="0" collapsed="false">
      <c r="B1200" s="34" t="s">
        <v>4418</v>
      </c>
      <c r="C1200" s="35" t="n">
        <v>44792</v>
      </c>
      <c r="D1200" s="36" t="s">
        <v>4419</v>
      </c>
      <c r="E1200" s="34" t="s">
        <v>39</v>
      </c>
      <c r="F1200" s="34" t="s">
        <v>4420</v>
      </c>
      <c r="G1200" s="34" t="n">
        <v>1122782049</v>
      </c>
      <c r="H1200" s="34"/>
      <c r="I1200" s="34" t="s">
        <v>25</v>
      </c>
      <c r="J1200" s="34" t="s">
        <v>1488</v>
      </c>
      <c r="K1200" s="34" t="n">
        <v>4</v>
      </c>
      <c r="L1200" s="34" t="s">
        <v>27</v>
      </c>
      <c r="M1200" s="34" t="n">
        <v>13</v>
      </c>
      <c r="N1200" s="34" t="s">
        <v>28</v>
      </c>
      <c r="O1200" s="35" t="n">
        <v>44797</v>
      </c>
      <c r="P1200" s="35" t="n">
        <v>44926</v>
      </c>
      <c r="Q1200" s="34" t="n">
        <v>8866666.67</v>
      </c>
      <c r="R1200" s="34" t="s">
        <v>29</v>
      </c>
      <c r="S1200" s="34" t="s">
        <v>98</v>
      </c>
      <c r="T1200" s="34" t="s">
        <v>4284</v>
      </c>
      <c r="U1200" s="37" t="n">
        <v>98384462</v>
      </c>
      <c r="V1200" s="34" t="s">
        <v>630</v>
      </c>
      <c r="W1200" s="16" t="s">
        <v>4419</v>
      </c>
    </row>
    <row r="1201" customFormat="false" ht="15" hidden="false" customHeight="false" outlineLevel="0" collapsed="false">
      <c r="B1201" s="34" t="s">
        <v>4421</v>
      </c>
      <c r="C1201" s="35" t="n">
        <v>44792</v>
      </c>
      <c r="D1201" s="36" t="s">
        <v>4422</v>
      </c>
      <c r="E1201" s="34" t="s">
        <v>39</v>
      </c>
      <c r="F1201" s="34" t="s">
        <v>1956</v>
      </c>
      <c r="G1201" s="34" t="n">
        <v>27472836</v>
      </c>
      <c r="H1201" s="34"/>
      <c r="I1201" s="34" t="s">
        <v>25</v>
      </c>
      <c r="J1201" s="34" t="s">
        <v>1930</v>
      </c>
      <c r="K1201" s="34" t="n">
        <v>4</v>
      </c>
      <c r="L1201" s="34" t="s">
        <v>27</v>
      </c>
      <c r="M1201" s="34" t="n">
        <v>13</v>
      </c>
      <c r="N1201" s="34" t="s">
        <v>28</v>
      </c>
      <c r="O1201" s="35" t="n">
        <v>44796</v>
      </c>
      <c r="P1201" s="35" t="n">
        <v>44926</v>
      </c>
      <c r="Q1201" s="34" t="n">
        <v>8866666.67</v>
      </c>
      <c r="R1201" s="34" t="s">
        <v>29</v>
      </c>
      <c r="S1201" s="34" t="s">
        <v>98</v>
      </c>
      <c r="T1201" s="34" t="s">
        <v>4284</v>
      </c>
      <c r="U1201" s="37" t="n">
        <v>98384462</v>
      </c>
      <c r="V1201" s="34" t="s">
        <v>630</v>
      </c>
      <c r="W1201" s="16" t="s">
        <v>4422</v>
      </c>
    </row>
    <row r="1202" customFormat="false" ht="15" hidden="false" customHeight="false" outlineLevel="0" collapsed="false">
      <c r="B1202" s="34" t="s">
        <v>4423</v>
      </c>
      <c r="C1202" s="35" t="n">
        <v>44792</v>
      </c>
      <c r="D1202" s="36" t="s">
        <v>4424</v>
      </c>
      <c r="E1202" s="34" t="s">
        <v>39</v>
      </c>
      <c r="F1202" s="34" t="s">
        <v>2704</v>
      </c>
      <c r="G1202" s="34" t="n">
        <v>18195218</v>
      </c>
      <c r="H1202" s="34"/>
      <c r="I1202" s="34" t="s">
        <v>25</v>
      </c>
      <c r="J1202" s="34" t="s">
        <v>2705</v>
      </c>
      <c r="K1202" s="34" t="n">
        <v>4</v>
      </c>
      <c r="L1202" s="34" t="s">
        <v>27</v>
      </c>
      <c r="M1202" s="34" t="n">
        <v>0</v>
      </c>
      <c r="N1202" s="34" t="s">
        <v>28</v>
      </c>
      <c r="O1202" s="35" t="n">
        <v>44795</v>
      </c>
      <c r="P1202" s="35" t="n">
        <v>44916</v>
      </c>
      <c r="Q1202" s="34" t="n">
        <v>7083636</v>
      </c>
      <c r="R1202" s="34" t="s">
        <v>29</v>
      </c>
      <c r="S1202" s="34" t="s">
        <v>179</v>
      </c>
      <c r="T1202" s="34" t="s">
        <v>3932</v>
      </c>
      <c r="U1202" s="37" t="n">
        <v>14699929</v>
      </c>
      <c r="V1202" s="34" t="s">
        <v>32</v>
      </c>
      <c r="W1202" s="16" t="s">
        <v>4424</v>
      </c>
    </row>
    <row r="1203" customFormat="false" ht="15" hidden="false" customHeight="false" outlineLevel="0" collapsed="false">
      <c r="B1203" s="34" t="s">
        <v>4425</v>
      </c>
      <c r="C1203" s="35" t="n">
        <v>44795</v>
      </c>
      <c r="D1203" s="36" t="s">
        <v>4426</v>
      </c>
      <c r="E1203" s="34" t="s">
        <v>39</v>
      </c>
      <c r="F1203" s="34" t="s">
        <v>2959</v>
      </c>
      <c r="G1203" s="34" t="n">
        <v>18122837</v>
      </c>
      <c r="H1203" s="34"/>
      <c r="I1203" s="34" t="s">
        <v>25</v>
      </c>
      <c r="J1203" s="34" t="s">
        <v>4427</v>
      </c>
      <c r="K1203" s="34" t="n">
        <v>4</v>
      </c>
      <c r="L1203" s="34" t="s">
        <v>27</v>
      </c>
      <c r="M1203" s="34" t="n">
        <v>9</v>
      </c>
      <c r="N1203" s="34" t="s">
        <v>28</v>
      </c>
      <c r="O1203" s="35" t="n">
        <v>44797</v>
      </c>
      <c r="P1203" s="35" t="n">
        <v>44926</v>
      </c>
      <c r="Q1203" s="34" t="n">
        <v>7614904.4</v>
      </c>
      <c r="R1203" s="34" t="s">
        <v>29</v>
      </c>
      <c r="S1203" s="34" t="s">
        <v>179</v>
      </c>
      <c r="T1203" s="34" t="s">
        <v>1418</v>
      </c>
      <c r="U1203" s="37" t="n">
        <v>1143853585</v>
      </c>
      <c r="V1203" s="34" t="s">
        <v>630</v>
      </c>
      <c r="W1203" s="16" t="s">
        <v>4426</v>
      </c>
    </row>
    <row r="1204" customFormat="false" ht="15" hidden="false" customHeight="false" outlineLevel="0" collapsed="false">
      <c r="B1204" s="34" t="s">
        <v>4428</v>
      </c>
      <c r="C1204" s="35" t="n">
        <v>44795</v>
      </c>
      <c r="D1204" s="36" t="s">
        <v>4429</v>
      </c>
      <c r="E1204" s="34" t="s">
        <v>23</v>
      </c>
      <c r="F1204" s="34" t="s">
        <v>1210</v>
      </c>
      <c r="G1204" s="34" t="n">
        <v>27355554</v>
      </c>
      <c r="H1204" s="34"/>
      <c r="I1204" s="34" t="s">
        <v>25</v>
      </c>
      <c r="J1204" s="34" t="s">
        <v>4430</v>
      </c>
      <c r="K1204" s="34" t="n">
        <v>4</v>
      </c>
      <c r="L1204" s="34" t="s">
        <v>27</v>
      </c>
      <c r="M1204" s="34" t="n">
        <v>10</v>
      </c>
      <c r="N1204" s="34" t="s">
        <v>28</v>
      </c>
      <c r="O1204" s="35" t="n">
        <v>44795</v>
      </c>
      <c r="P1204" s="35" t="n">
        <v>44926</v>
      </c>
      <c r="Q1204" s="34" t="n">
        <v>14160440.67</v>
      </c>
      <c r="R1204" s="34" t="s">
        <v>29</v>
      </c>
      <c r="S1204" s="34" t="s">
        <v>179</v>
      </c>
      <c r="T1204" s="34" t="s">
        <v>180</v>
      </c>
      <c r="U1204" s="37" t="n">
        <v>69008581</v>
      </c>
      <c r="V1204" s="34" t="s">
        <v>32</v>
      </c>
      <c r="W1204" s="16" t="s">
        <v>4429</v>
      </c>
    </row>
    <row r="1205" customFormat="false" ht="15" hidden="false" customHeight="false" outlineLevel="0" collapsed="false">
      <c r="B1205" s="34" t="s">
        <v>4431</v>
      </c>
      <c r="C1205" s="35" t="n">
        <v>44792</v>
      </c>
      <c r="D1205" s="36" t="s">
        <v>4432</v>
      </c>
      <c r="E1205" s="34" t="s">
        <v>23</v>
      </c>
      <c r="F1205" s="34" t="s">
        <v>2856</v>
      </c>
      <c r="G1205" s="34" t="n">
        <v>1124860887</v>
      </c>
      <c r="H1205" s="34"/>
      <c r="I1205" s="34" t="s">
        <v>25</v>
      </c>
      <c r="J1205" s="34" t="s">
        <v>2527</v>
      </c>
      <c r="K1205" s="34" t="n">
        <v>4</v>
      </c>
      <c r="L1205" s="34" t="s">
        <v>27</v>
      </c>
      <c r="M1205" s="34" t="n">
        <v>13</v>
      </c>
      <c r="N1205" s="34" t="s">
        <v>28</v>
      </c>
      <c r="O1205" s="35" t="n">
        <v>44795</v>
      </c>
      <c r="P1205" s="35" t="n">
        <v>44926</v>
      </c>
      <c r="Q1205" s="34" t="n">
        <v>14487220.07</v>
      </c>
      <c r="R1205" s="34" t="s">
        <v>29</v>
      </c>
      <c r="S1205" s="34" t="s">
        <v>179</v>
      </c>
      <c r="T1205" s="34" t="s">
        <v>4252</v>
      </c>
      <c r="U1205" s="37" t="n">
        <v>1130599058</v>
      </c>
      <c r="V1205" s="34" t="s">
        <v>630</v>
      </c>
      <c r="W1205" s="16" t="s">
        <v>4432</v>
      </c>
    </row>
    <row r="1206" customFormat="false" ht="15" hidden="false" customHeight="false" outlineLevel="0" collapsed="false">
      <c r="B1206" s="34" t="s">
        <v>4433</v>
      </c>
      <c r="C1206" s="35" t="n">
        <v>44795</v>
      </c>
      <c r="D1206" s="36" t="s">
        <v>4434</v>
      </c>
      <c r="E1206" s="34" t="s">
        <v>23</v>
      </c>
      <c r="F1206" s="34" t="s">
        <v>2776</v>
      </c>
      <c r="G1206" s="34" t="n">
        <v>1085300882</v>
      </c>
      <c r="H1206" s="34"/>
      <c r="I1206" s="34" t="s">
        <v>25</v>
      </c>
      <c r="J1206" s="34" t="s">
        <v>2777</v>
      </c>
      <c r="K1206" s="34" t="n">
        <v>4</v>
      </c>
      <c r="L1206" s="34" t="s">
        <v>27</v>
      </c>
      <c r="M1206" s="34" t="n">
        <v>10</v>
      </c>
      <c r="N1206" s="34" t="s">
        <v>28</v>
      </c>
      <c r="O1206" s="35" t="n">
        <v>44796</v>
      </c>
      <c r="P1206" s="35" t="n">
        <v>44926</v>
      </c>
      <c r="Q1206" s="34" t="n">
        <v>14160440.67</v>
      </c>
      <c r="R1206" s="34" t="s">
        <v>29</v>
      </c>
      <c r="S1206" s="34" t="s">
        <v>179</v>
      </c>
      <c r="T1206" s="34" t="s">
        <v>1418</v>
      </c>
      <c r="U1206" s="37" t="n">
        <v>1143853585</v>
      </c>
      <c r="V1206" s="34" t="s">
        <v>32</v>
      </c>
      <c r="W1206" s="16" t="s">
        <v>4434</v>
      </c>
    </row>
    <row r="1207" customFormat="false" ht="15" hidden="false" customHeight="false" outlineLevel="0" collapsed="false">
      <c r="B1207" s="34" t="s">
        <v>4435</v>
      </c>
      <c r="C1207" s="35" t="n">
        <v>44792</v>
      </c>
      <c r="D1207" s="36" t="s">
        <v>4436</v>
      </c>
      <c r="E1207" s="34" t="s">
        <v>23</v>
      </c>
      <c r="F1207" s="34" t="s">
        <v>2306</v>
      </c>
      <c r="G1207" s="34" t="n">
        <v>24339524</v>
      </c>
      <c r="H1207" s="34" t="n">
        <v>243395241</v>
      </c>
      <c r="I1207" s="34" t="s">
        <v>25</v>
      </c>
      <c r="J1207" s="34" t="s">
        <v>4437</v>
      </c>
      <c r="K1207" s="34" t="n">
        <v>4</v>
      </c>
      <c r="L1207" s="34" t="s">
        <v>27</v>
      </c>
      <c r="M1207" s="34" t="n">
        <v>13</v>
      </c>
      <c r="N1207" s="34" t="s">
        <v>28</v>
      </c>
      <c r="O1207" s="35" t="n">
        <v>44803</v>
      </c>
      <c r="P1207" s="35" t="n">
        <v>44926</v>
      </c>
      <c r="Q1207" s="34" t="n">
        <v>16051419.77</v>
      </c>
      <c r="R1207" s="34" t="s">
        <v>29</v>
      </c>
      <c r="S1207" s="34" t="s">
        <v>179</v>
      </c>
      <c r="T1207" s="34" t="s">
        <v>3633</v>
      </c>
      <c r="U1207" s="37" t="n">
        <v>18126250</v>
      </c>
      <c r="V1207" s="34" t="s">
        <v>630</v>
      </c>
      <c r="W1207" s="16" t="s">
        <v>4436</v>
      </c>
    </row>
    <row r="1208" customFormat="false" ht="15" hidden="false" customHeight="false" outlineLevel="0" collapsed="false">
      <c r="B1208" s="34" t="s">
        <v>4438</v>
      </c>
      <c r="C1208" s="35" t="n">
        <v>44803</v>
      </c>
      <c r="D1208" s="36" t="s">
        <v>4439</v>
      </c>
      <c r="E1208" s="34" t="s">
        <v>23</v>
      </c>
      <c r="F1208" s="34" t="s">
        <v>484</v>
      </c>
      <c r="G1208" s="34" t="n">
        <v>18128105</v>
      </c>
      <c r="H1208" s="34"/>
      <c r="I1208" s="34" t="s">
        <v>25</v>
      </c>
      <c r="J1208" s="34" t="s">
        <v>4440</v>
      </c>
      <c r="K1208" s="34" t="n">
        <v>4</v>
      </c>
      <c r="L1208" s="34" t="s">
        <v>27</v>
      </c>
      <c r="M1208" s="34" t="n">
        <v>2</v>
      </c>
      <c r="N1208" s="34" t="s">
        <v>28</v>
      </c>
      <c r="O1208" s="35" t="n">
        <v>44803</v>
      </c>
      <c r="P1208" s="35" t="n">
        <v>44926</v>
      </c>
      <c r="Q1208" s="34" t="n">
        <v>11928277.53</v>
      </c>
      <c r="R1208" s="34" t="s">
        <v>29</v>
      </c>
      <c r="S1208" s="34" t="s">
        <v>179</v>
      </c>
      <c r="T1208" s="34" t="s">
        <v>1129</v>
      </c>
      <c r="U1208" s="37" t="n">
        <v>0</v>
      </c>
      <c r="V1208" s="34" t="s">
        <v>513</v>
      </c>
      <c r="W1208" s="16" t="s">
        <v>4439</v>
      </c>
    </row>
    <row r="1209" customFormat="false" ht="15" hidden="false" customHeight="false" outlineLevel="0" collapsed="false">
      <c r="B1209" s="34" t="s">
        <v>4441</v>
      </c>
      <c r="C1209" s="35" t="n">
        <v>44795</v>
      </c>
      <c r="D1209" s="36" t="s">
        <v>4442</v>
      </c>
      <c r="E1209" s="34" t="s">
        <v>39</v>
      </c>
      <c r="F1209" s="34" t="s">
        <v>4443</v>
      </c>
      <c r="G1209" s="34" t="n">
        <v>1059242712</v>
      </c>
      <c r="H1209" s="34"/>
      <c r="I1209" s="34" t="s">
        <v>25</v>
      </c>
      <c r="J1209" s="34" t="s">
        <v>4444</v>
      </c>
      <c r="K1209" s="34" t="n">
        <v>3</v>
      </c>
      <c r="L1209" s="34" t="s">
        <v>27</v>
      </c>
      <c r="M1209" s="34" t="n">
        <v>0</v>
      </c>
      <c r="N1209" s="34" t="s">
        <v>28</v>
      </c>
      <c r="O1209" s="35" t="n">
        <v>44795</v>
      </c>
      <c r="P1209" s="35" t="n">
        <v>44886</v>
      </c>
      <c r="Q1209" s="34" t="n">
        <v>4347000</v>
      </c>
      <c r="R1209" s="34" t="s">
        <v>29</v>
      </c>
      <c r="S1209" s="34" t="s">
        <v>208</v>
      </c>
      <c r="T1209" s="34" t="s">
        <v>209</v>
      </c>
      <c r="U1209" s="37" t="n">
        <v>0</v>
      </c>
      <c r="V1209" s="34" t="s">
        <v>32</v>
      </c>
      <c r="W1209" s="16" t="s">
        <v>4442</v>
      </c>
    </row>
    <row r="1210" customFormat="false" ht="15" hidden="false" customHeight="false" outlineLevel="0" collapsed="false">
      <c r="B1210" s="34" t="s">
        <v>4445</v>
      </c>
      <c r="C1210" s="35" t="n">
        <v>44795</v>
      </c>
      <c r="D1210" s="36" t="s">
        <v>4446</v>
      </c>
      <c r="E1210" s="34" t="s">
        <v>39</v>
      </c>
      <c r="F1210" s="34" t="s">
        <v>379</v>
      </c>
      <c r="G1210" s="34" t="n">
        <v>1124864555</v>
      </c>
      <c r="H1210" s="34"/>
      <c r="I1210" s="34" t="s">
        <v>25</v>
      </c>
      <c r="J1210" s="34" t="s">
        <v>4447</v>
      </c>
      <c r="K1210" s="34" t="n">
        <v>3</v>
      </c>
      <c r="L1210" s="34" t="s">
        <v>27</v>
      </c>
      <c r="M1210" s="34" t="n">
        <v>0</v>
      </c>
      <c r="N1210" s="34" t="s">
        <v>28</v>
      </c>
      <c r="O1210" s="35" t="n">
        <v>44795</v>
      </c>
      <c r="P1210" s="35" t="n">
        <v>44886</v>
      </c>
      <c r="Q1210" s="34" t="n">
        <v>5433000</v>
      </c>
      <c r="R1210" s="34" t="s">
        <v>29</v>
      </c>
      <c r="S1210" s="34" t="s">
        <v>30</v>
      </c>
      <c r="T1210" s="34" t="s">
        <v>297</v>
      </c>
      <c r="U1210" s="37" t="n">
        <v>30745189</v>
      </c>
      <c r="V1210" s="34" t="s">
        <v>32</v>
      </c>
      <c r="W1210" s="16" t="s">
        <v>4446</v>
      </c>
    </row>
    <row r="1211" customFormat="false" ht="15" hidden="false" customHeight="false" outlineLevel="0" collapsed="false">
      <c r="B1211" s="34" t="s">
        <v>4448</v>
      </c>
      <c r="C1211" s="35" t="n">
        <v>44795</v>
      </c>
      <c r="D1211" s="36" t="s">
        <v>4449</v>
      </c>
      <c r="E1211" s="34" t="s">
        <v>39</v>
      </c>
      <c r="F1211" s="34" t="s">
        <v>2750</v>
      </c>
      <c r="G1211" s="34" t="n">
        <v>1124854221</v>
      </c>
      <c r="H1211" s="34" t="n">
        <v>11248542217</v>
      </c>
      <c r="I1211" s="34" t="s">
        <v>25</v>
      </c>
      <c r="J1211" s="34" t="s">
        <v>2899</v>
      </c>
      <c r="K1211" s="34" t="n">
        <v>2</v>
      </c>
      <c r="L1211" s="34" t="s">
        <v>27</v>
      </c>
      <c r="M1211" s="34" t="n">
        <v>10</v>
      </c>
      <c r="N1211" s="34" t="s">
        <v>28</v>
      </c>
      <c r="O1211" s="35" t="n">
        <v>44795</v>
      </c>
      <c r="P1211" s="35" t="n">
        <v>44865</v>
      </c>
      <c r="Q1211" s="34" t="n">
        <v>4132118.67</v>
      </c>
      <c r="R1211" s="34" t="s">
        <v>29</v>
      </c>
      <c r="S1211" s="34" t="s">
        <v>179</v>
      </c>
      <c r="T1211" s="34" t="s">
        <v>3932</v>
      </c>
      <c r="U1211" s="37" t="n">
        <v>14699929</v>
      </c>
      <c r="V1211" s="34" t="s">
        <v>32</v>
      </c>
      <c r="W1211" s="16" t="s">
        <v>4449</v>
      </c>
    </row>
    <row r="1212" customFormat="false" ht="15" hidden="false" customHeight="false" outlineLevel="0" collapsed="false">
      <c r="B1212" s="34" t="s">
        <v>4450</v>
      </c>
      <c r="C1212" s="35" t="n">
        <v>44795</v>
      </c>
      <c r="D1212" s="36" t="s">
        <v>4446</v>
      </c>
      <c r="E1212" s="34" t="s">
        <v>39</v>
      </c>
      <c r="F1212" s="34" t="s">
        <v>2692</v>
      </c>
      <c r="G1212" s="34" t="n">
        <v>18127586</v>
      </c>
      <c r="H1212" s="34"/>
      <c r="I1212" s="34" t="s">
        <v>25</v>
      </c>
      <c r="J1212" s="34" t="s">
        <v>2693</v>
      </c>
      <c r="K1212" s="34" t="n">
        <v>4</v>
      </c>
      <c r="L1212" s="34" t="s">
        <v>27</v>
      </c>
      <c r="M1212" s="34" t="n">
        <v>0</v>
      </c>
      <c r="N1212" s="34" t="s">
        <v>28</v>
      </c>
      <c r="O1212" s="35" t="n">
        <v>44795</v>
      </c>
      <c r="P1212" s="35" t="n">
        <v>44916</v>
      </c>
      <c r="Q1212" s="34" t="n">
        <v>7083636</v>
      </c>
      <c r="R1212" s="34" t="s">
        <v>29</v>
      </c>
      <c r="S1212" s="34" t="s">
        <v>179</v>
      </c>
      <c r="T1212" s="34" t="s">
        <v>3932</v>
      </c>
      <c r="U1212" s="37" t="n">
        <v>14699929</v>
      </c>
      <c r="V1212" s="34" t="s">
        <v>32</v>
      </c>
      <c r="W1212" s="16" t="s">
        <v>4446</v>
      </c>
    </row>
    <row r="1213" customFormat="false" ht="15" hidden="false" customHeight="false" outlineLevel="0" collapsed="false">
      <c r="B1213" s="34" t="s">
        <v>4451</v>
      </c>
      <c r="C1213" s="35" t="n">
        <v>44795</v>
      </c>
      <c r="D1213" s="36" t="s">
        <v>4452</v>
      </c>
      <c r="E1213" s="34" t="s">
        <v>39</v>
      </c>
      <c r="F1213" s="34" t="s">
        <v>2866</v>
      </c>
      <c r="G1213" s="34" t="n">
        <v>1122730865</v>
      </c>
      <c r="H1213" s="34"/>
      <c r="I1213" s="34" t="s">
        <v>25</v>
      </c>
      <c r="J1213" s="34" t="s">
        <v>2867</v>
      </c>
      <c r="K1213" s="34" t="n">
        <v>3</v>
      </c>
      <c r="L1213" s="34" t="s">
        <v>27</v>
      </c>
      <c r="M1213" s="34" t="n">
        <v>0</v>
      </c>
      <c r="N1213" s="34" t="s">
        <v>28</v>
      </c>
      <c r="O1213" s="35" t="n">
        <v>44795</v>
      </c>
      <c r="P1213" s="35" t="n">
        <v>44886</v>
      </c>
      <c r="Q1213" s="34" t="n">
        <v>5312727</v>
      </c>
      <c r="R1213" s="34" t="s">
        <v>29</v>
      </c>
      <c r="S1213" s="34" t="s">
        <v>179</v>
      </c>
      <c r="T1213" s="34" t="s">
        <v>3932</v>
      </c>
      <c r="U1213" s="37" t="n">
        <v>14699929</v>
      </c>
      <c r="V1213" s="34" t="s">
        <v>630</v>
      </c>
      <c r="W1213" s="16" t="s">
        <v>4452</v>
      </c>
    </row>
    <row r="1214" customFormat="false" ht="15" hidden="false" customHeight="false" outlineLevel="0" collapsed="false">
      <c r="B1214" s="34" t="s">
        <v>4453</v>
      </c>
      <c r="C1214" s="35" t="n">
        <v>44795</v>
      </c>
      <c r="D1214" s="36" t="s">
        <v>4454</v>
      </c>
      <c r="E1214" s="34" t="s">
        <v>23</v>
      </c>
      <c r="F1214" s="34" t="s">
        <v>2894</v>
      </c>
      <c r="G1214" s="34" t="n">
        <v>1124858069</v>
      </c>
      <c r="H1214" s="34"/>
      <c r="I1214" s="34" t="s">
        <v>25</v>
      </c>
      <c r="J1214" s="34" t="s">
        <v>4455</v>
      </c>
      <c r="K1214" s="34" t="n">
        <v>4</v>
      </c>
      <c r="L1214" s="34" t="s">
        <v>27</v>
      </c>
      <c r="M1214" s="34" t="n">
        <v>10</v>
      </c>
      <c r="N1214" s="34" t="s">
        <v>28</v>
      </c>
      <c r="O1214" s="35" t="n">
        <v>44795</v>
      </c>
      <c r="P1214" s="35" t="n">
        <v>44926</v>
      </c>
      <c r="Q1214" s="34" t="n">
        <v>14160440.66</v>
      </c>
      <c r="R1214" s="34" t="s">
        <v>29</v>
      </c>
      <c r="S1214" s="34" t="s">
        <v>179</v>
      </c>
      <c r="T1214" s="34" t="s">
        <v>4252</v>
      </c>
      <c r="U1214" s="37" t="n">
        <v>1130599058</v>
      </c>
      <c r="V1214" s="34" t="s">
        <v>630</v>
      </c>
      <c r="W1214" s="16" t="s">
        <v>4454</v>
      </c>
    </row>
    <row r="1215" customFormat="false" ht="15" hidden="false" customHeight="false" outlineLevel="0" collapsed="false">
      <c r="B1215" s="34" t="s">
        <v>4456</v>
      </c>
      <c r="C1215" s="35" t="n">
        <v>44795</v>
      </c>
      <c r="D1215" s="36" t="s">
        <v>4457</v>
      </c>
      <c r="E1215" s="34" t="s">
        <v>23</v>
      </c>
      <c r="F1215" s="34" t="s">
        <v>2890</v>
      </c>
      <c r="G1215" s="34" t="n">
        <v>69007398</v>
      </c>
      <c r="H1215" s="34" t="n">
        <v>690073989</v>
      </c>
      <c r="I1215" s="34" t="s">
        <v>25</v>
      </c>
      <c r="J1215" s="34" t="s">
        <v>4458</v>
      </c>
      <c r="K1215" s="34" t="n">
        <v>4</v>
      </c>
      <c r="L1215" s="34" t="s">
        <v>27</v>
      </c>
      <c r="M1215" s="34" t="n">
        <v>10</v>
      </c>
      <c r="N1215" s="34" t="s">
        <v>28</v>
      </c>
      <c r="O1215" s="35" t="n">
        <v>44795</v>
      </c>
      <c r="P1215" s="35" t="n">
        <v>44926</v>
      </c>
      <c r="Q1215" s="34" t="n">
        <v>14160440.66</v>
      </c>
      <c r="R1215" s="34" t="s">
        <v>29</v>
      </c>
      <c r="S1215" s="34" t="s">
        <v>179</v>
      </c>
      <c r="T1215" s="34" t="s">
        <v>4252</v>
      </c>
      <c r="U1215" s="37" t="n">
        <v>1130599058</v>
      </c>
      <c r="V1215" s="34" t="s">
        <v>630</v>
      </c>
      <c r="W1215" s="16" t="s">
        <v>4457</v>
      </c>
    </row>
    <row r="1216" customFormat="false" ht="15" hidden="false" customHeight="false" outlineLevel="0" collapsed="false">
      <c r="B1216" s="34" t="s">
        <v>4459</v>
      </c>
      <c r="C1216" s="35" t="n">
        <v>44795</v>
      </c>
      <c r="D1216" s="36" t="s">
        <v>4460</v>
      </c>
      <c r="E1216" s="34" t="s">
        <v>23</v>
      </c>
      <c r="F1216" s="34" t="s">
        <v>3028</v>
      </c>
      <c r="G1216" s="34" t="n">
        <v>1124855299</v>
      </c>
      <c r="H1216" s="34"/>
      <c r="I1216" s="34" t="s">
        <v>25</v>
      </c>
      <c r="J1216" s="34" t="s">
        <v>3785</v>
      </c>
      <c r="K1216" s="34" t="n">
        <v>4</v>
      </c>
      <c r="L1216" s="34" t="s">
        <v>27</v>
      </c>
      <c r="M1216" s="34" t="n">
        <v>10</v>
      </c>
      <c r="N1216" s="34" t="s">
        <v>28</v>
      </c>
      <c r="O1216" s="35" t="n">
        <v>44795</v>
      </c>
      <c r="P1216" s="35" t="n">
        <v>44926</v>
      </c>
      <c r="Q1216" s="34" t="n">
        <v>14160440.67</v>
      </c>
      <c r="R1216" s="34" t="s">
        <v>29</v>
      </c>
      <c r="S1216" s="34" t="s">
        <v>179</v>
      </c>
      <c r="T1216" s="34" t="s">
        <v>180</v>
      </c>
      <c r="U1216" s="37" t="n">
        <v>69008581</v>
      </c>
      <c r="V1216" s="34" t="s">
        <v>513</v>
      </c>
      <c r="W1216" s="16" t="s">
        <v>4460</v>
      </c>
    </row>
    <row r="1217" customFormat="false" ht="15" hidden="false" customHeight="false" outlineLevel="0" collapsed="false">
      <c r="B1217" s="34" t="s">
        <v>4461</v>
      </c>
      <c r="C1217" s="35" t="n">
        <v>44795</v>
      </c>
      <c r="D1217" s="36" t="s">
        <v>4462</v>
      </c>
      <c r="E1217" s="34" t="s">
        <v>1167</v>
      </c>
      <c r="F1217" s="34" t="s">
        <v>4463</v>
      </c>
      <c r="G1217" s="34" t="n">
        <v>1124858443</v>
      </c>
      <c r="H1217" s="34"/>
      <c r="I1217" s="34" t="s">
        <v>25</v>
      </c>
      <c r="J1217" s="34" t="s">
        <v>4464</v>
      </c>
      <c r="K1217" s="34" t="n">
        <v>3</v>
      </c>
      <c r="L1217" s="34" t="s">
        <v>27</v>
      </c>
      <c r="M1217" s="34" t="n">
        <v>0</v>
      </c>
      <c r="N1217" s="34" t="s">
        <v>28</v>
      </c>
      <c r="O1217" s="35" t="n">
        <v>44796</v>
      </c>
      <c r="P1217" s="35" t="n">
        <v>44887</v>
      </c>
      <c r="Q1217" s="34" t="n">
        <v>7968000</v>
      </c>
      <c r="R1217" s="34" t="s">
        <v>29</v>
      </c>
      <c r="S1217" s="34" t="s">
        <v>561</v>
      </c>
      <c r="T1217" s="34" t="s">
        <v>836</v>
      </c>
      <c r="U1217" s="37" t="n">
        <v>34316329</v>
      </c>
      <c r="V1217" s="34" t="s">
        <v>630</v>
      </c>
      <c r="W1217" s="16" t="s">
        <v>4462</v>
      </c>
    </row>
    <row r="1218" customFormat="false" ht="15" hidden="false" customHeight="false" outlineLevel="0" collapsed="false">
      <c r="B1218" s="34" t="s">
        <v>4465</v>
      </c>
      <c r="C1218" s="35" t="n">
        <v>44795</v>
      </c>
      <c r="D1218" s="36" t="s">
        <v>4466</v>
      </c>
      <c r="E1218" s="34" t="s">
        <v>23</v>
      </c>
      <c r="F1218" s="34" t="s">
        <v>2623</v>
      </c>
      <c r="G1218" s="34" t="n">
        <v>1121507031</v>
      </c>
      <c r="H1218" s="34"/>
      <c r="I1218" s="34" t="s">
        <v>25</v>
      </c>
      <c r="J1218" s="34" t="s">
        <v>4467</v>
      </c>
      <c r="K1218" s="34" t="n">
        <v>4</v>
      </c>
      <c r="L1218" s="34" t="s">
        <v>27</v>
      </c>
      <c r="M1218" s="34" t="n">
        <v>9</v>
      </c>
      <c r="N1218" s="34" t="s">
        <v>28</v>
      </c>
      <c r="O1218" s="35" t="n">
        <v>44796</v>
      </c>
      <c r="P1218" s="35" t="n">
        <v>44926</v>
      </c>
      <c r="Q1218" s="34" t="n">
        <v>12612686.9</v>
      </c>
      <c r="R1218" s="34" t="s">
        <v>29</v>
      </c>
      <c r="S1218" s="34" t="s">
        <v>179</v>
      </c>
      <c r="T1218" s="34" t="s">
        <v>4078</v>
      </c>
      <c r="U1218" s="37" t="n">
        <v>59830382</v>
      </c>
      <c r="V1218" s="34" t="s">
        <v>630</v>
      </c>
      <c r="W1218" s="16" t="s">
        <v>4466</v>
      </c>
    </row>
    <row r="1219" customFormat="false" ht="15" hidden="false" customHeight="false" outlineLevel="0" collapsed="false">
      <c r="B1219" s="34" t="s">
        <v>4468</v>
      </c>
      <c r="C1219" s="35" t="n">
        <v>44796</v>
      </c>
      <c r="D1219" s="36" t="s">
        <v>4469</v>
      </c>
      <c r="E1219" s="34" t="s">
        <v>1167</v>
      </c>
      <c r="F1219" s="34" t="s">
        <v>4470</v>
      </c>
      <c r="G1219" s="34" t="n">
        <v>1112776724</v>
      </c>
      <c r="H1219" s="34"/>
      <c r="I1219" s="34" t="s">
        <v>2632</v>
      </c>
      <c r="J1219" s="34" t="s">
        <v>4471</v>
      </c>
      <c r="K1219" s="34" t="n">
        <v>4</v>
      </c>
      <c r="L1219" s="34" t="s">
        <v>27</v>
      </c>
      <c r="M1219" s="34" t="n">
        <v>0</v>
      </c>
      <c r="N1219" s="34" t="s">
        <v>28</v>
      </c>
      <c r="O1219" s="35" t="n">
        <v>44812</v>
      </c>
      <c r="P1219" s="35" t="n">
        <v>44933</v>
      </c>
      <c r="Q1219" s="34" t="n">
        <v>40000000</v>
      </c>
      <c r="R1219" s="34" t="s">
        <v>29</v>
      </c>
      <c r="S1219" s="34" t="s">
        <v>579</v>
      </c>
      <c r="T1219" s="34" t="s">
        <v>580</v>
      </c>
      <c r="U1219" s="37" t="n">
        <v>69087094</v>
      </c>
      <c r="V1219" s="34" t="s">
        <v>630</v>
      </c>
      <c r="W1219" s="16" t="s">
        <v>4469</v>
      </c>
    </row>
    <row r="1220" customFormat="false" ht="15" hidden="false" customHeight="false" outlineLevel="0" collapsed="false">
      <c r="B1220" s="34" t="s">
        <v>4472</v>
      </c>
      <c r="C1220" s="35" t="n">
        <v>44795</v>
      </c>
      <c r="D1220" s="36"/>
      <c r="E1220" s="34" t="s">
        <v>2550</v>
      </c>
      <c r="F1220" s="34" t="s">
        <v>4123</v>
      </c>
      <c r="G1220" s="34" t="n">
        <v>6499088</v>
      </c>
      <c r="H1220" s="34"/>
      <c r="I1220" s="34" t="s">
        <v>2632</v>
      </c>
      <c r="J1220" s="34" t="s">
        <v>4473</v>
      </c>
      <c r="K1220" s="34" t="n">
        <v>2</v>
      </c>
      <c r="L1220" s="34" t="s">
        <v>27</v>
      </c>
      <c r="M1220" s="34" t="n">
        <v>0</v>
      </c>
      <c r="N1220" s="34" t="s">
        <v>28</v>
      </c>
      <c r="O1220" s="35" t="n">
        <v>44805</v>
      </c>
      <c r="P1220" s="35" t="n">
        <v>44865</v>
      </c>
      <c r="Q1220" s="34" t="n">
        <v>29161000</v>
      </c>
      <c r="R1220" s="34" t="s">
        <v>29</v>
      </c>
      <c r="S1220" s="34" t="s">
        <v>579</v>
      </c>
      <c r="T1220" s="34" t="s">
        <v>580</v>
      </c>
      <c r="U1220" s="37" t="n">
        <v>69087094</v>
      </c>
      <c r="V1220" s="34" t="s">
        <v>630</v>
      </c>
    </row>
    <row r="1221" customFormat="false" ht="15" hidden="false" customHeight="false" outlineLevel="0" collapsed="false">
      <c r="B1221" s="34" t="s">
        <v>4474</v>
      </c>
      <c r="C1221" s="35" t="n">
        <v>44795</v>
      </c>
      <c r="D1221" s="36" t="s">
        <v>4475</v>
      </c>
      <c r="E1221" s="34" t="s">
        <v>2550</v>
      </c>
      <c r="F1221" s="34" t="s">
        <v>4476</v>
      </c>
      <c r="G1221" s="34" t="n">
        <v>1124859659</v>
      </c>
      <c r="H1221" s="34"/>
      <c r="I1221" s="34" t="s">
        <v>3199</v>
      </c>
      <c r="J1221" s="34" t="s">
        <v>4477</v>
      </c>
      <c r="K1221" s="34" t="n">
        <v>0</v>
      </c>
      <c r="L1221" s="34" t="s">
        <v>27</v>
      </c>
      <c r="M1221" s="34" t="n">
        <v>100</v>
      </c>
      <c r="N1221" s="34" t="s">
        <v>28</v>
      </c>
      <c r="O1221" s="35" t="n">
        <v>44811</v>
      </c>
      <c r="P1221" s="35" t="n">
        <v>44919</v>
      </c>
      <c r="Q1221" s="34" t="n">
        <v>1153440490.18</v>
      </c>
      <c r="R1221" s="34" t="s">
        <v>29</v>
      </c>
      <c r="S1221" s="34" t="s">
        <v>561</v>
      </c>
      <c r="T1221" s="34" t="s">
        <v>836</v>
      </c>
      <c r="U1221" s="37" t="n">
        <v>34316329</v>
      </c>
      <c r="V1221" s="34" t="s">
        <v>630</v>
      </c>
      <c r="W1221" s="16" t="s">
        <v>4475</v>
      </c>
    </row>
    <row r="1222" customFormat="false" ht="15" hidden="false" customHeight="false" outlineLevel="0" collapsed="false">
      <c r="B1222" s="34" t="s">
        <v>4478</v>
      </c>
      <c r="C1222" s="35" t="n">
        <v>44796</v>
      </c>
      <c r="D1222" s="36" t="s">
        <v>4479</v>
      </c>
      <c r="E1222" s="34" t="s">
        <v>23</v>
      </c>
      <c r="F1222" s="34" t="s">
        <v>998</v>
      </c>
      <c r="G1222" s="34" t="n">
        <v>76329843</v>
      </c>
      <c r="H1222" s="34"/>
      <c r="I1222" s="34" t="s">
        <v>25</v>
      </c>
      <c r="J1222" s="34" t="s">
        <v>4480</v>
      </c>
      <c r="K1222" s="34" t="n">
        <v>3</v>
      </c>
      <c r="L1222" s="34" t="s">
        <v>27</v>
      </c>
      <c r="M1222" s="34" t="n">
        <v>0</v>
      </c>
      <c r="N1222" s="34" t="s">
        <v>28</v>
      </c>
      <c r="O1222" s="35" t="n">
        <v>44797</v>
      </c>
      <c r="P1222" s="35" t="n">
        <v>44887</v>
      </c>
      <c r="Q1222" s="34" t="n">
        <v>7968000</v>
      </c>
      <c r="R1222" s="34" t="s">
        <v>29</v>
      </c>
      <c r="S1222" s="34" t="s">
        <v>272</v>
      </c>
      <c r="T1222" s="34" t="s">
        <v>273</v>
      </c>
      <c r="U1222" s="37" t="n">
        <v>0</v>
      </c>
      <c r="V1222" s="34" t="s">
        <v>32</v>
      </c>
      <c r="W1222" s="16" t="s">
        <v>4479</v>
      </c>
    </row>
    <row r="1223" customFormat="false" ht="15" hidden="false" customHeight="false" outlineLevel="0" collapsed="false">
      <c r="B1223" s="34" t="s">
        <v>4481</v>
      </c>
      <c r="C1223" s="35" t="n">
        <v>44796</v>
      </c>
      <c r="D1223" s="36" t="s">
        <v>4482</v>
      </c>
      <c r="E1223" s="34" t="s">
        <v>23</v>
      </c>
      <c r="F1223" s="34" t="s">
        <v>4483</v>
      </c>
      <c r="G1223" s="34" t="n">
        <v>18113162</v>
      </c>
      <c r="H1223" s="34" t="n">
        <v>181131626</v>
      </c>
      <c r="I1223" s="34" t="s">
        <v>25</v>
      </c>
      <c r="J1223" s="34" t="s">
        <v>4484</v>
      </c>
      <c r="K1223" s="34" t="n">
        <v>6</v>
      </c>
      <c r="L1223" s="34" t="s">
        <v>27</v>
      </c>
      <c r="M1223" s="34" t="n">
        <v>0</v>
      </c>
      <c r="N1223" s="34" t="s">
        <v>28</v>
      </c>
      <c r="O1223" s="35" t="n">
        <v>44797</v>
      </c>
      <c r="P1223" s="35" t="n">
        <v>44980</v>
      </c>
      <c r="Q1223" s="34" t="n">
        <v>15936000</v>
      </c>
      <c r="R1223" s="34" t="s">
        <v>29</v>
      </c>
      <c r="S1223" s="34" t="s">
        <v>534</v>
      </c>
      <c r="T1223" s="34" t="s">
        <v>535</v>
      </c>
      <c r="U1223" s="37" t="n">
        <v>0</v>
      </c>
      <c r="V1223" s="34" t="s">
        <v>32</v>
      </c>
      <c r="W1223" s="16" t="s">
        <v>4482</v>
      </c>
    </row>
    <row r="1224" customFormat="false" ht="15" hidden="false" customHeight="false" outlineLevel="0" collapsed="false">
      <c r="B1224" s="34" t="s">
        <v>4485</v>
      </c>
      <c r="C1224" s="35" t="n">
        <v>44827</v>
      </c>
      <c r="D1224" s="36" t="s">
        <v>4486</v>
      </c>
      <c r="E1224" s="34" t="s">
        <v>39</v>
      </c>
      <c r="F1224" s="34" t="s">
        <v>2792</v>
      </c>
      <c r="G1224" s="34" t="n">
        <v>1122336403</v>
      </c>
      <c r="H1224" s="34"/>
      <c r="I1224" s="34" t="s">
        <v>25</v>
      </c>
      <c r="J1224" s="34" t="s">
        <v>4487</v>
      </c>
      <c r="K1224" s="34" t="n">
        <v>4</v>
      </c>
      <c r="L1224" s="34" t="s">
        <v>27</v>
      </c>
      <c r="M1224" s="34" t="n">
        <v>0</v>
      </c>
      <c r="N1224" s="34" t="s">
        <v>28</v>
      </c>
      <c r="O1224" s="35" t="n">
        <v>44796</v>
      </c>
      <c r="P1224" s="35" t="n">
        <v>44917</v>
      </c>
      <c r="Q1224" s="34" t="n">
        <v>7083636</v>
      </c>
      <c r="R1224" s="34" t="s">
        <v>29</v>
      </c>
      <c r="S1224" s="34" t="s">
        <v>179</v>
      </c>
      <c r="T1224" s="34" t="s">
        <v>3932</v>
      </c>
      <c r="U1224" s="37" t="n">
        <v>14699929</v>
      </c>
      <c r="V1224" s="34" t="s">
        <v>32</v>
      </c>
      <c r="W1224" s="16" t="s">
        <v>4486</v>
      </c>
    </row>
    <row r="1225" customFormat="false" ht="15" hidden="false" customHeight="false" outlineLevel="0" collapsed="false">
      <c r="B1225" s="34" t="s">
        <v>4488</v>
      </c>
      <c r="C1225" s="35" t="n">
        <v>44796</v>
      </c>
      <c r="D1225" s="36" t="s">
        <v>4489</v>
      </c>
      <c r="E1225" s="34" t="s">
        <v>39</v>
      </c>
      <c r="F1225" s="34" t="s">
        <v>4490</v>
      </c>
      <c r="G1225" s="34" t="n">
        <v>1121507624</v>
      </c>
      <c r="H1225" s="34"/>
      <c r="I1225" s="34" t="s">
        <v>25</v>
      </c>
      <c r="J1225" s="34" t="s">
        <v>2845</v>
      </c>
      <c r="K1225" s="34" t="n">
        <v>4</v>
      </c>
      <c r="L1225" s="34" t="s">
        <v>27</v>
      </c>
      <c r="M1225" s="34" t="n">
        <v>0</v>
      </c>
      <c r="N1225" s="34" t="s">
        <v>28</v>
      </c>
      <c r="O1225" s="35" t="n">
        <v>44796</v>
      </c>
      <c r="P1225" s="35" t="n">
        <v>44917</v>
      </c>
      <c r="Q1225" s="34" t="n">
        <v>7083636</v>
      </c>
      <c r="R1225" s="34" t="s">
        <v>29</v>
      </c>
      <c r="S1225" s="34" t="s">
        <v>179</v>
      </c>
      <c r="T1225" s="34" t="s">
        <v>3932</v>
      </c>
      <c r="U1225" s="37" t="n">
        <v>14699929</v>
      </c>
      <c r="V1225" s="34" t="s">
        <v>32</v>
      </c>
      <c r="W1225" s="16" t="s">
        <v>4489</v>
      </c>
    </row>
    <row r="1226" customFormat="false" ht="15" hidden="false" customHeight="false" outlineLevel="0" collapsed="false">
      <c r="B1226" s="34" t="s">
        <v>4491</v>
      </c>
      <c r="C1226" s="35" t="n">
        <v>44797</v>
      </c>
      <c r="D1226" s="36" t="s">
        <v>4492</v>
      </c>
      <c r="E1226" s="34" t="s">
        <v>39</v>
      </c>
      <c r="F1226" s="34" t="s">
        <v>4493</v>
      </c>
      <c r="G1226" s="34" t="n">
        <v>41107537</v>
      </c>
      <c r="H1226" s="34"/>
      <c r="I1226" s="34" t="s">
        <v>25</v>
      </c>
      <c r="J1226" s="34" t="s">
        <v>4494</v>
      </c>
      <c r="K1226" s="34" t="n">
        <v>4</v>
      </c>
      <c r="L1226" s="34" t="s">
        <v>27</v>
      </c>
      <c r="M1226" s="34" t="n">
        <v>0</v>
      </c>
      <c r="N1226" s="34" t="s">
        <v>28</v>
      </c>
      <c r="O1226" s="35" t="n">
        <v>44797</v>
      </c>
      <c r="P1226" s="35" t="n">
        <v>44918</v>
      </c>
      <c r="Q1226" s="34" t="n">
        <v>7083632</v>
      </c>
      <c r="R1226" s="34" t="s">
        <v>29</v>
      </c>
      <c r="S1226" s="34" t="s">
        <v>179</v>
      </c>
      <c r="T1226" s="34" t="s">
        <v>180</v>
      </c>
      <c r="U1226" s="37" t="n">
        <v>69008581</v>
      </c>
      <c r="V1226" s="34" t="s">
        <v>630</v>
      </c>
      <c r="W1226" s="16" t="s">
        <v>4492</v>
      </c>
    </row>
    <row r="1227" customFormat="false" ht="15" hidden="false" customHeight="false" outlineLevel="0" collapsed="false">
      <c r="B1227" s="34" t="s">
        <v>4495</v>
      </c>
      <c r="C1227" s="35" t="n">
        <v>44805</v>
      </c>
      <c r="D1227" s="36" t="s">
        <v>4496</v>
      </c>
      <c r="E1227" s="34" t="s">
        <v>3134</v>
      </c>
      <c r="F1227" s="34" t="s">
        <v>3708</v>
      </c>
      <c r="G1227" s="34" t="n">
        <v>1006816098</v>
      </c>
      <c r="H1227" s="34"/>
      <c r="I1227" s="34" t="s">
        <v>2937</v>
      </c>
      <c r="J1227" s="34" t="s">
        <v>4497</v>
      </c>
      <c r="K1227" s="34" t="n">
        <v>5</v>
      </c>
      <c r="L1227" s="34" t="s">
        <v>27</v>
      </c>
      <c r="M1227" s="34" t="n">
        <v>0</v>
      </c>
      <c r="N1227" s="34" t="s">
        <v>28</v>
      </c>
      <c r="O1227" s="35" t="n">
        <v>44810</v>
      </c>
      <c r="P1227" s="35" t="n">
        <v>44962</v>
      </c>
      <c r="Q1227" s="34" t="n">
        <v>113206152</v>
      </c>
      <c r="R1227" s="34" t="s">
        <v>29</v>
      </c>
      <c r="S1227" s="34" t="s">
        <v>561</v>
      </c>
      <c r="T1227" s="34" t="s">
        <v>836</v>
      </c>
      <c r="U1227" s="37" t="n">
        <v>34316329</v>
      </c>
      <c r="V1227" s="34" t="s">
        <v>630</v>
      </c>
      <c r="W1227" s="16" t="s">
        <v>4496</v>
      </c>
    </row>
    <row r="1228" customFormat="false" ht="15" hidden="false" customHeight="false" outlineLevel="0" collapsed="false">
      <c r="B1228" s="34" t="s">
        <v>4498</v>
      </c>
      <c r="C1228" s="35" t="n">
        <v>44805</v>
      </c>
      <c r="D1228" s="36" t="s">
        <v>4499</v>
      </c>
      <c r="E1228" s="34" t="s">
        <v>3134</v>
      </c>
      <c r="F1228" s="34" t="s">
        <v>3708</v>
      </c>
      <c r="G1228" s="34" t="n">
        <v>1006816098</v>
      </c>
      <c r="H1228" s="34"/>
      <c r="I1228" s="34" t="s">
        <v>2937</v>
      </c>
      <c r="J1228" s="34" t="s">
        <v>4500</v>
      </c>
      <c r="K1228" s="34" t="n">
        <v>8</v>
      </c>
      <c r="L1228" s="34" t="s">
        <v>27</v>
      </c>
      <c r="M1228" s="34" t="n">
        <v>0</v>
      </c>
      <c r="N1228" s="34" t="s">
        <v>28</v>
      </c>
      <c r="O1228" s="35" t="n">
        <v>44810</v>
      </c>
      <c r="P1228" s="35" t="n">
        <v>45051</v>
      </c>
      <c r="Q1228" s="34" t="n">
        <v>95201428</v>
      </c>
      <c r="R1228" s="34" t="s">
        <v>29</v>
      </c>
      <c r="S1228" s="34" t="s">
        <v>561</v>
      </c>
      <c r="T1228" s="34" t="s">
        <v>836</v>
      </c>
      <c r="U1228" s="37" t="n">
        <v>34316329</v>
      </c>
      <c r="V1228" s="34" t="s">
        <v>630</v>
      </c>
      <c r="W1228" s="16" t="s">
        <v>4499</v>
      </c>
    </row>
    <row r="1229" customFormat="false" ht="15" hidden="false" customHeight="false" outlineLevel="0" collapsed="false">
      <c r="B1229" s="34" t="s">
        <v>4501</v>
      </c>
      <c r="C1229" s="35" t="n">
        <v>44797</v>
      </c>
      <c r="D1229" s="36" t="s">
        <v>4502</v>
      </c>
      <c r="E1229" s="34" t="s">
        <v>39</v>
      </c>
      <c r="F1229" s="34" t="s">
        <v>2700</v>
      </c>
      <c r="G1229" s="34" t="n">
        <v>1125180754</v>
      </c>
      <c r="H1229" s="34" t="n">
        <v>11251807540</v>
      </c>
      <c r="I1229" s="34" t="s">
        <v>25</v>
      </c>
      <c r="J1229" s="34" t="s">
        <v>4503</v>
      </c>
      <c r="K1229" s="34" t="n">
        <v>4</v>
      </c>
      <c r="L1229" s="34" t="s">
        <v>27</v>
      </c>
      <c r="M1229" s="34" t="n">
        <v>0</v>
      </c>
      <c r="N1229" s="34" t="s">
        <v>28</v>
      </c>
      <c r="O1229" s="35" t="n">
        <v>44797</v>
      </c>
      <c r="P1229" s="35" t="n">
        <v>44888</v>
      </c>
      <c r="Q1229" s="34" t="n">
        <v>7083636</v>
      </c>
      <c r="R1229" s="34" t="s">
        <v>29</v>
      </c>
      <c r="S1229" s="34" t="s">
        <v>179</v>
      </c>
      <c r="T1229" s="34" t="s">
        <v>3932</v>
      </c>
      <c r="U1229" s="37" t="n">
        <v>14699929</v>
      </c>
      <c r="V1229" s="34" t="s">
        <v>32</v>
      </c>
      <c r="W1229" s="16" t="s">
        <v>4502</v>
      </c>
    </row>
    <row r="1230" customFormat="false" ht="15" hidden="false" customHeight="false" outlineLevel="0" collapsed="false">
      <c r="B1230" s="34" t="s">
        <v>4504</v>
      </c>
      <c r="C1230" s="35" t="n">
        <v>44797</v>
      </c>
      <c r="D1230" s="36" t="s">
        <v>4505</v>
      </c>
      <c r="E1230" s="34" t="s">
        <v>39</v>
      </c>
      <c r="F1230" s="34" t="s">
        <v>2920</v>
      </c>
      <c r="G1230" s="34" t="n">
        <v>1123310638</v>
      </c>
      <c r="H1230" s="34"/>
      <c r="I1230" s="34" t="s">
        <v>25</v>
      </c>
      <c r="J1230" s="34" t="s">
        <v>2921</v>
      </c>
      <c r="K1230" s="34" t="n">
        <v>3</v>
      </c>
      <c r="L1230" s="34" t="s">
        <v>27</v>
      </c>
      <c r="M1230" s="34" t="n">
        <v>0</v>
      </c>
      <c r="N1230" s="34" t="s">
        <v>28</v>
      </c>
      <c r="O1230" s="35" t="n">
        <v>44798</v>
      </c>
      <c r="P1230" s="35" t="n">
        <v>44889</v>
      </c>
      <c r="Q1230" s="34" t="n">
        <v>5312727</v>
      </c>
      <c r="R1230" s="34" t="s">
        <v>29</v>
      </c>
      <c r="S1230" s="34" t="s">
        <v>179</v>
      </c>
      <c r="T1230" s="34" t="s">
        <v>3932</v>
      </c>
      <c r="U1230" s="37" t="n">
        <v>14699929</v>
      </c>
      <c r="V1230" s="34" t="s">
        <v>630</v>
      </c>
      <c r="W1230" s="16" t="s">
        <v>4505</v>
      </c>
    </row>
    <row r="1231" customFormat="false" ht="15" hidden="false" customHeight="false" outlineLevel="0" collapsed="false">
      <c r="B1231" s="34" t="s">
        <v>4506</v>
      </c>
      <c r="C1231" s="35" t="n">
        <v>44797</v>
      </c>
      <c r="D1231" s="36" t="s">
        <v>4507</v>
      </c>
      <c r="E1231" s="34" t="s">
        <v>23</v>
      </c>
      <c r="F1231" s="34" t="s">
        <v>2187</v>
      </c>
      <c r="G1231" s="34" t="n">
        <v>69009459</v>
      </c>
      <c r="H1231" s="34"/>
      <c r="I1231" s="34" t="s">
        <v>25</v>
      </c>
      <c r="J1231" s="34" t="s">
        <v>2188</v>
      </c>
      <c r="K1231" s="34" t="n">
        <v>4</v>
      </c>
      <c r="L1231" s="34" t="s">
        <v>27</v>
      </c>
      <c r="M1231" s="34" t="n">
        <v>7</v>
      </c>
      <c r="N1231" s="34" t="s">
        <v>28</v>
      </c>
      <c r="O1231" s="35" t="n">
        <v>44798</v>
      </c>
      <c r="P1231" s="35" t="n">
        <v>44926</v>
      </c>
      <c r="Q1231" s="34" t="n">
        <v>13833661.26</v>
      </c>
      <c r="R1231" s="34" t="s">
        <v>29</v>
      </c>
      <c r="S1231" s="34" t="s">
        <v>179</v>
      </c>
      <c r="T1231" s="34" t="s">
        <v>2999</v>
      </c>
      <c r="U1231" s="37" t="n">
        <v>0</v>
      </c>
      <c r="V1231" s="34" t="s">
        <v>32</v>
      </c>
      <c r="W1231" s="16" t="s">
        <v>4507</v>
      </c>
    </row>
    <row r="1232" customFormat="false" ht="15" hidden="false" customHeight="false" outlineLevel="0" collapsed="false">
      <c r="B1232" s="34" t="s">
        <v>4508</v>
      </c>
      <c r="C1232" s="35" t="n">
        <v>44797</v>
      </c>
      <c r="D1232" s="36" t="s">
        <v>4509</v>
      </c>
      <c r="E1232" s="34" t="s">
        <v>23</v>
      </c>
      <c r="F1232" s="34" t="s">
        <v>2924</v>
      </c>
      <c r="G1232" s="34" t="n">
        <v>1053810691</v>
      </c>
      <c r="H1232" s="34" t="n">
        <v>1053816915</v>
      </c>
      <c r="I1232" s="34" t="s">
        <v>25</v>
      </c>
      <c r="J1232" s="34" t="s">
        <v>4510</v>
      </c>
      <c r="K1232" s="34" t="n">
        <v>4</v>
      </c>
      <c r="L1232" s="34" t="s">
        <v>27</v>
      </c>
      <c r="M1232" s="34" t="n">
        <v>0</v>
      </c>
      <c r="N1232" s="34" t="s">
        <v>28</v>
      </c>
      <c r="O1232" s="35" t="n">
        <v>44798</v>
      </c>
      <c r="P1232" s="35" t="n">
        <v>44919</v>
      </c>
      <c r="Q1232" s="34" t="n">
        <v>13071176</v>
      </c>
      <c r="R1232" s="34" t="s">
        <v>29</v>
      </c>
      <c r="S1232" s="34" t="s">
        <v>179</v>
      </c>
      <c r="T1232" s="34" t="s">
        <v>1418</v>
      </c>
      <c r="U1232" s="37" t="n">
        <v>1143853585</v>
      </c>
      <c r="V1232" s="34" t="s">
        <v>32</v>
      </c>
      <c r="W1232" s="16" t="s">
        <v>4509</v>
      </c>
    </row>
    <row r="1233" customFormat="false" ht="15" hidden="false" customHeight="false" outlineLevel="0" collapsed="false">
      <c r="B1233" s="34" t="s">
        <v>4511</v>
      </c>
      <c r="C1233" s="35" t="n">
        <v>44799</v>
      </c>
      <c r="D1233" s="36" t="s">
        <v>4512</v>
      </c>
      <c r="E1233" s="34" t="s">
        <v>39</v>
      </c>
      <c r="F1233" s="34" t="s">
        <v>2870</v>
      </c>
      <c r="G1233" s="34" t="n">
        <v>1122784838</v>
      </c>
      <c r="H1233" s="34"/>
      <c r="I1233" s="34" t="s">
        <v>25</v>
      </c>
      <c r="J1233" s="34" t="s">
        <v>2871</v>
      </c>
      <c r="K1233" s="34" t="n">
        <v>3</v>
      </c>
      <c r="L1233" s="34" t="s">
        <v>27</v>
      </c>
      <c r="M1233" s="34" t="n">
        <v>0</v>
      </c>
      <c r="N1233" s="34" t="s">
        <v>28</v>
      </c>
      <c r="O1233" s="35" t="n">
        <v>44799</v>
      </c>
      <c r="P1233" s="35" t="n">
        <v>44890</v>
      </c>
      <c r="Q1233" s="34" t="n">
        <v>5312727</v>
      </c>
      <c r="R1233" s="34" t="s">
        <v>29</v>
      </c>
      <c r="S1233" s="34" t="s">
        <v>179</v>
      </c>
      <c r="T1233" s="34" t="s">
        <v>3932</v>
      </c>
      <c r="U1233" s="37" t="n">
        <v>14699929</v>
      </c>
      <c r="V1233" s="34" t="s">
        <v>32</v>
      </c>
      <c r="W1233" s="16" t="s">
        <v>4512</v>
      </c>
    </row>
    <row r="1234" customFormat="false" ht="15" hidden="false" customHeight="false" outlineLevel="0" collapsed="false">
      <c r="B1234" s="34" t="s">
        <v>4513</v>
      </c>
      <c r="C1234" s="35" t="n">
        <v>44799</v>
      </c>
      <c r="D1234" s="36" t="s">
        <v>4514</v>
      </c>
      <c r="E1234" s="34" t="s">
        <v>1167</v>
      </c>
      <c r="F1234" s="34" t="s">
        <v>4515</v>
      </c>
      <c r="G1234" s="34" t="n">
        <v>18131128</v>
      </c>
      <c r="H1234" s="34"/>
      <c r="I1234" s="34" t="s">
        <v>2906</v>
      </c>
      <c r="J1234" s="34" t="s">
        <v>4516</v>
      </c>
      <c r="K1234" s="34" t="n">
        <v>0</v>
      </c>
      <c r="L1234" s="34" t="s">
        <v>27</v>
      </c>
      <c r="M1234" s="34" t="n">
        <v>127</v>
      </c>
      <c r="N1234" s="34" t="s">
        <v>28</v>
      </c>
      <c r="O1234" s="35" t="n">
        <v>44816</v>
      </c>
      <c r="P1234" s="35" t="n">
        <v>44926</v>
      </c>
      <c r="Q1234" s="34" t="n">
        <v>288272245</v>
      </c>
      <c r="R1234" s="34" t="s">
        <v>29</v>
      </c>
      <c r="S1234" s="34" t="s">
        <v>30</v>
      </c>
      <c r="T1234" s="34" t="s">
        <v>4517</v>
      </c>
      <c r="U1234" s="37" t="s">
        <v>4518</v>
      </c>
      <c r="V1234" s="34" t="s">
        <v>32</v>
      </c>
      <c r="W1234" s="16" t="s">
        <v>4514</v>
      </c>
    </row>
    <row r="1235" customFormat="false" ht="15" hidden="false" customHeight="false" outlineLevel="0" collapsed="false">
      <c r="B1235" s="34" t="s">
        <v>4519</v>
      </c>
      <c r="C1235" s="35" t="n">
        <v>44805</v>
      </c>
      <c r="D1235" s="36" t="s">
        <v>4520</v>
      </c>
      <c r="E1235" s="34" t="s">
        <v>1167</v>
      </c>
      <c r="F1235" s="34" t="s">
        <v>4521</v>
      </c>
      <c r="G1235" s="34" t="n">
        <v>1004634751</v>
      </c>
      <c r="H1235" s="34"/>
      <c r="I1235" s="34" t="s">
        <v>25</v>
      </c>
      <c r="J1235" s="34" t="s">
        <v>4522</v>
      </c>
      <c r="K1235" s="34" t="n">
        <v>4</v>
      </c>
      <c r="L1235" s="34" t="s">
        <v>27</v>
      </c>
      <c r="M1235" s="34" t="n">
        <v>0</v>
      </c>
      <c r="N1235" s="34" t="s">
        <v>28</v>
      </c>
      <c r="O1235" s="35" t="n">
        <v>44805</v>
      </c>
      <c r="P1235" s="35" t="n">
        <v>44926</v>
      </c>
      <c r="Q1235" s="34" t="n">
        <v>5800000</v>
      </c>
      <c r="R1235" s="34" t="s">
        <v>29</v>
      </c>
      <c r="S1235" s="34" t="s">
        <v>561</v>
      </c>
      <c r="T1235" s="34" t="s">
        <v>836</v>
      </c>
      <c r="U1235" s="37" t="n">
        <v>34316329</v>
      </c>
      <c r="V1235" s="34" t="s">
        <v>630</v>
      </c>
      <c r="W1235" s="16" t="s">
        <v>4520</v>
      </c>
    </row>
    <row r="1236" customFormat="false" ht="15" hidden="false" customHeight="false" outlineLevel="0" collapsed="false">
      <c r="B1236" s="34" t="s">
        <v>4523</v>
      </c>
      <c r="C1236" s="35" t="n">
        <v>44799</v>
      </c>
      <c r="D1236" s="36" t="s">
        <v>4524</v>
      </c>
      <c r="E1236" s="34" t="s">
        <v>39</v>
      </c>
      <c r="F1236" s="34" t="s">
        <v>295</v>
      </c>
      <c r="G1236" s="34" t="n">
        <v>1121506491</v>
      </c>
      <c r="H1236" s="34"/>
      <c r="I1236" s="34" t="s">
        <v>25</v>
      </c>
      <c r="J1236" s="34" t="s">
        <v>1523</v>
      </c>
      <c r="K1236" s="34" t="n">
        <v>3</v>
      </c>
      <c r="L1236" s="34" t="s">
        <v>27</v>
      </c>
      <c r="M1236" s="34" t="n">
        <v>0</v>
      </c>
      <c r="N1236" s="34" t="s">
        <v>28</v>
      </c>
      <c r="O1236" s="35" t="n">
        <v>44799</v>
      </c>
      <c r="P1236" s="35" t="n">
        <v>44890</v>
      </c>
      <c r="Q1236" s="34" t="n">
        <v>5433000</v>
      </c>
      <c r="R1236" s="34" t="s">
        <v>29</v>
      </c>
      <c r="S1236" s="34" t="s">
        <v>30</v>
      </c>
      <c r="T1236" s="34" t="s">
        <v>297</v>
      </c>
      <c r="U1236" s="37" t="n">
        <v>30745189</v>
      </c>
      <c r="V1236" s="34" t="s">
        <v>32</v>
      </c>
      <c r="W1236" s="16" t="s">
        <v>4524</v>
      </c>
    </row>
    <row r="1237" customFormat="false" ht="15" hidden="false" customHeight="false" outlineLevel="0" collapsed="false">
      <c r="B1237" s="34" t="s">
        <v>4525</v>
      </c>
      <c r="C1237" s="35" t="n">
        <v>44802</v>
      </c>
      <c r="D1237" s="36" t="s">
        <v>4526</v>
      </c>
      <c r="E1237" s="34" t="s">
        <v>39</v>
      </c>
      <c r="F1237" s="34" t="s">
        <v>2859</v>
      </c>
      <c r="G1237" s="34" t="n">
        <v>18112818</v>
      </c>
      <c r="H1237" s="34" t="n">
        <v>181128184</v>
      </c>
      <c r="I1237" s="34" t="s">
        <v>25</v>
      </c>
      <c r="J1237" s="34" t="s">
        <v>4143</v>
      </c>
      <c r="K1237" s="34" t="n">
        <v>4</v>
      </c>
      <c r="L1237" s="34" t="s">
        <v>27</v>
      </c>
      <c r="M1237" s="34" t="n">
        <v>3</v>
      </c>
      <c r="N1237" s="34" t="s">
        <v>28</v>
      </c>
      <c r="O1237" s="35" t="n">
        <v>44803</v>
      </c>
      <c r="P1237" s="35" t="n">
        <v>44926</v>
      </c>
      <c r="Q1237" s="34" t="n">
        <v>7260722.79</v>
      </c>
      <c r="R1237" s="34" t="s">
        <v>29</v>
      </c>
      <c r="S1237" s="34" t="s">
        <v>179</v>
      </c>
      <c r="T1237" s="34" t="s">
        <v>180</v>
      </c>
      <c r="U1237" s="37" t="n">
        <v>69008581</v>
      </c>
      <c r="V1237" s="34" t="s">
        <v>630</v>
      </c>
      <c r="W1237" s="16" t="s">
        <v>4526</v>
      </c>
    </row>
    <row r="1238" customFormat="false" ht="15" hidden="false" customHeight="false" outlineLevel="0" collapsed="false">
      <c r="B1238" s="34" t="s">
        <v>4527</v>
      </c>
      <c r="C1238" s="35" t="n">
        <v>44803</v>
      </c>
      <c r="D1238" s="36" t="s">
        <v>4528</v>
      </c>
      <c r="E1238" s="34" t="s">
        <v>39</v>
      </c>
      <c r="F1238" s="34" t="s">
        <v>1944</v>
      </c>
      <c r="G1238" s="34" t="n">
        <v>1121506893</v>
      </c>
      <c r="H1238" s="34"/>
      <c r="I1238" s="34" t="s">
        <v>25</v>
      </c>
      <c r="J1238" s="34" t="s">
        <v>1488</v>
      </c>
      <c r="K1238" s="34" t="n">
        <v>4</v>
      </c>
      <c r="L1238" s="34" t="s">
        <v>27</v>
      </c>
      <c r="M1238" s="34" t="n">
        <v>2</v>
      </c>
      <c r="N1238" s="34" t="s">
        <v>28</v>
      </c>
      <c r="O1238" s="35" t="n">
        <v>44805</v>
      </c>
      <c r="P1238" s="35" t="n">
        <v>44926</v>
      </c>
      <c r="Q1238" s="34" t="n">
        <v>8133333</v>
      </c>
      <c r="R1238" s="34" t="s">
        <v>29</v>
      </c>
      <c r="S1238" s="34" t="s">
        <v>98</v>
      </c>
      <c r="T1238" s="34" t="s">
        <v>4284</v>
      </c>
      <c r="U1238" s="37" t="n">
        <v>98384462</v>
      </c>
      <c r="V1238" s="34" t="s">
        <v>630</v>
      </c>
      <c r="W1238" s="16" t="s">
        <v>4528</v>
      </c>
    </row>
    <row r="1239" customFormat="false" ht="15" hidden="false" customHeight="false" outlineLevel="0" collapsed="false">
      <c r="B1239" s="34" t="s">
        <v>4529</v>
      </c>
      <c r="C1239" s="35" t="n">
        <v>44803</v>
      </c>
      <c r="D1239" s="36" t="s">
        <v>4530</v>
      </c>
      <c r="E1239" s="34" t="s">
        <v>23</v>
      </c>
      <c r="F1239" s="34" t="s">
        <v>2611</v>
      </c>
      <c r="G1239" s="34" t="n">
        <v>1152186432</v>
      </c>
      <c r="H1239" s="34"/>
      <c r="I1239" s="34" t="s">
        <v>25</v>
      </c>
      <c r="J1239" s="34" t="s">
        <v>4531</v>
      </c>
      <c r="K1239" s="34" t="n">
        <v>4</v>
      </c>
      <c r="L1239" s="34" t="s">
        <v>27</v>
      </c>
      <c r="M1239" s="34" t="n">
        <v>2</v>
      </c>
      <c r="N1239" s="34" t="s">
        <v>28</v>
      </c>
      <c r="O1239" s="35" t="n">
        <v>44803</v>
      </c>
      <c r="P1239" s="35" t="n">
        <v>44926</v>
      </c>
      <c r="Q1239" s="34" t="n">
        <v>13289028.93</v>
      </c>
      <c r="R1239" s="34" t="s">
        <v>29</v>
      </c>
      <c r="S1239" s="34" t="s">
        <v>179</v>
      </c>
      <c r="T1239" s="34" t="s">
        <v>4252</v>
      </c>
      <c r="U1239" s="37" t="n">
        <v>1130599058</v>
      </c>
      <c r="V1239" s="34" t="s">
        <v>630</v>
      </c>
      <c r="W1239" s="16" t="s">
        <v>4530</v>
      </c>
    </row>
    <row r="1240" customFormat="false" ht="15" hidden="false" customHeight="false" outlineLevel="0" collapsed="false">
      <c r="B1240" s="34" t="s">
        <v>4532</v>
      </c>
      <c r="C1240" s="35" t="n">
        <v>44803</v>
      </c>
      <c r="D1240" s="36" t="s">
        <v>4533</v>
      </c>
      <c r="E1240" s="34" t="s">
        <v>1167</v>
      </c>
      <c r="F1240" s="34" t="s">
        <v>4534</v>
      </c>
      <c r="G1240" s="34" t="n">
        <v>1124861043</v>
      </c>
      <c r="H1240" s="34"/>
      <c r="I1240" s="34" t="s">
        <v>2632</v>
      </c>
      <c r="J1240" s="34" t="s">
        <v>4535</v>
      </c>
      <c r="K1240" s="34" t="n">
        <v>0</v>
      </c>
      <c r="L1240" s="34" t="s">
        <v>27</v>
      </c>
      <c r="M1240" s="34" t="n">
        <v>180</v>
      </c>
      <c r="N1240" s="34" t="s">
        <v>28</v>
      </c>
      <c r="O1240" s="35" t="n">
        <v>44813</v>
      </c>
      <c r="P1240" s="35" t="n">
        <v>44628</v>
      </c>
      <c r="Q1240" s="34" t="n">
        <v>38592339</v>
      </c>
      <c r="R1240" s="34" t="s">
        <v>29</v>
      </c>
      <c r="S1240" s="34" t="s">
        <v>534</v>
      </c>
      <c r="T1240" s="34" t="s">
        <v>4536</v>
      </c>
      <c r="U1240" s="37" t="s">
        <v>936</v>
      </c>
      <c r="V1240" s="34" t="s">
        <v>630</v>
      </c>
      <c r="W1240" s="16" t="s">
        <v>4533</v>
      </c>
    </row>
    <row r="1241" customFormat="false" ht="15" hidden="false" customHeight="false" outlineLevel="0" collapsed="false">
      <c r="B1241" s="34" t="s">
        <v>4537</v>
      </c>
      <c r="C1241" s="35" t="n">
        <v>44804</v>
      </c>
      <c r="D1241" s="36" t="s">
        <v>4538</v>
      </c>
      <c r="E1241" s="34" t="s">
        <v>39</v>
      </c>
      <c r="F1241" s="34" t="s">
        <v>2804</v>
      </c>
      <c r="G1241" s="34" t="n">
        <v>1121508357</v>
      </c>
      <c r="H1241" s="34"/>
      <c r="I1241" s="34" t="s">
        <v>25</v>
      </c>
      <c r="J1241" s="34" t="s">
        <v>4539</v>
      </c>
      <c r="K1241" s="34" t="n">
        <v>4</v>
      </c>
      <c r="L1241" s="34" t="s">
        <v>27</v>
      </c>
      <c r="M1241" s="34" t="n">
        <v>0</v>
      </c>
      <c r="N1241" s="34" t="s">
        <v>28</v>
      </c>
      <c r="O1241" s="35" t="n">
        <v>44804</v>
      </c>
      <c r="P1241" s="35" t="n">
        <v>44925</v>
      </c>
      <c r="Q1241" s="34" t="n">
        <v>7083636</v>
      </c>
      <c r="R1241" s="34" t="s">
        <v>29</v>
      </c>
      <c r="S1241" s="34" t="s">
        <v>179</v>
      </c>
      <c r="T1241" s="34" t="s">
        <v>3932</v>
      </c>
      <c r="U1241" s="37" t="n">
        <v>14699929</v>
      </c>
      <c r="V1241" s="34" t="s">
        <v>32</v>
      </c>
      <c r="W1241" s="16" t="s">
        <v>4538</v>
      </c>
    </row>
    <row r="1242" customFormat="false" ht="15" hidden="false" customHeight="false" outlineLevel="0" collapsed="false">
      <c r="B1242" s="34" t="s">
        <v>4540</v>
      </c>
      <c r="C1242" s="35" t="n">
        <v>44805</v>
      </c>
      <c r="D1242" s="36" t="s">
        <v>4541</v>
      </c>
      <c r="E1242" s="34" t="s">
        <v>1167</v>
      </c>
      <c r="F1242" s="34" t="s">
        <v>4205</v>
      </c>
      <c r="G1242" s="34" t="n">
        <v>39841571</v>
      </c>
      <c r="H1242" s="34"/>
      <c r="I1242" s="34" t="s">
        <v>2906</v>
      </c>
      <c r="J1242" s="34" t="s">
        <v>4542</v>
      </c>
      <c r="K1242" s="34" t="n">
        <v>5</v>
      </c>
      <c r="L1242" s="34" t="s">
        <v>27</v>
      </c>
      <c r="M1242" s="34" t="n">
        <v>0</v>
      </c>
      <c r="N1242" s="34" t="s">
        <v>28</v>
      </c>
      <c r="O1242" s="35" t="n">
        <v>44810</v>
      </c>
      <c r="P1242" s="35" t="n">
        <v>44962</v>
      </c>
      <c r="Q1242" s="34" t="n">
        <v>79700000</v>
      </c>
      <c r="R1242" s="34" t="s">
        <v>29</v>
      </c>
      <c r="S1242" s="34" t="s">
        <v>534</v>
      </c>
      <c r="T1242" s="34" t="s">
        <v>3398</v>
      </c>
      <c r="U1242" s="37" t="n">
        <v>18195081</v>
      </c>
      <c r="V1242" s="34" t="s">
        <v>630</v>
      </c>
      <c r="W1242" s="16" t="s">
        <v>4541</v>
      </c>
    </row>
    <row r="1243" customFormat="false" ht="15" hidden="false" customHeight="false" outlineLevel="0" collapsed="false">
      <c r="B1243" s="34" t="s">
        <v>4543</v>
      </c>
      <c r="C1243" s="35" t="n">
        <v>44804</v>
      </c>
      <c r="D1243" s="36" t="s">
        <v>4544</v>
      </c>
      <c r="E1243" s="34" t="s">
        <v>39</v>
      </c>
      <c r="F1243" s="34" t="s">
        <v>2400</v>
      </c>
      <c r="G1243" s="34" t="n">
        <v>1124850208</v>
      </c>
      <c r="H1243" s="34"/>
      <c r="I1243" s="34" t="s">
        <v>25</v>
      </c>
      <c r="J1243" s="34" t="s">
        <v>1504</v>
      </c>
      <c r="K1243" s="34" t="n">
        <v>4</v>
      </c>
      <c r="L1243" s="34" t="s">
        <v>27</v>
      </c>
      <c r="M1243" s="34" t="n">
        <v>0</v>
      </c>
      <c r="N1243" s="34" t="s">
        <v>28</v>
      </c>
      <c r="O1243" s="35" t="n">
        <v>44804</v>
      </c>
      <c r="P1243" s="35" t="n">
        <v>44925</v>
      </c>
      <c r="Q1243" s="34" t="n">
        <v>7083636</v>
      </c>
      <c r="R1243" s="34" t="s">
        <v>29</v>
      </c>
      <c r="S1243" s="34" t="s">
        <v>179</v>
      </c>
      <c r="T1243" s="34" t="s">
        <v>364</v>
      </c>
      <c r="U1243" s="37" t="n">
        <v>18157747</v>
      </c>
      <c r="V1243" s="34" t="s">
        <v>32</v>
      </c>
      <c r="W1243" s="16" t="s">
        <v>4544</v>
      </c>
    </row>
    <row r="1244" customFormat="false" ht="15" hidden="false" customHeight="false" outlineLevel="0" collapsed="false">
      <c r="B1244" s="34" t="s">
        <v>4545</v>
      </c>
      <c r="C1244" s="35" t="n">
        <v>44805</v>
      </c>
      <c r="D1244" s="36" t="s">
        <v>4546</v>
      </c>
      <c r="E1244" s="34" t="s">
        <v>39</v>
      </c>
      <c r="F1244" s="34" t="s">
        <v>4547</v>
      </c>
      <c r="G1244" s="34" t="n">
        <v>1075214024</v>
      </c>
      <c r="H1244" s="34"/>
      <c r="I1244" s="34" t="s">
        <v>25</v>
      </c>
      <c r="J1244" s="34" t="s">
        <v>4548</v>
      </c>
      <c r="K1244" s="34" t="n">
        <v>4</v>
      </c>
      <c r="L1244" s="34" t="s">
        <v>27</v>
      </c>
      <c r="M1244" s="34" t="n">
        <v>0</v>
      </c>
      <c r="N1244" s="34" t="s">
        <v>28</v>
      </c>
      <c r="O1244" s="35" t="n">
        <v>44805</v>
      </c>
      <c r="P1244" s="35" t="n">
        <v>44926</v>
      </c>
      <c r="Q1244" s="34" t="n">
        <v>7083632</v>
      </c>
      <c r="R1244" s="34" t="s">
        <v>29</v>
      </c>
      <c r="S1244" s="34" t="s">
        <v>179</v>
      </c>
      <c r="T1244" s="34" t="s">
        <v>4549</v>
      </c>
      <c r="U1244" s="37" t="n">
        <v>87061694</v>
      </c>
      <c r="V1244" s="34" t="s">
        <v>630</v>
      </c>
      <c r="W1244" s="16" t="s">
        <v>4546</v>
      </c>
    </row>
    <row r="1245" customFormat="false" ht="15" hidden="false" customHeight="false" outlineLevel="0" collapsed="false">
      <c r="B1245" s="34" t="s">
        <v>4550</v>
      </c>
      <c r="C1245" s="35" t="n">
        <v>44805</v>
      </c>
      <c r="D1245" s="36" t="s">
        <v>4551</v>
      </c>
      <c r="E1245" s="34" t="s">
        <v>23</v>
      </c>
      <c r="F1245" s="34" t="s">
        <v>4552</v>
      </c>
      <c r="G1245" s="34" t="n">
        <v>18128776</v>
      </c>
      <c r="H1245" s="34"/>
      <c r="I1245" s="34" t="s">
        <v>25</v>
      </c>
      <c r="J1245" s="34" t="s">
        <v>4553</v>
      </c>
      <c r="K1245" s="34" t="n">
        <v>3</v>
      </c>
      <c r="L1245" s="34" t="s">
        <v>27</v>
      </c>
      <c r="M1245" s="34" t="n">
        <v>0</v>
      </c>
      <c r="N1245" s="34" t="s">
        <v>28</v>
      </c>
      <c r="O1245" s="35" t="n">
        <v>44806</v>
      </c>
      <c r="P1245" s="35" t="n">
        <v>44896</v>
      </c>
      <c r="Q1245" s="34" t="n">
        <v>6156000</v>
      </c>
      <c r="R1245" s="34" t="s">
        <v>29</v>
      </c>
      <c r="S1245" s="34" t="s">
        <v>561</v>
      </c>
      <c r="T1245" s="34" t="s">
        <v>836</v>
      </c>
      <c r="U1245" s="37" t="n">
        <v>34316329</v>
      </c>
      <c r="V1245" s="34" t="s">
        <v>32</v>
      </c>
      <c r="W1245" s="16" t="s">
        <v>4551</v>
      </c>
    </row>
    <row r="1246" customFormat="false" ht="15" hidden="false" customHeight="false" outlineLevel="0" collapsed="false">
      <c r="B1246" s="34" t="s">
        <v>4554</v>
      </c>
      <c r="C1246" s="35" t="n">
        <v>44805</v>
      </c>
      <c r="D1246" s="36" t="s">
        <v>4555</v>
      </c>
      <c r="E1246" s="34" t="s">
        <v>1167</v>
      </c>
      <c r="F1246" s="34" t="s">
        <v>4556</v>
      </c>
      <c r="G1246" s="34" t="n">
        <v>1078748786</v>
      </c>
      <c r="H1246" s="34"/>
      <c r="I1246" s="34" t="s">
        <v>2632</v>
      </c>
      <c r="J1246" s="34" t="s">
        <v>4557</v>
      </c>
      <c r="K1246" s="34" t="n">
        <v>3</v>
      </c>
      <c r="L1246" s="34" t="s">
        <v>27</v>
      </c>
      <c r="M1246" s="34" t="n">
        <v>0</v>
      </c>
      <c r="N1246" s="34" t="s">
        <v>28</v>
      </c>
      <c r="O1246" s="35" t="n">
        <v>44810</v>
      </c>
      <c r="P1246" s="35" t="n">
        <v>44900</v>
      </c>
      <c r="Q1246" s="34" t="n">
        <v>48277500</v>
      </c>
      <c r="R1246" s="34" t="s">
        <v>29</v>
      </c>
      <c r="S1246" s="34" t="s">
        <v>153</v>
      </c>
      <c r="T1246" s="34" t="s">
        <v>4558</v>
      </c>
      <c r="U1246" s="37" t="n">
        <v>0</v>
      </c>
      <c r="V1246" s="34" t="s">
        <v>630</v>
      </c>
      <c r="W1246" s="16" t="s">
        <v>4555</v>
      </c>
    </row>
    <row r="1247" customFormat="false" ht="15" hidden="false" customHeight="false" outlineLevel="0" collapsed="false">
      <c r="B1247" s="34" t="s">
        <v>4559</v>
      </c>
      <c r="C1247" s="35" t="n">
        <v>44806</v>
      </c>
      <c r="D1247" s="36" t="s">
        <v>4560</v>
      </c>
      <c r="E1247" s="34" t="s">
        <v>39</v>
      </c>
      <c r="F1247" s="34" t="s">
        <v>4561</v>
      </c>
      <c r="G1247" s="34" t="n">
        <v>69005678</v>
      </c>
      <c r="H1247" s="34"/>
      <c r="I1247" s="34" t="s">
        <v>25</v>
      </c>
      <c r="J1247" s="34" t="s">
        <v>2092</v>
      </c>
      <c r="K1247" s="34" t="n">
        <v>3</v>
      </c>
      <c r="L1247" s="34" t="s">
        <v>27</v>
      </c>
      <c r="M1247" s="34" t="n">
        <v>29</v>
      </c>
      <c r="N1247" s="34" t="s">
        <v>28</v>
      </c>
      <c r="O1247" s="35" t="n">
        <v>44811</v>
      </c>
      <c r="P1247" s="35" t="n">
        <v>44925</v>
      </c>
      <c r="Q1247" s="34" t="n">
        <v>7183633.33</v>
      </c>
      <c r="R1247" s="34" t="s">
        <v>29</v>
      </c>
      <c r="S1247" s="34" t="s">
        <v>98</v>
      </c>
      <c r="T1247" s="34" t="s">
        <v>4284</v>
      </c>
      <c r="U1247" s="37" t="n">
        <v>98384462</v>
      </c>
      <c r="V1247" s="34" t="s">
        <v>32</v>
      </c>
      <c r="W1247" s="16" t="s">
        <v>4560</v>
      </c>
    </row>
    <row r="1248" customFormat="false" ht="15" hidden="false" customHeight="false" outlineLevel="0" collapsed="false">
      <c r="B1248" s="34" t="s">
        <v>4562</v>
      </c>
      <c r="C1248" s="35" t="n">
        <v>44809</v>
      </c>
      <c r="D1248" s="36" t="s">
        <v>4563</v>
      </c>
      <c r="E1248" s="34" t="s">
        <v>1167</v>
      </c>
      <c r="F1248" s="34" t="s">
        <v>4564</v>
      </c>
      <c r="G1248" s="34" t="n">
        <v>80876715</v>
      </c>
      <c r="H1248" s="34"/>
      <c r="I1248" s="34" t="s">
        <v>25</v>
      </c>
      <c r="J1248" s="34" t="s">
        <v>4565</v>
      </c>
      <c r="K1248" s="34" t="n">
        <v>4</v>
      </c>
      <c r="L1248" s="34" t="s">
        <v>27</v>
      </c>
      <c r="M1248" s="34" t="n">
        <v>0</v>
      </c>
      <c r="N1248" s="34" t="s">
        <v>28</v>
      </c>
      <c r="O1248" s="35" t="n">
        <v>44833</v>
      </c>
      <c r="P1248" s="35" t="n">
        <v>44926</v>
      </c>
      <c r="Q1248" s="34" t="n">
        <v>79420600</v>
      </c>
      <c r="R1248" s="34" t="s">
        <v>29</v>
      </c>
      <c r="S1248" s="34" t="s">
        <v>179</v>
      </c>
      <c r="T1248" s="34" t="s">
        <v>1418</v>
      </c>
      <c r="U1248" s="37" t="n">
        <v>1143853585</v>
      </c>
      <c r="V1248" s="34" t="s">
        <v>630</v>
      </c>
      <c r="W1248" s="16" t="s">
        <v>4563</v>
      </c>
    </row>
    <row r="1249" customFormat="false" ht="15" hidden="false" customHeight="false" outlineLevel="0" collapsed="false">
      <c r="B1249" s="34" t="s">
        <v>4566</v>
      </c>
      <c r="C1249" s="35" t="n">
        <v>44809</v>
      </c>
      <c r="D1249" s="36" t="s">
        <v>4567</v>
      </c>
      <c r="E1249" s="34" t="s">
        <v>1167</v>
      </c>
      <c r="F1249" s="34" t="s">
        <v>2832</v>
      </c>
      <c r="G1249" s="34" t="n">
        <v>1032426538</v>
      </c>
      <c r="H1249" s="34"/>
      <c r="I1249" s="34" t="s">
        <v>2632</v>
      </c>
      <c r="J1249" s="34" t="s">
        <v>4568</v>
      </c>
      <c r="K1249" s="34" t="n">
        <v>1</v>
      </c>
      <c r="L1249" s="34" t="s">
        <v>27</v>
      </c>
      <c r="M1249" s="34" t="n">
        <v>0</v>
      </c>
      <c r="N1249" s="34" t="s">
        <v>28</v>
      </c>
      <c r="O1249" s="35" t="n">
        <v>44809</v>
      </c>
      <c r="P1249" s="35" t="n">
        <v>44838</v>
      </c>
      <c r="Q1249" s="34" t="n">
        <v>34880000</v>
      </c>
      <c r="R1249" s="34" t="s">
        <v>29</v>
      </c>
      <c r="S1249" s="34" t="s">
        <v>131</v>
      </c>
      <c r="T1249" s="34" t="s">
        <v>132</v>
      </c>
      <c r="U1249" s="37" t="n">
        <v>0</v>
      </c>
      <c r="V1249" s="34" t="s">
        <v>630</v>
      </c>
      <c r="W1249" s="16" t="s">
        <v>4567</v>
      </c>
    </row>
    <row r="1250" customFormat="false" ht="15" hidden="false" customHeight="false" outlineLevel="0" collapsed="false">
      <c r="B1250" s="34" t="s">
        <v>4569</v>
      </c>
      <c r="C1250" s="35" t="n">
        <v>44809</v>
      </c>
      <c r="D1250" s="36" t="s">
        <v>4570</v>
      </c>
      <c r="E1250" s="34" t="s">
        <v>39</v>
      </c>
      <c r="F1250" s="34" t="s">
        <v>4571</v>
      </c>
      <c r="G1250" s="34" t="n">
        <v>100681593</v>
      </c>
      <c r="H1250" s="34"/>
      <c r="I1250" s="34" t="s">
        <v>25</v>
      </c>
      <c r="J1250" s="34" t="s">
        <v>4572</v>
      </c>
      <c r="K1250" s="34" t="n">
        <v>3</v>
      </c>
      <c r="L1250" s="34" t="s">
        <v>27</v>
      </c>
      <c r="M1250" s="34" t="n">
        <v>26</v>
      </c>
      <c r="N1250" s="34" t="s">
        <v>28</v>
      </c>
      <c r="O1250" s="35" t="n">
        <v>44809</v>
      </c>
      <c r="P1250" s="35" t="n">
        <v>44926</v>
      </c>
      <c r="Q1250" s="34" t="n">
        <v>7083636</v>
      </c>
      <c r="R1250" s="34" t="s">
        <v>29</v>
      </c>
      <c r="S1250" s="34" t="s">
        <v>179</v>
      </c>
      <c r="T1250" s="34" t="s">
        <v>3932</v>
      </c>
      <c r="U1250" s="37" t="n">
        <v>14699929</v>
      </c>
      <c r="V1250" s="34" t="s">
        <v>32</v>
      </c>
      <c r="W1250" s="16" t="s">
        <v>4570</v>
      </c>
    </row>
    <row r="1251" customFormat="false" ht="15" hidden="false" customHeight="false" outlineLevel="0" collapsed="false">
      <c r="B1251" s="34" t="s">
        <v>4573</v>
      </c>
      <c r="C1251" s="35" t="n">
        <v>44811</v>
      </c>
      <c r="D1251" s="36" t="s">
        <v>4574</v>
      </c>
      <c r="E1251" s="34" t="s">
        <v>1167</v>
      </c>
      <c r="F1251" s="34" t="s">
        <v>4575</v>
      </c>
      <c r="G1251" s="34" t="s">
        <v>4576</v>
      </c>
      <c r="H1251" s="34"/>
      <c r="I1251" s="34" t="s">
        <v>2632</v>
      </c>
      <c r="J1251" s="34" t="s">
        <v>4577</v>
      </c>
      <c r="K1251" s="34" t="s">
        <v>4578</v>
      </c>
      <c r="L1251" s="34" t="s">
        <v>27</v>
      </c>
      <c r="M1251" s="34" t="n">
        <v>0</v>
      </c>
      <c r="N1251" s="34" t="s">
        <v>28</v>
      </c>
      <c r="O1251" s="35" t="n">
        <v>44831</v>
      </c>
      <c r="P1251" s="35" t="n">
        <v>44921</v>
      </c>
      <c r="Q1251" s="34" t="n">
        <v>45000280</v>
      </c>
      <c r="R1251" s="34" t="s">
        <v>29</v>
      </c>
      <c r="S1251" s="34" t="s">
        <v>534</v>
      </c>
      <c r="T1251" s="34" t="s">
        <v>3398</v>
      </c>
      <c r="U1251" s="37" t="n">
        <v>18195081</v>
      </c>
      <c r="V1251" s="34" t="s">
        <v>630</v>
      </c>
      <c r="W1251" s="16" t="s">
        <v>4574</v>
      </c>
    </row>
    <row r="1252" customFormat="false" ht="15" hidden="false" customHeight="false" outlineLevel="0" collapsed="false">
      <c r="B1252" s="34" t="s">
        <v>4579</v>
      </c>
      <c r="C1252" s="35" t="n">
        <v>44811</v>
      </c>
      <c r="D1252" s="36" t="s">
        <v>4580</v>
      </c>
      <c r="E1252" s="34" t="s">
        <v>1167</v>
      </c>
      <c r="F1252" s="34" t="s">
        <v>4581</v>
      </c>
      <c r="G1252" s="34" t="s">
        <v>4582</v>
      </c>
      <c r="H1252" s="34"/>
      <c r="I1252" s="34" t="s">
        <v>2632</v>
      </c>
      <c r="J1252" s="34" t="s">
        <v>4583</v>
      </c>
      <c r="K1252" s="34" t="s">
        <v>4584</v>
      </c>
      <c r="L1252" s="34" t="s">
        <v>27</v>
      </c>
      <c r="M1252" s="34" t="n">
        <v>90</v>
      </c>
      <c r="N1252" s="34" t="s">
        <v>28</v>
      </c>
      <c r="O1252" s="35" t="n">
        <v>44825</v>
      </c>
      <c r="P1252" s="35" t="n">
        <v>44915</v>
      </c>
      <c r="Q1252" s="34" t="n">
        <v>23465485.84</v>
      </c>
      <c r="R1252" s="34" t="s">
        <v>29</v>
      </c>
      <c r="S1252" s="34" t="s">
        <v>534</v>
      </c>
      <c r="T1252" s="34" t="s">
        <v>2125</v>
      </c>
      <c r="U1252" s="37" t="n">
        <v>18125039</v>
      </c>
      <c r="V1252" s="34" t="s">
        <v>630</v>
      </c>
      <c r="W1252" s="16" t="s">
        <v>4580</v>
      </c>
    </row>
    <row r="1253" customFormat="false" ht="15" hidden="false" customHeight="false" outlineLevel="0" collapsed="false">
      <c r="B1253" s="34" t="s">
        <v>4585</v>
      </c>
      <c r="C1253" s="35" t="n">
        <v>44811</v>
      </c>
      <c r="D1253" s="36" t="s">
        <v>4586</v>
      </c>
      <c r="E1253" s="34" t="s">
        <v>2550</v>
      </c>
      <c r="F1253" s="34" t="s">
        <v>4515</v>
      </c>
      <c r="G1253" s="34" t="s">
        <v>4587</v>
      </c>
      <c r="H1253" s="34"/>
      <c r="I1253" s="34" t="s">
        <v>2632</v>
      </c>
      <c r="J1253" s="34" t="s">
        <v>4588</v>
      </c>
      <c r="K1253" s="34" t="s">
        <v>4589</v>
      </c>
      <c r="L1253" s="34" t="s">
        <v>27</v>
      </c>
      <c r="M1253" s="34" t="n">
        <v>0</v>
      </c>
      <c r="N1253" s="34" t="s">
        <v>28</v>
      </c>
      <c r="O1253" s="35" t="n">
        <v>44812</v>
      </c>
      <c r="P1253" s="35" t="n">
        <v>44841</v>
      </c>
      <c r="Q1253" s="34" t="n">
        <v>16600000</v>
      </c>
      <c r="R1253" s="34" t="s">
        <v>29</v>
      </c>
      <c r="S1253" s="34" t="s">
        <v>561</v>
      </c>
      <c r="T1253" s="34" t="s">
        <v>836</v>
      </c>
      <c r="U1253" s="37" t="n">
        <v>34316329</v>
      </c>
      <c r="V1253" s="34" t="s">
        <v>630</v>
      </c>
      <c r="W1253" s="16" t="s">
        <v>4586</v>
      </c>
    </row>
    <row r="1254" customFormat="false" ht="15" hidden="false" customHeight="false" outlineLevel="0" collapsed="false">
      <c r="B1254" s="34" t="s">
        <v>4590</v>
      </c>
      <c r="C1254" s="35" t="n">
        <v>44811</v>
      </c>
      <c r="D1254" s="36" t="s">
        <v>4591</v>
      </c>
      <c r="E1254" s="34" t="s">
        <v>23</v>
      </c>
      <c r="F1254" s="34" t="s">
        <v>4592</v>
      </c>
      <c r="G1254" s="34" t="s">
        <v>4593</v>
      </c>
      <c r="H1254" s="34"/>
      <c r="I1254" s="34" t="s">
        <v>25</v>
      </c>
      <c r="J1254" s="34" t="s">
        <v>4594</v>
      </c>
      <c r="K1254" s="34" t="s">
        <v>4578</v>
      </c>
      <c r="L1254" s="34" t="s">
        <v>27</v>
      </c>
      <c r="M1254" s="34" t="n">
        <v>24</v>
      </c>
      <c r="N1254" s="34" t="s">
        <v>28</v>
      </c>
      <c r="O1254" s="35" t="n">
        <v>44811</v>
      </c>
      <c r="P1254" s="35" t="n">
        <v>44926</v>
      </c>
      <c r="Q1254" s="34" t="n">
        <v>18396465</v>
      </c>
      <c r="R1254" s="34" t="s">
        <v>29</v>
      </c>
      <c r="S1254" s="34" t="s">
        <v>179</v>
      </c>
      <c r="T1254" s="34" t="s">
        <v>1418</v>
      </c>
      <c r="U1254" s="37" t="n">
        <v>1143853585</v>
      </c>
      <c r="V1254" s="34" t="s">
        <v>32</v>
      </c>
      <c r="W1254" s="16" t="s">
        <v>4591</v>
      </c>
    </row>
    <row r="1255" customFormat="false" ht="15" hidden="false" customHeight="false" outlineLevel="0" collapsed="false">
      <c r="B1255" s="34" t="s">
        <v>4595</v>
      </c>
      <c r="C1255" s="35" t="n">
        <v>44811</v>
      </c>
      <c r="D1255" s="36" t="s">
        <v>4596</v>
      </c>
      <c r="E1255" s="34" t="s">
        <v>39</v>
      </c>
      <c r="F1255" s="34" t="s">
        <v>2928</v>
      </c>
      <c r="G1255" s="34" t="s">
        <v>4597</v>
      </c>
      <c r="H1255" s="34"/>
      <c r="I1255" s="34" t="s">
        <v>25</v>
      </c>
      <c r="J1255" s="34" t="s">
        <v>2929</v>
      </c>
      <c r="K1255" s="34" t="s">
        <v>4578</v>
      </c>
      <c r="L1255" s="34" t="s">
        <v>27</v>
      </c>
      <c r="M1255" s="34" t="n">
        <v>0</v>
      </c>
      <c r="N1255" s="34" t="s">
        <v>28</v>
      </c>
      <c r="O1255" s="35" t="n">
        <v>44812</v>
      </c>
      <c r="P1255" s="35" t="n">
        <v>44902</v>
      </c>
      <c r="Q1255" s="34" t="n">
        <v>5312727</v>
      </c>
      <c r="R1255" s="34" t="s">
        <v>29</v>
      </c>
      <c r="S1255" s="34" t="s">
        <v>179</v>
      </c>
      <c r="T1255" s="34" t="s">
        <v>3932</v>
      </c>
      <c r="U1255" s="37" t="n">
        <v>14699929</v>
      </c>
      <c r="V1255" s="34" t="s">
        <v>32</v>
      </c>
      <c r="W1255" s="16" t="s">
        <v>4596</v>
      </c>
    </row>
    <row r="1256" customFormat="false" ht="15" hidden="false" customHeight="false" outlineLevel="0" collapsed="false">
      <c r="B1256" s="34" t="s">
        <v>4598</v>
      </c>
      <c r="C1256" s="35" t="n">
        <v>44811</v>
      </c>
      <c r="D1256" s="36" t="s">
        <v>4599</v>
      </c>
      <c r="E1256" s="34" t="s">
        <v>23</v>
      </c>
      <c r="F1256" s="34" t="s">
        <v>2862</v>
      </c>
      <c r="G1256" s="34" t="s">
        <v>4600</v>
      </c>
      <c r="H1256" s="34"/>
      <c r="I1256" s="34" t="s">
        <v>25</v>
      </c>
      <c r="J1256" s="34" t="s">
        <v>4601</v>
      </c>
      <c r="K1256" s="34" t="s">
        <v>4578</v>
      </c>
      <c r="L1256" s="34" t="s">
        <v>27</v>
      </c>
      <c r="M1256" s="34" t="n">
        <v>24</v>
      </c>
      <c r="N1256" s="34" t="s">
        <v>28</v>
      </c>
      <c r="O1256" s="35" t="n">
        <v>44811</v>
      </c>
      <c r="P1256" s="35" t="n">
        <v>44926</v>
      </c>
      <c r="Q1256" s="34" t="n">
        <v>12417617.2</v>
      </c>
      <c r="R1256" s="34" t="s">
        <v>29</v>
      </c>
      <c r="S1256" s="34" t="s">
        <v>179</v>
      </c>
      <c r="T1256" s="34" t="s">
        <v>4602</v>
      </c>
      <c r="U1256" s="37" t="s">
        <v>4603</v>
      </c>
      <c r="V1256" s="34" t="s">
        <v>630</v>
      </c>
      <c r="W1256" s="16" t="s">
        <v>4599</v>
      </c>
    </row>
    <row r="1257" customFormat="false" ht="15" hidden="false" customHeight="false" outlineLevel="0" collapsed="false">
      <c r="B1257" s="34" t="s">
        <v>4604</v>
      </c>
      <c r="C1257" s="35" t="n">
        <v>44812</v>
      </c>
      <c r="D1257" s="36" t="s">
        <v>4605</v>
      </c>
      <c r="E1257" s="34" t="s">
        <v>23</v>
      </c>
      <c r="F1257" s="34" t="s">
        <v>4606</v>
      </c>
      <c r="G1257" s="34" t="s">
        <v>4607</v>
      </c>
      <c r="H1257" s="34"/>
      <c r="I1257" s="34" t="s">
        <v>25</v>
      </c>
      <c r="J1257" s="34" t="s">
        <v>4608</v>
      </c>
      <c r="K1257" s="34" t="s">
        <v>4578</v>
      </c>
      <c r="L1257" s="34" t="s">
        <v>27</v>
      </c>
      <c r="M1257" s="34" t="n">
        <v>23</v>
      </c>
      <c r="N1257" s="34" t="s">
        <v>28</v>
      </c>
      <c r="O1257" s="35" t="n">
        <v>44812</v>
      </c>
      <c r="P1257" s="35" t="n">
        <v>44926</v>
      </c>
      <c r="Q1257" s="34" t="n">
        <v>11048322.63</v>
      </c>
      <c r="R1257" s="34" t="s">
        <v>29</v>
      </c>
      <c r="S1257" s="34" t="s">
        <v>179</v>
      </c>
      <c r="T1257" s="34" t="s">
        <v>1418</v>
      </c>
      <c r="U1257" s="37" t="n">
        <v>1143853585</v>
      </c>
      <c r="V1257" s="34" t="s">
        <v>630</v>
      </c>
      <c r="W1257" s="16" t="s">
        <v>4605</v>
      </c>
    </row>
    <row r="1258" customFormat="false" ht="15" hidden="false" customHeight="false" outlineLevel="0" collapsed="false">
      <c r="B1258" s="34" t="s">
        <v>4609</v>
      </c>
      <c r="C1258" s="35" t="n">
        <v>44812</v>
      </c>
      <c r="D1258" s="36" t="s">
        <v>4610</v>
      </c>
      <c r="E1258" s="34" t="s">
        <v>39</v>
      </c>
      <c r="F1258" s="34" t="s">
        <v>4611</v>
      </c>
      <c r="G1258" s="34" t="s">
        <v>4612</v>
      </c>
      <c r="H1258" s="34" t="s">
        <v>4613</v>
      </c>
      <c r="I1258" s="34" t="s">
        <v>25</v>
      </c>
      <c r="J1258" s="34" t="s">
        <v>4614</v>
      </c>
      <c r="K1258" s="34" t="s">
        <v>4578</v>
      </c>
      <c r="L1258" s="34" t="s">
        <v>27</v>
      </c>
      <c r="M1258" s="34" t="n">
        <v>0</v>
      </c>
      <c r="N1258" s="34" t="s">
        <v>28</v>
      </c>
      <c r="O1258" s="35" t="n">
        <v>44813</v>
      </c>
      <c r="P1258" s="35" t="n">
        <v>44903</v>
      </c>
      <c r="Q1258" s="34" t="n">
        <v>4174284</v>
      </c>
      <c r="R1258" s="34" t="s">
        <v>29</v>
      </c>
      <c r="S1258" s="34" t="s">
        <v>179</v>
      </c>
      <c r="T1258" s="34" t="s">
        <v>1129</v>
      </c>
      <c r="U1258" s="37" t="n">
        <v>0</v>
      </c>
      <c r="V1258" s="34" t="s">
        <v>32</v>
      </c>
      <c r="W1258" s="16" t="s">
        <v>4610</v>
      </c>
    </row>
    <row r="1259" customFormat="false" ht="15" hidden="false" customHeight="false" outlineLevel="0" collapsed="false">
      <c r="B1259" s="34" t="s">
        <v>4615</v>
      </c>
      <c r="C1259" s="35" t="n">
        <v>44816</v>
      </c>
      <c r="D1259" s="36" t="s">
        <v>4616</v>
      </c>
      <c r="E1259" s="34" t="s">
        <v>39</v>
      </c>
      <c r="F1259" s="34" t="s">
        <v>4617</v>
      </c>
      <c r="G1259" s="34" t="s">
        <v>4618</v>
      </c>
      <c r="H1259" s="34"/>
      <c r="I1259" s="34" t="s">
        <v>25</v>
      </c>
      <c r="J1259" s="34" t="s">
        <v>4619</v>
      </c>
      <c r="K1259" s="34" t="s">
        <v>4578</v>
      </c>
      <c r="L1259" s="34" t="s">
        <v>27</v>
      </c>
      <c r="M1259" s="34" t="n">
        <v>0</v>
      </c>
      <c r="N1259" s="34" t="s">
        <v>28</v>
      </c>
      <c r="O1259" s="35" t="n">
        <v>44816</v>
      </c>
      <c r="P1259" s="35" t="n">
        <v>44906</v>
      </c>
      <c r="Q1259" s="34" t="n">
        <v>5312724</v>
      </c>
      <c r="R1259" s="34" t="s">
        <v>29</v>
      </c>
      <c r="S1259" s="34" t="s">
        <v>179</v>
      </c>
      <c r="T1259" s="34" t="s">
        <v>1129</v>
      </c>
      <c r="U1259" s="37" t="n">
        <v>0</v>
      </c>
      <c r="V1259" s="34" t="s">
        <v>32</v>
      </c>
      <c r="W1259" s="16" t="s">
        <v>4616</v>
      </c>
    </row>
    <row r="1260" customFormat="false" ht="15" hidden="false" customHeight="false" outlineLevel="0" collapsed="false">
      <c r="B1260" s="34" t="s">
        <v>4620</v>
      </c>
      <c r="C1260" s="35" t="n">
        <v>44813</v>
      </c>
      <c r="D1260" s="36" t="s">
        <v>4621</v>
      </c>
      <c r="E1260" s="34" t="s">
        <v>3134</v>
      </c>
      <c r="F1260" s="34" t="s">
        <v>4622</v>
      </c>
      <c r="G1260" s="34" t="s">
        <v>4623</v>
      </c>
      <c r="H1260" s="34"/>
      <c r="I1260" s="34" t="s">
        <v>2632</v>
      </c>
      <c r="J1260" s="34" t="s">
        <v>4624</v>
      </c>
      <c r="K1260" s="34" t="s">
        <v>4625</v>
      </c>
      <c r="L1260" s="34" t="s">
        <v>27</v>
      </c>
      <c r="M1260" s="34" t="n">
        <v>0</v>
      </c>
      <c r="N1260" s="34" t="s">
        <v>28</v>
      </c>
      <c r="O1260" s="35" t="n">
        <v>44848</v>
      </c>
      <c r="P1260" s="35" t="n">
        <v>45029</v>
      </c>
      <c r="Q1260" s="34" t="n">
        <v>18233869.8</v>
      </c>
      <c r="R1260" s="34" t="s">
        <v>29</v>
      </c>
      <c r="S1260" s="34" t="s">
        <v>579</v>
      </c>
      <c r="T1260" s="34" t="s">
        <v>580</v>
      </c>
      <c r="U1260" s="37" t="n">
        <v>69087094</v>
      </c>
      <c r="V1260" s="34" t="s">
        <v>513</v>
      </c>
      <c r="W1260" s="16" t="s">
        <v>4621</v>
      </c>
    </row>
    <row r="1261" customFormat="false" ht="15" hidden="false" customHeight="false" outlineLevel="0" collapsed="false">
      <c r="B1261" s="34" t="s">
        <v>4626</v>
      </c>
      <c r="C1261" s="35" t="n">
        <v>44812</v>
      </c>
      <c r="D1261" s="36" t="s">
        <v>4627</v>
      </c>
      <c r="E1261" s="34" t="s">
        <v>23</v>
      </c>
      <c r="F1261" s="34" t="s">
        <v>2947</v>
      </c>
      <c r="G1261" s="34" t="s">
        <v>4628</v>
      </c>
      <c r="H1261" s="34"/>
      <c r="I1261" s="34" t="s">
        <v>25</v>
      </c>
      <c r="J1261" s="34" t="s">
        <v>2572</v>
      </c>
      <c r="K1261" s="34" t="s">
        <v>4578</v>
      </c>
      <c r="L1261" s="34" t="s">
        <v>27</v>
      </c>
      <c r="M1261" s="34" t="n">
        <v>23</v>
      </c>
      <c r="N1261" s="34" t="s">
        <v>28</v>
      </c>
      <c r="O1261" s="35" t="n">
        <v>44812</v>
      </c>
      <c r="P1261" s="35" t="n">
        <v>44925</v>
      </c>
      <c r="Q1261" s="34" t="n">
        <v>15955705.47</v>
      </c>
      <c r="R1261" s="34" t="s">
        <v>29</v>
      </c>
      <c r="S1261" s="34" t="s">
        <v>179</v>
      </c>
      <c r="T1261" s="34" t="s">
        <v>1418</v>
      </c>
      <c r="U1261" s="37" t="n">
        <v>1143853585</v>
      </c>
      <c r="V1261" s="34" t="s">
        <v>630</v>
      </c>
      <c r="W1261" s="16" t="s">
        <v>4627</v>
      </c>
    </row>
    <row r="1262" customFormat="false" ht="15" hidden="false" customHeight="false" outlineLevel="0" collapsed="false">
      <c r="B1262" s="34" t="s">
        <v>4629</v>
      </c>
      <c r="C1262" s="35" t="n">
        <v>44828</v>
      </c>
      <c r="D1262" s="36" t="s">
        <v>4630</v>
      </c>
      <c r="E1262" s="34" t="s">
        <v>23</v>
      </c>
      <c r="F1262" s="34" t="s">
        <v>4631</v>
      </c>
      <c r="G1262" s="34" t="s">
        <v>4632</v>
      </c>
      <c r="H1262" s="34"/>
      <c r="I1262" s="34" t="s">
        <v>25</v>
      </c>
      <c r="J1262" s="34" t="s">
        <v>4633</v>
      </c>
      <c r="K1262" s="34" t="s">
        <v>4578</v>
      </c>
      <c r="L1262" s="34" t="s">
        <v>27</v>
      </c>
      <c r="M1262" s="34" t="n">
        <v>0</v>
      </c>
      <c r="N1262" s="34" t="s">
        <v>28</v>
      </c>
      <c r="O1262" s="35" t="s">
        <v>42</v>
      </c>
      <c r="P1262" s="35" t="s">
        <v>42</v>
      </c>
      <c r="Q1262" s="34" t="n">
        <v>12384843</v>
      </c>
      <c r="R1262" s="34" t="s">
        <v>29</v>
      </c>
      <c r="S1262" s="34" t="s">
        <v>179</v>
      </c>
      <c r="T1262" s="34" t="s">
        <v>1418</v>
      </c>
      <c r="U1262" s="37" t="n">
        <v>1143853585</v>
      </c>
      <c r="V1262" s="34" t="s">
        <v>32</v>
      </c>
      <c r="W1262" s="16" t="s">
        <v>4630</v>
      </c>
    </row>
    <row r="1263" customFormat="false" ht="15" hidden="false" customHeight="false" outlineLevel="0" collapsed="false">
      <c r="B1263" s="34" t="s">
        <v>4634</v>
      </c>
      <c r="C1263" s="35" t="n">
        <v>44817</v>
      </c>
      <c r="D1263" s="36" t="s">
        <v>4635</v>
      </c>
      <c r="E1263" s="34" t="s">
        <v>4636</v>
      </c>
      <c r="F1263" s="34" t="s">
        <v>4637</v>
      </c>
      <c r="G1263" s="34" t="s">
        <v>4638</v>
      </c>
      <c r="H1263" s="34"/>
      <c r="I1263" s="34" t="s">
        <v>2016</v>
      </c>
      <c r="J1263" s="34" t="s">
        <v>4639</v>
      </c>
      <c r="K1263" s="34" t="s">
        <v>4640</v>
      </c>
      <c r="L1263" s="34" t="s">
        <v>27</v>
      </c>
      <c r="M1263" s="34" t="n">
        <v>0</v>
      </c>
      <c r="N1263" s="34" t="s">
        <v>28</v>
      </c>
      <c r="O1263" s="35" t="n">
        <v>44869</v>
      </c>
      <c r="P1263" s="35" t="n">
        <v>44868</v>
      </c>
      <c r="Q1263" s="34" t="n">
        <v>6457535424</v>
      </c>
      <c r="R1263" s="34" t="s">
        <v>29</v>
      </c>
      <c r="S1263" s="34" t="s">
        <v>98</v>
      </c>
      <c r="T1263" s="34" t="s">
        <v>2125</v>
      </c>
      <c r="U1263" s="37" t="n">
        <v>18125039</v>
      </c>
      <c r="V1263" s="34" t="s">
        <v>1402</v>
      </c>
      <c r="W1263" s="16" t="s">
        <v>4635</v>
      </c>
    </row>
    <row r="1264" customFormat="false" ht="15" hidden="false" customHeight="false" outlineLevel="0" collapsed="false">
      <c r="B1264" s="34" t="s">
        <v>4641</v>
      </c>
      <c r="C1264" s="35" t="n">
        <v>44813</v>
      </c>
      <c r="D1264" s="36" t="s">
        <v>4642</v>
      </c>
      <c r="E1264" s="34" t="s">
        <v>23</v>
      </c>
      <c r="F1264" s="34" t="s">
        <v>2932</v>
      </c>
      <c r="G1264" s="34" t="s">
        <v>4643</v>
      </c>
      <c r="H1264" s="34"/>
      <c r="I1264" s="34" t="s">
        <v>25</v>
      </c>
      <c r="J1264" s="34" t="s">
        <v>2933</v>
      </c>
      <c r="K1264" s="34" t="s">
        <v>4578</v>
      </c>
      <c r="L1264" s="34" t="s">
        <v>27</v>
      </c>
      <c r="M1264" s="34" t="n">
        <v>22</v>
      </c>
      <c r="N1264" s="34" t="s">
        <v>28</v>
      </c>
      <c r="O1264" s="35" t="n">
        <v>44813</v>
      </c>
      <c r="P1264" s="35" t="n">
        <v>44926</v>
      </c>
      <c r="Q1264" s="34" t="n">
        <v>12199764.27</v>
      </c>
      <c r="R1264" s="34" t="s">
        <v>29</v>
      </c>
      <c r="S1264" s="34" t="s">
        <v>179</v>
      </c>
      <c r="T1264" s="34" t="s">
        <v>4252</v>
      </c>
      <c r="U1264" s="37" t="n">
        <v>1130599058</v>
      </c>
      <c r="V1264" s="34" t="s">
        <v>630</v>
      </c>
      <c r="W1264" s="16" t="s">
        <v>4642</v>
      </c>
    </row>
    <row r="1265" customFormat="false" ht="15" hidden="false" customHeight="false" outlineLevel="0" collapsed="false">
      <c r="B1265" s="34" t="s">
        <v>4644</v>
      </c>
      <c r="C1265" s="35" t="n">
        <v>44813</v>
      </c>
      <c r="D1265" s="36" t="s">
        <v>4645</v>
      </c>
      <c r="E1265" s="34" t="s">
        <v>39</v>
      </c>
      <c r="F1265" s="34" t="s">
        <v>4646</v>
      </c>
      <c r="G1265" s="34" t="s">
        <v>4647</v>
      </c>
      <c r="H1265" s="34"/>
      <c r="I1265" s="34" t="s">
        <v>25</v>
      </c>
      <c r="J1265" s="34" t="s">
        <v>4648</v>
      </c>
      <c r="K1265" s="34" t="s">
        <v>4578</v>
      </c>
      <c r="L1265" s="34" t="s">
        <v>27</v>
      </c>
      <c r="M1265" s="34" t="n">
        <v>22</v>
      </c>
      <c r="N1265" s="34" t="s">
        <v>28</v>
      </c>
      <c r="O1265" s="35" t="n">
        <v>44816</v>
      </c>
      <c r="P1265" s="35" t="n">
        <v>44926</v>
      </c>
      <c r="Q1265" s="34" t="n">
        <v>6611393.6</v>
      </c>
      <c r="R1265" s="34" t="s">
        <v>29</v>
      </c>
      <c r="S1265" s="34" t="s">
        <v>179</v>
      </c>
      <c r="T1265" s="34" t="s">
        <v>3932</v>
      </c>
      <c r="U1265" s="37" t="n">
        <v>14699929</v>
      </c>
      <c r="V1265" s="34" t="s">
        <v>32</v>
      </c>
      <c r="W1265" s="16" t="s">
        <v>4645</v>
      </c>
    </row>
    <row r="1266" customFormat="false" ht="15" hidden="false" customHeight="false" outlineLevel="0" collapsed="false">
      <c r="B1266" s="34" t="s">
        <v>4649</v>
      </c>
      <c r="C1266" s="35" t="n">
        <v>44813</v>
      </c>
      <c r="D1266" s="36" t="s">
        <v>4650</v>
      </c>
      <c r="E1266" s="34" t="s">
        <v>23</v>
      </c>
      <c r="F1266" s="34" t="s">
        <v>2951</v>
      </c>
      <c r="G1266" s="34" t="s">
        <v>4651</v>
      </c>
      <c r="H1266" s="34" t="s">
        <v>4652</v>
      </c>
      <c r="I1266" s="34" t="s">
        <v>25</v>
      </c>
      <c r="J1266" s="34" t="s">
        <v>4653</v>
      </c>
      <c r="K1266" s="34" t="s">
        <v>4578</v>
      </c>
      <c r="L1266" s="34" t="s">
        <v>27</v>
      </c>
      <c r="M1266" s="34" t="n">
        <v>22</v>
      </c>
      <c r="N1266" s="34" t="s">
        <v>28</v>
      </c>
      <c r="O1266" s="35" t="n">
        <v>44813</v>
      </c>
      <c r="P1266" s="35" t="n">
        <v>44926</v>
      </c>
      <c r="Q1266" s="34" t="n">
        <v>12199764.26</v>
      </c>
      <c r="R1266" s="34" t="s">
        <v>29</v>
      </c>
      <c r="S1266" s="34" t="s">
        <v>179</v>
      </c>
      <c r="T1266" s="34" t="s">
        <v>4252</v>
      </c>
      <c r="U1266" s="37" t="n">
        <v>1130599058</v>
      </c>
      <c r="V1266" s="34" t="s">
        <v>630</v>
      </c>
      <c r="W1266" s="16" t="s">
        <v>4650</v>
      </c>
    </row>
    <row r="1267" customFormat="false" ht="15" hidden="false" customHeight="false" outlineLevel="0" collapsed="false">
      <c r="B1267" s="34" t="s">
        <v>4654</v>
      </c>
      <c r="C1267" s="35" t="n">
        <v>44813</v>
      </c>
      <c r="D1267" s="36" t="s">
        <v>4655</v>
      </c>
      <c r="E1267" s="34" t="s">
        <v>23</v>
      </c>
      <c r="F1267" s="34" t="s">
        <v>2886</v>
      </c>
      <c r="G1267" s="34" t="s">
        <v>4656</v>
      </c>
      <c r="H1267" s="34"/>
      <c r="I1267" s="34" t="s">
        <v>25</v>
      </c>
      <c r="J1267" s="34" t="s">
        <v>2887</v>
      </c>
      <c r="K1267" s="34" t="s">
        <v>4578</v>
      </c>
      <c r="L1267" s="34" t="s">
        <v>27</v>
      </c>
      <c r="M1267" s="34" t="n">
        <v>22</v>
      </c>
      <c r="N1267" s="34" t="s">
        <v>28</v>
      </c>
      <c r="O1267" s="35" t="n">
        <v>44813</v>
      </c>
      <c r="P1267" s="35" t="n">
        <v>44925</v>
      </c>
      <c r="Q1267" s="34" t="n">
        <v>12199764.27</v>
      </c>
      <c r="R1267" s="34" t="s">
        <v>29</v>
      </c>
      <c r="S1267" s="34" t="s">
        <v>179</v>
      </c>
      <c r="T1267" s="34" t="s">
        <v>4252</v>
      </c>
      <c r="U1267" s="37" t="n">
        <v>1130599058</v>
      </c>
      <c r="V1267" s="34" t="s">
        <v>630</v>
      </c>
      <c r="W1267" s="16" t="s">
        <v>4655</v>
      </c>
    </row>
    <row r="1268" customFormat="false" ht="15" hidden="false" customHeight="false" outlineLevel="0" collapsed="false">
      <c r="B1268" s="34" t="s">
        <v>4657</v>
      </c>
      <c r="C1268" s="35" t="n">
        <v>44813</v>
      </c>
      <c r="D1268" s="36" t="s">
        <v>4658</v>
      </c>
      <c r="E1268" s="34" t="s">
        <v>2550</v>
      </c>
      <c r="F1268" s="34" t="s">
        <v>2631</v>
      </c>
      <c r="G1268" s="34" t="s">
        <v>4659</v>
      </c>
      <c r="H1268" s="34" t="s">
        <v>4660</v>
      </c>
      <c r="I1268" s="34" t="s">
        <v>2906</v>
      </c>
      <c r="J1268" s="34" t="s">
        <v>4661</v>
      </c>
      <c r="K1268" s="34" t="s">
        <v>4662</v>
      </c>
      <c r="L1268" s="34" t="s">
        <v>27</v>
      </c>
      <c r="M1268" s="34" t="n">
        <v>0</v>
      </c>
      <c r="N1268" s="34" t="s">
        <v>28</v>
      </c>
      <c r="O1268" s="35" t="n">
        <v>44826</v>
      </c>
      <c r="P1268" s="35" t="n">
        <v>44886</v>
      </c>
      <c r="Q1268" s="34" t="n">
        <v>179990000</v>
      </c>
      <c r="R1268" s="34" t="s">
        <v>29</v>
      </c>
      <c r="S1268" s="34" t="s">
        <v>131</v>
      </c>
      <c r="T1268" s="34" t="s">
        <v>132</v>
      </c>
      <c r="U1268" s="37" t="n">
        <v>0</v>
      </c>
      <c r="V1268" s="34" t="s">
        <v>630</v>
      </c>
      <c r="W1268" s="16" t="s">
        <v>4658</v>
      </c>
    </row>
    <row r="1269" customFormat="false" ht="15" hidden="false" customHeight="false" outlineLevel="0" collapsed="false">
      <c r="B1269" s="34" t="s">
        <v>4663</v>
      </c>
      <c r="C1269" s="35" t="n">
        <v>44823</v>
      </c>
      <c r="D1269" s="36" t="s">
        <v>4664</v>
      </c>
      <c r="E1269" s="34" t="s">
        <v>39</v>
      </c>
      <c r="F1269" s="34" t="s">
        <v>4665</v>
      </c>
      <c r="G1269" s="34" t="s">
        <v>4666</v>
      </c>
      <c r="H1269" s="34"/>
      <c r="I1269" s="34" t="s">
        <v>25</v>
      </c>
      <c r="J1269" s="34" t="s">
        <v>4667</v>
      </c>
      <c r="K1269" s="34" t="s">
        <v>4578</v>
      </c>
      <c r="L1269" s="34" t="s">
        <v>27</v>
      </c>
      <c r="M1269" s="34" t="n">
        <v>0</v>
      </c>
      <c r="N1269" s="34" t="s">
        <v>28</v>
      </c>
      <c r="O1269" s="35" t="n">
        <v>44830</v>
      </c>
      <c r="P1269" s="35" t="n">
        <v>44920</v>
      </c>
      <c r="Q1269" s="34" t="n">
        <v>5312724</v>
      </c>
      <c r="R1269" s="34" t="s">
        <v>29</v>
      </c>
      <c r="S1269" s="34" t="s">
        <v>179</v>
      </c>
      <c r="T1269" s="34" t="s">
        <v>1224</v>
      </c>
      <c r="U1269" s="37" t="s">
        <v>936</v>
      </c>
      <c r="V1269" s="34" t="s">
        <v>630</v>
      </c>
      <c r="W1269" s="16" t="s">
        <v>4664</v>
      </c>
    </row>
    <row r="1270" customFormat="false" ht="15" hidden="false" customHeight="false" outlineLevel="0" collapsed="false">
      <c r="B1270" s="34" t="s">
        <v>4668</v>
      </c>
      <c r="C1270" s="35" t="n">
        <v>44813</v>
      </c>
      <c r="D1270" s="36" t="s">
        <v>4669</v>
      </c>
      <c r="E1270" s="34" t="s">
        <v>39</v>
      </c>
      <c r="F1270" s="34" t="s">
        <v>3227</v>
      </c>
      <c r="G1270" s="34" t="s">
        <v>4670</v>
      </c>
      <c r="H1270" s="34"/>
      <c r="I1270" s="34" t="s">
        <v>25</v>
      </c>
      <c r="J1270" s="34" t="s">
        <v>3228</v>
      </c>
      <c r="K1270" s="34" t="s">
        <v>4578</v>
      </c>
      <c r="L1270" s="34" t="s">
        <v>27</v>
      </c>
      <c r="M1270" s="34" t="n">
        <v>22</v>
      </c>
      <c r="N1270" s="34" t="s">
        <v>28</v>
      </c>
      <c r="O1270" s="35" t="n">
        <v>44814</v>
      </c>
      <c r="P1270" s="35" t="n">
        <v>44926</v>
      </c>
      <c r="Q1270" s="34" t="n">
        <v>6611389.87</v>
      </c>
      <c r="R1270" s="34" t="s">
        <v>29</v>
      </c>
      <c r="S1270" s="34" t="s">
        <v>179</v>
      </c>
      <c r="T1270" s="34" t="s">
        <v>3633</v>
      </c>
      <c r="U1270" s="37" t="n">
        <v>18126250</v>
      </c>
      <c r="V1270" s="34" t="s">
        <v>32</v>
      </c>
      <c r="W1270" s="16" t="s">
        <v>4669</v>
      </c>
    </row>
    <row r="1271" customFormat="false" ht="15" hidden="false" customHeight="false" outlineLevel="0" collapsed="false">
      <c r="B1271" s="34" t="s">
        <v>4671</v>
      </c>
      <c r="C1271" s="35" t="n">
        <v>44816</v>
      </c>
      <c r="D1271" s="36" t="s">
        <v>4672</v>
      </c>
      <c r="E1271" s="34" t="s">
        <v>23</v>
      </c>
      <c r="F1271" s="34" t="s">
        <v>2967</v>
      </c>
      <c r="G1271" s="34" t="s">
        <v>4673</v>
      </c>
      <c r="H1271" s="34"/>
      <c r="I1271" s="34" t="s">
        <v>25</v>
      </c>
      <c r="J1271" s="34" t="s">
        <v>2968</v>
      </c>
      <c r="K1271" s="34" t="s">
        <v>4578</v>
      </c>
      <c r="L1271" s="34" t="s">
        <v>27</v>
      </c>
      <c r="M1271" s="34" t="n">
        <v>19</v>
      </c>
      <c r="N1271" s="34" t="s">
        <v>28</v>
      </c>
      <c r="O1271" s="35" t="n">
        <v>44816</v>
      </c>
      <c r="P1271" s="35" t="n">
        <v>44926</v>
      </c>
      <c r="Q1271" s="34" t="n">
        <v>15390901.73</v>
      </c>
      <c r="R1271" s="34" t="s">
        <v>29</v>
      </c>
      <c r="S1271" s="34" t="s">
        <v>179</v>
      </c>
      <c r="T1271" s="34" t="s">
        <v>4078</v>
      </c>
      <c r="U1271" s="37" t="n">
        <v>59830382</v>
      </c>
      <c r="V1271" s="34" t="s">
        <v>630</v>
      </c>
      <c r="W1271" s="16" t="s">
        <v>4672</v>
      </c>
    </row>
    <row r="1272" customFormat="false" ht="15" hidden="false" customHeight="false" outlineLevel="0" collapsed="false">
      <c r="B1272" s="34" t="s">
        <v>4674</v>
      </c>
      <c r="C1272" s="35" t="n">
        <v>44817</v>
      </c>
      <c r="D1272" s="36" t="s">
        <v>4675</v>
      </c>
      <c r="E1272" s="34" t="s">
        <v>39</v>
      </c>
      <c r="F1272" s="34" t="s">
        <v>4676</v>
      </c>
      <c r="G1272" s="34" t="s">
        <v>4677</v>
      </c>
      <c r="H1272" s="34"/>
      <c r="I1272" s="34" t="s">
        <v>25</v>
      </c>
      <c r="J1272" s="34" t="s">
        <v>4678</v>
      </c>
      <c r="K1272" s="34" t="s">
        <v>4578</v>
      </c>
      <c r="L1272" s="34" t="s">
        <v>27</v>
      </c>
      <c r="M1272" s="34" t="n">
        <v>18</v>
      </c>
      <c r="N1272" s="34" t="s">
        <v>28</v>
      </c>
      <c r="O1272" s="35" t="n">
        <v>44817</v>
      </c>
      <c r="P1272" s="35" t="n">
        <v>44925</v>
      </c>
      <c r="Q1272" s="34" t="n">
        <v>4831700.4</v>
      </c>
      <c r="R1272" s="34" t="s">
        <v>29</v>
      </c>
      <c r="S1272" s="34" t="s">
        <v>179</v>
      </c>
      <c r="T1272" s="34" t="s">
        <v>1418</v>
      </c>
      <c r="U1272" s="37" t="n">
        <v>1143853585</v>
      </c>
      <c r="V1272" s="34" t="s">
        <v>630</v>
      </c>
      <c r="W1272" s="16" t="s">
        <v>4675</v>
      </c>
    </row>
    <row r="1273" customFormat="false" ht="15" hidden="false" customHeight="false" outlineLevel="0" collapsed="false">
      <c r="B1273" s="34" t="s">
        <v>4679</v>
      </c>
      <c r="C1273" s="35" t="n">
        <v>44818</v>
      </c>
      <c r="D1273" s="36" t="s">
        <v>4680</v>
      </c>
      <c r="E1273" s="34" t="s">
        <v>39</v>
      </c>
      <c r="F1273" s="34" t="s">
        <v>2088</v>
      </c>
      <c r="G1273" s="34" t="s">
        <v>4681</v>
      </c>
      <c r="H1273" s="34"/>
      <c r="I1273" s="34" t="s">
        <v>25</v>
      </c>
      <c r="J1273" s="34" t="s">
        <v>1930</v>
      </c>
      <c r="K1273" s="34" t="s">
        <v>4578</v>
      </c>
      <c r="L1273" s="34" t="s">
        <v>27</v>
      </c>
      <c r="M1273" s="34" t="n">
        <v>17</v>
      </c>
      <c r="N1273" s="34" t="s">
        <v>28</v>
      </c>
      <c r="O1273" s="35" t="n">
        <v>44819</v>
      </c>
      <c r="P1273" s="35" t="n">
        <v>44926</v>
      </c>
      <c r="Q1273" s="34" t="n">
        <v>7133333.33</v>
      </c>
      <c r="R1273" s="34" t="s">
        <v>29</v>
      </c>
      <c r="S1273" s="34" t="s">
        <v>98</v>
      </c>
      <c r="T1273" s="34" t="s">
        <v>4284</v>
      </c>
      <c r="U1273" s="37" t="n">
        <v>98384462</v>
      </c>
      <c r="V1273" s="34" t="s">
        <v>630</v>
      </c>
      <c r="W1273" s="16" t="s">
        <v>4680</v>
      </c>
    </row>
    <row r="1274" customFormat="false" ht="15" hidden="false" customHeight="false" outlineLevel="0" collapsed="false">
      <c r="B1274" s="34" t="s">
        <v>4682</v>
      </c>
      <c r="C1274" s="35" t="n">
        <v>44819</v>
      </c>
      <c r="D1274" s="36" t="s">
        <v>4683</v>
      </c>
      <c r="E1274" s="34" t="s">
        <v>23</v>
      </c>
      <c r="F1274" s="34" t="s">
        <v>4684</v>
      </c>
      <c r="G1274" s="34" t="s">
        <v>4685</v>
      </c>
      <c r="H1274" s="34"/>
      <c r="I1274" s="34" t="s">
        <v>25</v>
      </c>
      <c r="J1274" s="34" t="s">
        <v>3484</v>
      </c>
      <c r="K1274" s="34" t="s">
        <v>4662</v>
      </c>
      <c r="L1274" s="34" t="s">
        <v>27</v>
      </c>
      <c r="M1274" s="34" t="n">
        <v>0</v>
      </c>
      <c r="N1274" s="34" t="s">
        <v>28</v>
      </c>
      <c r="O1274" s="35" t="n">
        <v>44830</v>
      </c>
      <c r="P1274" s="35" t="n">
        <v>44880</v>
      </c>
      <c r="Q1274" s="34" t="n">
        <v>5312000</v>
      </c>
      <c r="R1274" s="34" t="s">
        <v>29</v>
      </c>
      <c r="S1274" s="34" t="s">
        <v>208</v>
      </c>
      <c r="T1274" s="34" t="s">
        <v>209</v>
      </c>
      <c r="U1274" s="37" t="n">
        <v>0</v>
      </c>
      <c r="V1274" s="34" t="s">
        <v>32</v>
      </c>
      <c r="W1274" s="16" t="s">
        <v>4683</v>
      </c>
    </row>
    <row r="1275" customFormat="false" ht="15" hidden="false" customHeight="false" outlineLevel="0" collapsed="false">
      <c r="B1275" s="34" t="s">
        <v>4686</v>
      </c>
      <c r="C1275" s="35" t="n">
        <v>44824</v>
      </c>
      <c r="D1275" s="36" t="s">
        <v>4687</v>
      </c>
      <c r="E1275" s="34" t="s">
        <v>1167</v>
      </c>
      <c r="F1275" s="34" t="s">
        <v>4688</v>
      </c>
      <c r="G1275" s="34" t="s">
        <v>4689</v>
      </c>
      <c r="H1275" s="34"/>
      <c r="I1275" s="34" t="s">
        <v>25</v>
      </c>
      <c r="J1275" s="34" t="s">
        <v>4690</v>
      </c>
      <c r="K1275" s="34" t="s">
        <v>4691</v>
      </c>
      <c r="L1275" s="34" t="s">
        <v>27</v>
      </c>
      <c r="M1275" s="34" t="n">
        <v>0</v>
      </c>
      <c r="N1275" s="34" t="s">
        <v>28</v>
      </c>
      <c r="O1275" s="35" t="n">
        <v>44873</v>
      </c>
      <c r="P1275" s="35" t="n">
        <v>44658</v>
      </c>
      <c r="Q1275" s="34" t="n">
        <v>49998350</v>
      </c>
      <c r="R1275" s="34" t="s">
        <v>29</v>
      </c>
      <c r="S1275" s="34" t="s">
        <v>579</v>
      </c>
      <c r="T1275" s="34" t="s">
        <v>580</v>
      </c>
      <c r="U1275" s="37" t="n">
        <v>69087094</v>
      </c>
      <c r="V1275" s="34" t="s">
        <v>630</v>
      </c>
      <c r="W1275" s="16" t="s">
        <v>4687</v>
      </c>
    </row>
    <row r="1276" customFormat="false" ht="15" hidden="false" customHeight="false" outlineLevel="0" collapsed="false">
      <c r="B1276" s="34" t="s">
        <v>4692</v>
      </c>
      <c r="C1276" s="35" t="n">
        <v>44819</v>
      </c>
      <c r="D1276" s="36" t="s">
        <v>4693</v>
      </c>
      <c r="E1276" s="34" t="s">
        <v>23</v>
      </c>
      <c r="F1276" s="34" t="s">
        <v>4694</v>
      </c>
      <c r="G1276" s="34" t="s">
        <v>4695</v>
      </c>
      <c r="H1276" s="34"/>
      <c r="I1276" s="34" t="s">
        <v>25</v>
      </c>
      <c r="J1276" s="34" t="s">
        <v>4696</v>
      </c>
      <c r="K1276" s="34" t="s">
        <v>4578</v>
      </c>
      <c r="L1276" s="34" t="s">
        <v>27</v>
      </c>
      <c r="M1276" s="34" t="n">
        <v>0</v>
      </c>
      <c r="N1276" s="34" t="s">
        <v>28</v>
      </c>
      <c r="O1276" s="35" t="n">
        <v>44820</v>
      </c>
      <c r="P1276" s="35" t="n">
        <v>44910</v>
      </c>
      <c r="Q1276" s="34" t="n">
        <v>7968000</v>
      </c>
      <c r="R1276" s="34" t="s">
        <v>29</v>
      </c>
      <c r="S1276" s="34" t="s">
        <v>131</v>
      </c>
      <c r="T1276" s="34" t="s">
        <v>132</v>
      </c>
      <c r="U1276" s="37" t="n">
        <v>0</v>
      </c>
      <c r="V1276" s="34" t="s">
        <v>32</v>
      </c>
      <c r="W1276" s="16" t="s">
        <v>4693</v>
      </c>
    </row>
    <row r="1277" customFormat="false" ht="15" hidden="false" customHeight="false" outlineLevel="0" collapsed="false">
      <c r="B1277" s="34" t="s">
        <v>4697</v>
      </c>
      <c r="C1277" s="35" t="n">
        <v>44819</v>
      </c>
      <c r="D1277" s="36" t="s">
        <v>4698</v>
      </c>
      <c r="E1277" s="34" t="s">
        <v>23</v>
      </c>
      <c r="F1277" s="34" t="s">
        <v>4699</v>
      </c>
      <c r="G1277" s="34" t="s">
        <v>4700</v>
      </c>
      <c r="H1277" s="34"/>
      <c r="I1277" s="34" t="s">
        <v>25</v>
      </c>
      <c r="J1277" s="34" t="s">
        <v>4701</v>
      </c>
      <c r="K1277" s="34" t="s">
        <v>4578</v>
      </c>
      <c r="L1277" s="34" t="s">
        <v>27</v>
      </c>
      <c r="M1277" s="34" t="n">
        <v>0</v>
      </c>
      <c r="N1277" s="34" t="s">
        <v>28</v>
      </c>
      <c r="O1277" s="35" t="n">
        <v>44823</v>
      </c>
      <c r="P1277" s="35" t="n">
        <v>44913</v>
      </c>
      <c r="Q1277" s="34" t="n">
        <v>7968000</v>
      </c>
      <c r="R1277" s="34" t="s">
        <v>29</v>
      </c>
      <c r="S1277" s="34" t="s">
        <v>561</v>
      </c>
      <c r="T1277" s="34" t="s">
        <v>836</v>
      </c>
      <c r="U1277" s="37" t="n">
        <v>34316329</v>
      </c>
      <c r="V1277" s="34" t="s">
        <v>32</v>
      </c>
      <c r="W1277" s="16" t="s">
        <v>4698</v>
      </c>
    </row>
    <row r="1278" customFormat="false" ht="15" hidden="false" customHeight="false" outlineLevel="0" collapsed="false">
      <c r="B1278" s="34" t="s">
        <v>4702</v>
      </c>
      <c r="C1278" s="35" t="n">
        <v>44823</v>
      </c>
      <c r="D1278" s="36" t="s">
        <v>4703</v>
      </c>
      <c r="E1278" s="34" t="s">
        <v>23</v>
      </c>
      <c r="F1278" s="34" t="s">
        <v>4704</v>
      </c>
      <c r="G1278" s="34" t="s">
        <v>4705</v>
      </c>
      <c r="H1278" s="34"/>
      <c r="I1278" s="34" t="s">
        <v>25</v>
      </c>
      <c r="J1278" s="34" t="s">
        <v>4706</v>
      </c>
      <c r="K1278" s="34" t="s">
        <v>4662</v>
      </c>
      <c r="L1278" s="34" t="s">
        <v>27</v>
      </c>
      <c r="M1278" s="34" t="n">
        <v>0</v>
      </c>
      <c r="N1278" s="34" t="s">
        <v>28</v>
      </c>
      <c r="O1278" s="35" t="n">
        <v>44853</v>
      </c>
      <c r="P1278" s="35" t="n">
        <v>44883</v>
      </c>
      <c r="Q1278" s="34" t="n">
        <v>5312000</v>
      </c>
      <c r="R1278" s="34" t="s">
        <v>29</v>
      </c>
      <c r="S1278" s="34" t="s">
        <v>208</v>
      </c>
      <c r="T1278" s="34" t="s">
        <v>209</v>
      </c>
      <c r="U1278" s="37" t="n">
        <v>0</v>
      </c>
      <c r="V1278" s="34" t="s">
        <v>32</v>
      </c>
      <c r="W1278" s="16" t="s">
        <v>4703</v>
      </c>
    </row>
    <row r="1279" customFormat="false" ht="15" hidden="false" customHeight="false" outlineLevel="0" collapsed="false">
      <c r="B1279" s="34" t="s">
        <v>4707</v>
      </c>
      <c r="C1279" s="35" t="n">
        <v>44824</v>
      </c>
      <c r="D1279" s="36" t="s">
        <v>4708</v>
      </c>
      <c r="E1279" s="34" t="s">
        <v>2550</v>
      </c>
      <c r="F1279" s="34" t="s">
        <v>4709</v>
      </c>
      <c r="G1279" s="34" t="s">
        <v>4710</v>
      </c>
      <c r="H1279" s="34"/>
      <c r="I1279" s="34" t="s">
        <v>2632</v>
      </c>
      <c r="J1279" s="34" t="s">
        <v>4711</v>
      </c>
      <c r="K1279" s="34" t="s">
        <v>4584</v>
      </c>
      <c r="L1279" s="34" t="s">
        <v>27</v>
      </c>
      <c r="M1279" s="34" t="n">
        <v>120</v>
      </c>
      <c r="N1279" s="34" t="s">
        <v>28</v>
      </c>
      <c r="O1279" s="35" t="n">
        <v>44827</v>
      </c>
      <c r="P1279" s="35" t="n">
        <v>44948</v>
      </c>
      <c r="Q1279" s="34" t="n">
        <v>26346000</v>
      </c>
      <c r="R1279" s="34" t="s">
        <v>29</v>
      </c>
      <c r="S1279" s="34" t="s">
        <v>153</v>
      </c>
      <c r="T1279" s="34" t="s">
        <v>4558</v>
      </c>
      <c r="U1279" s="37" t="n">
        <v>0</v>
      </c>
      <c r="V1279" s="34" t="s">
        <v>630</v>
      </c>
      <c r="W1279" s="16" t="s">
        <v>4708</v>
      </c>
    </row>
    <row r="1280" customFormat="false" ht="15" hidden="false" customHeight="false" outlineLevel="0" collapsed="false">
      <c r="B1280" s="34" t="s">
        <v>4712</v>
      </c>
      <c r="C1280" s="35" t="n">
        <v>44824</v>
      </c>
      <c r="D1280" s="36" t="s">
        <v>4713</v>
      </c>
      <c r="E1280" s="34" t="s">
        <v>23</v>
      </c>
      <c r="F1280" s="34" t="s">
        <v>2534</v>
      </c>
      <c r="G1280" s="34" t="s">
        <v>4714</v>
      </c>
      <c r="H1280" s="34"/>
      <c r="I1280" s="34" t="s">
        <v>25</v>
      </c>
      <c r="J1280" s="34" t="s">
        <v>2535</v>
      </c>
      <c r="K1280" s="34" t="s">
        <v>4578</v>
      </c>
      <c r="L1280" s="34" t="s">
        <v>27</v>
      </c>
      <c r="M1280" s="34" t="n">
        <v>11</v>
      </c>
      <c r="N1280" s="34" t="s">
        <v>28</v>
      </c>
      <c r="O1280" s="35" t="n">
        <v>44824</v>
      </c>
      <c r="P1280" s="35" t="n">
        <v>44926</v>
      </c>
      <c r="Q1280" s="34" t="n">
        <v>12189424.03</v>
      </c>
      <c r="R1280" s="34" t="s">
        <v>29</v>
      </c>
      <c r="S1280" s="34" t="s">
        <v>179</v>
      </c>
      <c r="T1280" s="34" t="s">
        <v>4715</v>
      </c>
      <c r="U1280" s="37" t="n">
        <v>52846237</v>
      </c>
      <c r="V1280" s="34" t="s">
        <v>630</v>
      </c>
      <c r="W1280" s="16" t="s">
        <v>4713</v>
      </c>
    </row>
    <row r="1281" customFormat="false" ht="15" hidden="false" customHeight="false" outlineLevel="0" collapsed="false">
      <c r="B1281" s="34" t="s">
        <v>4716</v>
      </c>
      <c r="C1281" s="35" t="n">
        <v>44824</v>
      </c>
      <c r="D1281" s="36" t="s">
        <v>4717</v>
      </c>
      <c r="E1281" s="34" t="s">
        <v>39</v>
      </c>
      <c r="F1281" s="34" t="s">
        <v>2546</v>
      </c>
      <c r="G1281" s="34" t="s">
        <v>4718</v>
      </c>
      <c r="H1281" s="34" t="s">
        <v>4719</v>
      </c>
      <c r="I1281" s="34" t="s">
        <v>25</v>
      </c>
      <c r="J1281" s="34" t="s">
        <v>2547</v>
      </c>
      <c r="K1281" s="34" t="s">
        <v>4578</v>
      </c>
      <c r="L1281" s="34" t="s">
        <v>27</v>
      </c>
      <c r="M1281" s="34" t="n">
        <v>11</v>
      </c>
      <c r="N1281" s="34" t="s">
        <v>28</v>
      </c>
      <c r="O1281" s="35" t="n">
        <v>44824</v>
      </c>
      <c r="P1281" s="35" t="n">
        <v>44926</v>
      </c>
      <c r="Q1281" s="34" t="n">
        <v>12189424.03</v>
      </c>
      <c r="R1281" s="34" t="s">
        <v>29</v>
      </c>
      <c r="S1281" s="34" t="s">
        <v>179</v>
      </c>
      <c r="T1281" s="34" t="s">
        <v>4715</v>
      </c>
      <c r="U1281" s="37" t="n">
        <v>52846237</v>
      </c>
      <c r="V1281" s="34" t="s">
        <v>630</v>
      </c>
      <c r="W1281" s="16" t="s">
        <v>4717</v>
      </c>
    </row>
    <row r="1282" customFormat="false" ht="15" hidden="false" customHeight="false" outlineLevel="0" collapsed="false">
      <c r="B1282" s="34" t="s">
        <v>4720</v>
      </c>
      <c r="C1282" s="35" t="n">
        <v>44824</v>
      </c>
      <c r="D1282" s="36" t="s">
        <v>4721</v>
      </c>
      <c r="E1282" s="34" t="s">
        <v>23</v>
      </c>
      <c r="F1282" s="34" t="s">
        <v>2522</v>
      </c>
      <c r="G1282" s="34" t="s">
        <v>4722</v>
      </c>
      <c r="H1282" s="34"/>
      <c r="I1282" s="34" t="s">
        <v>25</v>
      </c>
      <c r="J1282" s="34" t="s">
        <v>2523</v>
      </c>
      <c r="K1282" s="34" t="s">
        <v>4578</v>
      </c>
      <c r="L1282" s="34" t="s">
        <v>27</v>
      </c>
      <c r="M1282" s="34" t="n">
        <v>11</v>
      </c>
      <c r="N1282" s="34" t="s">
        <v>28</v>
      </c>
      <c r="O1282" s="35" t="n">
        <v>44824</v>
      </c>
      <c r="P1282" s="35" t="n">
        <v>44926</v>
      </c>
      <c r="Q1282" s="34" t="n">
        <v>12189424.03</v>
      </c>
      <c r="R1282" s="34" t="s">
        <v>29</v>
      </c>
      <c r="S1282" s="34" t="s">
        <v>179</v>
      </c>
      <c r="T1282" s="34" t="s">
        <v>4715</v>
      </c>
      <c r="U1282" s="37" t="n">
        <v>52846237</v>
      </c>
      <c r="V1282" s="34" t="s">
        <v>630</v>
      </c>
      <c r="W1282" s="16" t="s">
        <v>4721</v>
      </c>
    </row>
    <row r="1283" customFormat="false" ht="15" hidden="false" customHeight="false" outlineLevel="0" collapsed="false">
      <c r="B1283" s="34" t="s">
        <v>4723</v>
      </c>
      <c r="C1283" s="35" t="n">
        <v>44824</v>
      </c>
      <c r="D1283" s="36" t="s">
        <v>4724</v>
      </c>
      <c r="E1283" s="34" t="s">
        <v>23</v>
      </c>
      <c r="F1283" s="34" t="s">
        <v>2518</v>
      </c>
      <c r="G1283" s="34" t="s">
        <v>4725</v>
      </c>
      <c r="H1283" s="34"/>
      <c r="I1283" s="34" t="s">
        <v>25</v>
      </c>
      <c r="J1283" s="34" t="s">
        <v>2519</v>
      </c>
      <c r="K1283" s="34" t="s">
        <v>4578</v>
      </c>
      <c r="L1283" s="34" t="s">
        <v>27</v>
      </c>
      <c r="M1283" s="34" t="n">
        <v>11</v>
      </c>
      <c r="N1283" s="34" t="s">
        <v>28</v>
      </c>
      <c r="O1283" s="35" t="n">
        <v>44824</v>
      </c>
      <c r="P1283" s="35" t="n">
        <v>44926</v>
      </c>
      <c r="Q1283" s="34" t="n">
        <v>12189424.03</v>
      </c>
      <c r="R1283" s="34" t="s">
        <v>29</v>
      </c>
      <c r="S1283" s="34" t="s">
        <v>179</v>
      </c>
      <c r="T1283" s="34" t="s">
        <v>4715</v>
      </c>
      <c r="U1283" s="37" t="n">
        <v>52846237</v>
      </c>
      <c r="V1283" s="34" t="s">
        <v>630</v>
      </c>
      <c r="W1283" s="16" t="s">
        <v>4724</v>
      </c>
    </row>
    <row r="1284" customFormat="false" ht="15" hidden="false" customHeight="false" outlineLevel="0" collapsed="false">
      <c r="B1284" s="34" t="s">
        <v>4726</v>
      </c>
      <c r="C1284" s="35" t="n">
        <v>44824</v>
      </c>
      <c r="D1284" s="36" t="s">
        <v>4727</v>
      </c>
      <c r="E1284" s="34" t="s">
        <v>23</v>
      </c>
      <c r="F1284" s="34" t="s">
        <v>743</v>
      </c>
      <c r="G1284" s="34" t="s">
        <v>4728</v>
      </c>
      <c r="H1284" s="34"/>
      <c r="I1284" s="34" t="s">
        <v>25</v>
      </c>
      <c r="J1284" s="34" t="s">
        <v>4729</v>
      </c>
      <c r="K1284" s="34" t="s">
        <v>4578</v>
      </c>
      <c r="L1284" s="34" t="s">
        <v>27</v>
      </c>
      <c r="M1284" s="34" t="n">
        <v>0</v>
      </c>
      <c r="N1284" s="34" t="s">
        <v>28</v>
      </c>
      <c r="O1284" s="35" t="n">
        <v>44825</v>
      </c>
      <c r="P1284" s="35" t="n">
        <v>44915</v>
      </c>
      <c r="Q1284" s="34" t="n">
        <v>7968000</v>
      </c>
      <c r="R1284" s="34" t="s">
        <v>29</v>
      </c>
      <c r="S1284" s="34" t="s">
        <v>579</v>
      </c>
      <c r="T1284" s="34" t="s">
        <v>580</v>
      </c>
      <c r="U1284" s="37" t="n">
        <v>69087094</v>
      </c>
      <c r="V1284" s="34" t="s">
        <v>32</v>
      </c>
      <c r="W1284" s="16" t="s">
        <v>4727</v>
      </c>
    </row>
    <row r="1285" customFormat="false" ht="15" hidden="false" customHeight="false" outlineLevel="0" collapsed="false">
      <c r="B1285" s="34" t="s">
        <v>4730</v>
      </c>
      <c r="C1285" s="35" t="n">
        <v>44825</v>
      </c>
      <c r="D1285" s="36" t="s">
        <v>4731</v>
      </c>
      <c r="E1285" s="34" t="s">
        <v>23</v>
      </c>
      <c r="F1285" s="34" t="s">
        <v>2492</v>
      </c>
      <c r="G1285" s="34" t="s">
        <v>4732</v>
      </c>
      <c r="H1285" s="34" t="s">
        <v>4733</v>
      </c>
      <c r="I1285" s="34" t="s">
        <v>25</v>
      </c>
      <c r="J1285" s="34" t="s">
        <v>2493</v>
      </c>
      <c r="K1285" s="34" t="s">
        <v>4578</v>
      </c>
      <c r="L1285" s="34" t="s">
        <v>27</v>
      </c>
      <c r="M1285" s="34" t="n">
        <v>10</v>
      </c>
      <c r="N1285" s="34" t="s">
        <v>28</v>
      </c>
      <c r="O1285" s="35" t="n">
        <v>44825</v>
      </c>
      <c r="P1285" s="35" t="n">
        <v>44926</v>
      </c>
      <c r="Q1285" s="34" t="n">
        <v>12068736.67</v>
      </c>
      <c r="R1285" s="34" t="s">
        <v>29</v>
      </c>
      <c r="S1285" s="34" t="s">
        <v>179</v>
      </c>
      <c r="T1285" s="34" t="s">
        <v>4715</v>
      </c>
      <c r="U1285" s="37" t="n">
        <v>52846237</v>
      </c>
      <c r="V1285" s="34" t="s">
        <v>630</v>
      </c>
      <c r="W1285" s="16" t="s">
        <v>4731</v>
      </c>
    </row>
    <row r="1286" customFormat="false" ht="15" hidden="false" customHeight="false" outlineLevel="0" collapsed="false">
      <c r="B1286" s="34" t="s">
        <v>4734</v>
      </c>
      <c r="C1286" s="35" t="n">
        <v>44825</v>
      </c>
      <c r="D1286" s="36" t="s">
        <v>4735</v>
      </c>
      <c r="E1286" s="34" t="s">
        <v>23</v>
      </c>
      <c r="F1286" s="34" t="s">
        <v>2542</v>
      </c>
      <c r="G1286" s="34" t="s">
        <v>4736</v>
      </c>
      <c r="H1286" s="34"/>
      <c r="I1286" s="34" t="s">
        <v>25</v>
      </c>
      <c r="J1286" s="34" t="s">
        <v>4737</v>
      </c>
      <c r="K1286" s="34" t="s">
        <v>4578</v>
      </c>
      <c r="L1286" s="34" t="s">
        <v>27</v>
      </c>
      <c r="M1286" s="34" t="n">
        <v>10</v>
      </c>
      <c r="N1286" s="34" t="s">
        <v>28</v>
      </c>
      <c r="O1286" s="35" t="n">
        <v>44825</v>
      </c>
      <c r="P1286" s="35" t="n">
        <v>44926</v>
      </c>
      <c r="Q1286" s="34" t="n">
        <v>9777276.67</v>
      </c>
      <c r="R1286" s="34" t="s">
        <v>29</v>
      </c>
      <c r="S1286" s="34" t="s">
        <v>179</v>
      </c>
      <c r="T1286" s="34" t="s">
        <v>4715</v>
      </c>
      <c r="U1286" s="37" t="n">
        <v>52846237</v>
      </c>
      <c r="V1286" s="34" t="s">
        <v>630</v>
      </c>
      <c r="W1286" s="16" t="s">
        <v>4735</v>
      </c>
    </row>
    <row r="1287" customFormat="false" ht="15" hidden="false" customHeight="false" outlineLevel="0" collapsed="false">
      <c r="B1287" s="34" t="s">
        <v>4738</v>
      </c>
      <c r="C1287" s="35" t="n">
        <v>44825</v>
      </c>
      <c r="D1287" s="36" t="s">
        <v>4739</v>
      </c>
      <c r="E1287" s="34" t="s">
        <v>23</v>
      </c>
      <c r="F1287" s="34" t="s">
        <v>2530</v>
      </c>
      <c r="G1287" s="34" t="s">
        <v>4740</v>
      </c>
      <c r="H1287" s="34"/>
      <c r="I1287" s="34" t="s">
        <v>25</v>
      </c>
      <c r="J1287" s="34" t="s">
        <v>2531</v>
      </c>
      <c r="K1287" s="34" t="s">
        <v>4578</v>
      </c>
      <c r="L1287" s="34" t="s">
        <v>27</v>
      </c>
      <c r="M1287" s="34" t="n">
        <v>10</v>
      </c>
      <c r="N1287" s="34" t="s">
        <v>28</v>
      </c>
      <c r="O1287" s="35" t="n">
        <v>44825</v>
      </c>
      <c r="P1287" s="35" t="n">
        <v>44926</v>
      </c>
      <c r="Q1287" s="34" t="n">
        <v>10892646.67</v>
      </c>
      <c r="R1287" s="34" t="s">
        <v>29</v>
      </c>
      <c r="S1287" s="34" t="s">
        <v>179</v>
      </c>
      <c r="T1287" s="34" t="s">
        <v>4715</v>
      </c>
      <c r="U1287" s="37" t="n">
        <v>52846237</v>
      </c>
      <c r="V1287" s="34" t="s">
        <v>630</v>
      </c>
      <c r="W1287" s="16" t="s">
        <v>4739</v>
      </c>
    </row>
    <row r="1288" customFormat="false" ht="15" hidden="false" customHeight="false" outlineLevel="0" collapsed="false">
      <c r="B1288" s="34" t="s">
        <v>4741</v>
      </c>
      <c r="C1288" s="35" t="n">
        <v>44825</v>
      </c>
      <c r="D1288" s="36" t="s">
        <v>4742</v>
      </c>
      <c r="E1288" s="34" t="s">
        <v>23</v>
      </c>
      <c r="F1288" s="34" t="s">
        <v>2555</v>
      </c>
      <c r="G1288" s="34" t="s">
        <v>4743</v>
      </c>
      <c r="H1288" s="34" t="s">
        <v>4744</v>
      </c>
      <c r="I1288" s="34" t="s">
        <v>25</v>
      </c>
      <c r="J1288" s="34" t="s">
        <v>4745</v>
      </c>
      <c r="K1288" s="34" t="s">
        <v>4578</v>
      </c>
      <c r="L1288" s="34" t="s">
        <v>27</v>
      </c>
      <c r="M1288" s="34" t="n">
        <v>10</v>
      </c>
      <c r="N1288" s="34" t="s">
        <v>28</v>
      </c>
      <c r="O1288" s="35" t="n">
        <v>44825</v>
      </c>
      <c r="P1288" s="35" t="n">
        <v>44926</v>
      </c>
      <c r="Q1288" s="34" t="n">
        <v>10892646.67</v>
      </c>
      <c r="R1288" s="34" t="s">
        <v>29</v>
      </c>
      <c r="S1288" s="34" t="s">
        <v>179</v>
      </c>
      <c r="T1288" s="34" t="s">
        <v>4715</v>
      </c>
      <c r="U1288" s="37" t="n">
        <v>52846237</v>
      </c>
      <c r="V1288" s="34" t="s">
        <v>630</v>
      </c>
      <c r="W1288" s="16" t="s">
        <v>4742</v>
      </c>
    </row>
    <row r="1289" customFormat="false" ht="15" hidden="false" customHeight="false" outlineLevel="0" collapsed="false">
      <c r="B1289" s="34" t="s">
        <v>4746</v>
      </c>
      <c r="C1289" s="35" t="n">
        <v>44825</v>
      </c>
      <c r="D1289" s="36" t="s">
        <v>4747</v>
      </c>
      <c r="E1289" s="34" t="s">
        <v>23</v>
      </c>
      <c r="F1289" s="34" t="s">
        <v>2496</v>
      </c>
      <c r="G1289" s="34" t="s">
        <v>4748</v>
      </c>
      <c r="H1289" s="34"/>
      <c r="I1289" s="34" t="s">
        <v>25</v>
      </c>
      <c r="J1289" s="34" t="s">
        <v>2497</v>
      </c>
      <c r="K1289" s="34" t="s">
        <v>4578</v>
      </c>
      <c r="L1289" s="34" t="s">
        <v>27</v>
      </c>
      <c r="M1289" s="34" t="n">
        <v>10</v>
      </c>
      <c r="N1289" s="34" t="s">
        <v>28</v>
      </c>
      <c r="O1289" s="35" t="n">
        <v>44825</v>
      </c>
      <c r="P1289" s="35" t="n">
        <v>44926</v>
      </c>
      <c r="Q1289" s="34" t="n">
        <v>9777276.67</v>
      </c>
      <c r="R1289" s="34" t="s">
        <v>29</v>
      </c>
      <c r="S1289" s="34" t="s">
        <v>179</v>
      </c>
      <c r="T1289" s="34" t="s">
        <v>4715</v>
      </c>
      <c r="U1289" s="37" t="n">
        <v>52846237</v>
      </c>
      <c r="V1289" s="34" t="s">
        <v>630</v>
      </c>
      <c r="W1289" s="16" t="s">
        <v>4747</v>
      </c>
    </row>
    <row r="1290" customFormat="false" ht="15" hidden="false" customHeight="false" outlineLevel="0" collapsed="false">
      <c r="B1290" s="34" t="s">
        <v>4749</v>
      </c>
      <c r="C1290" s="35" t="n">
        <v>44825</v>
      </c>
      <c r="D1290" s="36" t="s">
        <v>4750</v>
      </c>
      <c r="E1290" s="34" t="s">
        <v>23</v>
      </c>
      <c r="F1290" s="34" t="s">
        <v>2607</v>
      </c>
      <c r="G1290" s="34" t="s">
        <v>4751</v>
      </c>
      <c r="H1290" s="34"/>
      <c r="I1290" s="34" t="s">
        <v>25</v>
      </c>
      <c r="J1290" s="34" t="s">
        <v>2608</v>
      </c>
      <c r="K1290" s="34" t="s">
        <v>4578</v>
      </c>
      <c r="L1290" s="34" t="s">
        <v>27</v>
      </c>
      <c r="M1290" s="34" t="n">
        <v>15</v>
      </c>
      <c r="N1290" s="34" t="s">
        <v>28</v>
      </c>
      <c r="O1290" s="35" t="n">
        <v>44825</v>
      </c>
      <c r="P1290" s="35" t="n">
        <v>44926</v>
      </c>
      <c r="Q1290" s="34" t="n">
        <v>12672173.5</v>
      </c>
      <c r="R1290" s="34" t="s">
        <v>29</v>
      </c>
      <c r="S1290" s="34" t="s">
        <v>179</v>
      </c>
      <c r="T1290" s="34" t="s">
        <v>4715</v>
      </c>
      <c r="U1290" s="37" t="n">
        <v>52846237</v>
      </c>
      <c r="V1290" s="34" t="s">
        <v>630</v>
      </c>
      <c r="W1290" s="16" t="s">
        <v>4750</v>
      </c>
    </row>
    <row r="1291" customFormat="false" ht="15" hidden="false" customHeight="false" outlineLevel="0" collapsed="false">
      <c r="B1291" s="34" t="s">
        <v>4752</v>
      </c>
      <c r="C1291" s="35" t="n">
        <v>44825</v>
      </c>
      <c r="D1291" s="36" t="s">
        <v>4753</v>
      </c>
      <c r="E1291" s="34" t="s">
        <v>23</v>
      </c>
      <c r="F1291" s="34" t="s">
        <v>2506</v>
      </c>
      <c r="G1291" s="34" t="s">
        <v>4754</v>
      </c>
      <c r="H1291" s="34" t="s">
        <v>4755</v>
      </c>
      <c r="I1291" s="34" t="s">
        <v>25</v>
      </c>
      <c r="J1291" s="34" t="s">
        <v>4756</v>
      </c>
      <c r="K1291" s="34" t="s">
        <v>4578</v>
      </c>
      <c r="L1291" s="34" t="s">
        <v>27</v>
      </c>
      <c r="M1291" s="34" t="n">
        <v>100</v>
      </c>
      <c r="N1291" s="34" t="s">
        <v>28</v>
      </c>
      <c r="O1291" s="35" t="n">
        <v>44825</v>
      </c>
      <c r="P1291" s="35" t="n">
        <v>44926</v>
      </c>
      <c r="Q1291" s="34" t="n">
        <v>10892646.67</v>
      </c>
      <c r="R1291" s="34" t="s">
        <v>29</v>
      </c>
      <c r="S1291" s="34" t="s">
        <v>179</v>
      </c>
      <c r="T1291" s="34" t="s">
        <v>4715</v>
      </c>
      <c r="U1291" s="37" t="n">
        <v>52846237</v>
      </c>
      <c r="V1291" s="34" t="s">
        <v>630</v>
      </c>
      <c r="W1291" s="16" t="s">
        <v>4753</v>
      </c>
    </row>
    <row r="1292" customFormat="false" ht="15" hidden="false" customHeight="false" outlineLevel="0" collapsed="false">
      <c r="B1292" s="34" t="s">
        <v>4757</v>
      </c>
      <c r="C1292" s="35" t="n">
        <v>44825</v>
      </c>
      <c r="D1292" s="36" t="s">
        <v>4758</v>
      </c>
      <c r="E1292" s="34" t="s">
        <v>23</v>
      </c>
      <c r="F1292" s="34" t="s">
        <v>2502</v>
      </c>
      <c r="G1292" s="34" t="s">
        <v>4759</v>
      </c>
      <c r="H1292" s="34"/>
      <c r="I1292" s="34" t="s">
        <v>25</v>
      </c>
      <c r="J1292" s="34" t="s">
        <v>2503</v>
      </c>
      <c r="K1292" s="34" t="s">
        <v>4578</v>
      </c>
      <c r="L1292" s="34" t="s">
        <v>27</v>
      </c>
      <c r="M1292" s="34" t="n">
        <v>10</v>
      </c>
      <c r="N1292" s="34" t="s">
        <v>28</v>
      </c>
      <c r="O1292" s="35" t="n">
        <v>44825</v>
      </c>
      <c r="P1292" s="35" t="n">
        <v>44926</v>
      </c>
      <c r="Q1292" s="34" t="n">
        <v>12068736.67</v>
      </c>
      <c r="R1292" s="34" t="s">
        <v>29</v>
      </c>
      <c r="S1292" s="34" t="s">
        <v>179</v>
      </c>
      <c r="T1292" s="34" t="s">
        <v>4715</v>
      </c>
      <c r="U1292" s="37" t="n">
        <v>52846237</v>
      </c>
      <c r="V1292" s="34" t="s">
        <v>630</v>
      </c>
      <c r="W1292" s="16" t="s">
        <v>4758</v>
      </c>
    </row>
    <row r="1293" customFormat="false" ht="15" hidden="false" customHeight="false" outlineLevel="0" collapsed="false">
      <c r="B1293" s="34" t="s">
        <v>4760</v>
      </c>
      <c r="C1293" s="35" t="n">
        <v>44825</v>
      </c>
      <c r="D1293" s="36" t="s">
        <v>4761</v>
      </c>
      <c r="E1293" s="34" t="s">
        <v>23</v>
      </c>
      <c r="F1293" s="34" t="s">
        <v>2510</v>
      </c>
      <c r="G1293" s="34" t="s">
        <v>4762</v>
      </c>
      <c r="H1293" s="34" t="s">
        <v>4763</v>
      </c>
      <c r="I1293" s="34" t="s">
        <v>25</v>
      </c>
      <c r="J1293" s="34" t="s">
        <v>2511</v>
      </c>
      <c r="K1293" s="34" t="s">
        <v>4578</v>
      </c>
      <c r="L1293" s="34" t="s">
        <v>27</v>
      </c>
      <c r="M1293" s="34" t="n">
        <v>10</v>
      </c>
      <c r="N1293" s="34" t="s">
        <v>28</v>
      </c>
      <c r="O1293" s="35" t="n">
        <v>44826</v>
      </c>
      <c r="P1293" s="35" t="n">
        <v>44926</v>
      </c>
      <c r="Q1293" s="34" t="n">
        <v>16137250</v>
      </c>
      <c r="R1293" s="34" t="s">
        <v>29</v>
      </c>
      <c r="S1293" s="34" t="s">
        <v>179</v>
      </c>
      <c r="T1293" s="34" t="s">
        <v>4715</v>
      </c>
      <c r="U1293" s="37" t="n">
        <v>52846237</v>
      </c>
      <c r="V1293" s="34" t="s">
        <v>630</v>
      </c>
      <c r="W1293" s="16" t="s">
        <v>4761</v>
      </c>
    </row>
    <row r="1294" customFormat="false" ht="15" hidden="false" customHeight="false" outlineLevel="0" collapsed="false">
      <c r="B1294" s="34" t="s">
        <v>4764</v>
      </c>
      <c r="C1294" s="35" t="n">
        <v>44825</v>
      </c>
      <c r="D1294" s="36" t="s">
        <v>4765</v>
      </c>
      <c r="E1294" s="34" t="s">
        <v>23</v>
      </c>
      <c r="F1294" s="34" t="s">
        <v>2514</v>
      </c>
      <c r="G1294" s="34" t="s">
        <v>4766</v>
      </c>
      <c r="H1294" s="34"/>
      <c r="I1294" s="34" t="s">
        <v>25</v>
      </c>
      <c r="J1294" s="34" t="s">
        <v>2515</v>
      </c>
      <c r="K1294" s="34" t="s">
        <v>4578</v>
      </c>
      <c r="L1294" s="34" t="s">
        <v>27</v>
      </c>
      <c r="M1294" s="34" t="n">
        <v>10</v>
      </c>
      <c r="N1294" s="34" t="s">
        <v>28</v>
      </c>
      <c r="O1294" s="35" t="n">
        <v>44825</v>
      </c>
      <c r="P1294" s="35" t="n">
        <v>44926</v>
      </c>
      <c r="Q1294" s="34" t="n">
        <v>10892646.67</v>
      </c>
      <c r="R1294" s="34" t="s">
        <v>29</v>
      </c>
      <c r="S1294" s="34" t="s">
        <v>179</v>
      </c>
      <c r="T1294" s="34" t="s">
        <v>4715</v>
      </c>
      <c r="U1294" s="37" t="n">
        <v>52846237</v>
      </c>
      <c r="V1294" s="34" t="s">
        <v>630</v>
      </c>
      <c r="W1294" s="16" t="s">
        <v>4765</v>
      </c>
    </row>
    <row r="1295" customFormat="false" ht="15" hidden="false" customHeight="false" outlineLevel="0" collapsed="false">
      <c r="B1295" s="34" t="s">
        <v>4767</v>
      </c>
      <c r="C1295" s="35" t="n">
        <v>44826</v>
      </c>
      <c r="D1295" s="36" t="s">
        <v>4768</v>
      </c>
      <c r="E1295" s="34" t="s">
        <v>2122</v>
      </c>
      <c r="F1295" s="34" t="s">
        <v>2631</v>
      </c>
      <c r="G1295" s="34" t="s">
        <v>4659</v>
      </c>
      <c r="H1295" s="34" t="s">
        <v>4660</v>
      </c>
      <c r="I1295" s="34" t="s">
        <v>2906</v>
      </c>
      <c r="J1295" s="34" t="s">
        <v>4769</v>
      </c>
      <c r="K1295" s="34" t="s">
        <v>4578</v>
      </c>
      <c r="L1295" s="34" t="s">
        <v>27</v>
      </c>
      <c r="M1295" s="34" t="n">
        <v>11</v>
      </c>
      <c r="N1295" s="34" t="s">
        <v>28</v>
      </c>
      <c r="O1295" s="35" t="n">
        <v>44837</v>
      </c>
      <c r="P1295" s="35" t="n">
        <v>44926</v>
      </c>
      <c r="Q1295" s="34" t="n">
        <v>79937400</v>
      </c>
      <c r="R1295" s="34" t="s">
        <v>29</v>
      </c>
      <c r="S1295" s="34" t="s">
        <v>131</v>
      </c>
      <c r="T1295" s="34" t="s">
        <v>132</v>
      </c>
      <c r="U1295" s="37" t="n">
        <v>0</v>
      </c>
      <c r="V1295" s="34" t="s">
        <v>32</v>
      </c>
      <c r="W1295" s="16" t="s">
        <v>4768</v>
      </c>
    </row>
    <row r="1296" customFormat="false" ht="15" hidden="false" customHeight="false" outlineLevel="0" collapsed="false">
      <c r="B1296" s="34" t="s">
        <v>4770</v>
      </c>
      <c r="C1296" s="35" t="n">
        <v>44830</v>
      </c>
      <c r="D1296" s="36" t="s">
        <v>4771</v>
      </c>
      <c r="E1296" s="34" t="s">
        <v>23</v>
      </c>
      <c r="F1296" s="34" t="s">
        <v>2716</v>
      </c>
      <c r="G1296" s="34" t="s">
        <v>4772</v>
      </c>
      <c r="H1296" s="34"/>
      <c r="I1296" s="34" t="s">
        <v>25</v>
      </c>
      <c r="J1296" s="34" t="s">
        <v>4773</v>
      </c>
      <c r="K1296" s="34" t="s">
        <v>4578</v>
      </c>
      <c r="L1296" s="34" t="s">
        <v>27</v>
      </c>
      <c r="M1296" s="34" t="n">
        <v>0</v>
      </c>
      <c r="N1296" s="34" t="s">
        <v>28</v>
      </c>
      <c r="O1296" s="35" t="n">
        <v>44830</v>
      </c>
      <c r="P1296" s="35" t="n">
        <v>44920</v>
      </c>
      <c r="Q1296" s="34" t="n">
        <v>9803382</v>
      </c>
      <c r="R1296" s="34" t="s">
        <v>29</v>
      </c>
      <c r="S1296" s="34" t="s">
        <v>179</v>
      </c>
      <c r="T1296" s="34" t="s">
        <v>4715</v>
      </c>
      <c r="U1296" s="37" t="n">
        <v>52846237</v>
      </c>
      <c r="V1296" s="34" t="s">
        <v>630</v>
      </c>
      <c r="W1296" s="16" t="s">
        <v>4771</v>
      </c>
    </row>
    <row r="1297" customFormat="false" ht="15" hidden="false" customHeight="false" outlineLevel="0" collapsed="false">
      <c r="B1297" s="34" t="s">
        <v>4774</v>
      </c>
      <c r="C1297" s="35" t="n">
        <v>44826</v>
      </c>
      <c r="D1297" s="36" t="s">
        <v>4775</v>
      </c>
      <c r="E1297" s="34" t="s">
        <v>39</v>
      </c>
      <c r="F1297" s="34" t="s">
        <v>4776</v>
      </c>
      <c r="G1297" s="34" t="s">
        <v>4777</v>
      </c>
      <c r="H1297" s="34"/>
      <c r="I1297" s="34" t="s">
        <v>25</v>
      </c>
      <c r="J1297" s="34" t="s">
        <v>4778</v>
      </c>
      <c r="K1297" s="34" t="s">
        <v>4578</v>
      </c>
      <c r="L1297" s="34" t="s">
        <v>27</v>
      </c>
      <c r="M1297" s="34" t="n">
        <v>9</v>
      </c>
      <c r="N1297" s="34" t="s">
        <v>28</v>
      </c>
      <c r="O1297" s="35" t="n">
        <v>44826</v>
      </c>
      <c r="P1297" s="35" t="n">
        <v>44926</v>
      </c>
      <c r="Q1297" s="34" t="n">
        <v>5843999.7</v>
      </c>
      <c r="R1297" s="34" t="s">
        <v>29</v>
      </c>
      <c r="S1297" s="34" t="s">
        <v>179</v>
      </c>
      <c r="T1297" s="34" t="s">
        <v>1418</v>
      </c>
      <c r="U1297" s="37" t="n">
        <v>1143853585</v>
      </c>
      <c r="V1297" s="34" t="s">
        <v>32</v>
      </c>
      <c r="W1297" s="16" t="s">
        <v>4775</v>
      </c>
    </row>
    <row r="1298" customFormat="false" ht="15" hidden="false" customHeight="false" outlineLevel="0" collapsed="false">
      <c r="B1298" s="34" t="s">
        <v>4779</v>
      </c>
      <c r="C1298" s="35" t="n">
        <v>44832</v>
      </c>
      <c r="D1298" s="36" t="s">
        <v>4780</v>
      </c>
      <c r="E1298" s="34" t="s">
        <v>1167</v>
      </c>
      <c r="F1298" s="34" t="s">
        <v>4781</v>
      </c>
      <c r="G1298" s="34" t="s">
        <v>4782</v>
      </c>
      <c r="H1298" s="34"/>
      <c r="I1298" s="34" t="s">
        <v>2632</v>
      </c>
      <c r="J1298" s="34" t="s">
        <v>4783</v>
      </c>
      <c r="K1298" s="34" t="s">
        <v>4578</v>
      </c>
      <c r="L1298" s="34" t="s">
        <v>27</v>
      </c>
      <c r="M1298" s="34" t="n">
        <v>0</v>
      </c>
      <c r="N1298" s="34" t="s">
        <v>28</v>
      </c>
      <c r="O1298" s="35" t="n">
        <v>44837</v>
      </c>
      <c r="P1298" s="35" t="n">
        <v>44928</v>
      </c>
      <c r="Q1298" s="34" t="n">
        <v>13087800</v>
      </c>
      <c r="R1298" s="34" t="s">
        <v>29</v>
      </c>
      <c r="S1298" s="34" t="s">
        <v>131</v>
      </c>
      <c r="T1298" s="34" t="s">
        <v>132</v>
      </c>
      <c r="U1298" s="37" t="n">
        <v>0</v>
      </c>
      <c r="V1298" s="34" t="s">
        <v>630</v>
      </c>
      <c r="W1298" s="16" t="s">
        <v>4780</v>
      </c>
    </row>
    <row r="1299" customFormat="false" ht="15" hidden="false" customHeight="false" outlineLevel="0" collapsed="false">
      <c r="B1299" s="34" t="s">
        <v>4784</v>
      </c>
      <c r="C1299" s="35" t="n">
        <v>44825</v>
      </c>
      <c r="D1299" s="36" t="s">
        <v>4785</v>
      </c>
      <c r="E1299" s="34" t="s">
        <v>23</v>
      </c>
      <c r="F1299" s="34" t="s">
        <v>2733</v>
      </c>
      <c r="G1299" s="34" t="s">
        <v>4786</v>
      </c>
      <c r="H1299" s="34"/>
      <c r="I1299" s="34" t="s">
        <v>25</v>
      </c>
      <c r="J1299" s="34" t="s">
        <v>4787</v>
      </c>
      <c r="K1299" s="34" t="s">
        <v>4578</v>
      </c>
      <c r="L1299" s="34" t="s">
        <v>27</v>
      </c>
      <c r="M1299" s="34" t="n">
        <v>0</v>
      </c>
      <c r="N1299" s="34" t="s">
        <v>28</v>
      </c>
      <c r="O1299" s="35" t="n">
        <v>44837</v>
      </c>
      <c r="P1299" s="35" t="n">
        <v>44928</v>
      </c>
      <c r="Q1299" s="34" t="n">
        <v>8799549</v>
      </c>
      <c r="R1299" s="34" t="s">
        <v>29</v>
      </c>
      <c r="S1299" s="34" t="s">
        <v>179</v>
      </c>
      <c r="T1299" s="34" t="s">
        <v>4715</v>
      </c>
      <c r="U1299" s="37" t="n">
        <v>52846237</v>
      </c>
      <c r="V1299" s="34" t="s">
        <v>630</v>
      </c>
      <c r="W1299" s="16" t="s">
        <v>4785</v>
      </c>
    </row>
    <row r="1300" customFormat="false" ht="15" hidden="false" customHeight="false" outlineLevel="0" collapsed="false">
      <c r="B1300" s="34" t="s">
        <v>4788</v>
      </c>
      <c r="C1300" s="35" t="n">
        <v>44825</v>
      </c>
      <c r="D1300" s="36" t="s">
        <v>4789</v>
      </c>
      <c r="E1300" s="34" t="s">
        <v>39</v>
      </c>
      <c r="F1300" s="34" t="s">
        <v>2644</v>
      </c>
      <c r="G1300" s="34" t="s">
        <v>4790</v>
      </c>
      <c r="H1300" s="34"/>
      <c r="I1300" s="34" t="s">
        <v>25</v>
      </c>
      <c r="J1300" s="34" t="s">
        <v>4791</v>
      </c>
      <c r="K1300" s="34" t="s">
        <v>4578</v>
      </c>
      <c r="L1300" s="34" t="s">
        <v>27</v>
      </c>
      <c r="M1300" s="34" t="n">
        <v>10</v>
      </c>
      <c r="N1300" s="34" t="s">
        <v>28</v>
      </c>
      <c r="O1300" s="35" t="n">
        <v>44826</v>
      </c>
      <c r="P1300" s="35" t="n">
        <v>44926</v>
      </c>
      <c r="Q1300" s="34" t="n">
        <v>5903026.67</v>
      </c>
      <c r="R1300" s="34" t="s">
        <v>29</v>
      </c>
      <c r="S1300" s="34" t="s">
        <v>179</v>
      </c>
      <c r="T1300" s="34" t="s">
        <v>180</v>
      </c>
      <c r="U1300" s="37" t="n">
        <v>69008581</v>
      </c>
      <c r="V1300" s="34" t="s">
        <v>630</v>
      </c>
      <c r="W1300" s="16" t="s">
        <v>4789</v>
      </c>
    </row>
    <row r="1301" customFormat="false" ht="15" hidden="false" customHeight="false" outlineLevel="0" collapsed="false">
      <c r="B1301" s="34" t="s">
        <v>4792</v>
      </c>
      <c r="C1301" s="35" t="n">
        <v>44826</v>
      </c>
      <c r="D1301" s="36" t="s">
        <v>4793</v>
      </c>
      <c r="E1301" s="34" t="s">
        <v>2408</v>
      </c>
      <c r="F1301" s="34" t="s">
        <v>2979</v>
      </c>
      <c r="G1301" s="34" t="s">
        <v>4794</v>
      </c>
      <c r="H1301" s="34"/>
      <c r="I1301" s="34" t="s">
        <v>25</v>
      </c>
      <c r="J1301" s="34" t="s">
        <v>4795</v>
      </c>
      <c r="K1301" s="34" t="s">
        <v>4578</v>
      </c>
      <c r="L1301" s="34" t="s">
        <v>27</v>
      </c>
      <c r="M1301" s="34" t="n">
        <v>19</v>
      </c>
      <c r="N1301" s="34" t="s">
        <v>28</v>
      </c>
      <c r="O1301" s="35" t="n">
        <v>44826</v>
      </c>
      <c r="P1301" s="35" t="n">
        <v>44936</v>
      </c>
      <c r="Q1301" s="34" t="n">
        <v>39966666</v>
      </c>
      <c r="R1301" s="34" t="s">
        <v>29</v>
      </c>
      <c r="S1301" s="34" t="s">
        <v>30</v>
      </c>
      <c r="T1301" s="34" t="s">
        <v>80</v>
      </c>
      <c r="U1301" s="37" t="n">
        <v>1130593681</v>
      </c>
      <c r="V1301" s="34" t="s">
        <v>32</v>
      </c>
      <c r="W1301" s="16" t="s">
        <v>4793</v>
      </c>
    </row>
    <row r="1302" customFormat="false" ht="15" hidden="false" customHeight="false" outlineLevel="0" collapsed="false">
      <c r="B1302" s="34" t="s">
        <v>4796</v>
      </c>
      <c r="C1302" s="35" t="n">
        <v>44826</v>
      </c>
      <c r="D1302" s="36" t="s">
        <v>4797</v>
      </c>
      <c r="E1302" s="34" t="s">
        <v>23</v>
      </c>
      <c r="F1302" s="34" t="s">
        <v>851</v>
      </c>
      <c r="G1302" s="34" t="s">
        <v>4798</v>
      </c>
      <c r="H1302" s="34"/>
      <c r="I1302" s="34" t="s">
        <v>25</v>
      </c>
      <c r="J1302" s="34" t="s">
        <v>852</v>
      </c>
      <c r="K1302" s="34" t="s">
        <v>4578</v>
      </c>
      <c r="L1302" s="34" t="s">
        <v>27</v>
      </c>
      <c r="M1302" s="34" t="n">
        <v>9</v>
      </c>
      <c r="N1302" s="34" t="s">
        <v>28</v>
      </c>
      <c r="O1302" s="35" t="n">
        <v>44826</v>
      </c>
      <c r="P1302" s="35" t="n">
        <v>44926</v>
      </c>
      <c r="Q1302" s="34" t="n">
        <v>12571200</v>
      </c>
      <c r="R1302" s="34" t="s">
        <v>29</v>
      </c>
      <c r="S1302" s="34" t="s">
        <v>561</v>
      </c>
      <c r="T1302" s="34" t="s">
        <v>836</v>
      </c>
      <c r="U1302" s="37" t="n">
        <v>34316329</v>
      </c>
      <c r="V1302" s="34" t="s">
        <v>630</v>
      </c>
      <c r="W1302" s="16" t="s">
        <v>4797</v>
      </c>
    </row>
    <row r="1303" customFormat="false" ht="15" hidden="false" customHeight="false" outlineLevel="0" collapsed="false">
      <c r="B1303" s="34" t="s">
        <v>4799</v>
      </c>
      <c r="C1303" s="35" t="n">
        <v>44827</v>
      </c>
      <c r="D1303" s="36" t="s">
        <v>4800</v>
      </c>
      <c r="E1303" s="34" t="s">
        <v>23</v>
      </c>
      <c r="F1303" s="34" t="s">
        <v>2852</v>
      </c>
      <c r="G1303" s="34" t="s">
        <v>4801</v>
      </c>
      <c r="H1303" s="34"/>
      <c r="I1303" s="34" t="s">
        <v>25</v>
      </c>
      <c r="J1303" s="34" t="s">
        <v>4802</v>
      </c>
      <c r="K1303" s="34" t="s">
        <v>4578</v>
      </c>
      <c r="L1303" s="34" t="s">
        <v>27</v>
      </c>
      <c r="M1303" s="34" t="n">
        <v>8</v>
      </c>
      <c r="N1303" s="34" t="s">
        <v>28</v>
      </c>
      <c r="O1303" s="35" t="n">
        <v>44827</v>
      </c>
      <c r="P1303" s="35" t="n">
        <v>44926</v>
      </c>
      <c r="Q1303" s="34" t="n">
        <v>10674793.73</v>
      </c>
      <c r="R1303" s="34" t="s">
        <v>29</v>
      </c>
      <c r="S1303" s="34" t="s">
        <v>179</v>
      </c>
      <c r="T1303" s="34" t="s">
        <v>180</v>
      </c>
      <c r="U1303" s="37" t="n">
        <v>69008581</v>
      </c>
      <c r="V1303" s="34" t="s">
        <v>32</v>
      </c>
      <c r="W1303" s="16" t="s">
        <v>4800</v>
      </c>
    </row>
    <row r="1304" customFormat="false" ht="15" hidden="false" customHeight="false" outlineLevel="0" collapsed="false">
      <c r="B1304" s="34" t="s">
        <v>4803</v>
      </c>
      <c r="C1304" s="35" t="n">
        <v>44827</v>
      </c>
      <c r="D1304" s="36" t="s">
        <v>4804</v>
      </c>
      <c r="E1304" s="34" t="s">
        <v>3621</v>
      </c>
      <c r="F1304" s="34" t="s">
        <v>3622</v>
      </c>
      <c r="G1304" s="34" t="s">
        <v>4805</v>
      </c>
      <c r="H1304" s="34"/>
      <c r="I1304" s="34" t="s">
        <v>2906</v>
      </c>
      <c r="J1304" s="34" t="s">
        <v>4806</v>
      </c>
      <c r="K1304" s="34" t="s">
        <v>4807</v>
      </c>
      <c r="L1304" s="34" t="s">
        <v>27</v>
      </c>
      <c r="M1304" s="34" t="n">
        <v>0</v>
      </c>
      <c r="N1304" s="34" t="s">
        <v>28</v>
      </c>
      <c r="O1304" s="35" t="n">
        <v>44827</v>
      </c>
      <c r="P1304" s="35" t="n">
        <v>45191</v>
      </c>
      <c r="Q1304" s="34" t="n">
        <v>615564785.08</v>
      </c>
      <c r="R1304" s="34" t="s">
        <v>29</v>
      </c>
      <c r="S1304" s="34" t="s">
        <v>30</v>
      </c>
      <c r="T1304" s="34" t="s">
        <v>80</v>
      </c>
      <c r="U1304" s="37" t="n">
        <v>1130593681</v>
      </c>
      <c r="V1304" s="34" t="s">
        <v>32</v>
      </c>
      <c r="W1304" s="16" t="s">
        <v>4804</v>
      </c>
    </row>
    <row r="1305" customFormat="false" ht="15" hidden="false" customHeight="false" outlineLevel="0" collapsed="false">
      <c r="B1305" s="34" t="s">
        <v>4808</v>
      </c>
      <c r="C1305" s="35" t="n">
        <v>44830</v>
      </c>
      <c r="D1305" s="36" t="s">
        <v>4809</v>
      </c>
      <c r="E1305" s="34" t="s">
        <v>23</v>
      </c>
      <c r="F1305" s="34" t="s">
        <v>4810</v>
      </c>
      <c r="G1305" s="34" t="s">
        <v>4811</v>
      </c>
      <c r="H1305" s="34"/>
      <c r="I1305" s="34" t="s">
        <v>25</v>
      </c>
      <c r="J1305" s="34" t="s">
        <v>4812</v>
      </c>
      <c r="K1305" s="34" t="s">
        <v>4578</v>
      </c>
      <c r="L1305" s="34" t="s">
        <v>27</v>
      </c>
      <c r="M1305" s="34" t="n">
        <v>0</v>
      </c>
      <c r="N1305" s="34" t="s">
        <v>28</v>
      </c>
      <c r="O1305" s="35" t="n">
        <v>44831</v>
      </c>
      <c r="P1305" s="35" t="n">
        <v>44921</v>
      </c>
      <c r="Q1305" s="34" t="n">
        <v>7968000</v>
      </c>
      <c r="R1305" s="34" t="s">
        <v>29</v>
      </c>
      <c r="S1305" s="34" t="s">
        <v>534</v>
      </c>
      <c r="T1305" s="34" t="s">
        <v>535</v>
      </c>
      <c r="U1305" s="37" t="n">
        <v>0</v>
      </c>
      <c r="V1305" s="34" t="s">
        <v>32</v>
      </c>
      <c r="W1305" s="16" t="s">
        <v>4809</v>
      </c>
    </row>
    <row r="1306" customFormat="false" ht="15" hidden="false" customHeight="false" outlineLevel="0" collapsed="false">
      <c r="B1306" s="34" t="s">
        <v>4813</v>
      </c>
      <c r="C1306" s="35" t="n">
        <v>44827</v>
      </c>
      <c r="D1306" s="36" t="s">
        <v>4814</v>
      </c>
      <c r="E1306" s="34" t="s">
        <v>39</v>
      </c>
      <c r="F1306" s="34" t="s">
        <v>665</v>
      </c>
      <c r="G1306" s="34" t="s">
        <v>4815</v>
      </c>
      <c r="H1306" s="34"/>
      <c r="I1306" s="34" t="s">
        <v>25</v>
      </c>
      <c r="J1306" s="34" t="s">
        <v>666</v>
      </c>
      <c r="K1306" s="34" t="s">
        <v>4578</v>
      </c>
      <c r="L1306" s="34" t="s">
        <v>27</v>
      </c>
      <c r="M1306" s="34" t="n">
        <v>0</v>
      </c>
      <c r="N1306" s="34" t="s">
        <v>28</v>
      </c>
      <c r="O1306" s="35" t="n">
        <v>44827</v>
      </c>
      <c r="P1306" s="35" t="n">
        <v>44917</v>
      </c>
      <c r="Q1306" s="34" t="n">
        <v>5433000</v>
      </c>
      <c r="R1306" s="34" t="s">
        <v>29</v>
      </c>
      <c r="S1306" s="34" t="s">
        <v>534</v>
      </c>
      <c r="T1306" s="34" t="s">
        <v>535</v>
      </c>
      <c r="U1306" s="37" t="n">
        <v>0</v>
      </c>
      <c r="V1306" s="34" t="s">
        <v>32</v>
      </c>
      <c r="W1306" s="16" t="s">
        <v>4814</v>
      </c>
    </row>
    <row r="1307" customFormat="false" ht="15" hidden="false" customHeight="false" outlineLevel="0" collapsed="false">
      <c r="B1307" s="34" t="s">
        <v>4816</v>
      </c>
      <c r="C1307" s="35" t="n">
        <v>44827</v>
      </c>
      <c r="D1307" s="36" t="s">
        <v>4817</v>
      </c>
      <c r="E1307" s="34" t="s">
        <v>23</v>
      </c>
      <c r="F1307" s="34" t="s">
        <v>4818</v>
      </c>
      <c r="G1307" s="34" t="s">
        <v>4819</v>
      </c>
      <c r="H1307" s="34"/>
      <c r="I1307" s="34" t="s">
        <v>25</v>
      </c>
      <c r="J1307" s="34" t="s">
        <v>4820</v>
      </c>
      <c r="K1307" s="34" t="s">
        <v>4578</v>
      </c>
      <c r="L1307" s="34" t="s">
        <v>27</v>
      </c>
      <c r="M1307" s="34" t="n">
        <v>8</v>
      </c>
      <c r="N1307" s="34" t="s">
        <v>28</v>
      </c>
      <c r="O1307" s="35" t="n">
        <v>44827</v>
      </c>
      <c r="P1307" s="35" t="n">
        <v>44926</v>
      </c>
      <c r="Q1307" s="34" t="n">
        <v>13837691.47</v>
      </c>
      <c r="R1307" s="34" t="s">
        <v>29</v>
      </c>
      <c r="S1307" s="34" t="s">
        <v>179</v>
      </c>
      <c r="T1307" s="34" t="s">
        <v>180</v>
      </c>
      <c r="U1307" s="37" t="n">
        <v>69008581</v>
      </c>
      <c r="V1307" s="34" t="s">
        <v>32</v>
      </c>
      <c r="W1307" s="16" t="s">
        <v>4817</v>
      </c>
    </row>
    <row r="1308" customFormat="false" ht="15" hidden="false" customHeight="false" outlineLevel="0" collapsed="false">
      <c r="B1308" s="34" t="s">
        <v>4821</v>
      </c>
      <c r="C1308" s="35" t="n">
        <v>44831</v>
      </c>
      <c r="D1308" s="36" t="s">
        <v>4822</v>
      </c>
      <c r="E1308" s="34" t="s">
        <v>39</v>
      </c>
      <c r="F1308" s="34" t="s">
        <v>4823</v>
      </c>
      <c r="G1308" s="34" t="s">
        <v>4824</v>
      </c>
      <c r="H1308" s="34"/>
      <c r="I1308" s="34" t="s">
        <v>25</v>
      </c>
      <c r="J1308" s="34" t="s">
        <v>4825</v>
      </c>
      <c r="K1308" s="34" t="s">
        <v>4578</v>
      </c>
      <c r="L1308" s="34" t="s">
        <v>27</v>
      </c>
      <c r="M1308" s="34" t="n">
        <v>0</v>
      </c>
      <c r="N1308" s="34" t="s">
        <v>28</v>
      </c>
      <c r="O1308" s="35" t="n">
        <v>44831</v>
      </c>
      <c r="P1308" s="35" t="n">
        <v>44921</v>
      </c>
      <c r="Q1308" s="34" t="n">
        <v>4026417</v>
      </c>
      <c r="R1308" s="34" t="s">
        <v>29</v>
      </c>
      <c r="S1308" s="34" t="s">
        <v>179</v>
      </c>
      <c r="T1308" s="34" t="s">
        <v>1418</v>
      </c>
      <c r="U1308" s="37" t="n">
        <v>1143853585</v>
      </c>
      <c r="V1308" s="34" t="s">
        <v>32</v>
      </c>
      <c r="W1308" s="16" t="s">
        <v>4822</v>
      </c>
    </row>
    <row r="1309" customFormat="false" ht="15" hidden="false" customHeight="false" outlineLevel="0" collapsed="false">
      <c r="B1309" s="34" t="s">
        <v>4826</v>
      </c>
      <c r="C1309" s="35" t="n">
        <v>44831</v>
      </c>
      <c r="D1309" s="36" t="s">
        <v>4827</v>
      </c>
      <c r="E1309" s="34" t="s">
        <v>23</v>
      </c>
      <c r="F1309" s="34" t="s">
        <v>4828</v>
      </c>
      <c r="G1309" s="34" t="s">
        <v>4829</v>
      </c>
      <c r="H1309" s="34"/>
      <c r="I1309" s="34" t="s">
        <v>25</v>
      </c>
      <c r="J1309" s="34" t="s">
        <v>4830</v>
      </c>
      <c r="K1309" s="34" t="s">
        <v>4578</v>
      </c>
      <c r="L1309" s="34" t="s">
        <v>27</v>
      </c>
      <c r="M1309" s="34" t="n">
        <v>0</v>
      </c>
      <c r="N1309" s="34" t="s">
        <v>28</v>
      </c>
      <c r="O1309" s="35" t="n">
        <v>44833</v>
      </c>
      <c r="P1309" s="35" t="n">
        <v>44926</v>
      </c>
      <c r="Q1309" s="34" t="n">
        <v>8799549</v>
      </c>
      <c r="R1309" s="34" t="s">
        <v>29</v>
      </c>
      <c r="S1309" s="34" t="s">
        <v>179</v>
      </c>
      <c r="T1309" s="34" t="s">
        <v>1129</v>
      </c>
      <c r="U1309" s="37" t="n">
        <v>0</v>
      </c>
      <c r="V1309" s="34" t="s">
        <v>630</v>
      </c>
      <c r="W1309" s="16" t="s">
        <v>4827</v>
      </c>
    </row>
    <row r="1310" customFormat="false" ht="15" hidden="false" customHeight="false" outlineLevel="0" collapsed="false">
      <c r="B1310" s="34" t="s">
        <v>4831</v>
      </c>
      <c r="C1310" s="35" t="n">
        <v>44831</v>
      </c>
      <c r="D1310" s="36" t="s">
        <v>4832</v>
      </c>
      <c r="E1310" s="34" t="s">
        <v>39</v>
      </c>
      <c r="F1310" s="34" t="s">
        <v>2963</v>
      </c>
      <c r="G1310" s="34" t="s">
        <v>4833</v>
      </c>
      <c r="H1310" s="34" t="s">
        <v>4834</v>
      </c>
      <c r="I1310" s="34" t="s">
        <v>25</v>
      </c>
      <c r="J1310" s="34" t="s">
        <v>4835</v>
      </c>
      <c r="K1310" s="34" t="s">
        <v>4578</v>
      </c>
      <c r="L1310" s="34" t="s">
        <v>27</v>
      </c>
      <c r="M1310" s="34" t="n">
        <v>4</v>
      </c>
      <c r="N1310" s="34" t="s">
        <v>28</v>
      </c>
      <c r="O1310" s="35" t="n">
        <v>44831</v>
      </c>
      <c r="P1310" s="35" t="n">
        <v>44925</v>
      </c>
      <c r="Q1310" s="34" t="n">
        <v>6127092.33</v>
      </c>
      <c r="R1310" s="34" t="s">
        <v>29</v>
      </c>
      <c r="S1310" s="34" t="s">
        <v>179</v>
      </c>
      <c r="T1310" s="34" t="s">
        <v>180</v>
      </c>
      <c r="U1310" s="37" t="n">
        <v>69008581</v>
      </c>
      <c r="V1310" s="34" t="s">
        <v>630</v>
      </c>
      <c r="W1310" s="16" t="s">
        <v>4832</v>
      </c>
    </row>
    <row r="1311" customFormat="false" ht="15" hidden="false" customHeight="false" outlineLevel="0" collapsed="false">
      <c r="B1311" s="34" t="s">
        <v>4836</v>
      </c>
      <c r="C1311" s="35" t="n">
        <v>44831</v>
      </c>
      <c r="D1311" s="36" t="s">
        <v>4837</v>
      </c>
      <c r="E1311" s="34" t="s">
        <v>23</v>
      </c>
      <c r="F1311" s="34" t="s">
        <v>4838</v>
      </c>
      <c r="G1311" s="34" t="s">
        <v>4839</v>
      </c>
      <c r="H1311" s="34"/>
      <c r="I1311" s="34" t="s">
        <v>25</v>
      </c>
      <c r="J1311" s="34" t="s">
        <v>4840</v>
      </c>
      <c r="K1311" s="34" t="s">
        <v>4578</v>
      </c>
      <c r="L1311" s="34" t="s">
        <v>27</v>
      </c>
      <c r="M1311" s="34" t="n">
        <v>0</v>
      </c>
      <c r="N1311" s="34" t="s">
        <v>28</v>
      </c>
      <c r="O1311" s="35" t="n">
        <v>44832</v>
      </c>
      <c r="P1311" s="35" t="n">
        <v>44922</v>
      </c>
      <c r="Q1311" s="34" t="n">
        <v>7968000</v>
      </c>
      <c r="R1311" s="34" t="s">
        <v>29</v>
      </c>
      <c r="S1311" s="34" t="s">
        <v>561</v>
      </c>
      <c r="T1311" s="34" t="s">
        <v>836</v>
      </c>
      <c r="U1311" s="37" t="n">
        <v>34316329</v>
      </c>
      <c r="V1311" s="34" t="s">
        <v>32</v>
      </c>
      <c r="W1311" s="16" t="s">
        <v>4837</v>
      </c>
    </row>
    <row r="1312" customFormat="false" ht="15" hidden="false" customHeight="false" outlineLevel="0" collapsed="false">
      <c r="B1312" s="34" t="s">
        <v>4841</v>
      </c>
      <c r="C1312" s="35" t="n">
        <v>44832</v>
      </c>
      <c r="D1312" s="36" t="s">
        <v>4842</v>
      </c>
      <c r="E1312" s="34" t="s">
        <v>1167</v>
      </c>
      <c r="F1312" s="34" t="s">
        <v>4843</v>
      </c>
      <c r="G1312" s="34" t="s">
        <v>4844</v>
      </c>
      <c r="H1312" s="34"/>
      <c r="I1312" s="34" t="s">
        <v>2632</v>
      </c>
      <c r="J1312" s="34" t="s">
        <v>4845</v>
      </c>
      <c r="K1312" s="34" t="s">
        <v>4578</v>
      </c>
      <c r="L1312" s="34" t="s">
        <v>27</v>
      </c>
      <c r="M1312" s="34" t="n">
        <v>0</v>
      </c>
      <c r="N1312" s="34" t="s">
        <v>28</v>
      </c>
      <c r="O1312" s="35" t="n">
        <v>44852</v>
      </c>
      <c r="P1312" s="35" t="n">
        <v>44912</v>
      </c>
      <c r="Q1312" s="34" t="n">
        <v>39000000</v>
      </c>
      <c r="R1312" s="34" t="s">
        <v>29</v>
      </c>
      <c r="S1312" s="34" t="s">
        <v>579</v>
      </c>
      <c r="T1312" s="34" t="s">
        <v>580</v>
      </c>
      <c r="U1312" s="37" t="n">
        <v>69087094</v>
      </c>
      <c r="V1312" s="34" t="s">
        <v>630</v>
      </c>
      <c r="W1312" s="16" t="s">
        <v>4842</v>
      </c>
    </row>
    <row r="1313" customFormat="false" ht="15" hidden="false" customHeight="false" outlineLevel="0" collapsed="false">
      <c r="B1313" s="34" t="s">
        <v>4846</v>
      </c>
      <c r="C1313" s="35" t="n">
        <v>44833</v>
      </c>
      <c r="D1313" s="36" t="s">
        <v>4847</v>
      </c>
      <c r="E1313" s="34" t="s">
        <v>2987</v>
      </c>
      <c r="F1313" s="34" t="s">
        <v>4848</v>
      </c>
      <c r="G1313" s="34" t="s">
        <v>4849</v>
      </c>
      <c r="H1313" s="34"/>
      <c r="I1313" s="34" t="s">
        <v>25</v>
      </c>
      <c r="J1313" s="34" t="s">
        <v>4850</v>
      </c>
      <c r="K1313" s="34" t="s">
        <v>4578</v>
      </c>
      <c r="L1313" s="34" t="s">
        <v>27</v>
      </c>
      <c r="M1313" s="34" t="n">
        <v>4</v>
      </c>
      <c r="N1313" s="34" t="s">
        <v>28</v>
      </c>
      <c r="O1313" s="35" t="n">
        <v>44837</v>
      </c>
      <c r="P1313" s="35" t="n">
        <v>44926</v>
      </c>
      <c r="Q1313" s="34" t="n">
        <v>89969000</v>
      </c>
      <c r="R1313" s="34" t="s">
        <v>29</v>
      </c>
      <c r="S1313" s="34" t="s">
        <v>179</v>
      </c>
      <c r="T1313" s="34" t="s">
        <v>180</v>
      </c>
      <c r="U1313" s="37" t="n">
        <v>69008581</v>
      </c>
      <c r="V1313" s="34" t="s">
        <v>630</v>
      </c>
      <c r="W1313" s="16" t="s">
        <v>4847</v>
      </c>
    </row>
    <row r="1314" customFormat="false" ht="15" hidden="false" customHeight="false" outlineLevel="0" collapsed="false">
      <c r="B1314" s="34" t="s">
        <v>4851</v>
      </c>
      <c r="C1314" s="35" t="n">
        <v>44832</v>
      </c>
      <c r="D1314" s="36" t="s">
        <v>1166</v>
      </c>
      <c r="E1314" s="34" t="s">
        <v>2987</v>
      </c>
      <c r="F1314" s="34" t="s">
        <v>4852</v>
      </c>
      <c r="G1314" s="34" t="s">
        <v>4853</v>
      </c>
      <c r="H1314" s="34"/>
      <c r="I1314" s="34" t="s">
        <v>25</v>
      </c>
      <c r="J1314" s="34" t="s">
        <v>4854</v>
      </c>
      <c r="K1314" s="34" t="s">
        <v>4584</v>
      </c>
      <c r="L1314" s="34" t="s">
        <v>27</v>
      </c>
      <c r="M1314" s="34" t="n">
        <v>70</v>
      </c>
      <c r="N1314" s="34" t="s">
        <v>28</v>
      </c>
      <c r="O1314" s="35" t="s">
        <v>42</v>
      </c>
      <c r="P1314" s="35" t="s">
        <v>42</v>
      </c>
      <c r="Q1314" s="34" t="n">
        <v>65967825.44</v>
      </c>
      <c r="R1314" s="34" t="s">
        <v>29</v>
      </c>
      <c r="S1314" s="34" t="s">
        <v>561</v>
      </c>
      <c r="T1314" s="34" t="s">
        <v>836</v>
      </c>
      <c r="U1314" s="37" t="n">
        <v>34316329</v>
      </c>
      <c r="V1314" s="34" t="s">
        <v>630</v>
      </c>
      <c r="W1314" s="16" t="s">
        <v>1166</v>
      </c>
    </row>
    <row r="1315" customFormat="false" ht="15" hidden="false" customHeight="false" outlineLevel="0" collapsed="false">
      <c r="B1315" s="34" t="s">
        <v>4855</v>
      </c>
      <c r="C1315" s="35" t="n">
        <v>44832</v>
      </c>
      <c r="D1315" s="36" t="s">
        <v>4856</v>
      </c>
      <c r="E1315" s="34" t="s">
        <v>23</v>
      </c>
      <c r="F1315" s="34" t="s">
        <v>2722</v>
      </c>
      <c r="G1315" s="34" t="s">
        <v>4857</v>
      </c>
      <c r="H1315" s="34"/>
      <c r="I1315" s="34" t="s">
        <v>25</v>
      </c>
      <c r="J1315" s="34" t="s">
        <v>4858</v>
      </c>
      <c r="K1315" s="34" t="s">
        <v>4578</v>
      </c>
      <c r="L1315" s="34" t="s">
        <v>27</v>
      </c>
      <c r="M1315" s="34" t="n">
        <v>0</v>
      </c>
      <c r="N1315" s="34" t="s">
        <v>28</v>
      </c>
      <c r="O1315" s="35" t="n">
        <v>44833</v>
      </c>
      <c r="P1315" s="35" t="n">
        <v>44923</v>
      </c>
      <c r="Q1315" s="34" t="n">
        <v>8799549</v>
      </c>
      <c r="R1315" s="34" t="s">
        <v>29</v>
      </c>
      <c r="S1315" s="34" t="s">
        <v>179</v>
      </c>
      <c r="T1315" s="34" t="s">
        <v>4715</v>
      </c>
      <c r="U1315" s="37" t="n">
        <v>52846237</v>
      </c>
      <c r="V1315" s="34" t="s">
        <v>630</v>
      </c>
      <c r="W1315" s="16" t="s">
        <v>4856</v>
      </c>
    </row>
    <row r="1316" customFormat="false" ht="15" hidden="false" customHeight="false" outlineLevel="0" collapsed="false">
      <c r="B1316" s="34" t="s">
        <v>4859</v>
      </c>
      <c r="C1316" s="35" t="n">
        <v>44832</v>
      </c>
      <c r="D1316" s="36" t="s">
        <v>4860</v>
      </c>
      <c r="E1316" s="34" t="s">
        <v>23</v>
      </c>
      <c r="F1316" s="34" t="s">
        <v>4861</v>
      </c>
      <c r="G1316" s="34" t="s">
        <v>4862</v>
      </c>
      <c r="H1316" s="34"/>
      <c r="I1316" s="34" t="s">
        <v>25</v>
      </c>
      <c r="J1316" s="34" t="s">
        <v>4863</v>
      </c>
      <c r="K1316" s="34" t="s">
        <v>4578</v>
      </c>
      <c r="L1316" s="34" t="s">
        <v>27</v>
      </c>
      <c r="M1316" s="34" t="n">
        <v>3</v>
      </c>
      <c r="N1316" s="34" t="s">
        <v>28</v>
      </c>
      <c r="O1316" s="35" t="n">
        <v>44833</v>
      </c>
      <c r="P1316" s="35" t="n">
        <v>44926</v>
      </c>
      <c r="Q1316" s="34" t="n">
        <v>13199323.5</v>
      </c>
      <c r="R1316" s="34" t="s">
        <v>29</v>
      </c>
      <c r="S1316" s="34" t="s">
        <v>179</v>
      </c>
      <c r="T1316" s="34" t="s">
        <v>3633</v>
      </c>
      <c r="U1316" s="37" t="n">
        <v>18126250</v>
      </c>
      <c r="V1316" s="34" t="s">
        <v>32</v>
      </c>
      <c r="W1316" s="16" t="s">
        <v>4860</v>
      </c>
    </row>
    <row r="1317" customFormat="false" ht="15" hidden="false" customHeight="false" outlineLevel="0" collapsed="false">
      <c r="B1317" s="34" t="s">
        <v>4864</v>
      </c>
      <c r="C1317" s="35" t="n">
        <v>44833</v>
      </c>
      <c r="D1317" s="36" t="s">
        <v>4865</v>
      </c>
      <c r="E1317" s="34" t="s">
        <v>23</v>
      </c>
      <c r="F1317" s="34" t="s">
        <v>2725</v>
      </c>
      <c r="G1317" s="34" t="s">
        <v>4866</v>
      </c>
      <c r="H1317" s="34" t="s">
        <v>4867</v>
      </c>
      <c r="I1317" s="34" t="s">
        <v>25</v>
      </c>
      <c r="J1317" s="34" t="s">
        <v>4868</v>
      </c>
      <c r="K1317" s="34" t="s">
        <v>4578</v>
      </c>
      <c r="L1317" s="34" t="s">
        <v>27</v>
      </c>
      <c r="M1317" s="34" t="n">
        <v>0</v>
      </c>
      <c r="N1317" s="34" t="s">
        <v>28</v>
      </c>
      <c r="O1317" s="35" t="n">
        <v>44833</v>
      </c>
      <c r="P1317" s="35" t="n">
        <v>44923</v>
      </c>
      <c r="Q1317" s="34" t="n">
        <v>8799549</v>
      </c>
      <c r="R1317" s="34" t="s">
        <v>29</v>
      </c>
      <c r="S1317" s="34" t="s">
        <v>179</v>
      </c>
      <c r="T1317" s="34" t="s">
        <v>4715</v>
      </c>
      <c r="U1317" s="37" t="n">
        <v>52846237</v>
      </c>
      <c r="V1317" s="34" t="s">
        <v>630</v>
      </c>
      <c r="W1317" s="16" t="s">
        <v>4865</v>
      </c>
    </row>
    <row r="1318" customFormat="false" ht="15" hidden="false" customHeight="false" outlineLevel="0" collapsed="false">
      <c r="B1318" s="34" t="s">
        <v>4869</v>
      </c>
      <c r="C1318" s="35" t="n">
        <v>44833</v>
      </c>
      <c r="D1318" s="36" t="s">
        <v>4870</v>
      </c>
      <c r="E1318" s="34" t="s">
        <v>23</v>
      </c>
      <c r="F1318" s="34" t="s">
        <v>2720</v>
      </c>
      <c r="G1318" s="34" t="s">
        <v>4871</v>
      </c>
      <c r="H1318" s="34"/>
      <c r="I1318" s="34" t="s">
        <v>25</v>
      </c>
      <c r="J1318" s="34" t="s">
        <v>4872</v>
      </c>
      <c r="K1318" s="34" t="s">
        <v>4578</v>
      </c>
      <c r="L1318" s="34" t="s">
        <v>27</v>
      </c>
      <c r="M1318" s="34" t="n">
        <v>0</v>
      </c>
      <c r="N1318" s="34" t="s">
        <v>28</v>
      </c>
      <c r="O1318" s="35" t="n">
        <v>44833</v>
      </c>
      <c r="P1318" s="35" t="n">
        <v>44923</v>
      </c>
      <c r="Q1318" s="34" t="n">
        <v>8799549</v>
      </c>
      <c r="R1318" s="34" t="s">
        <v>29</v>
      </c>
      <c r="S1318" s="34" t="s">
        <v>179</v>
      </c>
      <c r="T1318" s="34" t="s">
        <v>4715</v>
      </c>
      <c r="U1318" s="37" t="n">
        <v>52846237</v>
      </c>
      <c r="V1318" s="34" t="s">
        <v>630</v>
      </c>
      <c r="W1318" s="16" t="s">
        <v>4870</v>
      </c>
    </row>
    <row r="1319" customFormat="false" ht="15" hidden="false" customHeight="false" outlineLevel="0" collapsed="false">
      <c r="B1319" s="34" t="s">
        <v>4873</v>
      </c>
      <c r="C1319" s="35" t="n">
        <v>44833</v>
      </c>
      <c r="D1319" s="36" t="s">
        <v>4874</v>
      </c>
      <c r="E1319" s="34" t="s">
        <v>23</v>
      </c>
      <c r="F1319" s="34" t="s">
        <v>4875</v>
      </c>
      <c r="G1319" s="34" t="s">
        <v>4876</v>
      </c>
      <c r="H1319" s="34"/>
      <c r="I1319" s="34" t="s">
        <v>25</v>
      </c>
      <c r="J1319" s="34" t="s">
        <v>4877</v>
      </c>
      <c r="K1319" s="34" t="s">
        <v>4662</v>
      </c>
      <c r="L1319" s="34" t="s">
        <v>27</v>
      </c>
      <c r="M1319" s="34" t="n">
        <v>0</v>
      </c>
      <c r="N1319" s="34" t="s">
        <v>28</v>
      </c>
      <c r="O1319" s="35" t="n">
        <v>44848</v>
      </c>
      <c r="P1319" s="35" t="n">
        <v>44893</v>
      </c>
      <c r="Q1319" s="34" t="n">
        <v>5866366</v>
      </c>
      <c r="R1319" s="34" t="s">
        <v>29</v>
      </c>
      <c r="S1319" s="34" t="s">
        <v>179</v>
      </c>
      <c r="T1319" s="34" t="s">
        <v>1418</v>
      </c>
      <c r="U1319" s="37" t="n">
        <v>1143853585</v>
      </c>
      <c r="V1319" s="34" t="s">
        <v>630</v>
      </c>
      <c r="W1319" s="16" t="s">
        <v>4874</v>
      </c>
    </row>
    <row r="1320" customFormat="false" ht="15" hidden="false" customHeight="false" outlineLevel="0" collapsed="false">
      <c r="B1320" s="34" t="s">
        <v>4878</v>
      </c>
      <c r="C1320" s="35" t="n">
        <v>44834</v>
      </c>
      <c r="D1320" s="36" t="s">
        <v>4879</v>
      </c>
      <c r="E1320" s="34" t="s">
        <v>39</v>
      </c>
      <c r="F1320" s="34" t="s">
        <v>4880</v>
      </c>
      <c r="G1320" s="34" t="s">
        <v>4881</v>
      </c>
      <c r="H1320" s="34"/>
      <c r="I1320" s="34" t="s">
        <v>25</v>
      </c>
      <c r="J1320" s="34" t="s">
        <v>4882</v>
      </c>
      <c r="K1320" s="34" t="s">
        <v>4578</v>
      </c>
      <c r="L1320" s="34" t="s">
        <v>27</v>
      </c>
      <c r="M1320" s="34" t="n">
        <v>1</v>
      </c>
      <c r="N1320" s="34" t="s">
        <v>28</v>
      </c>
      <c r="O1320" s="35" t="n">
        <v>44834</v>
      </c>
      <c r="P1320" s="35" t="n">
        <v>44926</v>
      </c>
      <c r="Q1320" s="34" t="n">
        <v>5430784.53</v>
      </c>
      <c r="R1320" s="34" t="s">
        <v>29</v>
      </c>
      <c r="S1320" s="34" t="s">
        <v>179</v>
      </c>
      <c r="T1320" s="34" t="s">
        <v>4715</v>
      </c>
      <c r="U1320" s="37" t="n">
        <v>52846237</v>
      </c>
      <c r="V1320" s="34" t="s">
        <v>630</v>
      </c>
      <c r="W1320" s="16" t="s">
        <v>4879</v>
      </c>
    </row>
    <row r="1321" customFormat="false" ht="15" hidden="false" customHeight="false" outlineLevel="0" collapsed="false">
      <c r="B1321" s="34" t="s">
        <v>4883</v>
      </c>
      <c r="C1321" s="35" t="n">
        <v>44834</v>
      </c>
      <c r="D1321" s="36" t="s">
        <v>4884</v>
      </c>
      <c r="E1321" s="34" t="s">
        <v>23</v>
      </c>
      <c r="F1321" s="34" t="s">
        <v>4885</v>
      </c>
      <c r="G1321" s="34" t="s">
        <v>4886</v>
      </c>
      <c r="H1321" s="34"/>
      <c r="I1321" s="34" t="s">
        <v>25</v>
      </c>
      <c r="J1321" s="34" t="s">
        <v>4887</v>
      </c>
      <c r="K1321" s="34" t="s">
        <v>4578</v>
      </c>
      <c r="L1321" s="34" t="s">
        <v>27</v>
      </c>
      <c r="M1321" s="34" t="n">
        <v>0</v>
      </c>
      <c r="N1321" s="34" t="s">
        <v>28</v>
      </c>
      <c r="O1321" s="35" t="n">
        <v>44837</v>
      </c>
      <c r="P1321" s="35" t="n">
        <v>44926</v>
      </c>
      <c r="Q1321" s="34" t="n">
        <v>9816760.88</v>
      </c>
      <c r="R1321" s="34" t="s">
        <v>29</v>
      </c>
      <c r="S1321" s="34" t="s">
        <v>272</v>
      </c>
      <c r="T1321" s="34" t="s">
        <v>540</v>
      </c>
      <c r="U1321" s="37" t="n">
        <v>18126474</v>
      </c>
      <c r="V1321" s="34" t="s">
        <v>32</v>
      </c>
      <c r="W1321" s="16" t="s">
        <v>4884</v>
      </c>
    </row>
    <row r="1322" customFormat="false" ht="15" hidden="false" customHeight="false" outlineLevel="0" collapsed="false">
      <c r="B1322" s="34" t="s">
        <v>4888</v>
      </c>
      <c r="C1322" s="35" t="n">
        <v>44834</v>
      </c>
      <c r="D1322" s="36" t="s">
        <v>4889</v>
      </c>
      <c r="E1322" s="34" t="s">
        <v>39</v>
      </c>
      <c r="F1322" s="34" t="s">
        <v>4890</v>
      </c>
      <c r="G1322" s="34" t="s">
        <v>4891</v>
      </c>
      <c r="H1322" s="34"/>
      <c r="I1322" s="34" t="s">
        <v>25</v>
      </c>
      <c r="J1322" s="34" t="s">
        <v>4892</v>
      </c>
      <c r="K1322" s="34" t="s">
        <v>4662</v>
      </c>
      <c r="L1322" s="34" t="s">
        <v>27</v>
      </c>
      <c r="M1322" s="34" t="n">
        <v>0</v>
      </c>
      <c r="N1322" s="34" t="s">
        <v>28</v>
      </c>
      <c r="O1322" s="35" t="n">
        <v>44837</v>
      </c>
      <c r="P1322" s="35" t="n">
        <v>44897</v>
      </c>
      <c r="Q1322" s="34" t="n">
        <v>2684278</v>
      </c>
      <c r="R1322" s="34" t="s">
        <v>29</v>
      </c>
      <c r="S1322" s="34" t="s">
        <v>179</v>
      </c>
      <c r="T1322" s="34" t="s">
        <v>4078</v>
      </c>
      <c r="U1322" s="37" t="n">
        <v>59830382</v>
      </c>
      <c r="V1322" s="34" t="s">
        <v>630</v>
      </c>
      <c r="W1322" s="16" t="s">
        <v>4889</v>
      </c>
    </row>
    <row r="1323" customFormat="false" ht="15" hidden="false" customHeight="false" outlineLevel="0" collapsed="false">
      <c r="B1323" s="34" t="s">
        <v>4893</v>
      </c>
      <c r="C1323" s="35" t="n">
        <v>44834</v>
      </c>
      <c r="D1323" s="36" t="s">
        <v>4894</v>
      </c>
      <c r="E1323" s="34" t="s">
        <v>23</v>
      </c>
      <c r="F1323" s="34" t="s">
        <v>4895</v>
      </c>
      <c r="G1323" s="34" t="s">
        <v>4896</v>
      </c>
      <c r="H1323" s="34"/>
      <c r="I1323" s="34" t="s">
        <v>25</v>
      </c>
      <c r="J1323" s="34" t="s">
        <v>4897</v>
      </c>
      <c r="K1323" s="34" t="s">
        <v>4578</v>
      </c>
      <c r="L1323" s="34" t="s">
        <v>27</v>
      </c>
      <c r="M1323" s="34" t="n">
        <v>0</v>
      </c>
      <c r="N1323" s="34" t="s">
        <v>28</v>
      </c>
      <c r="O1323" s="35" t="n">
        <v>44837</v>
      </c>
      <c r="P1323" s="35" t="n">
        <v>44926</v>
      </c>
      <c r="Q1323" s="34" t="n">
        <v>11592000</v>
      </c>
      <c r="R1323" s="34" t="s">
        <v>29</v>
      </c>
      <c r="S1323" s="34" t="s">
        <v>272</v>
      </c>
      <c r="T1323" s="34" t="s">
        <v>273</v>
      </c>
      <c r="U1323" s="37" t="n">
        <v>0</v>
      </c>
      <c r="V1323" s="34" t="s">
        <v>32</v>
      </c>
      <c r="W1323" s="16" t="s">
        <v>4894</v>
      </c>
    </row>
    <row r="1324" customFormat="false" ht="15" hidden="false" customHeight="false" outlineLevel="0" collapsed="false">
      <c r="B1324" s="34" t="s">
        <v>4898</v>
      </c>
      <c r="C1324" s="35" t="n">
        <v>44754</v>
      </c>
      <c r="D1324" s="36" t="n">
        <v>93221</v>
      </c>
      <c r="E1324" s="34" t="s">
        <v>2987</v>
      </c>
      <c r="F1324" s="34" t="s">
        <v>4899</v>
      </c>
      <c r="G1324" s="34" t="s">
        <v>4900</v>
      </c>
      <c r="H1324" s="34"/>
      <c r="I1324" s="34" t="s">
        <v>1166</v>
      </c>
      <c r="J1324" s="34" t="s">
        <v>4901</v>
      </c>
      <c r="K1324" s="34" t="s">
        <v>4691</v>
      </c>
      <c r="L1324" s="34" t="s">
        <v>27</v>
      </c>
      <c r="M1324" s="34" t="n">
        <v>19</v>
      </c>
      <c r="N1324" s="34" t="s">
        <v>28</v>
      </c>
      <c r="O1324" s="35" t="s">
        <v>42</v>
      </c>
      <c r="P1324" s="35" t="s">
        <v>42</v>
      </c>
      <c r="Q1324" s="34" t="n">
        <v>45335257.94</v>
      </c>
      <c r="R1324" s="34" t="s">
        <v>29</v>
      </c>
      <c r="S1324" s="34" t="s">
        <v>534</v>
      </c>
      <c r="T1324" s="34" t="s">
        <v>3398</v>
      </c>
      <c r="U1324" s="37" t="n">
        <v>18195081</v>
      </c>
      <c r="V1324" s="34" t="s">
        <v>630</v>
      </c>
      <c r="W1324" s="16" t="n">
        <v>93221</v>
      </c>
    </row>
    <row r="1325" customFormat="false" ht="15" hidden="false" customHeight="false" outlineLevel="0" collapsed="false">
      <c r="B1325" s="34" t="s">
        <v>4902</v>
      </c>
      <c r="C1325" s="35" t="n">
        <v>44820</v>
      </c>
      <c r="D1325" s="36" t="s">
        <v>4903</v>
      </c>
      <c r="E1325" s="34" t="s">
        <v>2122</v>
      </c>
      <c r="F1325" s="34" t="s">
        <v>56</v>
      </c>
      <c r="G1325" s="34" t="s">
        <v>4904</v>
      </c>
      <c r="H1325" s="34"/>
      <c r="I1325" s="34" t="s">
        <v>25</v>
      </c>
      <c r="J1325" s="34" t="s">
        <v>4905</v>
      </c>
      <c r="K1325" s="34" t="s">
        <v>4640</v>
      </c>
      <c r="L1325" s="34" t="s">
        <v>27</v>
      </c>
      <c r="M1325" s="34" t="n">
        <v>0</v>
      </c>
      <c r="N1325" s="34" t="s">
        <v>28</v>
      </c>
      <c r="O1325" s="35" t="n">
        <v>44820</v>
      </c>
      <c r="P1325" s="35" t="n">
        <v>45185</v>
      </c>
      <c r="Q1325" s="34" t="n">
        <v>5400000000</v>
      </c>
      <c r="R1325" s="34" t="s">
        <v>29</v>
      </c>
      <c r="S1325" s="34" t="s">
        <v>98</v>
      </c>
      <c r="T1325" s="34" t="s">
        <v>2125</v>
      </c>
      <c r="U1325" s="37" t="n">
        <v>18125039</v>
      </c>
      <c r="V1325" s="34" t="s">
        <v>1402</v>
      </c>
      <c r="W1325" s="16" t="s">
        <v>4903</v>
      </c>
    </row>
    <row r="1326" customFormat="false" ht="15" hidden="false" customHeight="false" outlineLevel="0" collapsed="false">
      <c r="B1326" s="34" t="s">
        <v>4906</v>
      </c>
      <c r="C1326" s="35" t="n">
        <v>44687</v>
      </c>
      <c r="D1326" s="36" t="s">
        <v>4907</v>
      </c>
      <c r="E1326" s="34" t="s">
        <v>4908</v>
      </c>
      <c r="F1326" s="34" t="s">
        <v>4909</v>
      </c>
      <c r="G1326" s="34" t="s">
        <v>4910</v>
      </c>
      <c r="H1326" s="34"/>
      <c r="I1326" s="34" t="s">
        <v>25</v>
      </c>
      <c r="J1326" s="34" t="s">
        <v>4911</v>
      </c>
      <c r="K1326" s="34" t="s">
        <v>4662</v>
      </c>
      <c r="L1326" s="34" t="s">
        <v>27</v>
      </c>
      <c r="M1326" s="34" t="n">
        <v>0</v>
      </c>
      <c r="N1326" s="34" t="s">
        <v>28</v>
      </c>
      <c r="O1326" s="35" t="s">
        <v>42</v>
      </c>
      <c r="P1326" s="35" t="s">
        <v>42</v>
      </c>
      <c r="Q1326" s="34" t="n">
        <v>149877000</v>
      </c>
      <c r="R1326" s="34" t="s">
        <v>29</v>
      </c>
      <c r="S1326" s="34" t="s">
        <v>153</v>
      </c>
      <c r="T1326" s="34" t="s">
        <v>4558</v>
      </c>
      <c r="U1326" s="37" t="n">
        <v>0</v>
      </c>
      <c r="V1326" s="34" t="s">
        <v>630</v>
      </c>
      <c r="W1326" s="16" t="s">
        <v>4907</v>
      </c>
    </row>
    <row r="1327" customFormat="false" ht="15" hidden="false" customHeight="false" outlineLevel="0" collapsed="false">
      <c r="B1327" s="34" t="s">
        <v>4912</v>
      </c>
      <c r="C1327" s="35" t="n">
        <v>44727</v>
      </c>
      <c r="D1327" s="36" t="s">
        <v>4913</v>
      </c>
      <c r="E1327" s="34" t="s">
        <v>4908</v>
      </c>
      <c r="F1327" s="34" t="s">
        <v>4914</v>
      </c>
      <c r="G1327" s="34" t="s">
        <v>4915</v>
      </c>
      <c r="H1327" s="34"/>
      <c r="I1327" s="34" t="s">
        <v>25</v>
      </c>
      <c r="J1327" s="34" t="s">
        <v>4916</v>
      </c>
      <c r="K1327" s="34" t="s">
        <v>4625</v>
      </c>
      <c r="L1327" s="34" t="s">
        <v>27</v>
      </c>
      <c r="M1327" s="34" t="n">
        <v>0</v>
      </c>
      <c r="N1327" s="34" t="s">
        <v>28</v>
      </c>
      <c r="O1327" s="35" t="s">
        <v>42</v>
      </c>
      <c r="P1327" s="35" t="s">
        <v>42</v>
      </c>
      <c r="Q1327" s="34" t="n">
        <v>779629059</v>
      </c>
      <c r="R1327" s="34" t="s">
        <v>29</v>
      </c>
      <c r="S1327" s="34" t="s">
        <v>179</v>
      </c>
      <c r="T1327" s="34" t="s">
        <v>1129</v>
      </c>
      <c r="U1327" s="37" t="n">
        <v>0</v>
      </c>
      <c r="V1327" s="34" t="s">
        <v>630</v>
      </c>
      <c r="W1327" s="16" t="s">
        <v>4913</v>
      </c>
    </row>
    <row r="1328" customFormat="false" ht="15" hidden="false" customHeight="false" outlineLevel="0" collapsed="false">
      <c r="B1328" s="34" t="s">
        <v>4917</v>
      </c>
      <c r="C1328" s="35" t="n">
        <v>44728</v>
      </c>
      <c r="D1328" s="36" t="s">
        <v>4918</v>
      </c>
      <c r="E1328" s="34" t="s">
        <v>4908</v>
      </c>
      <c r="F1328" s="34" t="s">
        <v>3537</v>
      </c>
      <c r="G1328" s="34" t="s">
        <v>4919</v>
      </c>
      <c r="H1328" s="34"/>
      <c r="I1328" s="34" t="s">
        <v>25</v>
      </c>
      <c r="J1328" s="34" t="s">
        <v>4920</v>
      </c>
      <c r="K1328" s="34" t="s">
        <v>4625</v>
      </c>
      <c r="L1328" s="34" t="s">
        <v>27</v>
      </c>
      <c r="M1328" s="34" t="n">
        <v>19</v>
      </c>
      <c r="N1328" s="34" t="s">
        <v>28</v>
      </c>
      <c r="O1328" s="35" t="s">
        <v>42</v>
      </c>
      <c r="P1328" s="35" t="s">
        <v>42</v>
      </c>
      <c r="Q1328" s="34" t="n">
        <v>1000550717</v>
      </c>
      <c r="R1328" s="34" t="s">
        <v>29</v>
      </c>
      <c r="S1328" s="34" t="s">
        <v>179</v>
      </c>
      <c r="T1328" s="34" t="s">
        <v>1129</v>
      </c>
      <c r="U1328" s="37" t="n">
        <v>0</v>
      </c>
      <c r="V1328" s="34" t="s">
        <v>630</v>
      </c>
      <c r="W1328" s="16" t="s">
        <v>4918</v>
      </c>
    </row>
    <row r="1329" customFormat="false" ht="15" hidden="false" customHeight="false" outlineLevel="0" collapsed="false">
      <c r="B1329" s="34" t="s">
        <v>4921</v>
      </c>
      <c r="C1329" s="35" t="n">
        <v>44728</v>
      </c>
      <c r="D1329" s="36" t="s">
        <v>4922</v>
      </c>
      <c r="E1329" s="34" t="s">
        <v>4908</v>
      </c>
      <c r="F1329" s="34" t="s">
        <v>3547</v>
      </c>
      <c r="G1329" s="34" t="s">
        <v>4923</v>
      </c>
      <c r="H1329" s="34"/>
      <c r="I1329" s="34" t="s">
        <v>25</v>
      </c>
      <c r="J1329" s="34" t="s">
        <v>4924</v>
      </c>
      <c r="K1329" s="34" t="s">
        <v>4625</v>
      </c>
      <c r="L1329" s="34" t="s">
        <v>27</v>
      </c>
      <c r="M1329" s="34" t="n">
        <v>19</v>
      </c>
      <c r="N1329" s="34" t="s">
        <v>28</v>
      </c>
      <c r="O1329" s="35" t="s">
        <v>42</v>
      </c>
      <c r="P1329" s="35" t="s">
        <v>42</v>
      </c>
      <c r="Q1329" s="34" t="n">
        <v>1213718706</v>
      </c>
      <c r="R1329" s="34" t="s">
        <v>29</v>
      </c>
      <c r="S1329" s="34" t="s">
        <v>179</v>
      </c>
      <c r="T1329" s="34" t="s">
        <v>1129</v>
      </c>
      <c r="U1329" s="37" t="n">
        <v>0</v>
      </c>
      <c r="V1329" s="34" t="s">
        <v>630</v>
      </c>
      <c r="W1329" s="16" t="s">
        <v>4922</v>
      </c>
    </row>
    <row r="1330" customFormat="false" ht="15" hidden="false" customHeight="false" outlineLevel="0" collapsed="false">
      <c r="B1330" s="34" t="s">
        <v>4925</v>
      </c>
      <c r="C1330" s="35" t="n">
        <v>44749</v>
      </c>
      <c r="D1330" s="36" t="s">
        <v>4926</v>
      </c>
      <c r="E1330" s="34" t="s">
        <v>4908</v>
      </c>
      <c r="F1330" s="34" t="s">
        <v>4927</v>
      </c>
      <c r="G1330" s="34" t="s">
        <v>4928</v>
      </c>
      <c r="H1330" s="34"/>
      <c r="I1330" s="34" t="s">
        <v>25</v>
      </c>
      <c r="J1330" s="34" t="s">
        <v>4929</v>
      </c>
      <c r="K1330" s="34" t="s">
        <v>4691</v>
      </c>
      <c r="L1330" s="34" t="s">
        <v>27</v>
      </c>
      <c r="M1330" s="34" t="n">
        <v>25</v>
      </c>
      <c r="N1330" s="34" t="s">
        <v>28</v>
      </c>
      <c r="O1330" s="35" t="s">
        <v>42</v>
      </c>
      <c r="P1330" s="35" t="s">
        <v>42</v>
      </c>
      <c r="Q1330" s="34" t="n">
        <v>1566281862</v>
      </c>
      <c r="R1330" s="34" t="s">
        <v>29</v>
      </c>
      <c r="S1330" s="34" t="s">
        <v>179</v>
      </c>
      <c r="T1330" s="34" t="s">
        <v>180</v>
      </c>
      <c r="U1330" s="37" t="n">
        <v>69008581</v>
      </c>
      <c r="V1330" s="34" t="s">
        <v>630</v>
      </c>
      <c r="W1330" s="16" t="s">
        <v>4926</v>
      </c>
    </row>
    <row r="1331" customFormat="false" ht="15" hidden="false" customHeight="false" outlineLevel="0" collapsed="false">
      <c r="B1331" s="34" t="s">
        <v>4930</v>
      </c>
      <c r="C1331" s="35" t="n">
        <v>44761</v>
      </c>
      <c r="D1331" s="36" t="s">
        <v>4931</v>
      </c>
      <c r="E1331" s="34" t="s">
        <v>4908</v>
      </c>
      <c r="F1331" s="34" t="s">
        <v>3470</v>
      </c>
      <c r="G1331" s="34" t="s">
        <v>4932</v>
      </c>
      <c r="H1331" s="34"/>
      <c r="I1331" s="34" t="s">
        <v>25</v>
      </c>
      <c r="J1331" s="34" t="s">
        <v>4933</v>
      </c>
      <c r="K1331" s="34" t="s">
        <v>4691</v>
      </c>
      <c r="L1331" s="34" t="s">
        <v>27</v>
      </c>
      <c r="M1331" s="34" t="n">
        <v>17</v>
      </c>
      <c r="N1331" s="34" t="s">
        <v>28</v>
      </c>
      <c r="O1331" s="35" t="s">
        <v>42</v>
      </c>
      <c r="P1331" s="35" t="s">
        <v>42</v>
      </c>
      <c r="Q1331" s="34" t="n">
        <v>1067416378</v>
      </c>
      <c r="R1331" s="34" t="s">
        <v>29</v>
      </c>
      <c r="S1331" s="34" t="s">
        <v>179</v>
      </c>
      <c r="T1331" s="34" t="s">
        <v>1129</v>
      </c>
      <c r="U1331" s="37" t="n">
        <v>0</v>
      </c>
      <c r="V1331" s="34" t="s">
        <v>630</v>
      </c>
      <c r="W1331" s="16" t="s">
        <v>4931</v>
      </c>
    </row>
    <row r="1332" customFormat="false" ht="15" hidden="false" customHeight="false" outlineLevel="0" collapsed="false">
      <c r="B1332" s="34" t="s">
        <v>4934</v>
      </c>
      <c r="C1332" s="35" t="n">
        <v>44757</v>
      </c>
      <c r="D1332" s="36" t="s">
        <v>4935</v>
      </c>
      <c r="E1332" s="34" t="s">
        <v>4908</v>
      </c>
      <c r="F1332" s="34" t="s">
        <v>4188</v>
      </c>
      <c r="G1332" s="34" t="s">
        <v>4936</v>
      </c>
      <c r="H1332" s="34"/>
      <c r="I1332" s="34" t="s">
        <v>25</v>
      </c>
      <c r="J1332" s="34" t="s">
        <v>4937</v>
      </c>
      <c r="K1332" s="34" t="s">
        <v>4691</v>
      </c>
      <c r="L1332" s="34" t="s">
        <v>27</v>
      </c>
      <c r="M1332" s="34" t="n">
        <v>18</v>
      </c>
      <c r="N1332" s="34" t="s">
        <v>28</v>
      </c>
      <c r="O1332" s="35" t="s">
        <v>42</v>
      </c>
      <c r="P1332" s="35" t="s">
        <v>42</v>
      </c>
      <c r="Q1332" s="34" t="n">
        <v>2392108761</v>
      </c>
      <c r="R1332" s="34" t="s">
        <v>29</v>
      </c>
      <c r="S1332" s="34" t="s">
        <v>179</v>
      </c>
      <c r="T1332" s="34" t="s">
        <v>1129</v>
      </c>
      <c r="U1332" s="37" t="n">
        <v>0</v>
      </c>
      <c r="V1332" s="34" t="s">
        <v>630</v>
      </c>
      <c r="W1332" s="16" t="s">
        <v>4935</v>
      </c>
    </row>
    <row r="1333" customFormat="false" ht="15" hidden="false" customHeight="false" outlineLevel="0" collapsed="false">
      <c r="B1333" s="34" t="s">
        <v>4938</v>
      </c>
      <c r="C1333" s="35" t="n">
        <v>44761</v>
      </c>
      <c r="D1333" s="36" t="s">
        <v>4939</v>
      </c>
      <c r="E1333" s="34" t="s">
        <v>4908</v>
      </c>
      <c r="F1333" s="34" t="s">
        <v>4201</v>
      </c>
      <c r="G1333" s="34" t="s">
        <v>4940</v>
      </c>
      <c r="H1333" s="34"/>
      <c r="I1333" s="34" t="s">
        <v>25</v>
      </c>
      <c r="J1333" s="34" t="s">
        <v>4941</v>
      </c>
      <c r="K1333" s="34" t="s">
        <v>4691</v>
      </c>
      <c r="L1333" s="34" t="s">
        <v>27</v>
      </c>
      <c r="M1333" s="34" t="n">
        <v>24</v>
      </c>
      <c r="N1333" s="34" t="s">
        <v>28</v>
      </c>
      <c r="O1333" s="35" t="s">
        <v>42</v>
      </c>
      <c r="P1333" s="35" t="s">
        <v>42</v>
      </c>
      <c r="Q1333" s="34" t="n">
        <v>2177539522</v>
      </c>
      <c r="R1333" s="34" t="s">
        <v>29</v>
      </c>
      <c r="S1333" s="34" t="s">
        <v>179</v>
      </c>
      <c r="T1333" s="34" t="s">
        <v>180</v>
      </c>
      <c r="U1333" s="37" t="n">
        <v>69008581</v>
      </c>
      <c r="V1333" s="34" t="s">
        <v>630</v>
      </c>
      <c r="W1333" s="16" t="s">
        <v>4939</v>
      </c>
    </row>
    <row r="1334" customFormat="false" ht="15" hidden="false" customHeight="false" outlineLevel="0" collapsed="false">
      <c r="B1334" s="34" t="s">
        <v>4942</v>
      </c>
      <c r="C1334" s="35" t="n">
        <v>44761</v>
      </c>
      <c r="D1334" s="36" t="s">
        <v>4943</v>
      </c>
      <c r="E1334" s="34" t="s">
        <v>4908</v>
      </c>
      <c r="F1334" s="34" t="s">
        <v>3474</v>
      </c>
      <c r="G1334" s="34" t="s">
        <v>4944</v>
      </c>
      <c r="H1334" s="34"/>
      <c r="I1334" s="34" t="s">
        <v>25</v>
      </c>
      <c r="J1334" s="34" t="s">
        <v>4945</v>
      </c>
      <c r="K1334" s="34" t="s">
        <v>4691</v>
      </c>
      <c r="L1334" s="34" t="s">
        <v>27</v>
      </c>
      <c r="M1334" s="34" t="n">
        <v>13</v>
      </c>
      <c r="N1334" s="34" t="s">
        <v>28</v>
      </c>
      <c r="O1334" s="35" t="s">
        <v>42</v>
      </c>
      <c r="P1334" s="35" t="s">
        <v>42</v>
      </c>
      <c r="Q1334" s="34" t="n">
        <v>1764527517</v>
      </c>
      <c r="R1334" s="34" t="s">
        <v>29</v>
      </c>
      <c r="S1334" s="34" t="s">
        <v>179</v>
      </c>
      <c r="T1334" s="34" t="s">
        <v>180</v>
      </c>
      <c r="U1334" s="37" t="n">
        <v>69008581</v>
      </c>
      <c r="V1334" s="34" t="s">
        <v>630</v>
      </c>
      <c r="W1334" s="16" t="s">
        <v>4943</v>
      </c>
    </row>
    <row r="1335" customFormat="false" ht="15" hidden="false" customHeight="false" outlineLevel="0" collapsed="false">
      <c r="B1335" s="34" t="s">
        <v>4946</v>
      </c>
      <c r="C1335" s="35" t="n">
        <v>44761</v>
      </c>
      <c r="D1335" s="36" t="s">
        <v>4947</v>
      </c>
      <c r="E1335" s="34" t="s">
        <v>4948</v>
      </c>
      <c r="F1335" s="34" t="s">
        <v>4949</v>
      </c>
      <c r="G1335" s="34" t="s">
        <v>4950</v>
      </c>
      <c r="H1335" s="34"/>
      <c r="I1335" s="34" t="s">
        <v>25</v>
      </c>
      <c r="J1335" s="34" t="s">
        <v>4951</v>
      </c>
      <c r="K1335" s="34" t="s">
        <v>4662</v>
      </c>
      <c r="L1335" s="34" t="s">
        <v>27</v>
      </c>
      <c r="M1335" s="34" t="n">
        <v>0</v>
      </c>
      <c r="N1335" s="34" t="s">
        <v>28</v>
      </c>
      <c r="O1335" s="35" t="s">
        <v>42</v>
      </c>
      <c r="P1335" s="35" t="s">
        <v>42</v>
      </c>
      <c r="Q1335" s="34" t="n">
        <v>260000000</v>
      </c>
      <c r="R1335" s="34" t="s">
        <v>29</v>
      </c>
      <c r="S1335" s="34" t="s">
        <v>579</v>
      </c>
      <c r="T1335" s="34" t="s">
        <v>580</v>
      </c>
      <c r="U1335" s="37" t="n">
        <v>69087094</v>
      </c>
      <c r="V1335" s="34" t="s">
        <v>630</v>
      </c>
      <c r="W1335" s="16" t="s">
        <v>4947</v>
      </c>
    </row>
    <row r="1336" customFormat="false" ht="15" hidden="false" customHeight="false" outlineLevel="0" collapsed="false">
      <c r="B1336" s="34" t="s">
        <v>4952</v>
      </c>
      <c r="C1336" s="35" t="n">
        <v>44769</v>
      </c>
      <c r="D1336" s="36" t="s">
        <v>4953</v>
      </c>
      <c r="E1336" s="34" t="s">
        <v>4908</v>
      </c>
      <c r="F1336" s="34" t="s">
        <v>4954</v>
      </c>
      <c r="G1336" s="34" t="s">
        <v>4955</v>
      </c>
      <c r="H1336" s="34"/>
      <c r="I1336" s="34" t="s">
        <v>25</v>
      </c>
      <c r="J1336" s="34" t="s">
        <v>4956</v>
      </c>
      <c r="K1336" s="34" t="s">
        <v>4691</v>
      </c>
      <c r="L1336" s="34" t="s">
        <v>27</v>
      </c>
      <c r="M1336" s="34" t="n">
        <v>0</v>
      </c>
      <c r="N1336" s="34" t="s">
        <v>28</v>
      </c>
      <c r="O1336" s="35" t="s">
        <v>42</v>
      </c>
      <c r="P1336" s="35" t="s">
        <v>42</v>
      </c>
      <c r="Q1336" s="34" t="n">
        <v>100782746</v>
      </c>
      <c r="R1336" s="34" t="s">
        <v>29</v>
      </c>
      <c r="S1336" s="34" t="s">
        <v>30</v>
      </c>
      <c r="T1336" s="34" t="s">
        <v>465</v>
      </c>
      <c r="U1336" s="37" t="n">
        <v>0</v>
      </c>
      <c r="V1336" s="34" t="s">
        <v>32</v>
      </c>
      <c r="W1336" s="16" t="s">
        <v>4953</v>
      </c>
    </row>
    <row r="1337" customFormat="false" ht="15" hidden="false" customHeight="false" outlineLevel="0" collapsed="false">
      <c r="B1337" s="34" t="s">
        <v>4957</v>
      </c>
      <c r="C1337" s="35" t="n">
        <v>44778</v>
      </c>
      <c r="D1337" s="36" t="s">
        <v>4958</v>
      </c>
      <c r="E1337" s="34" t="s">
        <v>4908</v>
      </c>
      <c r="F1337" s="34" t="s">
        <v>4959</v>
      </c>
      <c r="G1337" s="34" t="s">
        <v>4960</v>
      </c>
      <c r="H1337" s="34"/>
      <c r="I1337" s="34" t="s">
        <v>25</v>
      </c>
      <c r="J1337" s="34" t="s">
        <v>4961</v>
      </c>
      <c r="K1337" s="34" t="s">
        <v>4962</v>
      </c>
      <c r="L1337" s="34" t="s">
        <v>27</v>
      </c>
      <c r="M1337" s="34" t="n">
        <v>0</v>
      </c>
      <c r="N1337" s="34" t="s">
        <v>28</v>
      </c>
      <c r="O1337" s="35" t="s">
        <v>42</v>
      </c>
      <c r="P1337" s="35" t="s">
        <v>42</v>
      </c>
      <c r="Q1337" s="34" t="n">
        <v>90000000</v>
      </c>
      <c r="R1337" s="34" t="s">
        <v>29</v>
      </c>
      <c r="S1337" s="34" t="s">
        <v>534</v>
      </c>
      <c r="T1337" s="34" t="s">
        <v>535</v>
      </c>
      <c r="U1337" s="37" t="n">
        <v>0</v>
      </c>
      <c r="V1337" s="34" t="s">
        <v>630</v>
      </c>
      <c r="W1337" s="16" t="s">
        <v>4958</v>
      </c>
    </row>
    <row r="1338" customFormat="false" ht="15" hidden="false" customHeight="false" outlineLevel="0" collapsed="false">
      <c r="B1338" s="34" t="s">
        <v>4963</v>
      </c>
      <c r="C1338" s="35" t="n">
        <v>44778</v>
      </c>
      <c r="D1338" s="36" t="s">
        <v>4964</v>
      </c>
      <c r="E1338" s="34" t="s">
        <v>4908</v>
      </c>
      <c r="F1338" s="34" t="s">
        <v>4965</v>
      </c>
      <c r="G1338" s="34" t="s">
        <v>4966</v>
      </c>
      <c r="H1338" s="34"/>
      <c r="I1338" s="34" t="s">
        <v>25</v>
      </c>
      <c r="J1338" s="34" t="s">
        <v>4967</v>
      </c>
      <c r="K1338" s="34" t="s">
        <v>4625</v>
      </c>
      <c r="L1338" s="34" t="s">
        <v>27</v>
      </c>
      <c r="M1338" s="34" t="n">
        <v>0</v>
      </c>
      <c r="N1338" s="34" t="s">
        <v>28</v>
      </c>
      <c r="O1338" s="35" t="s">
        <v>42</v>
      </c>
      <c r="P1338" s="35" t="s">
        <v>42</v>
      </c>
      <c r="Q1338" s="34" t="n">
        <v>364677395.2</v>
      </c>
      <c r="R1338" s="34" t="s">
        <v>29</v>
      </c>
      <c r="S1338" s="34" t="s">
        <v>579</v>
      </c>
      <c r="T1338" s="34" t="s">
        <v>580</v>
      </c>
      <c r="U1338" s="37" t="n">
        <v>69087094</v>
      </c>
      <c r="V1338" s="34" t="s">
        <v>630</v>
      </c>
      <c r="W1338" s="16" t="s">
        <v>4964</v>
      </c>
    </row>
  </sheetData>
  <mergeCells count="21">
    <mergeCell ref="B1:U1"/>
    <mergeCell ref="B2:U2"/>
    <mergeCell ref="B3:U3"/>
    <mergeCell ref="B5:B6"/>
    <mergeCell ref="C5:C6"/>
    <mergeCell ref="D5:D6"/>
    <mergeCell ref="E5:E6"/>
    <mergeCell ref="F5:F6"/>
    <mergeCell ref="G5:G6"/>
    <mergeCell ref="H5:H6"/>
    <mergeCell ref="I5:I6"/>
    <mergeCell ref="J5:J6"/>
    <mergeCell ref="K5:L6"/>
    <mergeCell ref="M5:N6"/>
    <mergeCell ref="O5:O6"/>
    <mergeCell ref="P5:P6"/>
    <mergeCell ref="Q5:Q6"/>
    <mergeCell ref="R5:R6"/>
    <mergeCell ref="S5:S6"/>
    <mergeCell ref="T5:U5"/>
    <mergeCell ref="V5:V6"/>
  </mergeCells>
  <conditionalFormatting sqref="B93">
    <cfRule type="expression" priority="2" aboveAverage="0" equalAverage="0" bottom="0" percent="0" rank="0" text="" dxfId="0">
      <formula>AND(COUNTIF($B$93:$B$93,B93)&gt;1,NOT(ISBLANK(B93)))</formula>
    </cfRule>
  </conditionalFormatting>
  <conditionalFormatting sqref="B94:B730">
    <cfRule type="expression" priority="3" aboveAverage="0" equalAverage="0" bottom="0" percent="0" rank="0" text="" dxfId="1">
      <formula>AND(COUNTIF($B$94:$B$730,B94)&gt;1,NOT(ISBLANK(B94)))</formula>
    </cfRule>
  </conditionalFormatting>
  <conditionalFormatting sqref="B731:B753">
    <cfRule type="expression" priority="4" aboveAverage="0" equalAverage="0" bottom="0" percent="0" rank="0" text="" dxfId="2">
      <formula>AND(COUNTIF($B$731:$B$753,B731)&gt;1,NOT(ISBLANK(B731)))</formula>
    </cfRule>
  </conditionalFormatting>
  <conditionalFormatting sqref="B754:B813">
    <cfRule type="expression" priority="5" aboveAverage="0" equalAverage="0" bottom="0" percent="0" rank="0" text="" dxfId="3">
      <formula>AND(COUNTIF($B$754:$B$813,B754)&gt;1,NOT(ISBLANK(B754)))</formula>
    </cfRule>
  </conditionalFormatting>
  <conditionalFormatting sqref="B814:B846">
    <cfRule type="expression" priority="6" aboveAverage="0" equalAverage="0" bottom="0" percent="0" rank="0" text="" dxfId="4">
      <formula>AND(COUNTIF($B$814:$B$846,B814)&gt;1,NOT(ISBLANK(B814)))</formula>
    </cfRule>
  </conditionalFormatting>
  <conditionalFormatting sqref="B847:B1066">
    <cfRule type="expression" priority="7" aboveAverage="0" equalAverage="0" bottom="0" percent="0" rank="0" text="" dxfId="5">
      <formula>AND(COUNTIF($B$847:$B$1066,B847)&gt;1,NOT(ISBLANK(B847)))</formula>
    </cfRule>
  </conditionalFormatting>
  <conditionalFormatting sqref="B1067:B1250">
    <cfRule type="expression" priority="8" aboveAverage="0" equalAverage="0" bottom="0" percent="0" rank="0" text="" dxfId="6">
      <formula>AND(COUNTIF($B$1067:$B$1250,B1067)&gt;1,NOT(ISBLANK(B1067)))</formula>
    </cfRule>
  </conditionalFormatting>
  <conditionalFormatting sqref="B7:B92">
    <cfRule type="expression" priority="9" aboveAverage="0" equalAverage="0" bottom="0" percent="0" rank="0" text="" dxfId="7">
      <formula>AND(COUNTIF($B$7:$B$92,B7)&gt;1,NOT(ISBLANK(B7)))</formula>
    </cfRule>
  </conditionalFormatting>
  <conditionalFormatting sqref="B1251:B1338">
    <cfRule type="expression" priority="10" aboveAverage="0" equalAverage="0" bottom="0" percent="0" rank="0" text="" dxfId="8">
      <formula>AND(COUNTIF($B$1251:$B$1338,B1251)&gt;1,NOT(ISBLANK(B125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37"/>
    </sheetView>
  </sheetViews>
  <sheetFormatPr defaultColWidth="10.96484375" defaultRowHeight="15" zeroHeight="false" outlineLevelRow="0" outlineLevelCol="0"/>
  <cols>
    <col collapsed="false" customWidth="true" hidden="false" outlineLevel="0" max="5" min="5" style="0" width="11.85"/>
  </cols>
  <sheetData>
    <row r="1" customFormat="false" ht="15" hidden="false" customHeight="false" outlineLevel="0" collapsed="false">
      <c r="A1" s="0" t="n">
        <v>0</v>
      </c>
      <c r="B1" s="34" t="s">
        <v>4968</v>
      </c>
      <c r="E1" s="0" t="str">
        <f aca="false">CONCATENATE(A1,B1)</f>
        <v>0DIAS</v>
      </c>
    </row>
    <row r="2" customFormat="false" ht="15" hidden="false" customHeight="false" outlineLevel="0" collapsed="false">
      <c r="A2" s="0" t="n">
        <v>0</v>
      </c>
      <c r="B2" s="34" t="s">
        <v>4968</v>
      </c>
      <c r="E2" s="0" t="str">
        <f aca="false">CONCATENATE(A2,B2)</f>
        <v>0DIAS</v>
      </c>
    </row>
    <row r="3" customFormat="false" ht="15" hidden="false" customHeight="false" outlineLevel="0" collapsed="false">
      <c r="A3" s="0" t="n">
        <v>0</v>
      </c>
      <c r="B3" s="34" t="s">
        <v>4968</v>
      </c>
      <c r="E3" s="0" t="str">
        <f aca="false">CONCATENATE(A3,B3)</f>
        <v>0DIAS</v>
      </c>
    </row>
    <row r="4" customFormat="false" ht="15" hidden="false" customHeight="false" outlineLevel="0" collapsed="false">
      <c r="A4" s="0" t="n">
        <v>0</v>
      </c>
      <c r="B4" s="34" t="s">
        <v>4968</v>
      </c>
      <c r="E4" s="0" t="str">
        <f aca="false">CONCATENATE(A4,B4)</f>
        <v>0DIAS</v>
      </c>
    </row>
    <row r="5" customFormat="false" ht="15" hidden="false" customHeight="false" outlineLevel="0" collapsed="false">
      <c r="A5" s="0" t="n">
        <v>0</v>
      </c>
      <c r="B5" s="34" t="s">
        <v>4968</v>
      </c>
      <c r="E5" s="0" t="str">
        <f aca="false">CONCATENATE(A5,B5)</f>
        <v>0DIAS</v>
      </c>
    </row>
    <row r="6" customFormat="false" ht="15" hidden="false" customHeight="false" outlineLevel="0" collapsed="false">
      <c r="A6" s="0" t="n">
        <v>24</v>
      </c>
      <c r="B6" s="34" t="s">
        <v>4968</v>
      </c>
      <c r="E6" s="0" t="str">
        <f aca="false">CONCATENATE(A6,B6)</f>
        <v>24DIAS</v>
      </c>
    </row>
    <row r="7" customFormat="false" ht="15" hidden="false" customHeight="false" outlineLevel="0" collapsed="false">
      <c r="A7" s="0" t="n">
        <v>29</v>
      </c>
      <c r="B7" s="34" t="s">
        <v>4968</v>
      </c>
      <c r="E7" s="0" t="str">
        <f aca="false">CONCATENATE(A7,B7)</f>
        <v>29DIAS</v>
      </c>
    </row>
    <row r="8" customFormat="false" ht="15" hidden="false" customHeight="false" outlineLevel="0" collapsed="false">
      <c r="A8" s="0" t="n">
        <v>27</v>
      </c>
      <c r="B8" s="34" t="s">
        <v>4968</v>
      </c>
      <c r="E8" s="0" t="str">
        <f aca="false">CONCATENATE(A8,B8)</f>
        <v>27DIAS</v>
      </c>
    </row>
    <row r="9" customFormat="false" ht="15" hidden="false" customHeight="false" outlineLevel="0" collapsed="false">
      <c r="A9" s="0" t="n">
        <v>15</v>
      </c>
      <c r="B9" s="34" t="s">
        <v>4968</v>
      </c>
      <c r="E9" s="0" t="str">
        <f aca="false">CONCATENATE(A9,B9)</f>
        <v>15DIAS</v>
      </c>
    </row>
    <row r="10" customFormat="false" ht="15" hidden="false" customHeight="false" outlineLevel="0" collapsed="false">
      <c r="A10" s="0" t="n">
        <v>29</v>
      </c>
      <c r="B10" s="34" t="s">
        <v>4968</v>
      </c>
      <c r="E10" s="0" t="str">
        <f aca="false">CONCATENATE(A10,B10)</f>
        <v>29DIAS</v>
      </c>
    </row>
    <row r="11" customFormat="false" ht="15" hidden="false" customHeight="false" outlineLevel="0" collapsed="false">
      <c r="A11" s="0" t="n">
        <v>0</v>
      </c>
      <c r="B11" s="34" t="s">
        <v>4968</v>
      </c>
      <c r="E11" s="0" t="str">
        <f aca="false">CONCATENATE(A11,B11)</f>
        <v>0DIAS</v>
      </c>
    </row>
    <row r="12" customFormat="false" ht="15" hidden="false" customHeight="false" outlineLevel="0" collapsed="false">
      <c r="A12" s="0" t="n">
        <v>0</v>
      </c>
      <c r="B12" s="34" t="s">
        <v>4968</v>
      </c>
      <c r="E12" s="0" t="str">
        <f aca="false">CONCATENATE(A12,B12)</f>
        <v>0DIAS</v>
      </c>
    </row>
    <row r="13" customFormat="false" ht="15" hidden="false" customHeight="false" outlineLevel="0" collapsed="false">
      <c r="A13" s="0" t="n">
        <v>0</v>
      </c>
      <c r="B13" s="34" t="s">
        <v>4968</v>
      </c>
      <c r="E13" s="0" t="str">
        <f aca="false">CONCATENATE(A13,B13)</f>
        <v>0DIAS</v>
      </c>
    </row>
    <row r="14" customFormat="false" ht="15" hidden="false" customHeight="false" outlineLevel="0" collapsed="false">
      <c r="A14" s="0" t="n">
        <v>0</v>
      </c>
      <c r="B14" s="34" t="s">
        <v>4968</v>
      </c>
      <c r="E14" s="0" t="str">
        <f aca="false">CONCATENATE(A14,B14)</f>
        <v>0DIAS</v>
      </c>
    </row>
    <row r="15" customFormat="false" ht="15" hidden="false" customHeight="false" outlineLevel="0" collapsed="false">
      <c r="A15" s="0" t="n">
        <v>0</v>
      </c>
      <c r="B15" s="34" t="s">
        <v>4968</v>
      </c>
      <c r="E15" s="0" t="str">
        <f aca="false">CONCATENATE(A15,B15)</f>
        <v>0DIAS</v>
      </c>
    </row>
    <row r="16" customFormat="false" ht="15" hidden="false" customHeight="false" outlineLevel="0" collapsed="false">
      <c r="A16" s="0" t="n">
        <v>0</v>
      </c>
      <c r="B16" s="34" t="s">
        <v>4968</v>
      </c>
      <c r="E16" s="0" t="str">
        <f aca="false">CONCATENATE(A16,B16)</f>
        <v>0DIAS</v>
      </c>
    </row>
    <row r="17" customFormat="false" ht="15" hidden="false" customHeight="false" outlineLevel="0" collapsed="false">
      <c r="A17" s="0" t="n">
        <v>24</v>
      </c>
      <c r="B17" s="34" t="s">
        <v>4968</v>
      </c>
      <c r="E17" s="0" t="str">
        <f aca="false">CONCATENATE(A17,B17)</f>
        <v>24DIAS</v>
      </c>
    </row>
    <row r="18" customFormat="false" ht="15" hidden="false" customHeight="false" outlineLevel="0" collapsed="false">
      <c r="A18" s="0" t="n">
        <v>0</v>
      </c>
      <c r="B18" s="34" t="s">
        <v>4968</v>
      </c>
      <c r="E18" s="0" t="str">
        <f aca="false">CONCATENATE(A18,B18)</f>
        <v>0DIAS</v>
      </c>
    </row>
    <row r="19" customFormat="false" ht="15" hidden="false" customHeight="false" outlineLevel="0" collapsed="false">
      <c r="A19" s="0" t="n">
        <v>15</v>
      </c>
      <c r="B19" s="34" t="s">
        <v>4968</v>
      </c>
      <c r="E19" s="0" t="str">
        <f aca="false">CONCATENATE(A19,B19)</f>
        <v>15DIAS</v>
      </c>
    </row>
    <row r="20" customFormat="false" ht="15" hidden="false" customHeight="false" outlineLevel="0" collapsed="false">
      <c r="A20" s="0" t="n">
        <v>24</v>
      </c>
      <c r="B20" s="34" t="s">
        <v>4968</v>
      </c>
      <c r="E20" s="0" t="str">
        <f aca="false">CONCATENATE(A20,B20)</f>
        <v>24DIAS</v>
      </c>
    </row>
    <row r="21" customFormat="false" ht="15" hidden="false" customHeight="false" outlineLevel="0" collapsed="false">
      <c r="A21" s="0" t="n">
        <v>0</v>
      </c>
      <c r="B21" s="34" t="s">
        <v>4968</v>
      </c>
      <c r="E21" s="0" t="str">
        <f aca="false">CONCATENATE(A21,B21)</f>
        <v>0DIAS</v>
      </c>
    </row>
    <row r="22" customFormat="false" ht="15" hidden="false" customHeight="false" outlineLevel="0" collapsed="false">
      <c r="A22" s="0" t="n">
        <v>0</v>
      </c>
      <c r="B22" s="34" t="s">
        <v>4968</v>
      </c>
      <c r="E22" s="0" t="str">
        <f aca="false">CONCATENATE(A22,B22)</f>
        <v>0DIAS</v>
      </c>
    </row>
    <row r="23" customFormat="false" ht="15" hidden="false" customHeight="false" outlineLevel="0" collapsed="false">
      <c r="A23" s="0" t="n">
        <v>0</v>
      </c>
      <c r="B23" s="34" t="s">
        <v>4968</v>
      </c>
      <c r="E23" s="0" t="str">
        <f aca="false">CONCATENATE(A23,B23)</f>
        <v>0DIAS</v>
      </c>
    </row>
    <row r="24" customFormat="false" ht="15" hidden="false" customHeight="false" outlineLevel="0" collapsed="false">
      <c r="A24" s="0" t="n">
        <v>0</v>
      </c>
      <c r="B24" s="34" t="s">
        <v>4968</v>
      </c>
      <c r="E24" s="0" t="str">
        <f aca="false">CONCATENATE(A24,B24)</f>
        <v>0DIAS</v>
      </c>
    </row>
    <row r="25" customFormat="false" ht="15" hidden="false" customHeight="false" outlineLevel="0" collapsed="false">
      <c r="A25" s="0" t="n">
        <v>0</v>
      </c>
      <c r="B25" s="34" t="s">
        <v>4968</v>
      </c>
      <c r="E25" s="0" t="str">
        <f aca="false">CONCATENATE(A25,B25)</f>
        <v>0DIAS</v>
      </c>
    </row>
    <row r="26" customFormat="false" ht="15" hidden="false" customHeight="false" outlineLevel="0" collapsed="false">
      <c r="A26" s="0" t="n">
        <v>15</v>
      </c>
      <c r="B26" s="34" t="s">
        <v>4968</v>
      </c>
      <c r="E26" s="0" t="str">
        <f aca="false">CONCATENATE(A26,B26)</f>
        <v>15DIAS</v>
      </c>
    </row>
    <row r="27" customFormat="false" ht="15" hidden="false" customHeight="false" outlineLevel="0" collapsed="false">
      <c r="A27" s="0" t="n">
        <v>0</v>
      </c>
      <c r="B27" s="34" t="s">
        <v>4968</v>
      </c>
      <c r="E27" s="0" t="str">
        <f aca="false">CONCATENATE(A27,B27)</f>
        <v>0DIAS</v>
      </c>
    </row>
    <row r="28" customFormat="false" ht="15" hidden="false" customHeight="false" outlineLevel="0" collapsed="false">
      <c r="A28" s="0" t="n">
        <v>0</v>
      </c>
      <c r="B28" s="34" t="s">
        <v>4968</v>
      </c>
      <c r="E28" s="0" t="str">
        <f aca="false">CONCATENATE(A28,B28)</f>
        <v>0DIAS</v>
      </c>
    </row>
    <row r="29" customFormat="false" ht="15" hidden="false" customHeight="false" outlineLevel="0" collapsed="false">
      <c r="A29" s="0" t="n">
        <v>0</v>
      </c>
      <c r="B29" s="34" t="s">
        <v>4968</v>
      </c>
      <c r="E29" s="0" t="str">
        <f aca="false">CONCATENATE(A29,B29)</f>
        <v>0DIAS</v>
      </c>
    </row>
    <row r="30" customFormat="false" ht="15" hidden="false" customHeight="false" outlineLevel="0" collapsed="false">
      <c r="A30" s="0" t="n">
        <v>0</v>
      </c>
      <c r="B30" s="34" t="s">
        <v>4968</v>
      </c>
      <c r="E30" s="0" t="str">
        <f aca="false">CONCATENATE(A30,B30)</f>
        <v>0DIAS</v>
      </c>
    </row>
    <row r="31" customFormat="false" ht="15" hidden="false" customHeight="false" outlineLevel="0" collapsed="false">
      <c r="A31" s="0" t="n">
        <v>15</v>
      </c>
      <c r="B31" s="34" t="s">
        <v>4968</v>
      </c>
      <c r="E31" s="0" t="str">
        <f aca="false">CONCATENATE(A31,B31)</f>
        <v>15DIAS</v>
      </c>
    </row>
    <row r="32" customFormat="false" ht="15" hidden="false" customHeight="false" outlineLevel="0" collapsed="false">
      <c r="A32" s="0" t="n">
        <v>0</v>
      </c>
      <c r="B32" s="34" t="s">
        <v>4968</v>
      </c>
      <c r="E32" s="0" t="str">
        <f aca="false">CONCATENATE(A32,B32)</f>
        <v>0DIAS</v>
      </c>
    </row>
    <row r="33" customFormat="false" ht="15" hidden="false" customHeight="false" outlineLevel="0" collapsed="false">
      <c r="A33" s="0" t="n">
        <v>0</v>
      </c>
      <c r="B33" s="34" t="s">
        <v>4968</v>
      </c>
      <c r="E33" s="0" t="str">
        <f aca="false">CONCATENATE(A33,B33)</f>
        <v>0DIAS</v>
      </c>
    </row>
    <row r="34" customFormat="false" ht="15" hidden="false" customHeight="false" outlineLevel="0" collapsed="false">
      <c r="A34" s="0" t="n">
        <v>24</v>
      </c>
      <c r="B34" s="34" t="s">
        <v>4968</v>
      </c>
      <c r="E34" s="0" t="str">
        <f aca="false">CONCATENATE(A34,B34)</f>
        <v>24DIAS</v>
      </c>
    </row>
    <row r="35" customFormat="false" ht="15" hidden="false" customHeight="false" outlineLevel="0" collapsed="false">
      <c r="A35" s="0" t="n">
        <v>0</v>
      </c>
      <c r="B35" s="34" t="s">
        <v>4968</v>
      </c>
      <c r="E35" s="0" t="str">
        <f aca="false">CONCATENATE(A35,B35)</f>
        <v>0DIAS</v>
      </c>
    </row>
    <row r="36" customFormat="false" ht="15" hidden="false" customHeight="false" outlineLevel="0" collapsed="false">
      <c r="A36" s="0" t="n">
        <v>0</v>
      </c>
      <c r="B36" s="34" t="s">
        <v>4968</v>
      </c>
      <c r="E36" s="0" t="str">
        <f aca="false">CONCATENATE(A36,B36)</f>
        <v>0DIAS</v>
      </c>
    </row>
    <row r="37" customFormat="false" ht="15" hidden="false" customHeight="false" outlineLevel="0" collapsed="false">
      <c r="A37" s="0" t="n">
        <v>0</v>
      </c>
      <c r="B37" s="34" t="s">
        <v>4968</v>
      </c>
      <c r="E37" s="0" t="str">
        <f aca="false">CONCATENATE(A37,B37)</f>
        <v>0DIA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Julio Brenner Rodriguez</cp:lastModifiedBy>
  <cp:lastPrinted>2016-01-22T22:17:49Z</cp:lastPrinted>
  <dcterms:modified xsi:type="dcterms:W3CDTF">2022-11-24T22:44:47Z</dcterms:modified>
  <cp:revision>0</cp:revision>
  <dc:subject/>
  <dc:title/>
</cp:coreProperties>
</file>